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2.xml" ContentType="application/vnd.openxmlformats-officedocument.spreadsheetml.comments+xml"/>
  <Override PartName="/xl/comments57.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_rels/drawing10.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15.vml" ContentType="application/vnd.openxmlformats-officedocument.vmlDrawing"/>
  <Override PartName="/xl/drawings/drawing9.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5.xml" ContentType="application/vnd.openxmlformats-officedocument.spreadsheetml.comment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56.xml" ContentType="application/vnd.openxmlformats-officedocument.spreadsheetml.comments+xml"/>
  <Override PartName="/xl/comments62.xml" ContentType="application/vnd.openxmlformats-officedocument.spreadsheetml.comments+xml"/>
  <Override PartName="/xl/comments25.xml" ContentType="application/vnd.openxmlformats-officedocument.spreadsheetml.comments+xml"/>
  <Override PartName="/xl/worksheets/_rels/sheet5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63.xml.rels" ContentType="application/vnd.openxmlformats-package.relationships+xml"/>
  <Override PartName="/xl/worksheets/_rels/sheet62.xml.rels" ContentType="application/vnd.openxmlformats-package.relationships+xml"/>
  <Override PartName="/xl/worksheets/_rels/sheet58.xml.rels" ContentType="application/vnd.openxmlformats-package.relationships+xml"/>
  <Override PartName="/xl/worksheets/_rels/sheet61.xml.rels" ContentType="application/vnd.openxmlformats-package.relationships+xml"/>
  <Override PartName="/xl/worksheets/_rels/sheet59.xml.rels" ContentType="application/vnd.openxmlformats-package.relationships+xml"/>
  <Override PartName="/xl/worksheets/_rels/sheet60.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comments3.xml" ContentType="application/vnd.openxmlformats-officedocument.spreadsheetml.comments+xml"/>
  <Override PartName="/xl/comments60.xml" ContentType="application/vnd.openxmlformats-officedocument.spreadsheetml.comments+xml"/>
  <Override PartName="/xl/comments58.xml" ContentType="application/vnd.openxmlformats-officedocument.spreadsheetml.comments+xml"/>
  <Override PartName="/xl/comments2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59.xml" ContentType="application/vnd.openxmlformats-officedocument.spreadsheetml.comments+xml"/>
  <Override PartName="/xl/comments61.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22"/>
  </bookViews>
  <sheets>
    <sheet name="LDC Info" sheetId="1" state="visible" r:id="rId2"/>
    <sheet name="Index" sheetId="2" state="visible" r:id="rId3"/>
    <sheet name="App.2-A_Capital Projects" sheetId="3" state="visible" r:id="rId4"/>
    <sheet name="App.2-B_FA Cont. 2008" sheetId="4" state="visible" r:id="rId5"/>
    <sheet name="App. 2-B_ FA Cont 2009" sheetId="5" state="visible" r:id="rId6"/>
    <sheet name="App 2-B_FA Cont 2010" sheetId="6" state="visible" r:id="rId7"/>
    <sheet name="App 2-B_FA Cont 2011" sheetId="7" state="visible" r:id="rId8"/>
    <sheet name="App 2-B_FA Cont 2012" sheetId="8" state="visible" r:id="rId9"/>
    <sheet name="App 2-B_FA Cont 2013" sheetId="9" state="visible" r:id="rId10"/>
    <sheet name="App.2-CA_CGAAP_DepExp_2011" sheetId="10" state="visible" r:id="rId11"/>
    <sheet name="App.2-CB_MIFRS_DepExp_2011" sheetId="11" state="visible" r:id="rId12"/>
    <sheet name="App.2-CC_MIFRS_DepExp_2012" sheetId="12" state="visible" r:id="rId13"/>
    <sheet name="App.2-CD_MIFRS_DepExp_2013" sheetId="13" state="visible" r:id="rId14"/>
    <sheet name="App.2-CE_CGAAP_DepExp_2011" sheetId="14" state="visible" r:id="rId15"/>
    <sheet name="App.2-CF_CGAAP_DepExp_2012" sheetId="15" state="visible" r:id="rId16"/>
    <sheet name="App.2-CG_MIFRS_DepExp_2013" sheetId="16" state="visible" r:id="rId17"/>
    <sheet name="App.2-CH_MIFRS_DepExp_2013" sheetId="17" state="visible" r:id="rId18"/>
    <sheet name="App.2-CI_AltAccStd_DepExp" sheetId="18" state="visible" r:id="rId19"/>
    <sheet name="App.2-D_Overhead" sheetId="19" state="visible" r:id="rId20"/>
    <sheet name="App.2-EA_PP&amp;E Deferral Account" sheetId="20" state="visible" r:id="rId21"/>
    <sheet name="App.2-EB_PP&amp;E Deferral Account" sheetId="21" state="visible" r:id="rId22"/>
    <sheet name="App.2-F_Other_Oper_Rev" sheetId="22" state="visible" r:id="rId23"/>
    <sheet name="App.2-G_Detailed_OM&amp;A_Expenses" sheetId="23" state="visible" r:id="rId24"/>
    <sheet name="App.2-H_OM&amp;A_Detailed_Analysis" sheetId="24" state="visible" r:id="rId25"/>
    <sheet name="App.2-I_OM&amp;A_Summary_Analys" sheetId="25" state="visible" r:id="rId26"/>
    <sheet name="App.2-J- Attached Seperately" sheetId="26" state="visible" r:id="rId27"/>
    <sheet name="App.2-K_Employee Costs" sheetId="27" state="visible" r:id="rId28"/>
    <sheet name="App.2-L_OM&amp;A_per_Cust_FTEE" sheetId="28" state="visible" r:id="rId29"/>
    <sheet name="App.2-M_Regulatory_Costs" sheetId="29" state="visible" r:id="rId30"/>
    <sheet name="App.2-N_Corp_Cost_Alloc.2008 BA" sheetId="30" state="visible" r:id="rId31"/>
    <sheet name="App.2-N_Corp_Cost_Alloc. 2008" sheetId="31" state="visible" r:id="rId32"/>
    <sheet name="App.2-N_Corp_Cost_Alloc. 2009" sheetId="32" state="visible" r:id="rId33"/>
    <sheet name="App.2-N_Corp_Cost_Alloc. 2010" sheetId="33" state="visible" r:id="rId34"/>
    <sheet name="App.2-N_Corp_Cost_Alloc. 2011" sheetId="34" state="visible" r:id="rId35"/>
    <sheet name="App.2-N_Corp_Cost_Alloc. 2012" sheetId="35" state="visible" r:id="rId36"/>
    <sheet name="App.2-N_Corp_Cost_Alloc. 2013" sheetId="36" state="visible" r:id="rId37"/>
    <sheet name="App.2-OA Capital Structure 2008" sheetId="37" state="visible" r:id="rId38"/>
    <sheet name="App.2-OA Capital Structure 2009" sheetId="38" state="visible" r:id="rId39"/>
    <sheet name="App.2-OA Capital Structure 2010" sheetId="39" state="visible" r:id="rId40"/>
    <sheet name="App.2-OA Capital Structure 2011" sheetId="40" state="visible" r:id="rId41"/>
    <sheet name="App.2-OA Capital Structure 2012" sheetId="41" state="visible" r:id="rId42"/>
    <sheet name="App.2-OA Capital Structure 2013" sheetId="42" state="visible" r:id="rId43"/>
    <sheet name="App.2-OB_Debt Instruments 2008" sheetId="43" state="visible" r:id="rId44"/>
    <sheet name="App.2-OB_Debt Instruments 2009" sheetId="44" state="visible" r:id="rId45"/>
    <sheet name="App.2-OB_Debt Instruments 2010" sheetId="45" state="visible" r:id="rId46"/>
    <sheet name="App.2-OB_Debt Instruments 2011" sheetId="46" state="visible" r:id="rId47"/>
    <sheet name="App.2-OB_Debt Instruments 2012" sheetId="47" state="visible" r:id="rId48"/>
    <sheet name="App.2-OB_Debt Instruments 2013" sheetId="48" state="visible" r:id="rId49"/>
    <sheet name="App.2-P_Cost_Allocation" sheetId="49" state="visible" r:id="rId50"/>
    <sheet name="App.2-Q_Cost of Serv. Emb. Dx" sheetId="50" state="visible" r:id="rId51"/>
    <sheet name="App.2-R_Loss Factors" sheetId="51" state="visible" r:id="rId52"/>
    <sheet name="App.2-S_Stranded Meters" sheetId="52" state="visible" r:id="rId53"/>
    <sheet name="App.2-T_1592_Tax_Variance" sheetId="53" state="visible" r:id="rId54"/>
    <sheet name="App.2-U_IFRS Transition Costs" sheetId="54" state="visible" r:id="rId55"/>
    <sheet name="App.2-V_Rev_Reconciliation" sheetId="55" state="visible" r:id="rId56"/>
    <sheet name="App.2-W_Bill Impacts - Res" sheetId="56" state="visible" r:id="rId57"/>
    <sheet name="App.2-W_Bill Impacts- GS&lt;50" sheetId="57" state="visible" r:id="rId58"/>
    <sheet name="App.2-W_Bill Impacts - GS&gt;50" sheetId="58" state="visible" r:id="rId59"/>
    <sheet name="App.2-W_Bill Impacts - Sentinel" sheetId="59" state="visible" r:id="rId60"/>
    <sheet name="App.2-W_Bill Impacts - Street" sheetId="60" state="visible" r:id="rId61"/>
    <sheet name="App.2-W_Bill Impacts - USL" sheetId="61" state="visible" r:id="rId62"/>
    <sheet name="App.2-W_Bill Impacts -Embedded" sheetId="62" state="visible" r:id="rId63"/>
    <sheet name="App.2-X_CoS_Flowchart" sheetId="63" state="visible" r:id="rId64"/>
  </sheets>
  <externalReferences>
    <externalReference r:id="rId65"/>
    <externalReference r:id="rId66"/>
    <externalReference r:id="rId67"/>
  </externalReferences>
  <definedNames>
    <definedName function="false" hidden="false" localSheetId="6" name="_xlnm.Print_Area" vbProcedure="false">'App 2-B_FA Cont 2011'!$A$1:$N$71</definedName>
    <definedName function="false" hidden="false" localSheetId="2" name="_xlnm.Print_Area" vbProcedure="false">'App.2-A_Capital Projects'!$A$1:$H$51</definedName>
    <definedName function="false" hidden="false" localSheetId="3" name="_xlnm.Print_Area" vbProcedure="false">'App.2-B_FA Cont. 2008'!$A$1:$N$71</definedName>
    <definedName function="false" hidden="false" localSheetId="9" name="_xlnm.Print_Area" vbProcedure="false">'App.2-CA_CGAAP_DepExp_2011'!$A$1:$L$63</definedName>
    <definedName function="false" hidden="false" localSheetId="10" name="_xlnm.Print_Area" vbProcedure="false">'App.2-CB_MIFRS_DepExp_2011'!$A$1:$O$67</definedName>
    <definedName function="false" hidden="false" localSheetId="11" name="_xlnm.Print_Area" vbProcedure="false">'App.2-CC_MIFRS_DepExp_2012'!$A$1:$K$67</definedName>
    <definedName function="false" hidden="false" localSheetId="12" name="_xlnm.Print_Area" vbProcedure="false">'App.2-CD_MIFRS_DepExp_2013'!$A$1:$H$66</definedName>
    <definedName function="false" hidden="false" localSheetId="13" name="_xlnm.Print_Area" vbProcedure="false">'App.2-CE_CGAAP_DepExp_2011'!$A$1:$L$76</definedName>
    <definedName function="false" hidden="false" localSheetId="14" name="_xlnm.Print_Area" vbProcedure="false">'App.2-CF_CGAAP_DepExp_2012'!$A$1:$L$62</definedName>
    <definedName function="false" hidden="false" localSheetId="15" name="_xlnm.Print_Area" vbProcedure="false">'App.2-CG_MIFRS_DepExp_2013'!$A$1:$O$67</definedName>
    <definedName function="false" hidden="false" localSheetId="16" name="_xlnm.Print_Area" vbProcedure="false">'App.2-CH_MIFRS_DepExp_2013'!$A$1:$J$76</definedName>
    <definedName function="false" hidden="false" localSheetId="17" name="_xlnm.Print_Area" vbProcedure="false">'App.2-CI_AltAccStd_DepExp'!$A$1:$L$63</definedName>
    <definedName function="false" hidden="false" localSheetId="18" name="_xlnm.Print_Area" vbProcedure="false">'App.2-D_Overhead'!$A$1:$M$57</definedName>
    <definedName function="false" hidden="false" localSheetId="21" name="_xlnm.Print_Area" vbProcedure="false">'App.2-F_Other_Oper_Rev'!$A$1:$I$57</definedName>
    <definedName function="false" hidden="false" localSheetId="22" name="_xlnm.Print_Area" vbProcedure="false">'App.2-G_Detailed_OM&amp;A_Expenses'!$A$1:$I$131</definedName>
    <definedName function="false" hidden="false" localSheetId="23" name="_xlnm.Print_Area" vbProcedure="false">'App.2-H_OM&amp;A_Detailed_Analysis'!$A$1:$I$128</definedName>
    <definedName function="false" hidden="false" localSheetId="24" name="_xlnm.Print_Area" vbProcedure="false">'App.2-I_OM&amp;A_Summary_Analys'!$A$1:$L$59</definedName>
    <definedName function="false" hidden="false" localSheetId="25" name="_xlnm.Print_Area" vbProcedure="false">'App.2-J- Attached Seperately'!$A$1:$H$34</definedName>
    <definedName function="false" hidden="false" localSheetId="26" name="_xlnm.Print_Area" vbProcedure="false">'App.2-K_Employee Costs'!$A$1:$G$91</definedName>
    <definedName function="false" hidden="false" localSheetId="27" name="_xlnm.Print_Area" vbProcedure="false">'App.2-L_OM&amp;A_per_Cust_FTEE'!$A$1:$H$30</definedName>
    <definedName function="false" hidden="false" localSheetId="28" name="_xlnm.Print_Area" vbProcedure="false">'App.2-M_Regulatory_Costs'!$A$1:$K$44</definedName>
    <definedName function="false" hidden="false" localSheetId="30" name="_xlnm.Print_Area" vbProcedure="false">'App.2-N_Corp_Cost_Alloc. 2008'!$A$1:$G$44</definedName>
    <definedName function="false" hidden="false" localSheetId="36" name="_xlnm.Print_Area" vbProcedure="false">'App.2-OA Capital Structure 2008'!$A$1:$P$41</definedName>
    <definedName function="false" hidden="false" localSheetId="42" name="_xlnm.Print_Area" vbProcedure="false">'App.2-OB_Debt Instruments 2008'!$A$1:$P$11</definedName>
    <definedName function="false" hidden="false" localSheetId="48" name="_xlnm.Print_Area" vbProcedure="false">'App.2-P_Cost_Allocation'!$A$1:$F$106</definedName>
    <definedName function="false" hidden="false" localSheetId="49" name="_xlnm.Print_Area" vbProcedure="false">'App.2-Q_Cost of Serv. Emb. Dx'!$A$1:$G$61</definedName>
    <definedName function="false" hidden="false" localSheetId="50" name="_xlnm.Print_Area" vbProcedure="false">'App.2-R_Loss Factors'!$A$1:$H$73</definedName>
    <definedName function="false" hidden="false" localSheetId="51" name="_xlnm.Print_Area" vbProcedure="false">'App.2-S_Stranded Meters'!$A$1:$H$91</definedName>
    <definedName function="false" hidden="false" localSheetId="52" name="_xlnm.Print_Area" vbProcedure="false">'App.2-T_1592_Tax_Variance'!$A$1:$E$52</definedName>
    <definedName function="false" hidden="false" localSheetId="53" name="_xlnm.Print_Area" vbProcedure="false">'App.2-U_IFRS Transition Costs'!$A$1:$L$36</definedName>
    <definedName function="false" hidden="false" localSheetId="54" name="_xlnm.Print_Area" vbProcedure="false">'App.2-V_Rev_Reconciliation'!$A$1:$P$35</definedName>
    <definedName function="false" hidden="false" localSheetId="57" name="_xlnm.Print_Area" vbProcedure="false">'App.2-W_Bill Impacts - GS&gt;50'!$A$1:$O$85</definedName>
    <definedName function="false" hidden="false" localSheetId="55" name="_xlnm.Print_Area" vbProcedure="false">'App.2-W_Bill Impacts - Res'!$A$1:$O$85</definedName>
    <definedName function="false" hidden="false" localSheetId="58" name="_xlnm.Print_Area" vbProcedure="false">'App.2-W_Bill Impacts - Sentinel'!$A$1:$O$85</definedName>
    <definedName function="false" hidden="false" localSheetId="59" name="_xlnm.Print_Area" vbProcedure="false">'App.2-W_Bill Impacts - Street'!$A$1:$O$85</definedName>
    <definedName function="false" hidden="false" localSheetId="60" name="_xlnm.Print_Area" vbProcedure="false">'App.2-W_Bill Impacts - USL'!$A$1:$O$85</definedName>
    <definedName function="false" hidden="false" localSheetId="61" name="_xlnm.Print_Area" vbProcedure="false">'App.2-W_Bill Impacts -Embedded'!$A$1:$O$85</definedName>
    <definedName function="false" hidden="false" localSheetId="56" name="_xlnm.Print_Area" vbProcedure="false">'App.2-W_Bill Impacts- GS&lt;50'!$A$1:$O$85</definedName>
    <definedName function="false" hidden="false" localSheetId="62" name="_xlnm.Print_Area" vbProcedure="false">'App.2-X_CoS_Flowchart'!$A$1:$G$49</definedName>
    <definedName function="false" hidden="false" localSheetId="1" name="_xlnm.Print_Area" vbProcedure="false">Index!$A$1:$L$42</definedName>
    <definedName function="false" hidden="false" name="LDCLIST" vbProcedure="false">'LDC Info'!$AA$3:$AA$80</definedName>
    <definedName function="false" hidden="false" name="LDC_LIST" vbProcedure="false">[1]lists!$AM$1:$AM$80</definedName>
    <definedName function="false" hidden="false" localSheetId="36" name="LDCLIST" vbProcedure="false">'[2]LDC Info'!$AA$3:$AA$79</definedName>
  </definedNames>
  <calcPr iterateCount="100" refMode="A1" iterate="tru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0" authorId="0">
      <text>
        <r>
          <rPr>
            <b val="true"/>
            <sz val="9"/>
            <color rgb="FF000000"/>
            <rFont val="Tahoma"/>
            <family val="2"/>
          </rPr>
          <t xml:space="preserve">Author:
</t>
        </r>
        <r>
          <rPr>
            <sz val="9"/>
            <color rgb="FF000000"/>
            <rFont val="Tahoma"/>
            <family val="2"/>
          </rPr>
          <t xml:space="preserve">assumed all is in sales of scrap
</t>
        </r>
      </text>
      <mc:AlternateContent>
        <mc:Choice Requires="v2">
          <commentPr autoFill="true" autoScale="false" colHidden="false" locked="false" rowHidden="false" textHAlign="justify" textVAlign="top">
            <anchor moveWithCells="false" sizeWithCells="false">
              <xdr:from>
                <xdr:col>7</xdr:col>
                <xdr:colOff>124</xdr:colOff>
                <xdr:row>108</xdr:row>
                <xdr:rowOff>6</xdr:rowOff>
              </xdr:from>
              <xdr:to>
                <xdr:col>9</xdr:col>
                <xdr:colOff>21</xdr:colOff>
                <xdr:row>112</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6" authorId="0">
      <text>
        <r>
          <rPr>
            <b val="true"/>
            <sz val="9"/>
            <color rgb="FF000000"/>
            <rFont val="Tahoma"/>
            <family val="2"/>
          </rPr>
          <t xml:space="preserve">Author:
</t>
        </r>
        <r>
          <rPr>
            <sz val="9"/>
            <color rgb="FF000000"/>
            <rFont val="Tahoma"/>
            <family val="2"/>
          </rPr>
          <t xml:space="preserve">LEAP=$20,910 added to this account. </t>
        </r>
      </text>
      <mc:AlternateContent>
        <mc:Choice Requires="v2">
          <commentPr autoFill="true" autoScale="false" colHidden="false" locked="false" rowHidden="false" textHAlign="justify" textVAlign="top">
            <anchor moveWithCells="false" sizeWithCells="false">
              <xdr:from>
                <xdr:col>10</xdr:col>
                <xdr:colOff>16</xdr:colOff>
                <xdr:row>74</xdr:row>
                <xdr:rowOff>7</xdr:rowOff>
              </xdr:from>
              <xdr:to>
                <xdr:col>12</xdr:col>
                <xdr:colOff>33</xdr:colOff>
                <xdr:row>79</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Author:
</t>
        </r>
        <r>
          <rPr>
            <sz val="9"/>
            <color rgb="FF000000"/>
            <rFont val="Tahoma"/>
            <family val="2"/>
          </rPr>
          <t xml:space="preserve">July 31, 2008 Draft Rate Order.</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3</xdr:col>
                <xdr:colOff>57</xdr:colOff>
                <xdr:row>19</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Tahoma"/>
            <family val="2"/>
          </rPr>
          <t xml:space="preserve">User: Arden
</t>
        </r>
        <r>
          <rPr>
            <sz val="9"/>
            <color rgb="FF000000"/>
            <rFont val="Tahoma"/>
            <family val="2"/>
          </rPr>
          <t xml:space="preserve">Includes 6% of Bell Lane Line Extension Total - $14,586</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4</xdr:col>
                <xdr:colOff>29</xdr:colOff>
                <xdr:row>16</xdr:row>
                <xdr:rowOff>18</xdr:rowOff>
              </xdr:to>
            </anchor>
          </commentPr>
        </mc:Choice>
        <mc:Fallback/>
      </mc:AlternateContent>
    </comment>
    <comment ref="C17" authorId="0">
      <text>
        <r>
          <rPr>
            <b val="true"/>
            <sz val="9"/>
            <color rgb="FF000000"/>
            <rFont val="Tahoma"/>
            <family val="2"/>
          </rPr>
          <t xml:space="preserve">Author:
</t>
        </r>
        <r>
          <rPr>
            <sz val="9"/>
            <color rgb="FF000000"/>
            <rFont val="Tahoma"/>
            <family val="2"/>
          </rPr>
          <t xml:space="preserve">Includes 16 % of Bell Lane Line Extension Total - $14,586</t>
        </r>
      </text>
      <mc:AlternateContent>
        <mc:Choice Requires="v2">
          <commentPr autoFill="true" autoScale="false" colHidden="false" locked="false" rowHidden="false" textHAlign="justify" textVAlign="top">
            <anchor moveWithCells="false" sizeWithCells="false">
              <xdr:from>
                <xdr:col>3</xdr:col>
                <xdr:colOff>16</xdr:colOff>
                <xdr:row>15</xdr:row>
                <xdr:rowOff>41</xdr:rowOff>
              </xdr:from>
              <xdr:to>
                <xdr:col>4</xdr:col>
                <xdr:colOff>29</xdr:colOff>
                <xdr:row>17</xdr:row>
                <xdr:rowOff>18</xdr:rowOff>
              </xdr:to>
            </anchor>
          </commentPr>
        </mc:Choice>
        <mc:Fallback/>
      </mc:AlternateContent>
    </comment>
    <comment ref="C18" authorId="0">
      <text>
        <r>
          <rPr>
            <b val="true"/>
            <sz val="9"/>
            <color rgb="FF000000"/>
            <rFont val="Tahoma"/>
            <family val="2"/>
          </rPr>
          <t xml:space="preserve">User:  Arden
</t>
        </r>
        <r>
          <rPr>
            <sz val="9"/>
            <color rgb="FF000000"/>
            <rFont val="Tahoma"/>
            <family val="2"/>
          </rPr>
          <t xml:space="preserve">Includes 20% of Bell Lane Line Extension Total - $14,586</t>
        </r>
      </text>
      <mc:AlternateContent>
        <mc:Choice Requires="v2">
          <commentPr autoFill="true" autoScale="false" colHidden="false" locked="false" rowHidden="false" textHAlign="justify" textVAlign="top">
            <anchor moveWithCells="false" sizeWithCells="false">
              <xdr:from>
                <xdr:col>3</xdr:col>
                <xdr:colOff>16</xdr:colOff>
                <xdr:row>16</xdr:row>
                <xdr:rowOff>41</xdr:rowOff>
              </xdr:from>
              <xdr:to>
                <xdr:col>4</xdr:col>
                <xdr:colOff>29</xdr:colOff>
                <xdr:row>17</xdr:row>
                <xdr:rowOff>51</xdr:rowOff>
              </xdr:to>
            </anchor>
          </commentPr>
        </mc:Choice>
        <mc:Fallback/>
      </mc:AlternateContent>
    </comment>
    <comment ref="C19" authorId="0">
      <text>
        <r>
          <rPr>
            <b val="true"/>
            <sz val="9"/>
            <color rgb="FF000000"/>
            <rFont val="Tahoma"/>
            <family val="2"/>
          </rPr>
          <t xml:space="preserve">User: Arden
</t>
        </r>
        <r>
          <rPr>
            <sz val="9"/>
            <color rgb="FF000000"/>
            <rFont val="Tahoma"/>
            <family val="2"/>
          </rPr>
          <t xml:space="preserve">Includes 19% of Bell Lane Line Extension Total of $14,586</t>
        </r>
      </text>
      <mc:AlternateContent>
        <mc:Choice Requires="v2">
          <commentPr autoFill="true" autoScale="false" colHidden="false" locked="false" rowHidden="false" textHAlign="justify" textVAlign="top">
            <anchor moveWithCells="false" sizeWithCells="false">
              <xdr:from>
                <xdr:col>3</xdr:col>
                <xdr:colOff>16</xdr:colOff>
                <xdr:row>18</xdr:row>
                <xdr:rowOff>0</xdr:rowOff>
              </xdr:from>
              <xdr:to>
                <xdr:col>4</xdr:col>
                <xdr:colOff>29</xdr:colOff>
                <xdr:row>19</xdr:row>
                <xdr:rowOff>0</xdr:rowOff>
              </xdr:to>
            </anchor>
          </commentPr>
        </mc:Choice>
        <mc:Fallback/>
      </mc:AlternateContent>
    </comment>
    <comment ref="C20" authorId="0">
      <text>
        <r>
          <rPr>
            <b val="true"/>
            <sz val="9"/>
            <color rgb="FF000000"/>
            <rFont val="Tahoma"/>
            <family val="2"/>
          </rPr>
          <t xml:space="preserve">User: Arden
</t>
        </r>
        <r>
          <rPr>
            <sz val="9"/>
            <color rgb="FF000000"/>
            <rFont val="Tahoma"/>
            <family val="2"/>
          </rPr>
          <t xml:space="preserve">Includes 38% of Bell Lane Line Extension Total - $14,586</t>
        </r>
      </text>
      <mc:AlternateContent>
        <mc:Choice Requires="v2">
          <commentPr autoFill="true" autoScale="false" colHidden="false" locked="false" rowHidden="false" textHAlign="justify" textVAlign="top">
            <anchor moveWithCells="false" sizeWithCells="false">
              <xdr:from>
                <xdr:col>3</xdr:col>
                <xdr:colOff>16</xdr:colOff>
                <xdr:row>19</xdr:row>
                <xdr:rowOff>0</xdr:rowOff>
              </xdr:from>
              <xdr:to>
                <xdr:col>4</xdr:col>
                <xdr:colOff>29</xdr:colOff>
                <xdr:row>20</xdr:row>
                <xdr:rowOff>0</xdr:rowOff>
              </xdr:to>
            </anchor>
          </commentPr>
        </mc:Choice>
        <mc:Fallback/>
      </mc:AlternateContent>
    </comment>
    <comment ref="C24" authorId="0">
      <text>
        <r>
          <rPr>
            <b val="true"/>
            <sz val="9"/>
            <color rgb="FF000000"/>
            <rFont val="Tahoma"/>
            <family val="2"/>
          </rPr>
          <t xml:space="preserve">Author:
</t>
        </r>
        <r>
          <rPr>
            <sz val="9"/>
            <color rgb="FF000000"/>
            <rFont val="Tahoma"/>
            <family val="2"/>
          </rPr>
          <t xml:space="preserve">Includes Coronation (2007) $27,717 &amp; Spring Gardens (2007) $100, 639</t>
        </r>
      </text>
      <mc:AlternateContent>
        <mc:Choice Requires="v2">
          <commentPr autoFill="true" autoScale="false" colHidden="false" locked="false" rowHidden="false" textHAlign="justify" textVAlign="top">
            <anchor moveWithCells="false" sizeWithCells="false">
              <xdr:from>
                <xdr:col>3</xdr:col>
                <xdr:colOff>16</xdr:colOff>
                <xdr:row>23</xdr:row>
                <xdr:rowOff>0</xdr:rowOff>
              </xdr:from>
              <xdr:to>
                <xdr:col>4</xdr:col>
                <xdr:colOff>29</xdr:colOff>
                <xdr:row>24</xdr:row>
                <xdr:rowOff>-67</xdr:rowOff>
              </xdr:to>
            </anchor>
          </commentPr>
        </mc:Choice>
        <mc:Fallback/>
      </mc:AlternateContent>
    </comment>
    <comment ref="G26" authorId="0">
      <text>
        <r>
          <rPr>
            <b val="true"/>
            <sz val="9"/>
            <color rgb="FF000000"/>
            <rFont val="Tahoma"/>
            <family val="2"/>
          </rPr>
          <t xml:space="preserve">User: Arden
</t>
        </r>
        <r>
          <rPr>
            <sz val="9"/>
            <color rgb="FF000000"/>
            <rFont val="Tahoma"/>
            <family val="2"/>
          </rPr>
          <t xml:space="preserve">as per Glenda &amp; Mark $748,066 + ($21,299 was accrued and paid for in 2011) =:  $769,365</t>
        </r>
      </text>
      <mc:AlternateContent>
        <mc:Choice Requires="v2">
          <commentPr autoFill="true" autoScale="false" colHidden="false" locked="false" rowHidden="false" textHAlign="justify" textVAlign="top">
            <anchor moveWithCells="false" sizeWithCells="false">
              <xdr:from>
                <xdr:col>7</xdr:col>
                <xdr:colOff>16</xdr:colOff>
                <xdr:row>25</xdr:row>
                <xdr:rowOff>0</xdr:rowOff>
              </xdr:from>
              <xdr:to>
                <xdr:col>8</xdr:col>
                <xdr:colOff>32</xdr:colOff>
                <xdr:row>26</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color rgb="FF000000"/>
            <rFont val="Tahoma"/>
            <family val="2"/>
          </rPr>
          <t xml:space="preserve">Author:
</t>
        </r>
        <r>
          <rPr>
            <sz val="9"/>
            <color rgb="FF000000"/>
            <rFont val="Tahoma"/>
            <family val="2"/>
          </rPr>
          <t xml:space="preserve">Added to worksheet on 03/12/2013</t>
        </r>
      </text>
      <mc:AlternateContent>
        <mc:Choice Requires="v2">
          <commentPr autoFill="true" autoScale="false" colHidden="false" locked="false" rowHidden="false" textHAlign="justify" textVAlign="top">
            <anchor moveWithCells="false" sizeWithCells="false">
              <xdr:from>
                <xdr:col>2</xdr:col>
                <xdr:colOff>16</xdr:colOff>
                <xdr:row>39</xdr:row>
                <xdr:rowOff>23</xdr:rowOff>
              </xdr:from>
              <xdr:to>
                <xdr:col>3</xdr:col>
                <xdr:colOff>-113</xdr:colOff>
                <xdr:row>41</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color rgb="FF000000"/>
            <rFont val="Tahoma"/>
            <family val="2"/>
          </rPr>
          <t xml:space="preserve">Author:
</t>
        </r>
        <r>
          <rPr>
            <sz val="9"/>
            <color rgb="FF000000"/>
            <rFont val="Tahoma"/>
            <family val="2"/>
          </rPr>
          <t xml:space="preserve">Added to worksheet on 03/12/2013</t>
        </r>
      </text>
      <mc:AlternateContent>
        <mc:Choice Requires="v2">
          <commentPr autoFill="true" autoScale="false" colHidden="false" locked="false" rowHidden="false" textHAlign="justify" textVAlign="top">
            <anchor moveWithCells="false" sizeWithCells="false">
              <xdr:from>
                <xdr:col>2</xdr:col>
                <xdr:colOff>16</xdr:colOff>
                <xdr:row>39</xdr:row>
                <xdr:rowOff>24</xdr:rowOff>
              </xdr:from>
              <xdr:to>
                <xdr:col>3</xdr:col>
                <xdr:colOff>-113</xdr:colOff>
                <xdr:row>41</xdr:row>
                <xdr:rowOff>16</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1</xdr:row>
                <xdr:rowOff>7</xdr:rowOff>
              </xdr:from>
              <xdr:to>
                <xdr:col>5</xdr:col>
                <xdr:colOff>49</xdr:colOff>
                <xdr:row>25</xdr:row>
                <xdr:rowOff>13</xdr:rowOff>
              </xdr:to>
            </anchor>
          </commentPr>
        </mc:Choice>
        <mc:Fallback/>
      </mc:AlternateContent>
    </comment>
    <comment ref="B2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2</xdr:row>
                <xdr:rowOff>7</xdr:rowOff>
              </xdr:from>
              <xdr:to>
                <xdr:col>5</xdr:col>
                <xdr:colOff>49</xdr:colOff>
                <xdr:row>26</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24</xdr:rowOff>
              </xdr:from>
              <xdr:to>
                <xdr:col>5</xdr:col>
                <xdr:colOff>49</xdr:colOff>
                <xdr:row>41</xdr:row>
                <xdr:rowOff>1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9</xdr:row>
                <xdr:rowOff>7</xdr:rowOff>
              </xdr:from>
              <xdr:to>
                <xdr:col>5</xdr:col>
                <xdr:colOff>49</xdr:colOff>
                <xdr:row>43</xdr:row>
                <xdr:rowOff>13</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1</xdr:row>
                <xdr:rowOff>7</xdr:rowOff>
              </xdr:from>
              <xdr:to>
                <xdr:col>5</xdr:col>
                <xdr:colOff>49</xdr:colOff>
                <xdr:row>25</xdr:row>
                <xdr:rowOff>13</xdr:rowOff>
              </xdr:to>
            </anchor>
          </commentPr>
        </mc:Choice>
        <mc:Fallback/>
      </mc:AlternateContent>
    </comment>
    <comment ref="B2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2</xdr:row>
                <xdr:rowOff>7</xdr:rowOff>
              </xdr:from>
              <xdr:to>
                <xdr:col>5</xdr:col>
                <xdr:colOff>49</xdr:colOff>
                <xdr:row>26</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24</xdr:rowOff>
              </xdr:from>
              <xdr:to>
                <xdr:col>5</xdr:col>
                <xdr:colOff>49</xdr:colOff>
                <xdr:row>41</xdr:row>
                <xdr:rowOff>1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9</xdr:row>
                <xdr:rowOff>7</xdr:rowOff>
              </xdr:from>
              <xdr:to>
                <xdr:col>5</xdr:col>
                <xdr:colOff>49</xdr:colOff>
                <xdr:row>43</xdr:row>
                <xdr:rowOff>13</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2</xdr:row>
                <xdr:rowOff>7</xdr:rowOff>
              </xdr:from>
              <xdr:to>
                <xdr:col>5</xdr:col>
                <xdr:colOff>49</xdr:colOff>
                <xdr:row>26</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27"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5</xdr:row>
                <xdr:rowOff>7</xdr:rowOff>
              </xdr:from>
              <xdr:to>
                <xdr:col>5</xdr:col>
                <xdr:colOff>49</xdr:colOff>
                <xdr:row>29</xdr:row>
                <xdr:rowOff>13</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8</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34</xdr:rowOff>
              </xdr:to>
            </anchor>
          </commentPr>
        </mc:Choice>
        <mc:Fallback/>
      </mc:AlternateContent>
    </comment>
    <comment ref="B3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5</xdr:row>
                <xdr:rowOff>7</xdr:rowOff>
              </xdr:from>
              <xdr:to>
                <xdr:col>6</xdr:col>
                <xdr:colOff>16</xdr:colOff>
                <xdr:row>38</xdr:row>
                <xdr:rowOff>34</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24</xdr:rowOff>
              </xdr:from>
              <xdr:to>
                <xdr:col>5</xdr:col>
                <xdr:colOff>49</xdr:colOff>
                <xdr:row>41</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9</xdr:row>
                <xdr:rowOff>7</xdr:rowOff>
              </xdr:from>
              <xdr:to>
                <xdr:col>5</xdr:col>
                <xdr:colOff>49</xdr:colOff>
                <xdr:row>42</xdr:row>
                <xdr:rowOff>13</xdr:rowOff>
              </xdr:to>
            </anchor>
          </commentPr>
        </mc:Choice>
        <mc:Fallback/>
      </mc:AlternateContent>
    </comment>
    <comment ref="B42"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40</xdr:row>
                <xdr:rowOff>7</xdr:rowOff>
              </xdr:from>
              <xdr:to>
                <xdr:col>5</xdr:col>
                <xdr:colOff>49</xdr:colOff>
                <xdr:row>45</xdr:row>
                <xdr:rowOff>13</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2</xdr:row>
                <xdr:rowOff>7</xdr:rowOff>
              </xdr:from>
              <xdr:to>
                <xdr:col>5</xdr:col>
                <xdr:colOff>49</xdr:colOff>
                <xdr:row>26</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27"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5</xdr:row>
                <xdr:rowOff>7</xdr:rowOff>
              </xdr:from>
              <xdr:to>
                <xdr:col>5</xdr:col>
                <xdr:colOff>49</xdr:colOff>
                <xdr:row>29</xdr:row>
                <xdr:rowOff>13</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8</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34</xdr:rowOff>
              </xdr:to>
            </anchor>
          </commentPr>
        </mc:Choice>
        <mc:Fallback/>
      </mc:AlternateContent>
    </comment>
    <comment ref="B3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5</xdr:row>
                <xdr:rowOff>7</xdr:rowOff>
              </xdr:from>
              <xdr:to>
                <xdr:col>6</xdr:col>
                <xdr:colOff>16</xdr:colOff>
                <xdr:row>38</xdr:row>
                <xdr:rowOff>34</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24</xdr:rowOff>
              </xdr:from>
              <xdr:to>
                <xdr:col>5</xdr:col>
                <xdr:colOff>49</xdr:colOff>
                <xdr:row>41</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9</xdr:row>
                <xdr:rowOff>7</xdr:rowOff>
              </xdr:from>
              <xdr:to>
                <xdr:col>5</xdr:col>
                <xdr:colOff>49</xdr:colOff>
                <xdr:row>42</xdr:row>
                <xdr:rowOff>13</xdr:rowOff>
              </xdr:to>
            </anchor>
          </commentPr>
        </mc:Choice>
        <mc:Fallback/>
      </mc:AlternateContent>
    </comment>
    <comment ref="B42"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40</xdr:row>
                <xdr:rowOff>7</xdr:rowOff>
              </xdr:from>
              <xdr:to>
                <xdr:col>5</xdr:col>
                <xdr:colOff>49</xdr:colOff>
                <xdr:row>45</xdr:row>
                <xdr:rowOff>13</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2</xdr:row>
                <xdr:rowOff>7</xdr:rowOff>
              </xdr:from>
              <xdr:to>
                <xdr:col>5</xdr:col>
                <xdr:colOff>49</xdr:colOff>
                <xdr:row>26</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27"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5</xdr:row>
                <xdr:rowOff>7</xdr:rowOff>
              </xdr:from>
              <xdr:to>
                <xdr:col>5</xdr:col>
                <xdr:colOff>49</xdr:colOff>
                <xdr:row>29</xdr:row>
                <xdr:rowOff>13</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8</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34</xdr:rowOff>
              </xdr:to>
            </anchor>
          </commentPr>
        </mc:Choice>
        <mc:Fallback/>
      </mc:AlternateContent>
    </comment>
    <comment ref="B3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5</xdr:row>
                <xdr:rowOff>7</xdr:rowOff>
              </xdr:from>
              <xdr:to>
                <xdr:col>6</xdr:col>
                <xdr:colOff>16</xdr:colOff>
                <xdr:row>38</xdr:row>
                <xdr:rowOff>34</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24</xdr:rowOff>
              </xdr:from>
              <xdr:to>
                <xdr:col>5</xdr:col>
                <xdr:colOff>49</xdr:colOff>
                <xdr:row>41</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9</xdr:row>
                <xdr:rowOff>7</xdr:rowOff>
              </xdr:from>
              <xdr:to>
                <xdr:col>5</xdr:col>
                <xdr:colOff>49</xdr:colOff>
                <xdr:row>42</xdr:row>
                <xdr:rowOff>13</xdr:rowOff>
              </xdr:to>
            </anchor>
          </commentPr>
        </mc:Choice>
        <mc:Fallback/>
      </mc:AlternateContent>
    </comment>
    <comment ref="B42"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40</xdr:row>
                <xdr:rowOff>7</xdr:rowOff>
              </xdr:from>
              <xdr:to>
                <xdr:col>5</xdr:col>
                <xdr:colOff>49</xdr:colOff>
                <xdr:row>45</xdr:row>
                <xdr:rowOff>13</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2</xdr:row>
                <xdr:rowOff>7</xdr:rowOff>
              </xdr:from>
              <xdr:to>
                <xdr:col>5</xdr:col>
                <xdr:colOff>49</xdr:colOff>
                <xdr:row>26</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27"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5</xdr:row>
                <xdr:rowOff>7</xdr:rowOff>
              </xdr:from>
              <xdr:to>
                <xdr:col>5</xdr:col>
                <xdr:colOff>49</xdr:colOff>
                <xdr:row>29</xdr:row>
                <xdr:rowOff>13</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8</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34</xdr:rowOff>
              </xdr:to>
            </anchor>
          </commentPr>
        </mc:Choice>
        <mc:Fallback/>
      </mc:AlternateContent>
    </comment>
    <comment ref="B3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5</xdr:row>
                <xdr:rowOff>7</xdr:rowOff>
              </xdr:from>
              <xdr:to>
                <xdr:col>6</xdr:col>
                <xdr:colOff>16</xdr:colOff>
                <xdr:row>38</xdr:row>
                <xdr:rowOff>34</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24</xdr:rowOff>
              </xdr:from>
              <xdr:to>
                <xdr:col>5</xdr:col>
                <xdr:colOff>49</xdr:colOff>
                <xdr:row>41</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9</xdr:row>
                <xdr:rowOff>7</xdr:rowOff>
              </xdr:from>
              <xdr:to>
                <xdr:col>5</xdr:col>
                <xdr:colOff>49</xdr:colOff>
                <xdr:row>42</xdr:row>
                <xdr:rowOff>13</xdr:rowOff>
              </xdr:to>
            </anchor>
          </commentPr>
        </mc:Choice>
        <mc:Fallback/>
      </mc:AlternateContent>
    </comment>
    <comment ref="B42"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40</xdr:row>
                <xdr:rowOff>7</xdr:rowOff>
              </xdr:from>
              <xdr:to>
                <xdr:col>5</xdr:col>
                <xdr:colOff>49</xdr:colOff>
                <xdr:row>45</xdr:row>
                <xdr:rowOff>13</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2</xdr:row>
                <xdr:rowOff>7</xdr:rowOff>
              </xdr:from>
              <xdr:to>
                <xdr:col>5</xdr:col>
                <xdr:colOff>49</xdr:colOff>
                <xdr:row>26</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27"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5</xdr:row>
                <xdr:rowOff>7</xdr:rowOff>
              </xdr:from>
              <xdr:to>
                <xdr:col>5</xdr:col>
                <xdr:colOff>49</xdr:colOff>
                <xdr:row>29</xdr:row>
                <xdr:rowOff>13</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8</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34</xdr:rowOff>
              </xdr:to>
            </anchor>
          </commentPr>
        </mc:Choice>
        <mc:Fallback/>
      </mc:AlternateContent>
    </comment>
    <comment ref="B3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5</xdr:row>
                <xdr:rowOff>7</xdr:rowOff>
              </xdr:from>
              <xdr:to>
                <xdr:col>6</xdr:col>
                <xdr:colOff>16</xdr:colOff>
                <xdr:row>38</xdr:row>
                <xdr:rowOff>34</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24</xdr:rowOff>
              </xdr:from>
              <xdr:to>
                <xdr:col>5</xdr:col>
                <xdr:colOff>49</xdr:colOff>
                <xdr:row>41</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9</xdr:row>
                <xdr:rowOff>7</xdr:rowOff>
              </xdr:from>
              <xdr:to>
                <xdr:col>5</xdr:col>
                <xdr:colOff>49</xdr:colOff>
                <xdr:row>42</xdr:row>
                <xdr:rowOff>13</xdr:rowOff>
              </xdr:to>
            </anchor>
          </commentPr>
        </mc:Choice>
        <mc:Fallback/>
      </mc:AlternateContent>
    </comment>
    <comment ref="B42"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40</xdr:row>
                <xdr:rowOff>7</xdr:rowOff>
              </xdr:from>
              <xdr:to>
                <xdr:col>5</xdr:col>
                <xdr:colOff>49</xdr:colOff>
                <xdr:row>45</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8"/>
            <color rgb="FF000000"/>
            <rFont val="Tahoma"/>
            <family val="2"/>
          </rPr>
          <t xml:space="preserve">Author:
</t>
        </r>
        <r>
          <rPr>
            <sz val="8"/>
            <color rgb="FF000000"/>
            <rFont val="Tahoma"/>
            <family val="2"/>
          </rPr>
          <t xml:space="preserve">REALLOCATE TO 1612</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7</xdr:col>
                <xdr:colOff>65</xdr:colOff>
                <xdr:row>20</xdr:row>
                <xdr:rowOff>14</xdr:rowOff>
              </xdr:to>
            </anchor>
          </commentPr>
        </mc:Choice>
        <mc:Fallback/>
      </mc:AlternateContent>
    </comment>
    <comment ref="F41" authorId="0">
      <text>
        <r>
          <rPr>
            <b val="true"/>
            <sz val="8"/>
            <color rgb="FF000000"/>
            <rFont val="Tahoma"/>
            <family val="2"/>
          </rPr>
          <t xml:space="preserve">Author:
</t>
        </r>
        <r>
          <rPr>
            <sz val="8"/>
            <color rgb="FF000000"/>
            <rFont val="Tahoma"/>
            <family val="2"/>
          </rPr>
          <t xml:space="preserve">REALLOCATE TO 1611</t>
        </r>
      </text>
      <mc:AlternateContent>
        <mc:Choice Requires="v2">
          <commentPr autoFill="true" autoScale="false" colHidden="false" locked="false" rowHidden="false" textHAlign="justify" textVAlign="top">
            <anchor moveWithCells="false" sizeWithCells="false">
              <xdr:from>
                <xdr:col>6</xdr:col>
                <xdr:colOff>16</xdr:colOff>
                <xdr:row>40</xdr:row>
                <xdr:rowOff>0</xdr:rowOff>
              </xdr:from>
              <xdr:to>
                <xdr:col>7</xdr:col>
                <xdr:colOff>65</xdr:colOff>
                <xdr:row>41</xdr:row>
                <xdr:rowOff>17</xdr:rowOff>
              </xdr:to>
            </anchor>
          </commentPr>
        </mc:Choice>
        <mc:Fallback/>
      </mc:AlternateContent>
    </comment>
    <comment ref="K19" authorId="0">
      <text>
        <r>
          <rPr>
            <b val="true"/>
            <sz val="8"/>
            <color rgb="FF000000"/>
            <rFont val="Tahoma"/>
            <family val="2"/>
          </rPr>
          <t xml:space="preserve">Author:
</t>
        </r>
        <r>
          <rPr>
            <sz val="8"/>
            <color rgb="FF000000"/>
            <rFont val="Tahoma"/>
            <family val="2"/>
          </rPr>
          <t xml:space="preserve">REALLOCATE TO 1612</t>
        </r>
      </text>
      <mc:AlternateContent>
        <mc:Choice Requires="v2">
          <commentPr autoFill="true" autoScale="false" colHidden="false" locked="false" rowHidden="false" textHAlign="justify" textVAlign="top">
            <anchor moveWithCells="false" sizeWithCells="false">
              <xdr:from>
                <xdr:col>11</xdr:col>
                <xdr:colOff>16</xdr:colOff>
                <xdr:row>17</xdr:row>
                <xdr:rowOff>7</xdr:rowOff>
              </xdr:from>
              <xdr:to>
                <xdr:col>12</xdr:col>
                <xdr:colOff>63</xdr:colOff>
                <xdr:row>20</xdr:row>
                <xdr:rowOff>14</xdr:rowOff>
              </xdr:to>
            </anchor>
          </commentPr>
        </mc:Choice>
        <mc:Fallback/>
      </mc:AlternateContent>
    </comment>
    <comment ref="K41" authorId="0">
      <text>
        <r>
          <rPr>
            <b val="true"/>
            <sz val="8"/>
            <color rgb="FF000000"/>
            <rFont val="Tahoma"/>
            <family val="2"/>
          </rPr>
          <t xml:space="preserve">Author:
</t>
        </r>
        <r>
          <rPr>
            <sz val="8"/>
            <color rgb="FF000000"/>
            <rFont val="Tahoma"/>
            <family val="2"/>
          </rPr>
          <t xml:space="preserve">REALLOCATE TO 1611</t>
        </r>
      </text>
      <mc:AlternateContent>
        <mc:Choice Requires="v2">
          <commentPr autoFill="true" autoScale="false" colHidden="false" locked="false" rowHidden="false" textHAlign="justify" textVAlign="top">
            <anchor moveWithCells="false" sizeWithCells="false">
              <xdr:from>
                <xdr:col>11</xdr:col>
                <xdr:colOff>16</xdr:colOff>
                <xdr:row>40</xdr:row>
                <xdr:rowOff>0</xdr:rowOff>
              </xdr:from>
              <xdr:to>
                <xdr:col>12</xdr:col>
                <xdr:colOff>63</xdr:colOff>
                <xdr:row>41</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1" authorId="0">
      <text>
        <r>
          <rPr>
            <b val="true"/>
            <sz val="8"/>
            <color rgb="FF000000"/>
            <rFont val="Tahoma"/>
            <family val="2"/>
          </rPr>
          <t xml:space="preserve">Author:
</t>
        </r>
        <r>
          <rPr>
            <sz val="8"/>
            <color rgb="FF000000"/>
            <rFont val="Tahoma"/>
            <family val="2"/>
          </rPr>
          <t xml:space="preserve">moved to 1611</t>
        </r>
      </text>
      <mc:AlternateContent>
        <mc:Choice Requires="v2">
          <commentPr autoFill="true" autoScale="false" colHidden="false" locked="false" rowHidden="false" textHAlign="justify" textVAlign="top">
            <anchor moveWithCells="false" sizeWithCells="false">
              <xdr:from>
                <xdr:col>7</xdr:col>
                <xdr:colOff>16</xdr:colOff>
                <xdr:row>40</xdr:row>
                <xdr:rowOff>0</xdr:rowOff>
              </xdr:from>
              <xdr:to>
                <xdr:col>8</xdr:col>
                <xdr:colOff>65</xdr:colOff>
                <xdr:row>41</xdr:row>
                <xdr:rowOff>17</xdr:rowOff>
              </xdr:to>
            </anchor>
          </commentPr>
        </mc:Choice>
        <mc:Fallback/>
      </mc:AlternateContent>
    </comment>
    <comment ref="M19" authorId="0">
      <text>
        <r>
          <rPr>
            <b val="true"/>
            <sz val="8"/>
            <color rgb="FF000000"/>
            <rFont val="Tahoma"/>
            <family val="2"/>
          </rPr>
          <t xml:space="preserve">Author:
</t>
        </r>
        <r>
          <rPr>
            <sz val="8"/>
            <color rgb="FF000000"/>
            <rFont val="Tahoma"/>
            <family val="2"/>
          </rPr>
          <t xml:space="preserve">REALLOCATE TO 1612</t>
        </r>
      </text>
      <mc:AlternateContent>
        <mc:Choice Requires="v2">
          <commentPr autoFill="true" autoScale="false" colHidden="false" locked="false" rowHidden="false" textHAlign="justify" textVAlign="top">
            <anchor moveWithCells="false" sizeWithCells="false">
              <xdr:from>
                <xdr:col>13</xdr:col>
                <xdr:colOff>16</xdr:colOff>
                <xdr:row>17</xdr:row>
                <xdr:rowOff>7</xdr:rowOff>
              </xdr:from>
              <xdr:to>
                <xdr:col>14</xdr:col>
                <xdr:colOff>63</xdr:colOff>
                <xdr:row>21</xdr:row>
                <xdr:rowOff>14</xdr:rowOff>
              </xdr:to>
            </anchor>
          </commentPr>
        </mc:Choice>
        <mc:Fallback/>
      </mc:AlternateContent>
    </comment>
    <comment ref="M41" authorId="0">
      <text>
        <r>
          <rPr>
            <b val="true"/>
            <sz val="8"/>
            <color rgb="FF000000"/>
            <rFont val="Tahoma"/>
            <family val="2"/>
          </rPr>
          <t xml:space="preserve">Author:
</t>
        </r>
        <r>
          <rPr>
            <sz val="8"/>
            <color rgb="FF000000"/>
            <rFont val="Tahoma"/>
            <family val="2"/>
          </rPr>
          <t xml:space="preserve">moved to 1611</t>
        </r>
      </text>
      <mc:AlternateContent>
        <mc:Choice Requires="v2">
          <commentPr autoFill="true" autoScale="false" colHidden="false" locked="false" rowHidden="false" textHAlign="justify" textVAlign="top">
            <anchor moveWithCells="false" sizeWithCells="false">
              <xdr:from>
                <xdr:col>13</xdr:col>
                <xdr:colOff>16</xdr:colOff>
                <xdr:row>40</xdr:row>
                <xdr:rowOff>0</xdr:rowOff>
              </xdr:from>
              <xdr:to>
                <xdr:col>14</xdr:col>
                <xdr:colOff>63</xdr:colOff>
                <xdr:row>41</xdr:row>
                <xdr:rowOff>17</xdr:rowOff>
              </xdr:to>
            </anchor>
          </commentPr>
        </mc:Choice>
        <mc:Fallback/>
      </mc:AlternateContent>
    </comment>
  </commentList>
</comments>
</file>

<file path=xl/sharedStrings.xml><?xml version="1.0" encoding="utf-8"?>
<sst xmlns="http://schemas.openxmlformats.org/spreadsheetml/2006/main" count="5935" uniqueCount="1284">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Version 1.1</t>
  </si>
  <si>
    <t xml:space="preserve">Chapleau Public Utilities Corporation</t>
  </si>
  <si>
    <t xml:space="preserve">Utility Name   </t>
  </si>
  <si>
    <t xml:space="preserve">COLLUS Power Corp.</t>
  </si>
  <si>
    <t xml:space="preserve">Cooperative Hydro Embrun Inc.</t>
  </si>
  <si>
    <t xml:space="preserve">Service Territory</t>
  </si>
  <si>
    <t xml:space="preserve">Brantford ON</t>
  </si>
  <si>
    <t xml:space="preserve">E.L.K. Energy Inc.</t>
  </si>
  <si>
    <t xml:space="preserve">Enersource Hydro Mississauga Inc.</t>
  </si>
  <si>
    <t xml:space="preserve">Assigned EB Number</t>
  </si>
  <si>
    <t xml:space="preserve">EB-2012-0109</t>
  </si>
  <si>
    <t xml:space="preserve">Entegrus Powerlines Inc.</t>
  </si>
  <si>
    <t xml:space="preserve">ENWIN Utilities Ltd.</t>
  </si>
  <si>
    <t xml:space="preserve">Name of Contact and Title</t>
  </si>
  <si>
    <t xml:space="preserve">Heather Wyatt, Director of Regulatory Affairs, Board Secretary</t>
  </si>
  <si>
    <t xml:space="preserve">Erie Thames Powerlines Corp.</t>
  </si>
  <si>
    <t xml:space="preserve">Espanola Regional Hydro Distribution Corporation</t>
  </si>
  <si>
    <t xml:space="preserve">Phone Number   </t>
  </si>
  <si>
    <t xml:space="preserve">519-751-3522 X 3269</t>
  </si>
  <si>
    <t xml:space="preserve">Essex Powerlines Corporation</t>
  </si>
  <si>
    <t xml:space="preserve">Festival Hydro Inc.</t>
  </si>
  <si>
    <t xml:space="preserve">Email Address   </t>
  </si>
  <si>
    <t xml:space="preserve">Hwyatt@brantford.ca</t>
  </si>
  <si>
    <t xml:space="preserve">Fort Albany Power Corporation</t>
  </si>
  <si>
    <t xml:space="preserve">Fort Frances Power Corporation</t>
  </si>
  <si>
    <t xml:space="preserve">Bridge Year</t>
  </si>
  <si>
    <t xml:space="preserve">Greater Sudbury Hydro Inc.</t>
  </si>
  <si>
    <t xml:space="preserve">Grimsby Power Inc.</t>
  </si>
  <si>
    <t xml:space="preserve">Test Year</t>
  </si>
  <si>
    <t xml:space="preserve">Guelph Hydro Electric Systems Inc.</t>
  </si>
  <si>
    <t xml:space="preserve">Haldimand County Hydro Inc.</t>
  </si>
  <si>
    <t xml:space="preserve">Last Rebasing Year</t>
  </si>
  <si>
    <t xml:space="preserve">Halton Hills Hydro Inc.</t>
  </si>
  <si>
    <t xml:space="preserve">Notes</t>
  </si>
  <si>
    <t xml:space="preserve">Hearst Power Distribution Co. Ltd.</t>
  </si>
  <si>
    <t xml:space="preserve">Horizon Utilities Corporation</t>
  </si>
  <si>
    <t xml:space="preserve">Pale green cells represent input cells.</t>
  </si>
  <si>
    <t xml:space="preserve">Hydro 2000 Inc.</t>
  </si>
  <si>
    <t xml:space="preserve">Hydro Hawkesbury Inc.</t>
  </si>
  <si>
    <t xml:space="preserve">Pale blue cells represent drop-down lists.  The applicant should select the appropriate item from the drop-down list.</t>
  </si>
  <si>
    <t xml:space="preserve">Hydro One Brampton Networks Inc.</t>
  </si>
  <si>
    <t xml:space="preserve">Hydro One Networks Inc.</t>
  </si>
  <si>
    <t xml:space="preserve">White cells contain fixed values, automatically generated values or formulae. </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LDC Information Sheet</t>
  </si>
  <si>
    <t xml:space="preserve">Appendix 2-H OM&amp;A Detailed Analysis</t>
  </si>
  <si>
    <t xml:space="preserve">Index</t>
  </si>
  <si>
    <t xml:space="preserve">Appendix 2-I OM&amp;A Summary Analysis</t>
  </si>
  <si>
    <t xml:space="preserve">Appendix 2-A Capital Projects</t>
  </si>
  <si>
    <t xml:space="preserve">Appendix 2-J OM&amp;A Cost  Drivers</t>
  </si>
  <si>
    <t xml:space="preserve">Appendix 2-B Fixed Asset Continuity</t>
  </si>
  <si>
    <t xml:space="preserve">Appendix 2-K Employee Costs</t>
  </si>
  <si>
    <t xml:space="preserve">Appendix 2-CA CGAAP Depreciation Expense 2011</t>
  </si>
  <si>
    <t xml:space="preserve">Appendix 2-L OM&amp;A per Cust FTEE</t>
  </si>
  <si>
    <t xml:space="preserve">Appendix 2-CB MIFRS Depreciation Expense 2011</t>
  </si>
  <si>
    <t xml:space="preserve">Appendix 2-M Regulatory Costs</t>
  </si>
  <si>
    <t xml:space="preserve">Appendix 2-CC MIFRS Depreciation Expense 2012</t>
  </si>
  <si>
    <t xml:space="preserve">Appendix 2-N Corp Cost Allocation</t>
  </si>
  <si>
    <t xml:space="preserve">Appendix 2-CD MIFRS Depreciation Expense 2013</t>
  </si>
  <si>
    <t xml:space="preserve">Appendix 2-OA Capital Structure and Cost of Capital</t>
  </si>
  <si>
    <t xml:space="preserve">Appendix 2-CE CGAAP Depreciation Expense 2011</t>
  </si>
  <si>
    <t xml:space="preserve">Appendix 2-OB Debt Instruments</t>
  </si>
  <si>
    <t xml:space="preserve">Appendix 2-CF CGAAP Depreciation Expense 2012</t>
  </si>
  <si>
    <t xml:space="preserve">Appendix 2-P Cost Allocation</t>
  </si>
  <si>
    <t xml:space="preserve">Appendix 2-CG MIFRS Depreciation Expense 2012</t>
  </si>
  <si>
    <t xml:space="preserve">Appendix 2-Q Cost of Service Embedded Distributor</t>
  </si>
  <si>
    <t xml:space="preserve">Appendix 2-CH MIFRS Depreciation Expense 2013</t>
  </si>
  <si>
    <t xml:space="preserve">Appendix 2-R Loss Factors</t>
  </si>
  <si>
    <t xml:space="preserve">Appendix 2-CI Alternative Accounting Standards Depreciation Expense</t>
  </si>
  <si>
    <t xml:space="preserve">Appendix 2-S Stranded Meters</t>
  </si>
  <si>
    <t xml:space="preserve">Appendix 2-D Overhead</t>
  </si>
  <si>
    <t xml:space="preserve">Appendix 2-T 1592 Tax Variance</t>
  </si>
  <si>
    <t xml:space="preserve">Appendix 2-EA PP&amp;E Deferral Account - 2012 IFRS Adopters</t>
  </si>
  <si>
    <t xml:space="preserve">Appendix 2-U IFRS Transition Costs</t>
  </si>
  <si>
    <t xml:space="preserve">Appendix 2-EB PP&amp;E Deferral Account - 2013 IFRS Adopters</t>
  </si>
  <si>
    <t xml:space="preserve">Appendix 2-V Rev Reconciliation</t>
  </si>
  <si>
    <t xml:space="preserve">Appendix 2-F Other Operating Revenue</t>
  </si>
  <si>
    <t xml:space="preserve">Appendix 2-W Bill Impacts</t>
  </si>
  <si>
    <t xml:space="preserve">Appendix 2-G Detailed OM&amp;A Expenses</t>
  </si>
  <si>
    <t xml:space="preserve">Appendix 2-X CoS Flowchart</t>
  </si>
  <si>
    <t xml:space="preserve">File Number:</t>
  </si>
  <si>
    <t xml:space="preserve">Exhibit:</t>
  </si>
  <si>
    <t xml:space="preserve">Tab:</t>
  </si>
  <si>
    <t xml:space="preserve">Schedule:</t>
  </si>
  <si>
    <t xml:space="preserve">Page:</t>
  </si>
  <si>
    <t xml:space="preserve">Date:</t>
  </si>
  <si>
    <t xml:space="preserve">July 17,2013</t>
  </si>
  <si>
    <t xml:space="preserve">Appendix 2-A</t>
  </si>
  <si>
    <t xml:space="preserve">Capital Projects Table</t>
  </si>
  <si>
    <t xml:space="preserve">Projects</t>
  </si>
  <si>
    <t xml:space="preserve">2012 Bridge Year</t>
  </si>
  <si>
    <t xml:space="preserve">2013 Test Year</t>
  </si>
  <si>
    <t xml:space="preserve">Reporting Basis</t>
  </si>
  <si>
    <t xml:space="preserve">CGAP</t>
  </si>
  <si>
    <t xml:space="preserve">Modified CGAP</t>
  </si>
  <si>
    <t xml:space="preserve">Capital Project #1- Residential Seconary Services</t>
  </si>
  <si>
    <t xml:space="preserve">Capital Project #2 - Overhead Line Extensions</t>
  </si>
  <si>
    <t xml:space="preserve">Capital Project #3 - Underground Line Extensions</t>
  </si>
  <si>
    <t xml:space="preserve">Capital Project #4 -Overhead Transformers</t>
  </si>
  <si>
    <t xml:space="preserve">Capital Project #4- Underground Transformers</t>
  </si>
  <si>
    <t xml:space="preserve">Capital Project #5 - Underground Transformers</t>
  </si>
  <si>
    <t xml:space="preserve">Capital Project #5- Powerline Feeder Upgrades</t>
  </si>
  <si>
    <t xml:space="preserve">Capital Project #6- New Subdivisions and Townhomes</t>
  </si>
  <si>
    <t xml:space="preserve">Capital Project #6 - Powerline Feeder Upgrades</t>
  </si>
  <si>
    <t xml:space="preserve">Capital Projects #6 - New Subdivisions and Townhomes</t>
  </si>
  <si>
    <t xml:space="preserve">Capital Project #7City/Ministry of Transportation Relocates</t>
  </si>
  <si>
    <t xml:space="preserve">Capital Project #7 - New Subdivisions and Townhomes</t>
  </si>
  <si>
    <t xml:space="preserve">Capital Project  #7 - Scada &amp; Distribution/ System Upgrade to Windows</t>
  </si>
  <si>
    <t xml:space="preserve">Capital Projects #7 -New Subdivisions and Townhomes</t>
  </si>
  <si>
    <t xml:space="preserve">Capital Project  #7 New Subdivisions and Townhomes</t>
  </si>
  <si>
    <t xml:space="preserve">Capital Project #8 - Scada &amp; Distribution Automation/Brantford General Hospital Automatic Load  Transfer System</t>
  </si>
  <si>
    <t xml:space="preserve">Capital Project  #8 - Scada &amp; Distribution Automation/Reloser Installation</t>
  </si>
  <si>
    <t xml:space="preserve">Capital Project  #8 - Annual Pole Replacements - General Yearly Rebuilds</t>
  </si>
  <si>
    <t xml:space="preserve">Capital Project #8 - Annual Pole Replacements - General Yearly Rebuilds</t>
  </si>
  <si>
    <t xml:space="preserve">Capital Project #8- Scada &amp; Distribution Automation </t>
  </si>
  <si>
    <t xml:space="preserve">Capital Project #9- Conversion of Lines from 4 &amp; 8 Kv to 27 KvSystem - Applewood &amp; Brier Park Subdivision</t>
  </si>
  <si>
    <t xml:space="preserve">Capital Project  #9 - Conversion of Lines from 4 &amp; 8 Kv to 27 Kv System - Tranquility, Rosewood, etc.</t>
  </si>
  <si>
    <t xml:space="preserve">Capital Project  #9 - Annual Pole Replacements - General Yearly Rebuilds - Brantwood Park</t>
  </si>
  <si>
    <t xml:space="preserve">Capital Project  #9 - Annual Pole Replacements - General Yearly Rebuilds - Brantwood Park/Dunsdon Rebuild</t>
  </si>
  <si>
    <t xml:space="preserve">Capital Project #9 - Annual Pole Replacements - General Yearly Rebuilds - Lynden Hill Estates</t>
  </si>
  <si>
    <t xml:space="preserve">Capital Project #9- Capacitor Study/Installation of Line Banks</t>
  </si>
  <si>
    <t xml:space="preserve">Capital Project #10- Annual Pole Replacements - General Yearly Rebuilds</t>
  </si>
  <si>
    <t xml:space="preserve">Capital Project #10 - Annual Pole Replacements - General Yearly Rebuilds</t>
  </si>
  <si>
    <t xml:space="preserve">Capital Project #10-- Metering</t>
  </si>
  <si>
    <t xml:space="preserve">Capital Project  #10 - Asset Management &amp; Consultancy Software</t>
  </si>
  <si>
    <t xml:space="preserve">Capital Project #10- Ownership Transfers - Primary Services and older 27.6Kv Townhome Sites</t>
  </si>
  <si>
    <t xml:space="preserve">Capital Project #11 - AM/FM GIS System Upgrade</t>
  </si>
  <si>
    <t xml:space="preserve">Capital Project #11 - Testing of G-Technology Version 9.4</t>
  </si>
  <si>
    <t xml:space="preserve">Capital Project #11-- Wholesale Metering (Brantford TS)</t>
  </si>
  <si>
    <t xml:space="preserve">Capital Project #11 Upgrade to G-Technology Version 10</t>
  </si>
  <si>
    <t xml:space="preserve">Capital Project #11 - Replacement of Vehicles</t>
  </si>
  <si>
    <t xml:space="preserve">Capital Project #11 Annual Pole Replacements - General Yearly Rebuilds</t>
  </si>
  <si>
    <t xml:space="preserve">Capital Project #12 - Metering</t>
  </si>
  <si>
    <t xml:space="preserve">Capital Project  #12 - Metering</t>
  </si>
  <si>
    <t xml:space="preserve">Capital Project #12- Replacement of Vehicles</t>
  </si>
  <si>
    <t xml:space="preserve">Capital Project #12 - Office Furniture &amp; Computer Equipment</t>
  </si>
  <si>
    <t xml:space="preserve">Capital Project  #12 - Asset Management Consultancy &amp;Software</t>
  </si>
  <si>
    <t xml:space="preserve">Capital Project  #13 -Replacement of Vehicles</t>
  </si>
  <si>
    <t xml:space="preserve">Capital Project  #13 - Replacement of Vehicles</t>
  </si>
  <si>
    <t xml:space="preserve">Capital Project #13-- Wholesale Metering (Brantford TS)</t>
  </si>
  <si>
    <t xml:space="preserve">Capital Project  #13 - Metering</t>
  </si>
  <si>
    <t xml:space="preserve">Capital Project #13 - Metering</t>
  </si>
  <si>
    <t xml:space="preserve">Capital Project #14 - Replacement of Vehicles</t>
  </si>
  <si>
    <t xml:space="preserve">Capital Project #15 - Customer Services (CS) Requirements </t>
  </si>
  <si>
    <t xml:space="preserve">Capital Contributions</t>
  </si>
  <si>
    <t xml:space="preserve">Capital Contribtuions</t>
  </si>
  <si>
    <t xml:space="preserve">Sub Total:</t>
  </si>
  <si>
    <t xml:space="preserve">Sub Total: </t>
  </si>
  <si>
    <t xml:space="preserve">Miscellaneous</t>
  </si>
  <si>
    <t xml:space="preserve">Miscellaneous </t>
  </si>
  <si>
    <t xml:space="preserve">Total:  </t>
  </si>
  <si>
    <t xml:space="preserve">Total</t>
  </si>
  <si>
    <t xml:space="preserve">Total: </t>
  </si>
  <si>
    <t xml:space="preserve">Total:</t>
  </si>
  <si>
    <t xml:space="preserve">Notes:</t>
  </si>
  <si>
    <t xml:space="preserve">1   Please provide a breakdown of the major components of each capital project.  Please ensure that all projects below the materiality threshold are included in the miscellaneous line.  Add more projects as required.</t>
  </si>
  <si>
    <t xml:space="preserve">2   Amounts should be reported on a MIFRS basis for the adoption year and any subsequent years, only.</t>
  </si>
  <si>
    <t xml:space="preserve">Appendix 2-B</t>
  </si>
  <si>
    <t xml:space="preserve">Fixed Asset Continuity Schedule</t>
  </si>
  <si>
    <t xml:space="preserve">Year </t>
  </si>
  <si>
    <t xml:space="preserve">Cost</t>
  </si>
  <si>
    <t xml:space="preserve">Accumulated Depreciation</t>
  </si>
  <si>
    <t xml:space="preserve">CCA Class</t>
  </si>
  <si>
    <t xml:space="preserve">OEB</t>
  </si>
  <si>
    <t xml:space="preserve">Description</t>
  </si>
  <si>
    <t xml:space="preserve">Depreciation Rate</t>
  </si>
  <si>
    <t xml:space="preserve">Opening Balance</t>
  </si>
  <si>
    <t xml:space="preserve">Additions</t>
  </si>
  <si>
    <t xml:space="preserve">Disposals</t>
  </si>
  <si>
    <t xml:space="preserve">Closing Balance</t>
  </si>
  <si>
    <t xml:space="preserve">Net Book Value</t>
  </si>
  <si>
    <t xml:space="preserve">Computer Software (Formally known as Account 1925)</t>
  </si>
  <si>
    <t xml:space="preserve">CEC</t>
  </si>
  <si>
    <t xml:space="preserve">Land Rights (Formally known as Account 1906)</t>
  </si>
  <si>
    <t xml:space="preserve">N/A</t>
  </si>
  <si>
    <t xml:space="preserve">Land</t>
  </si>
  <si>
    <t xml:space="preserve">Land Rights</t>
  </si>
  <si>
    <t xml:space="preserve">Buildings</t>
  </si>
  <si>
    <t xml:space="preserve">Leasehold Improvements</t>
  </si>
  <si>
    <t xml:space="preserve">Transformer Station Equipment &gt;50 kV</t>
  </si>
  <si>
    <t xml:space="preserve">Distribution Station Equipment &lt;50 kV</t>
  </si>
  <si>
    <t xml:space="preserve">Storage Battery Equipment</t>
  </si>
  <si>
    <t xml:space="preserve">Poles, Towers &amp; Fixtures</t>
  </si>
  <si>
    <t xml:space="preserve">Overhead Conductors &amp; Devices</t>
  </si>
  <si>
    <t xml:space="preserve">Underground Conduit</t>
  </si>
  <si>
    <t xml:space="preserve">Underground Conductors &amp; Devices</t>
  </si>
  <si>
    <t xml:space="preserve">Line Transformers</t>
  </si>
  <si>
    <t xml:space="preserve">Services (Overhead &amp; Underground)</t>
  </si>
  <si>
    <t xml:space="preserve">Meters</t>
  </si>
  <si>
    <t xml:space="preserve">Meters (Smart Meters)</t>
  </si>
  <si>
    <t xml:space="preserve">Buildings &amp; Fixtures</t>
  </si>
  <si>
    <t xml:space="preserve">Office Furniture &amp; Equipment (10 years)</t>
  </si>
  <si>
    <t xml:space="preserve">Office Furniture &amp; Equipment (5 years)</t>
  </si>
  <si>
    <t xml:space="preserve">Computer Equipment - Hardware</t>
  </si>
  <si>
    <t xml:space="preserve">Computer Equip.-Hardware(Post Mar. 22/04)</t>
  </si>
  <si>
    <t xml:space="preserve">Computer Equip.-Hardware(Post Mar. 19/07)</t>
  </si>
  <si>
    <t xml:space="preserve">Computer Software</t>
  </si>
  <si>
    <t xml:space="preserve">Transportation Equipment</t>
  </si>
  <si>
    <t xml:space="preserve">Stores Equipment</t>
  </si>
  <si>
    <t xml:space="preserve">Tools, Shop &amp; Garage Equipment</t>
  </si>
  <si>
    <t xml:space="preserve">Measurement &amp; Testing Equipment</t>
  </si>
  <si>
    <t xml:space="preserve">Power Operated Equipment</t>
  </si>
  <si>
    <t xml:space="preserve">Communications Equipment</t>
  </si>
  <si>
    <t xml:space="preserve">Communication Equipment (Smart Meters)</t>
  </si>
  <si>
    <t xml:space="preserve">Miscellaneous Equipment </t>
  </si>
  <si>
    <t xml:space="preserve">Load Management Controls - Customer Premises </t>
  </si>
  <si>
    <t xml:space="preserve">Load Management Controls Utility Premises</t>
  </si>
  <si>
    <t xml:space="preserve">System Supervisor Equipment</t>
  </si>
  <si>
    <t xml:space="preserve">Miscellaneous Fixed Assets</t>
  </si>
  <si>
    <t xml:space="preserve">Contributions &amp; Grants</t>
  </si>
  <si>
    <t xml:space="preserve">Plant Held for Future Use</t>
  </si>
  <si>
    <t xml:space="preserve">etc.</t>
  </si>
  <si>
    <r>
      <rPr>
        <b val="true"/>
        <sz val="10"/>
        <rFont val="Arial"/>
        <family val="2"/>
      </rPr>
      <t xml:space="preserve">Less:</t>
    </r>
    <r>
      <rPr>
        <sz val="10"/>
        <rFont val="Arial"/>
        <family val="2"/>
      </rPr>
      <t xml:space="preserve"> </t>
    </r>
    <r>
      <rPr>
        <i val="true"/>
        <sz val="10"/>
        <rFont val="Arial"/>
        <family val="2"/>
      </rPr>
      <t xml:space="preserve">Fully Allocated Depreciation</t>
    </r>
  </si>
  <si>
    <t xml:space="preserve">Transportation</t>
  </si>
  <si>
    <t xml:space="preserve">Net Depreciation</t>
  </si>
  <si>
    <t xml:space="preserve">Tables in the format outlined above covering all fixed asset accounts should be submitted for the Test Year, Bridge Year and all relevant historical years.  At a minimum , the applicant must provide data for the earlier of: 1) all historical years back to its last rebasing; or 2) at least three years of historical actuals, in addition to Bridge Year and Test Year forecasts.</t>
  </si>
  <si>
    <t xml:space="preserve">The "CCA Class" for fixed assets should agree with the CCA Class used for tax purposes in Tax Returns. Fixed Assets sub-components may be used where the underlying asset components are classified under multiple CCA Classes for tax purposes. If an applicant uses any different classes from those shown in the table, an explanation should be provided. (also see note 3 below).</t>
  </si>
  <si>
    <t xml:space="preserve">The table may need to be customized for a utility's asset categories or for any new asset accounts announced or authorized by the Board.</t>
  </si>
  <si>
    <t xml:space="preserve">The depreciation column (D) is not required as the relevant information will be provided in the following 2-C series of appendices.</t>
  </si>
  <si>
    <t xml:space="preserve">Reallocate Smart Meters</t>
  </si>
  <si>
    <t xml:space="preserve">Appendix 2-CA</t>
  </si>
  <si>
    <t xml:space="preserve">Depreciation and Amortization Expense</t>
  </si>
  <si>
    <r>
      <rPr>
        <b val="true"/>
        <sz val="10"/>
        <rFont val="Arial"/>
        <family val="2"/>
      </rPr>
      <t xml:space="preserve">Assumes the applicant adopted IFRS for financial reporting purposes January 1, </t>
    </r>
    <r>
      <rPr>
        <b val="true"/>
        <sz val="10"/>
        <color rgb="FFFF0000"/>
        <rFont val="Arial"/>
        <family val="2"/>
      </rPr>
      <t xml:space="preserve">2012</t>
    </r>
  </si>
  <si>
    <t xml:space="preserve">Year</t>
  </si>
  <si>
    <t xml:space="preserve">CGAAP</t>
  </si>
  <si>
    <t xml:space="preserve">Account</t>
  </si>
  <si>
    <t xml:space="preserve">Opening Regulatory Gross PP&amp;E as at Jan 1, 2011 </t>
  </si>
  <si>
    <t xml:space="preserve">Less Fully Depreciated</t>
  </si>
  <si>
    <t xml:space="preserve">Net for Depreciation</t>
  </si>
  <si>
    <t xml:space="preserve">Total for Depreciation</t>
  </si>
  <si>
    <t xml:space="preserve">Years</t>
  </si>
  <si>
    <t xml:space="preserve">Depreciation Expense</t>
  </si>
  <si>
    <t xml:space="preserve">2011 Depreciation Expense per Appendix 2-B Fixed Assets, Column K 
 (l)</t>
  </si>
  <si>
    <r>
      <rPr>
        <b val="true"/>
        <sz val="10"/>
        <rFont val="Arial"/>
        <family val="2"/>
      </rPr>
      <t xml:space="preserve">Variance </t>
    </r>
    <r>
      <rPr>
        <b val="true"/>
        <vertAlign val="superscript"/>
        <sz val="10"/>
        <rFont val="Arial"/>
        <family val="2"/>
      </rPr>
      <t xml:space="preserve">2</t>
    </r>
  </si>
  <si>
    <t xml:space="preserve">(a)</t>
  </si>
  <si>
    <t xml:space="preserve">(b)</t>
  </si>
  <si>
    <t xml:space="preserve">(c)</t>
  </si>
  <si>
    <t xml:space="preserve">(d)</t>
  </si>
  <si>
    <r>
      <rPr>
        <b val="true"/>
        <sz val="10"/>
        <rFont val="Arial"/>
        <family val="2"/>
      </rPr>
      <t xml:space="preserve">(e) = (c) + ½ x (d) </t>
    </r>
    <r>
      <rPr>
        <b val="true"/>
        <vertAlign val="superscript"/>
        <sz val="10"/>
        <rFont val="Arial"/>
        <family val="2"/>
      </rPr>
      <t xml:space="preserve">1</t>
    </r>
  </si>
  <si>
    <t xml:space="preserve">(f)</t>
  </si>
  <si>
    <t xml:space="preserve">(g) = 1 / (f)</t>
  </si>
  <si>
    <t xml:space="preserve">(h) = (e) / (f)</t>
  </si>
  <si>
    <t xml:space="preserve">(m) = (h) - (l)</t>
  </si>
  <si>
    <t xml:space="preserve">Board policy of the "half-year" rule - the applicant must ensure that additions in the year attract a half-year depreciation expense in the first year.  Deviations from this standard practice must be supported in the application.</t>
  </si>
  <si>
    <t xml:space="preserve">The applicant must provide an explanation of material variances in evidence</t>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f historical Audited Financial Statements.</t>
  </si>
  <si>
    <t xml:space="preserve">Appendix 2-CB</t>
  </si>
  <si>
    <t xml:space="preserve">MIFRS</t>
  </si>
  <si>
    <r>
      <rPr>
        <b val="true"/>
        <sz val="10"/>
        <rFont val="Arial"/>
        <family val="2"/>
      </rPr>
      <t xml:space="preserve">Opening NBV as at Jan 1, 2011 </t>
    </r>
    <r>
      <rPr>
        <b val="true"/>
        <vertAlign val="superscript"/>
        <sz val="10"/>
        <rFont val="Arial"/>
        <family val="2"/>
      </rPr>
      <t xml:space="preserve">5</t>
    </r>
  </si>
  <si>
    <r>
      <rPr>
        <b val="true"/>
        <sz val="10"/>
        <rFont val="Arial"/>
        <family val="2"/>
      </rPr>
      <t xml:space="preserve">Average Remaining Life of Opening NBV </t>
    </r>
    <r>
      <rPr>
        <b val="true"/>
        <vertAlign val="superscript"/>
        <sz val="10"/>
        <rFont val="Arial"/>
        <family val="2"/>
      </rPr>
      <t xml:space="preserve">4</t>
    </r>
  </si>
  <si>
    <r>
      <rPr>
        <b val="true"/>
        <sz val="10"/>
        <rFont val="Arial"/>
        <family val="2"/>
      </rPr>
      <t xml:space="preserve">Years (new additions only) </t>
    </r>
    <r>
      <rPr>
        <b val="true"/>
        <vertAlign val="superscript"/>
        <sz val="10"/>
        <rFont val="Arial"/>
        <family val="2"/>
      </rPr>
      <t xml:space="preserve">3</t>
    </r>
  </si>
  <si>
    <t xml:space="preserve">Depreciation Rate on New Additions</t>
  </si>
  <si>
    <t xml:space="preserve">Depreciation Expense on Opening NBV</t>
  </si>
  <si>
    <r>
      <rPr>
        <b val="true"/>
        <sz val="10"/>
        <rFont val="Arial"/>
        <family val="2"/>
      </rPr>
      <t xml:space="preserve">Depreciation Expense on Additions </t>
    </r>
    <r>
      <rPr>
        <b val="true"/>
        <vertAlign val="superscript"/>
        <sz val="10"/>
        <rFont val="Arial"/>
        <family val="2"/>
      </rPr>
      <t xml:space="preserve">1</t>
    </r>
  </si>
  <si>
    <t xml:space="preserve">2011 Depreciation Expense</t>
  </si>
  <si>
    <t xml:space="preserve">Depreciation Expense on 2011 Full Year Additions</t>
  </si>
  <si>
    <t xml:space="preserve">Less Depreciation Expense on Assets Fully Depreciated during the year
(o)</t>
  </si>
  <si>
    <r>
      <rPr>
        <b val="true"/>
        <sz val="10"/>
        <rFont val="Arial"/>
        <family val="2"/>
      </rPr>
      <t xml:space="preserve">2011 Full Year Depreciation </t>
    </r>
    <r>
      <rPr>
        <b val="true"/>
        <vertAlign val="superscript"/>
        <sz val="10"/>
        <rFont val="Arial"/>
        <family val="2"/>
      </rPr>
      <t xml:space="preserve">6</t>
    </r>
  </si>
  <si>
    <t xml:space="preserve">(i)</t>
  </si>
  <si>
    <t xml:space="preserve">(j) = (a) / (i)</t>
  </si>
  <si>
    <t xml:space="preserve">(h)=((d)*0.5)/(f) </t>
  </si>
  <si>
    <t xml:space="preserve">(k) = (j) + (h)</t>
  </si>
  <si>
    <t xml:space="preserve">(m) = (k) - (l)</t>
  </si>
  <si>
    <t xml:space="preserve">(n) = (d)/(f) </t>
  </si>
  <si>
    <t xml:space="preserve">(p) = (j) + (n) - (o)</t>
  </si>
  <si>
    <t xml:space="preserve">The applicant should ensure that the years for new additions of assets are the asset useful lives determined by management in accordance with IFRS. </t>
  </si>
  <si>
    <t xml:space="preserve">A recalculation should be performed to determine the average remaining life of opening balance of assets (i.e. excluding 2011 additions) under IFRS.  For example, Asset A had a useful life of 20 years under CGAAP.  On January 1, 2011, the date of transition, Asset A was 3 years depreciated. As a result, Asset A would have a remaining service life of 17 years (20 years less 3 years) under CGAAP as of January 1, 2011.  Due to the transition to IFRS, management re-assessed the asset useful lives under IFRS principles and concluded that the revised useful life of Asset A is now 30 years. Therefore, the average remaining useful life of opening balance of Asset A is determined to be 27 years (30 years less 3 years) under IFRS as of January 1, 2011.</t>
  </si>
  <si>
    <r>
      <rPr>
        <vertAlign val="superscript"/>
        <sz val="10"/>
        <rFont val="Arial"/>
        <family val="2"/>
      </rPr>
      <t xml:space="preserve"> </t>
    </r>
    <r>
      <rPr>
        <sz val="10"/>
        <rFont val="Arial"/>
        <family val="2"/>
      </rPr>
      <t xml:space="preserve">NBV must exclude assets still on the books but which have been fully amortized or depreciated.</t>
    </r>
  </si>
  <si>
    <t xml:space="preserve">This column refers to the calculated full year depreciation but excludes the depreciation expense on assets fully depreciated during the year.  This column is used for the purpose of calculating depreciation expense in the following year on the next worksheet.</t>
  </si>
  <si>
    <t xml:space="preserve">General:</t>
  </si>
  <si>
    <t xml:space="preserve">Appendix 2-CC</t>
  </si>
  <si>
    <t xml:space="preserve">Years (new additions only)</t>
  </si>
  <si>
    <r>
      <rPr>
        <b val="true"/>
        <sz val="10"/>
        <rFont val="Arial"/>
        <family val="2"/>
      </rPr>
      <t xml:space="preserve">2012 Depreciation Expense </t>
    </r>
    <r>
      <rPr>
        <b val="true"/>
        <vertAlign val="superscript"/>
        <sz val="10"/>
        <rFont val="Arial"/>
        <family val="2"/>
      </rPr>
      <t xml:space="preserve">1</t>
    </r>
  </si>
  <si>
    <t xml:space="preserve">2012 Depreciation Expense per Apppendix 2-B Fixed Assets, Column K
 (l)</t>
  </si>
  <si>
    <t xml:space="preserve">Depreciation Expense on 2012 Full Year Additions</t>
  </si>
  <si>
    <r>
      <rPr>
        <b val="true"/>
        <sz val="10"/>
        <rFont val="Arial"/>
        <family val="2"/>
      </rPr>
      <t xml:space="preserve">2012 Full Year Depreciation </t>
    </r>
    <r>
      <rPr>
        <b val="true"/>
        <vertAlign val="superscript"/>
        <sz val="10"/>
        <rFont val="Arial"/>
        <family val="2"/>
      </rPr>
      <t xml:space="preserve">3</t>
    </r>
  </si>
  <si>
    <t xml:space="preserve">(h)=2011 Full Year Deprecation + ((d)*0.5)/(f) </t>
  </si>
  <si>
    <t xml:space="preserve">(n)=((d))/(f) </t>
  </si>
  <si>
    <t xml:space="preserve">(o) = 2011 Full Year Depreciation  + (n) - (o)</t>
  </si>
  <si>
    <t xml:space="preserve">Appendix 2-CD</t>
  </si>
  <si>
    <r>
      <rPr>
        <b val="true"/>
        <sz val="10"/>
        <rFont val="Arial"/>
        <family val="2"/>
      </rPr>
      <t xml:space="preserve">2013 Depreciation Expense </t>
    </r>
    <r>
      <rPr>
        <b val="true"/>
        <vertAlign val="superscript"/>
        <sz val="10"/>
        <rFont val="Arial"/>
        <family val="2"/>
      </rPr>
      <t xml:space="preserve">1</t>
    </r>
  </si>
  <si>
    <t xml:space="preserve">2013 Depreciation Expense per Appendix 2-B Fixed Assets, Column K
 (l)</t>
  </si>
  <si>
    <t xml:space="preserve">(h)=2012 Full Year Depreciation + ((d)*0.5)/(f) </t>
  </si>
  <si>
    <t xml:space="preserve">Depreciation expense adjustment resulting from  amortization of Account 1575</t>
  </si>
  <si>
    <t xml:space="preserve">Total Depreciation expense to be included in the test year revenue requirement</t>
  </si>
  <si>
    <t xml:space="preserve">Appendix 2-CE</t>
  </si>
  <si>
    <r>
      <rPr>
        <b val="true"/>
        <sz val="10"/>
        <rFont val="Arial"/>
        <family val="2"/>
      </rPr>
      <t xml:space="preserve">Assumes the applicant adopted IFRS for financial reporting purposes January 1, </t>
    </r>
    <r>
      <rPr>
        <b val="true"/>
        <sz val="10"/>
        <color rgb="FFFF0000"/>
        <rFont val="Arial"/>
        <family val="2"/>
      </rPr>
      <t xml:space="preserve">2013</t>
    </r>
  </si>
  <si>
    <t xml:space="preserve">Opening Regulatory Gross PP&amp;E as at Jan 1, 2011</t>
  </si>
  <si>
    <t xml:space="preserve">2011 Depreciation Expense per Appendix 2-B Fixed Assets, Column K
 (l)</t>
  </si>
  <si>
    <t xml:space="preserve">Work in Progress</t>
  </si>
  <si>
    <t xml:space="preserve">Appendix 2-CF</t>
  </si>
  <si>
    <t xml:space="preserve">Opening Regulatory Gross PP&amp;E as at Jan 1, 2012</t>
  </si>
  <si>
    <t xml:space="preserve">2012 Depreciation Expense</t>
  </si>
  <si>
    <t xml:space="preserve">2012 Depreciation Expense per Appendix 2-B Fixed Assets, Column K
 (l)</t>
  </si>
  <si>
    <t xml:space="preserve">Used this tab for the 2013 "MIFRS" Depreciation calculation</t>
  </si>
  <si>
    <t xml:space="preserve">2013 is reported under CGAAP but BPI is aligning useful</t>
  </si>
  <si>
    <t xml:space="preserve">lives and componentization with MIFRS</t>
  </si>
  <si>
    <t xml:space="preserve">Appendix 2-CG</t>
  </si>
  <si>
    <r>
      <rPr>
        <b val="true"/>
        <sz val="10"/>
        <rFont val="Arial"/>
        <family val="2"/>
      </rPr>
      <t xml:space="preserve">Opening NBV as at Jan 1, 2013 </t>
    </r>
    <r>
      <rPr>
        <b val="true"/>
        <vertAlign val="superscript"/>
        <sz val="10"/>
        <rFont val="Arial"/>
        <family val="2"/>
      </rPr>
      <t xml:space="preserve">5</t>
    </r>
  </si>
  <si>
    <t xml:space="preserve">2013 Depreciation Expense</t>
  </si>
  <si>
    <t xml:space="preserve">Depreciation Expense on 2013 Full Year Additions</t>
  </si>
  <si>
    <r>
      <rPr>
        <b val="true"/>
        <sz val="10"/>
        <rFont val="Arial"/>
        <family val="2"/>
      </rPr>
      <t xml:space="preserve">2013 Full Year Depreciation </t>
    </r>
    <r>
      <rPr>
        <b val="true"/>
        <vertAlign val="superscript"/>
        <sz val="10"/>
        <rFont val="Arial"/>
        <family val="2"/>
      </rPr>
      <t xml:space="preserve">6</t>
    </r>
  </si>
  <si>
    <t xml:space="preserve">A recalculation should be performed to determine the average remaining life of opening balance of assets (i.e. excluding 2012 additions) under IFRS.  For example, Asset A had a useful life of 20 years under CGAAP.  On January 1, 2012, the date of transition, Asset A was 3 years depreciated. As a result, Asset A would have a remaining service life of 17 years (20 years less 3 years) under CGAAP as of January 1, 2012.  Due to the transition to IFRS, management re-assessed the asset useful lives under IFRS principles and concluded that the revised useful life of Asset A is now 30 years. Therefore, the average remaining useful life of opening balance of Asset A is determined to be 27 years (30 years less 3 years) under IFRS as of January 1, 2012.</t>
  </si>
  <si>
    <t xml:space="preserve">NBV must exclude assets still on the books but which have been fully amortized or depreciated.</t>
  </si>
  <si>
    <t xml:space="preserve">Appendix 2-CH</t>
  </si>
  <si>
    <t xml:space="preserve">Appendix 2-CI</t>
  </si>
  <si>
    <r>
      <rPr>
        <b val="true"/>
        <sz val="10"/>
        <rFont val="Arial"/>
        <family val="2"/>
      </rPr>
      <t xml:space="preserve">Assumes the applicant adopted an alternate accounting standard other than IFRS for financial reporting purposes.  For applicants adopting an Alternate Accounting Standard for financial reporting purposes January 1, </t>
    </r>
    <r>
      <rPr>
        <b val="true"/>
        <sz val="10"/>
        <color rgb="FFFF0000"/>
        <rFont val="Arial"/>
        <family val="2"/>
      </rPr>
      <t xml:space="preserve">2012,</t>
    </r>
    <r>
      <rPr>
        <b val="true"/>
        <sz val="10"/>
        <rFont val="Arial"/>
        <family val="2"/>
      </rPr>
      <t xml:space="preserve"> applicants must complete 4 versions of the table below (2011 CGAAP, 2011 Alternate Accounting Standard, 2012 Alternate Accounting Standard and 2013 Alternate Accounting Standard).  For applicants adopting an Alternate Accounting Standard for financial reporting purposes January 1, </t>
    </r>
    <r>
      <rPr>
        <b val="true"/>
        <sz val="10"/>
        <color rgb="FFFF0000"/>
        <rFont val="Arial"/>
        <family val="2"/>
      </rPr>
      <t xml:space="preserve">2013,</t>
    </r>
    <r>
      <rPr>
        <b val="true"/>
        <sz val="10"/>
        <rFont val="Arial"/>
        <family val="2"/>
      </rPr>
      <t xml:space="preserve"> applicants must complete 4 versions of the table below (2011 CGAAP, 2012 CGAAP, 2012 Alternate Accounting Standard and 2013 Alternate Accounting Standard).</t>
    </r>
  </si>
  <si>
    <t xml:space="preserve">Accounting Standard</t>
  </si>
  <si>
    <t xml:space="preserve">Opening
Regulatory Gross PP&amp;E</t>
  </si>
  <si>
    <t xml:space="preserve">Depreciation Expense per Appendix 2-B Fixed Assets, Column K
 (l)</t>
  </si>
  <si>
    <t xml:space="preserve">2,4</t>
  </si>
  <si>
    <t xml:space="preserve">Appendix 2-D</t>
  </si>
  <si>
    <t xml:space="preserve">Overhead Expense</t>
  </si>
  <si>
    <t xml:space="preserve">The following table should be completed based on the information requested below. An explanation should be provided for any blank entries.  The entries should include overhead costs that are currently capitalized on self-constructed assets under MIFRS or an alternate accounting standard.</t>
  </si>
  <si>
    <r>
      <rPr>
        <b val="true"/>
        <sz val="10"/>
        <rFont val="Arial"/>
        <family val="2"/>
      </rPr>
      <t xml:space="preserve">(A) </t>
    </r>
    <r>
      <rPr>
        <b val="true"/>
        <vertAlign val="superscript"/>
        <sz val="10"/>
        <rFont val="Arial"/>
        <family val="2"/>
      </rPr>
      <t xml:space="preserve">1</t>
    </r>
  </si>
  <si>
    <t xml:space="preserve">(B)</t>
  </si>
  <si>
    <t xml:space="preserve">(C)</t>
  </si>
  <si>
    <t xml:space="preserve">(D)</t>
  </si>
  <si>
    <r>
      <rPr>
        <b val="true"/>
        <sz val="10"/>
        <rFont val="Arial"/>
        <family val="2"/>
      </rPr>
      <t xml:space="preserve">(E) </t>
    </r>
    <r>
      <rPr>
        <b val="true"/>
        <vertAlign val="superscript"/>
        <sz val="10"/>
        <rFont val="Arial"/>
        <family val="2"/>
      </rPr>
      <t xml:space="preserve">1</t>
    </r>
  </si>
  <si>
    <t xml:space="preserve">(F)</t>
  </si>
  <si>
    <t xml:space="preserve">(G)</t>
  </si>
  <si>
    <t xml:space="preserve">Nature of the Overhead Costs</t>
  </si>
  <si>
    <t xml:space="preserve">Dollar</t>
  </si>
  <si>
    <t xml:space="preserve">Dollar Impact - </t>
  </si>
  <si>
    <t xml:space="preserve">Directly</t>
  </si>
  <si>
    <t xml:space="preserve">Reasons why the overhead costs are allowed to be</t>
  </si>
  <si>
    <t xml:space="preserve">Impact on PP&amp;E</t>
  </si>
  <si>
    <t xml:space="preserve">PP&amp;E Variance</t>
  </si>
  <si>
    <t xml:space="preserve">Attributable?</t>
  </si>
  <si>
    <t xml:space="preserve">capitalized under MIFRS or an alternate accounting</t>
  </si>
  <si>
    <t xml:space="preserve">Historic Year</t>
  </si>
  <si>
    <t xml:space="preserve">Test versus Bridge</t>
  </si>
  <si>
    <t xml:space="preserve">Test versus Historic</t>
  </si>
  <si>
    <t xml:space="preserve">(Y/N)</t>
  </si>
  <si>
    <t xml:space="preserve">standard given limitations on capitalized overhead</t>
  </si>
  <si>
    <t xml:space="preserve">employee benefits</t>
  </si>
  <si>
    <t xml:space="preserve">costs of site preparation</t>
  </si>
  <si>
    <t xml:space="preserve">initial delivery and handling costs</t>
  </si>
  <si>
    <t xml:space="preserve">costs of testing whether the asset is functioning properly</t>
  </si>
  <si>
    <t xml:space="preserve">professional fees</t>
  </si>
  <si>
    <t xml:space="preserve">costs of opening a new facility</t>
  </si>
  <si>
    <t xml:space="preserve">costs of introducing a new product or service (including costs of advertising and promotional activities)</t>
  </si>
  <si>
    <t xml:space="preserve">costs of conducting business in a new location or with a new class of customer (including costs of staff training)</t>
  </si>
  <si>
    <t xml:space="preserve">administration and other general overhead costs</t>
  </si>
  <si>
    <t xml:space="preserve">Insert description of additional item(s) and new rows if needed.</t>
  </si>
  <si>
    <t xml:space="preserve">The following table should be completed based on the information requested below. An explanation should be provided for any blank entries.  The entries should include overhead costs that were capitalized on self-constructed assets under CGAAP but are no longer capitalized under MIFRS or an alternate accounting standard and are included in OM&amp;A.</t>
  </si>
  <si>
    <t xml:space="preserve">Reasons why the overhead costs are not allowed to be</t>
  </si>
  <si>
    <t xml:space="preserve">Impact on OM&amp;A</t>
  </si>
  <si>
    <t xml:space="preserve">OM&amp;A Variance</t>
  </si>
  <si>
    <t xml:space="preserve">initial delivery and handling costs (STORES - 22% markup on inventory)</t>
  </si>
  <si>
    <t xml:space="preserve">percentage allocation of senior management salaries, benefits and related expenses</t>
  </si>
  <si>
    <t xml:space="preserve">If the applicant chooses to adopt IFRS or an alternate accounting standard for financial reporting purposes in 2013, the applicant does not need to complete Columns A, E.  If the applicant adopts IFRS or an alternate accounting standard for financial reporting purposes in 2012, the applicant must complete all columns.</t>
  </si>
  <si>
    <t xml:space="preserve">Appendix 2-EA</t>
  </si>
  <si>
    <t xml:space="preserve">IFRS-CGAAP Transitional PP&amp;E Amounts</t>
  </si>
  <si>
    <t xml:space="preserve">2012 Adopters of IFRS for Financial Reporting Purposes</t>
  </si>
  <si>
    <r>
      <rPr>
        <b val="true"/>
        <sz val="10"/>
        <color rgb="FF000000"/>
        <rFont val="Arial"/>
        <family val="2"/>
      </rPr>
      <t xml:space="preserve">For applicants that adopt IFRS on </t>
    </r>
    <r>
      <rPr>
        <b val="true"/>
        <sz val="10"/>
        <color rgb="FFFF0000"/>
        <rFont val="Arial"/>
        <family val="2"/>
      </rPr>
      <t xml:space="preserve">January 1, 2012</t>
    </r>
    <r>
      <rPr>
        <b val="true"/>
        <sz val="10"/>
        <color rgb="FF000000"/>
        <rFont val="Arial"/>
        <family val="2"/>
      </rPr>
      <t xml:space="preserve"> for financial reporting purposes</t>
    </r>
  </si>
  <si>
    <t xml:space="preserve">Note: this sheet should be filled out if the applicant adopts IFRS for its financial reporting purpose as of January 1, 2012. </t>
  </si>
  <si>
    <t xml:space="preserve">2009 Rebasing Year</t>
  </si>
  <si>
    <t xml:space="preserve">2013 Rebasing Year</t>
  </si>
  <si>
    <t xml:space="preserve">IRM</t>
  </si>
  <si>
    <t xml:space="preserve">Forecast vs. Actual Used in Rebasing Year</t>
  </si>
  <si>
    <t xml:space="preserve">Forecast</t>
  </si>
  <si>
    <t xml:space="preserve">Actual</t>
  </si>
  <si>
    <t xml:space="preserve">$</t>
  </si>
  <si>
    <t xml:space="preserve">PP&amp;E Values under CGAAP</t>
  </si>
  <si>
    <t xml:space="preserve">            Opening net PP&amp;E - Note 1</t>
  </si>
  <si>
    <t xml:space="preserve">            Additions</t>
  </si>
  <si>
    <t xml:space="preserve">            Depreciation (amounts should be negative)</t>
  </si>
  <si>
    <t xml:space="preserve">            Closing net PP&amp;E (1)</t>
  </si>
  <si>
    <t xml:space="preserve">PP&amp;E Values under MIFRS (Starts from 2011, the transition year)</t>
  </si>
  <si>
    <t xml:space="preserve">            Opening net PP&amp;E  - Note 1</t>
  </si>
  <si>
    <t xml:space="preserve">            Closing net PP&amp;E (2)</t>
  </si>
  <si>
    <t xml:space="preserve">Difference in Closing net PP&amp;E, CGAAP vs. MIFRS (Shown as adjustment to rate base on rebasing)</t>
  </si>
  <si>
    <t xml:space="preserve">Account 1575 - IFRS-CGAAP Transitional PP&amp;E Amounts</t>
  </si>
  <si>
    <t xml:space="preserve">Opening balance </t>
  </si>
  <si>
    <t xml:space="preserve">Amounts added in the year</t>
  </si>
  <si>
    <t xml:space="preserve">Sub-total</t>
  </si>
  <si>
    <t xml:space="preserve">Amount of amortization, included in  depreciation expense  - Note 2</t>
  </si>
  <si>
    <t xml:space="preserve">          Closing balance in deferral account</t>
  </si>
  <si>
    <t xml:space="preserve">Effect on Revenue Requirement</t>
  </si>
  <si>
    <t xml:space="preserve">Amortization of deferred balance as above - Note 2</t>
  </si>
  <si>
    <t xml:space="preserve">WACC</t>
  </si>
  <si>
    <t xml:space="preserve">Return on Rate Base Associated with deferred PP&amp;E balance at WACC  - Note 3 </t>
  </si>
  <si>
    <t xml:space="preserve">Disposition Period - Note 4</t>
  </si>
  <si>
    <t xml:space="preserve">     Amount included in Revenue Requirement on rebasing</t>
  </si>
  <si>
    <t xml:space="preserve">1  For an applicant that adopts IFRS on January 1, 2012, the PP&amp;E values as of January 1, 2011 under both CGAAP and MIFRS should be the same. </t>
  </si>
  <si>
    <t xml:space="preserve">2  Amortization of the deferred balance in Account 1575 will start from the rebasing year. </t>
  </si>
  <si>
    <t xml:space="preserve">    Assume the utility requests for a certain disposition period, the amortization that should be included in the depreciation expense is calculated as:</t>
  </si>
  <si>
    <t xml:space="preserve">   the opening balance of Account 1575 / the approved disposition period</t>
  </si>
  <si>
    <t xml:space="preserve">3  Return on rate base associated with deferred balance is calculated as:</t>
  </si>
  <si>
    <t xml:space="preserve">     the deferred account opening balance as of 2013 rebasing year x WACC</t>
  </si>
  <si>
    <t xml:space="preserve">     * Please note that the calculation should be adjusted once WACC is updated and finalized in the rate application.</t>
  </si>
  <si>
    <t xml:space="preserve">4  Consistent with the 4 year normal rate cycle, the model is using a 4 year amortization period as a default selection to "clear" the PP&amp;E deferral account through a one-time adjustment to ratebase to capture and remove the impact of the accounting policy changes as caused by the transition from CGAAP to MIFRS.</t>
  </si>
  <si>
    <t xml:space="preserve">Appendix 2-EB</t>
  </si>
  <si>
    <t xml:space="preserve">2013 Adopters of IFRS for Financial Reporting Purposes</t>
  </si>
  <si>
    <r>
      <rPr>
        <b val="true"/>
        <sz val="10"/>
        <color rgb="FF000000"/>
        <rFont val="Arial"/>
        <family val="2"/>
      </rPr>
      <t xml:space="preserve">For applicants that adopt IFRS on </t>
    </r>
    <r>
      <rPr>
        <b val="true"/>
        <sz val="10"/>
        <color rgb="FFFF0000"/>
        <rFont val="Arial"/>
        <family val="2"/>
      </rPr>
      <t xml:space="preserve">January 1, 2013</t>
    </r>
    <r>
      <rPr>
        <b val="true"/>
        <sz val="10"/>
        <color rgb="FF000000"/>
        <rFont val="Arial"/>
        <family val="2"/>
      </rPr>
      <t xml:space="preserve"> for financial reporting purposes</t>
    </r>
  </si>
  <si>
    <t xml:space="preserve">Note: this sheet should be filled out if the applicant adopts IFRS for its financial reporting purpose as of January 1, 2013. </t>
  </si>
  <si>
    <t xml:space="preserve">PP&amp;E Values under MIFRS (Starts from 2012, the transition year)</t>
  </si>
  <si>
    <t xml:space="preserve">          Opening balance </t>
  </si>
  <si>
    <t xml:space="preserve">          Amounts added in the year</t>
  </si>
  <si>
    <t xml:space="preserve">        Amortization of deferred balance as above - Note 2</t>
  </si>
  <si>
    <t xml:space="preserve">1  For an applicant that adopts IFRS on January 1, 2013, the PP&amp;E values as of January 1, 2012 under both CGAAP and MIFRS should be the same. </t>
  </si>
  <si>
    <t xml:space="preserve">     the deferred account opening balance as of 2013 rebasing year x WACC </t>
  </si>
  <si>
    <t xml:space="preserve">Interrogatory Responses</t>
  </si>
  <si>
    <t xml:space="preserve">Revised </t>
  </si>
  <si>
    <t xml:space="preserve">October 23 2013</t>
  </si>
  <si>
    <t xml:space="preserve">Appendix 2-F</t>
  </si>
  <si>
    <t xml:space="preserve">Other Operating Revenue</t>
  </si>
  <si>
    <t xml:space="preserve">USoA #</t>
  </si>
  <si>
    <t xml:space="preserve">USoA Description</t>
  </si>
  <si>
    <t xml:space="preserve">2008 Actual</t>
  </si>
  <si>
    <t xml:space="preserve">2009 Actual</t>
  </si>
  <si>
    <t xml:space="preserve">2010 Actual</t>
  </si>
  <si>
    <t xml:space="preserve">2011 Actual²</t>
  </si>
  <si>
    <t xml:space="preserve">Bridge Year³</t>
  </si>
  <si>
    <t xml:space="preserve">2012 Actual</t>
  </si>
  <si>
    <t xml:space="preserve">2012 YTD Sept</t>
  </si>
  <si>
    <t xml:space="preserve">2013 YTD Sept</t>
  </si>
  <si>
    <t xml:space="preserve">Misc. Service Revenue</t>
  </si>
  <si>
    <t xml:space="preserve">Late Payment Charges</t>
  </si>
  <si>
    <t xml:space="preserve">Retailer Services Revenue</t>
  </si>
  <si>
    <t xml:space="preserve">SSS Admin Fees</t>
  </si>
  <si>
    <t xml:space="preserve">Serv Trans by REQ (STR)</t>
  </si>
  <si>
    <t xml:space="preserve">Rent from Electric Property</t>
  </si>
  <si>
    <t xml:space="preserve">Other Utility Operating Inc</t>
  </si>
  <si>
    <t xml:space="preserve">Other Electric Revenue</t>
  </si>
  <si>
    <t xml:space="preserve">Provision for Rate Refunds</t>
  </si>
  <si>
    <t xml:space="preserve">P&amp;L from FI Hedges</t>
  </si>
  <si>
    <t xml:space="preserve">Gain on Disposition of Utility and Other Property</t>
  </si>
  <si>
    <t xml:space="preserve">Loss on Disposal of Property</t>
  </si>
  <si>
    <t xml:space="preserve">Revenue from Non-Utility Operations</t>
  </si>
  <si>
    <t xml:space="preserve">Expenses from Non-Utility Operations</t>
  </si>
  <si>
    <t xml:space="preserve">Misc. Non-Operating Income</t>
  </si>
  <si>
    <t xml:space="preserve">Interest &amp; Dividend Income</t>
  </si>
  <si>
    <t xml:space="preserve">Specific Service Charges</t>
  </si>
  <si>
    <t xml:space="preserve">Other Operating Revenues</t>
  </si>
  <si>
    <t xml:space="preserve">Other Income or Deductions</t>
  </si>
  <si>
    <t xml:space="preserve">Total*</t>
  </si>
  <si>
    <t xml:space="preserve">* Please note- For 2013 Test, revenues from Standby rates have also been included as a revenue offset. Total other revenues including Standby revenues of $60 224 total $1 161 146</t>
  </si>
  <si>
    <t xml:space="preserve">Account(s)</t>
  </si>
  <si>
    <t xml:space="preserve">Specific Service Charges:</t>
  </si>
  <si>
    <t xml:space="preserve">Late Payment Charges:</t>
  </si>
  <si>
    <t xml:space="preserve">Other Distribution Revenues:</t>
  </si>
  <si>
    <t xml:space="preserve">4080, 4082, 4084, 4090, 4205, 4210, 4215, 4220, 4240, 4245</t>
  </si>
  <si>
    <t xml:space="preserve">Other Income and Expenses:</t>
  </si>
  <si>
    <t xml:space="preserve">4305, 4310, 4315, 4320, 4325, 4330, 4335, 4340, 4345, 4350, 4355, 4360, 4365, 4370, 4375, 4380, 4385, 4390, 4395, 4398, 4405, 4415</t>
  </si>
  <si>
    <t xml:space="preserve">Note: Add all applicable accounts listed above to the table and include all relevant information.</t>
  </si>
  <si>
    <t xml:space="preserve">The above table assumes adoption of MIFRS as of January 1, 2013.  If the adoption year differs, please adjust the table accordingly.</t>
  </si>
  <si>
    <t xml:space="preserve">Account Breakdown Details</t>
  </si>
  <si>
    <t xml:space="preserve">For each "Other Operating Revenue" and "Other Income or Deductions" Account, a detailed breakdown of the account components is required.  See the example below for Account 4405, Interest and Dividend Income.</t>
  </si>
  <si>
    <t xml:space="preserve">Account 4210- Rent from Electric Property</t>
  </si>
  <si>
    <t xml:space="preserve">YTD Sept</t>
  </si>
  <si>
    <t xml:space="preserve">Pole Rental Revenues </t>
  </si>
  <si>
    <t xml:space="preserve">Account 4220- Other Electric Revenue</t>
  </si>
  <si>
    <t xml:space="preserve">Account 4355-Gain on Disposition of Utility and Other Property</t>
  </si>
  <si>
    <t xml:space="preserve">Account 4375- Revenues from Non-Utility Operations</t>
  </si>
  <si>
    <t xml:space="preserve">OPA Revenues and Incentives </t>
  </si>
  <si>
    <t xml:space="preserve">Street Light Revenue</t>
  </si>
  <si>
    <t xml:space="preserve">CDM Bonus</t>
  </si>
  <si>
    <t xml:space="preserve">Account 4380- Expenses fron Non-Utility Operations</t>
  </si>
  <si>
    <t xml:space="preserve">OPA Incentives and Expense</t>
  </si>
  <si>
    <t xml:space="preserve">Account 4405- Interest and Dividend Income</t>
  </si>
  <si>
    <t xml:space="preserve">Interest on Taxes </t>
  </si>
  <si>
    <t xml:space="preserve">Bank Deposit Interest</t>
  </si>
  <si>
    <t xml:space="preserve">Interest on Accounts Receivable</t>
  </si>
  <si>
    <t xml:space="preserve">Regulatory Asset Interest </t>
  </si>
  <si>
    <t xml:space="preserve">Account 4225- Late Payment Charges </t>
  </si>
  <si>
    <t xml:space="preserve">Late Payment Charges </t>
  </si>
  <si>
    <t xml:space="preserve">Account 4390-  Misc. Non-Operating Income 
</t>
  </si>
  <si>
    <t xml:space="preserve">Bridge</t>
  </si>
  <si>
    <t xml:space="preserve">Sales of Scrap </t>
  </si>
  <si>
    <t xml:space="preserve">Other </t>
  </si>
  <si>
    <t xml:space="preserve">Account 4235-  Misc. Service Revenue 
</t>
  </si>
  <si>
    <t xml:space="preserve">MicroFIT Revenue</t>
  </si>
  <si>
    <t xml:space="preserve">Arrears Certificate</t>
  </si>
  <si>
    <t xml:space="preserve">Credit Check Fee</t>
  </si>
  <si>
    <t xml:space="preserve">Returned Cheque Charge</t>
  </si>
  <si>
    <t xml:space="preserve">New A/C Setup Fee</t>
  </si>
  <si>
    <t xml:space="preserve">Field Collection Charge</t>
  </si>
  <si>
    <t xml:space="preserve">Reconnection Charge</t>
  </si>
  <si>
    <t xml:space="preserve">Electric Reconnect After Hours </t>
  </si>
  <si>
    <t xml:space="preserve">Reconnect at Pole </t>
  </si>
  <si>
    <t xml:space="preserve">Reconnect at Pole After Hours</t>
  </si>
  <si>
    <t xml:space="preserve">Temporary Hydro Service Charge</t>
  </si>
  <si>
    <t xml:space="preserve">Secondary Service Install Fee</t>
  </si>
  <si>
    <t xml:space="preserve">Load Control During Hours</t>
  </si>
  <si>
    <t xml:space="preserve">Meter Removal Without Authorization</t>
  </si>
  <si>
    <t xml:space="preserve">Load Control After Hours </t>
  </si>
  <si>
    <t xml:space="preserve">Appendix 2-G</t>
  </si>
  <si>
    <t xml:space="preserve">Detailed, Account by Account, OM&amp;A Expense Table</t>
  </si>
  <si>
    <t xml:space="preserve">(excluding Depreciation and Amortization)</t>
  </si>
  <si>
    <t xml:space="preserve">Last Rebasing Year (2008 Actuals)</t>
  </si>
  <si>
    <t xml:space="preserve">Bridge Year 2012³</t>
  </si>
  <si>
    <t xml:space="preserve">Test Year 2013</t>
  </si>
  <si>
    <t xml:space="preserve">YTD September 2013</t>
  </si>
  <si>
    <t xml:space="preserve">Operations</t>
  </si>
  <si>
    <t xml:space="preserve">Operation Supervision and Engineering</t>
  </si>
  <si>
    <t xml:space="preserve">Load Dispatching</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nd Feeders - Operation Supplies and Expenses</t>
  </si>
  <si>
    <t xml:space="preserve">Overhead Sub-transmission Feeders - Operation</t>
  </si>
  <si>
    <t xml:space="preserve">Overhead Distribution Transformers - Operation</t>
  </si>
  <si>
    <t xml:space="preserve">Underground Distribution Lines and Feeders - Operation Labour</t>
  </si>
  <si>
    <t xml:space="preserve">Underground Distribution Lines and Feeders - Operation Supplies and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Operation Materials and Expenses</t>
  </si>
  <si>
    <t xml:space="preserve">Miscellaneous Distribution Expenses</t>
  </si>
  <si>
    <t xml:space="preserve">Underground Distribution Lines and Feeders - Rental Paid</t>
  </si>
  <si>
    <t xml:space="preserve">Overhead Distribution Lines and Feeders - Rental Paid</t>
  </si>
  <si>
    <t xml:space="preserve">Other Rent</t>
  </si>
  <si>
    <t xml:space="preserve">Total - Operations</t>
  </si>
  <si>
    <t xml:space="preserve">Maintenance</t>
  </si>
  <si>
    <t xml:space="preserve">Maintenance Supervision and Engineering</t>
  </si>
  <si>
    <t xml:space="preserve">Maintenance of Buildings and Fixtures - Distribution Stations</t>
  </si>
  <si>
    <t xml:space="preserve">Maintenance of Transformer Station Equipment</t>
  </si>
  <si>
    <t xml:space="preserve">Maintenance of Distribution Station Equipment</t>
  </si>
  <si>
    <t xml:space="preserve">Maintenance of Poles, Towers and Fixtures</t>
  </si>
  <si>
    <t xml:space="preserve">Maintenance of Overhead Conductors and Devic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 Leased Property</t>
  </si>
  <si>
    <t xml:space="preserve">Maintenance of Other Installations on Customer Premises</t>
  </si>
  <si>
    <t xml:space="preserve">Total - Maintenance</t>
  </si>
  <si>
    <t xml:space="preserve">Billing and Collecting</t>
  </si>
  <si>
    <t xml:space="preserve">Supervision</t>
  </si>
  <si>
    <t xml:space="preserve">Meter Reading Expense</t>
  </si>
  <si>
    <t xml:space="preserve">Customer Billing</t>
  </si>
  <si>
    <t xml:space="preserve">Collecting</t>
  </si>
  <si>
    <t xml:space="preserve">Collecting - Cash Over and Short</t>
  </si>
  <si>
    <t xml:space="preserve">Collection Charges</t>
  </si>
  <si>
    <t xml:space="preserve">Bad Debt Expense</t>
  </si>
  <si>
    <t xml:space="preserve">Miscellaneous Customer Accounts Expenses</t>
  </si>
  <si>
    <t xml:space="preserve">Total - Billing and Collecting</t>
  </si>
  <si>
    <t xml:space="preserve">Community Relations</t>
  </si>
  <si>
    <t xml:space="preserve">Community Relations - Sundry</t>
  </si>
  <si>
    <t xml:space="preserve">Energy Conservation</t>
  </si>
  <si>
    <t xml:space="preserve">Community Safety Program</t>
  </si>
  <si>
    <t xml:space="preserve">Miscellaneous Customer Service and Informational Expenses</t>
  </si>
  <si>
    <t xml:space="preserve">Demonstrating and Selling Expense</t>
  </si>
  <si>
    <t xml:space="preserve">Advertising Expenses</t>
  </si>
  <si>
    <t xml:space="preserve">Miscellaneous Sales Expense</t>
  </si>
  <si>
    <t xml:space="preserve">Total - Community Relations</t>
  </si>
  <si>
    <t xml:space="preserve">Administrative and General Expenses</t>
  </si>
  <si>
    <t xml:space="preserve">Executive Salaries and Expenses</t>
  </si>
  <si>
    <t xml:space="preserve">Management Salaries and Expenses</t>
  </si>
  <si>
    <t xml:space="preserve">General Administrative Salaries and Expenses</t>
  </si>
  <si>
    <t xml:space="preserve">Office Supplies and Expenses</t>
  </si>
  <si>
    <t xml:space="preserve">Administrative Expense Transferred - Credit</t>
  </si>
  <si>
    <t xml:space="preserve">Outside Services Employed</t>
  </si>
  <si>
    <t xml:space="preserve">Property Insurance</t>
  </si>
  <si>
    <t xml:space="preserve">Injuries and Damages</t>
  </si>
  <si>
    <t xml:space="preserve">OMERS Pensions and Benefits</t>
  </si>
  <si>
    <t xml:space="preserve">Employee Pensions and OPEB</t>
  </si>
  <si>
    <t xml:space="preserve">Employee Sick Leave</t>
  </si>
  <si>
    <t xml:space="preserve">Franchise Requirements</t>
  </si>
  <si>
    <t xml:space="preserve">Regulatory Expenses</t>
  </si>
  <si>
    <t xml:space="preserve">General Advertising Expenses</t>
  </si>
  <si>
    <t xml:space="preserve">Miscellaneous General Expenses</t>
  </si>
  <si>
    <t xml:space="preserve">Rent</t>
  </si>
  <si>
    <t xml:space="preserve">Lease Payment Charge</t>
  </si>
  <si>
    <t xml:space="preserve">Maintenance of General Plant</t>
  </si>
  <si>
    <t xml:space="preserve">Electrical Safety Authority Fees</t>
  </si>
  <si>
    <t xml:space="preserve">Special Purpose Charge Expense</t>
  </si>
  <si>
    <t xml:space="preserve">Independent Electricity System Operator Fees and Penalties</t>
  </si>
  <si>
    <t xml:space="preserve">OM&amp;A Contra Account</t>
  </si>
  <si>
    <t xml:space="preserve">Donations</t>
  </si>
  <si>
    <t xml:space="preserve">Donations, Sub-account LEAP Funding</t>
  </si>
  <si>
    <t xml:space="preserve">Total - Administrative and General Expenses</t>
  </si>
  <si>
    <t xml:space="preserve">Total OM&amp;A</t>
  </si>
  <si>
    <t xml:space="preserve">Adjustments for non-recoverable items</t>
  </si>
  <si>
    <r>
      <rPr>
        <sz val="10"/>
        <rFont val="Arial"/>
        <family val="2"/>
      </rPr>
      <t xml:space="preserve">Donations</t>
    </r>
    <r>
      <rPr>
        <vertAlign val="superscript"/>
        <sz val="10"/>
        <rFont val="Arial"/>
        <family val="2"/>
      </rPr>
      <t xml:space="preserve">1</t>
    </r>
  </si>
  <si>
    <t xml:space="preserve">Total Recoverable OM&amp;A</t>
  </si>
  <si>
    <r>
      <rPr>
        <vertAlign val="superscript"/>
        <sz val="10"/>
        <rFont val="Arial"/>
        <family val="2"/>
      </rPr>
      <t xml:space="preserve">1 </t>
    </r>
    <r>
      <rPr>
        <sz val="10"/>
        <rFont val="Arial"/>
        <family val="2"/>
      </rPr>
      <t xml:space="preserve">Account 6205 - Donations is generally non-recoverable.  However, the sub-account LEAP funding of account 6205 is generally recoverable.</t>
    </r>
  </si>
  <si>
    <t xml:space="preserve">Note:</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If the applicant is adopting IFRS or an alternate accounting standard as of January 1, 2012 for financial reporting purposes, 2011 must be presented on both a CGAAP and MIFRS (or alternate accounting standard) basis.</t>
  </si>
  <si>
    <t xml:space="preserve">If the applicant is adopting IFRS or an alternate accounting standard as of January 1, 2013 for financial reporting purposes, 2012 must be presented on both a CGAAP and MIFRS (or alternate accounting standard) basis.</t>
  </si>
  <si>
    <t xml:space="preserve">Appendix 2-H</t>
  </si>
  <si>
    <t xml:space="preserve">OM&amp;A Detailed Variance Analysis</t>
  </si>
  <si>
    <t xml:space="preserve">Last Board-approved Rebasing Year (2008 Year)</t>
  </si>
  <si>
    <t xml:space="preserve">Most Current Actuals               Year 2011</t>
  </si>
  <si>
    <t xml:space="preserve">2008 Board Approved Versus 2008 Actual</t>
  </si>
  <si>
    <t xml:space="preserve">Test Year Versus Last Rebasing</t>
  </si>
  <si>
    <t xml:space="preserve">Test Year Versus Most Current Actuals</t>
  </si>
  <si>
    <t xml:space="preserve">Variance ($)</t>
  </si>
  <si>
    <t xml:space="preserve">Percentage Change (%)</t>
  </si>
  <si>
    <t xml:space="preserve">If the applicant is adopting IFRS or an alternate accounting standard as of January 1, 2013 for financial reporting purposes, Column D "Most Current Actual Year" must be provided on CGAAP.</t>
  </si>
  <si>
    <t xml:space="preserve">If the applicant is adopting IFRS or an alternate accounting standard as of January 1, 2012 for financial reporting purposes, Column D "Most Current Actual Year" must be provided on that standard.</t>
  </si>
  <si>
    <t xml:space="preserve">Appendix 2-I</t>
  </si>
  <si>
    <r>
      <rPr>
        <b val="true"/>
        <sz val="14"/>
        <rFont val="Arial"/>
        <family val="2"/>
      </rPr>
      <t xml:space="preserve">Summary of </t>
    </r>
    <r>
      <rPr>
        <b val="true"/>
        <u val="single"/>
        <sz val="14"/>
        <color rgb="FFFF0000"/>
        <rFont val="Arial"/>
        <family val="2"/>
      </rPr>
      <t xml:space="preserve">Recoverable</t>
    </r>
    <r>
      <rPr>
        <b val="true"/>
        <sz val="14"/>
        <rFont val="Arial"/>
        <family val="2"/>
      </rPr>
      <t xml:space="preserve"> OM&amp;A Expenses</t>
    </r>
  </si>
  <si>
    <t xml:space="preserve">Last Rebasing Year (2008 BA)</t>
  </si>
  <si>
    <t xml:space="preserve">2009 Actuals</t>
  </si>
  <si>
    <t xml:space="preserve">2010 Actuals</t>
  </si>
  <si>
    <t xml:space="preserve">2011 Actuals</t>
  </si>
  <si>
    <t xml:space="preserve">SubTotal</t>
  </si>
  <si>
    <t xml:space="preserve">%Change (year over year)</t>
  </si>
  <si>
    <t xml:space="preserve">%Change (Test Year vs 
Last Rebasing Year - Actual)</t>
  </si>
  <si>
    <t xml:space="preserve">Administrative and General</t>
  </si>
  <si>
    <t xml:space="preserve">Variance 2008  BA – 2008 Actuals</t>
  </si>
  <si>
    <t xml:space="preserve">Variance 2010 Actuals vs. 2008 Actuals</t>
  </si>
  <si>
    <t xml:space="preserve">Variance 2011 Actuals vs. 2010 Actuals</t>
  </si>
  <si>
    <t xml:space="preserve">Variance 2012 Bridge vs. 2011 Actuals</t>
  </si>
  <si>
    <t xml:space="preserve">Variance 2013 Test vs. 2012 Bridge</t>
  </si>
  <si>
    <t xml:space="preserve">Maintenance </t>
  </si>
  <si>
    <t xml:space="preserve">Billing and Collecting </t>
  </si>
  <si>
    <t xml:space="preserve">Community Relations </t>
  </si>
  <si>
    <t xml:space="preserve">Administrative and General </t>
  </si>
  <si>
    <t xml:space="preserve">Total OM&amp;A Expenses </t>
  </si>
  <si>
    <t xml:space="preserve">Variance from previous year </t>
  </si>
  <si>
    <t xml:space="preserve">Percent change (year over year) </t>
  </si>
  <si>
    <t xml:space="preserve">Percent Change:                                                    Test year vs. Most Current Actual </t>
  </si>
  <si>
    <t xml:space="preserve">Simple average of % variance for all years</t>
  </si>
  <si>
    <t xml:space="preserve">Compound Annual Growth Rate for all years</t>
  </si>
  <si>
    <t xml:space="preserve">Compound Growth Rate                                                            (2011 Actuals vs. 2008 Actuals)</t>
  </si>
  <si>
    <t xml:space="preserve">1     "BA" = Board-Approved</t>
  </si>
  <si>
    <t xml:space="preserve">2     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3     Recoverable OM&amp;A that is included on these tables should be identical to the recoverable OM&amp;A that is shown for the corresponding periods on Appendix 2-H.</t>
  </si>
  <si>
    <t xml:space="preserve">Appendix 2-J has been attached separately due to an apparent glitch with this worksheet.</t>
  </si>
  <si>
    <t xml:space="preserve">OM&amp;A Cost Driver Table</t>
  </si>
  <si>
    <t xml:space="preserve">OM&amp;A</t>
  </si>
  <si>
    <t xml:space="preserve">For each year, a detailed explanation for each cost driver and associated amount is</t>
  </si>
  <si>
    <t xml:space="preserve">required.</t>
  </si>
  <si>
    <t xml:space="preserve">The closing balance for each year becomes the opening balance for the next year.</t>
  </si>
  <si>
    <t xml:space="preserve">Opening Balance for "Last Rebasing Year" (cell B15) should be equal to the Board-Approved amount.</t>
  </si>
  <si>
    <t xml:space="preserve">Appendix 2-K</t>
  </si>
  <si>
    <t xml:space="preserve">Employee Costs</t>
  </si>
  <si>
    <t xml:space="preserve">Last Rebasing Year (2008 Board-Approved)</t>
  </si>
  <si>
    <r>
      <rPr>
        <b val="true"/>
        <sz val="10"/>
        <rFont val="Arial"/>
        <family val="2"/>
      </rPr>
      <t xml:space="preserve">Number of Employees (FTEs including Part-Time)</t>
    </r>
    <r>
      <rPr>
        <b val="true"/>
        <vertAlign val="superscript"/>
        <sz val="10"/>
        <rFont val="Arial"/>
        <family val="2"/>
      </rPr>
      <t xml:space="preserve">1</t>
    </r>
  </si>
  <si>
    <t xml:space="preserve">Executive</t>
  </si>
  <si>
    <t xml:space="preserve">Management</t>
  </si>
  <si>
    <t xml:space="preserve">Non-Union</t>
  </si>
  <si>
    <t xml:space="preserve">Union</t>
  </si>
  <si>
    <t xml:space="preserve">Number of Part-Time Employees</t>
  </si>
  <si>
    <t xml:space="preserve">Total Salary and Wages</t>
  </si>
  <si>
    <t xml:space="preserve">Current Benefits</t>
  </si>
  <si>
    <t xml:space="preserve">Accrued Pension and Post-Retirement Benefits</t>
  </si>
  <si>
    <t xml:space="preserve">Total Compensation (Salary, Wages, &amp; Benefits)</t>
  </si>
  <si>
    <t xml:space="preserve">Compensation - Average Yearly Base Wages</t>
  </si>
  <si>
    <t xml:space="preserve">Compensation - Average Yearly Overtime</t>
  </si>
  <si>
    <t xml:space="preserve">Compensation - Average Yearly Incentive Pay</t>
  </si>
  <si>
    <t xml:space="preserve">Compensation - Average Yearly Benefits</t>
  </si>
  <si>
    <t xml:space="preserve">Total Compensation</t>
  </si>
  <si>
    <t xml:space="preserve">Total Compensation Capitalized (CGAAP)</t>
  </si>
  <si>
    <t xml:space="preserve">Total Compensation Charged to OM&amp;A (CGAAP)</t>
  </si>
  <si>
    <t xml:space="preserve">Total Compensation Capitalized (MIFRS)</t>
  </si>
  <si>
    <t xml:space="preserve">Total Compensation Charged to OM&amp;A (MIFRS)</t>
  </si>
  <si>
    <r>
      <rPr>
        <b val="true"/>
        <vertAlign val="superscript"/>
        <sz val="10"/>
        <rFont val="Arial"/>
        <family val="2"/>
      </rPr>
      <t xml:space="preserve">1</t>
    </r>
    <r>
      <rPr>
        <b val="true"/>
        <sz val="10"/>
        <rFont val="Arial"/>
        <family val="2"/>
      </rPr>
      <t xml:space="preserve"> </t>
    </r>
    <r>
      <rPr>
        <sz val="10"/>
        <rFont val="Arial"/>
        <family val="2"/>
      </rPr>
      <t xml:space="preserve">If an applicant wishes to use headcount, it must also file the same schedule on an FTE basis.</t>
    </r>
  </si>
  <si>
    <t xml:space="preserve">1   Please report compensation on a CGAAP and MIFRS basis for your transition year.</t>
  </si>
  <si>
    <t xml:space="preserve">Appendix 2-L</t>
  </si>
  <si>
    <t xml:space="preserve">Recoverable OM&amp;A Cost per Customer and per FTEE</t>
  </si>
  <si>
    <t xml:space="preserve">MCGAAP</t>
  </si>
  <si>
    <t xml:space="preserve">Number of Customers</t>
  </si>
  <si>
    <t xml:space="preserve">Total Recoverable OM&amp;A from Appendix 2-I</t>
  </si>
  <si>
    <t xml:space="preserve">OM&amp;A cost per customer</t>
  </si>
  <si>
    <t xml:space="preserve">Number of FTEEs</t>
  </si>
  <si>
    <t xml:space="preserve">Customers/FTEEs</t>
  </si>
  <si>
    <t xml:space="preserve">OM&amp;A Cost per FTEE</t>
  </si>
  <si>
    <t xml:space="preserve">The method of calculating the number of customers: the monthly average number (the sum of the total number of customers at the end of each month, divided by 12) </t>
  </si>
  <si>
    <t xml:space="preserve">The method of calculating the number of FTEEs  - 61 direct employees of BPI and 9.5 indirect employees providing services through the Service Level Agreement</t>
  </si>
  <si>
    <t xml:space="preserve">Appendix 2-M</t>
  </si>
  <si>
    <t xml:space="preserve">Regulatory Cost Schedule</t>
  </si>
  <si>
    <t xml:space="preserve">Regulatory Cost Category</t>
  </si>
  <si>
    <t xml:space="preserve">USoA Account</t>
  </si>
  <si>
    <t xml:space="preserve">USoA Account Balance</t>
  </si>
  <si>
    <r>
      <rPr>
        <b val="true"/>
        <sz val="10"/>
        <rFont val="Arial"/>
        <family val="2"/>
      </rPr>
      <t xml:space="preserve">Ongoing or One-time Cost? </t>
    </r>
    <r>
      <rPr>
        <b val="true"/>
        <vertAlign val="superscript"/>
        <sz val="10"/>
        <rFont val="Arial"/>
        <family val="2"/>
      </rPr>
      <t xml:space="preserve">2</t>
    </r>
  </si>
  <si>
    <t xml:space="preserve">Last Rebasing Year (2008 Board Approved)</t>
  </si>
  <si>
    <t xml:space="preserve">Annual % Change</t>
  </si>
  <si>
    <t xml:space="preserve">(A)</t>
  </si>
  <si>
    <t xml:space="preserve">(C )</t>
  </si>
  <si>
    <t xml:space="preserve">(E)</t>
  </si>
  <si>
    <t xml:space="preserve">(H) = [(G)-(F)]/(F)</t>
  </si>
  <si>
    <t xml:space="preserve">(I)</t>
  </si>
  <si>
    <t xml:space="preserve">(J) = [(I)-(G)]/(G)</t>
  </si>
  <si>
    <t xml:space="preserve">OEB Annual Assessment</t>
  </si>
  <si>
    <t xml:space="preserve">On-Going</t>
  </si>
  <si>
    <t xml:space="preserve">OEB Section 30 Costs (Applicant-originated)</t>
  </si>
  <si>
    <t xml:space="preserve">On-Time</t>
  </si>
  <si>
    <t xml:space="preserve">OEB Section 30 Costs (OEB-initiated)</t>
  </si>
  <si>
    <t xml:space="preserve">Expert Witness costs for regulatory matters</t>
  </si>
  <si>
    <t xml:space="preserve">Legal costs for regulatory matters</t>
  </si>
  <si>
    <t xml:space="preserve">Consultants' costs for regulatory matters</t>
  </si>
  <si>
    <t xml:space="preserve">Operating expenses associated with staff resources allocated to regulatory matters</t>
  </si>
  <si>
    <r>
      <rPr>
        <sz val="10"/>
        <rFont val="Arial"/>
        <family val="0"/>
      </rPr>
      <t xml:space="preserve">Operating expenses associated with other resources allocated to regulatory matters </t>
    </r>
    <r>
      <rPr>
        <vertAlign val="superscript"/>
        <sz val="10"/>
        <rFont val="Arial"/>
        <family val="2"/>
      </rPr>
      <t xml:space="preserve">1</t>
    </r>
  </si>
  <si>
    <t xml:space="preserve">Other regulatory agency fees or assessments (ESA)</t>
  </si>
  <si>
    <t xml:space="preserve">Any other costs for regulatory matters (courier fees, communications company)</t>
  </si>
  <si>
    <t xml:space="preserve">Intervenor costs</t>
  </si>
  <si>
    <r>
      <rPr>
        <sz val="10"/>
        <rFont val="Arial"/>
        <family val="0"/>
      </rPr>
      <t xml:space="preserve">Sub-total - Ongoing Costs </t>
    </r>
    <r>
      <rPr>
        <vertAlign val="superscript"/>
        <sz val="10"/>
        <rFont val="Arial"/>
        <family val="2"/>
      </rPr>
      <t xml:space="preserve">3</t>
    </r>
  </si>
  <si>
    <r>
      <rPr>
        <sz val="10"/>
        <rFont val="Arial"/>
        <family val="0"/>
      </rPr>
      <t xml:space="preserve">Sub-total - One-time Costs </t>
    </r>
    <r>
      <rPr>
        <vertAlign val="superscript"/>
        <sz val="10"/>
        <rFont val="Arial"/>
        <family val="2"/>
      </rPr>
      <t xml:space="preserve">4</t>
    </r>
  </si>
  <si>
    <t xml:space="preserve">1</t>
  </si>
  <si>
    <t xml:space="preserve">Please identify the resources involved.</t>
  </si>
  <si>
    <t xml:space="preserve">2</t>
  </si>
  <si>
    <t xml:space="preserve">Where a category's costs include both one-time and ongoing costs, the applicant should prove a separate breakdown between one-time and ongoing costs.</t>
  </si>
  <si>
    <t xml:space="preserve">3</t>
  </si>
  <si>
    <t xml:space="preserve">Sum of all ongoing costs identified in rows 1 to 11 inclusive.</t>
  </si>
  <si>
    <t xml:space="preserve">4</t>
  </si>
  <si>
    <t xml:space="preserve">Sum of all one-time costs identified in rows 1 to 11 inclusive.</t>
  </si>
  <si>
    <t xml:space="preserve">Please fill out the following table for all one-time costs related to this cost of service application</t>
  </si>
  <si>
    <t xml:space="preserve">Historical Year(s)</t>
  </si>
  <si>
    <t xml:space="preserve">There are no historical costs associated with completing the current Cost of Service rate application.</t>
  </si>
  <si>
    <t xml:space="preserve">Appendix 2-N</t>
  </si>
  <si>
    <t xml:space="preserve">Shared Services and Corporate Cost Allocation</t>
  </si>
  <si>
    <t xml:space="preserve">Year:</t>
  </si>
  <si>
    <t xml:space="preserve">2008 Board Approved</t>
  </si>
  <si>
    <t xml:space="preserve">Shared Services</t>
  </si>
  <si>
    <t xml:space="preserve">Name of Company</t>
  </si>
  <si>
    <t xml:space="preserve">Service Offered</t>
  </si>
  <si>
    <t xml:space="preserve">Pricing Methdology</t>
  </si>
  <si>
    <t xml:space="preserve">Price for the Service</t>
  </si>
  <si>
    <t xml:space="preserve">Cost for the Service</t>
  </si>
  <si>
    <t xml:space="preserve">From</t>
  </si>
  <si>
    <t xml:space="preserve">To</t>
  </si>
  <si>
    <t xml:space="preserve">City of Brantford</t>
  </si>
  <si>
    <t xml:space="preserve">Meeting Management Services</t>
  </si>
  <si>
    <t xml:space="preserve">Cost-based with mark-up as a proxy for market</t>
  </si>
  <si>
    <t xml:space="preserve">Records Management</t>
  </si>
  <si>
    <t xml:space="preserve">Mail Services</t>
  </si>
  <si>
    <t xml:space="preserve">Insurance and Risk Management</t>
  </si>
  <si>
    <t xml:space="preserve">Market-based [premiums], Cost-based [Administration]</t>
  </si>
  <si>
    <t xml:space="preserve">Customer Services</t>
  </si>
  <si>
    <t xml:space="preserve">Telephone Services</t>
  </si>
  <si>
    <t xml:space="preserve">Utilities Accounting </t>
  </si>
  <si>
    <t xml:space="preserve">Treasury, Purchasing</t>
  </si>
  <si>
    <t xml:space="preserve">Inventory Management </t>
  </si>
  <si>
    <t xml:space="preserve">IT Services</t>
  </si>
  <si>
    <t xml:space="preserve">Facilities</t>
  </si>
  <si>
    <t xml:space="preserve">Legal Services</t>
  </si>
  <si>
    <t xml:space="preserve">Human Resources</t>
  </si>
  <si>
    <t xml:space="preserve">Forestry</t>
  </si>
  <si>
    <t xml:space="preserve">Market-based [third-party services]; Cost-based [Administration]</t>
  </si>
  <si>
    <t xml:space="preserve">Senior Management</t>
  </si>
  <si>
    <t xml:space="preserve">Total - Shared Services that BPI continues to purchase in 2013 under renegotiated Service Level Agreement</t>
  </si>
  <si>
    <t xml:space="preserve">Corporate Cost Allocation</t>
  </si>
  <si>
    <t xml:space="preserve">% of Corporate Costs Allocated</t>
  </si>
  <si>
    <t xml:space="preserve">Amount Allocated</t>
  </si>
  <si>
    <t xml:space="preserve">%</t>
  </si>
  <si>
    <t xml:space="preserve">% of time contracted</t>
  </si>
  <si>
    <t xml:space="preserve">Brantford Hydro Inc.</t>
  </si>
  <si>
    <t xml:space="preserve">Brantford Energy Corporation</t>
  </si>
  <si>
    <t xml:space="preserve">% of total assets</t>
  </si>
  <si>
    <t xml:space="preserve">General Mail Services</t>
  </si>
  <si>
    <t xml:space="preserve">Estimate of time</t>
  </si>
  <si>
    <t xml:space="preserve">Insurance and Risk Management Services</t>
  </si>
  <si>
    <t xml:space="preserve">Utilities Accounting Services - CFO</t>
  </si>
  <si>
    <t xml:space="preserve">See Row 67</t>
  </si>
  <si>
    <t xml:space="preserve">Utilities Accounting Services - Other</t>
  </si>
  <si>
    <t xml:space="preserve">Utility Accounting Services - Total</t>
  </si>
  <si>
    <t xml:space="preserve">Inventory Management</t>
  </si>
  <si>
    <t xml:space="preserve">Property Management - 84 Market Street</t>
  </si>
  <si>
    <t xml:space="preserve">% of square footage utilized</t>
  </si>
  <si>
    <t xml:space="preserve">See Row 83</t>
  </si>
  <si>
    <t xml:space="preserve">Property Management - 400 Grand River Avenue</t>
  </si>
  <si>
    <t xml:space="preserve">Property Management - Vehicle Storage - 400 Grand River Avenue</t>
  </si>
  <si>
    <t xml:space="preserve">Property Management - 220 Colborne Street</t>
  </si>
  <si>
    <t xml:space="preserve">Facilities - Total</t>
  </si>
  <si>
    <t xml:space="preserve">IT Services - Network</t>
  </si>
  <si>
    <t xml:space="preserve">See Row 96</t>
  </si>
  <si>
    <t xml:space="preserve">IT Services - Utility Specific</t>
  </si>
  <si>
    <t xml:space="preserve">Actual csts for materials and projects plus allocation of administrative costs</t>
  </si>
  <si>
    <t xml:space="preserve">IT Services - Total</t>
  </si>
  <si>
    <t xml:space="preserve">Senior Management Services</t>
  </si>
  <si>
    <t xml:space="preserve">Note: </t>
  </si>
  <si>
    <t xml:space="preserve">This appendix must be completed in relation to each service provided or received for the Historical (actuals), Bridge and Test years.</t>
  </si>
  <si>
    <t xml:space="preserve">Prior to the renegotiation of the Service Level Agreement between BPI and the City, costs were passed from the City of Brantford to the Energy group of companies and then allocated among the Energy group.  The table above sets out the allocation percentages in place at that time.</t>
  </si>
  <si>
    <t xml:space="preserve">Operations and Maintenance</t>
  </si>
  <si>
    <t xml:space="preserve">Vehicle Maintenance</t>
  </si>
  <si>
    <t xml:space="preserve">Engineering</t>
  </si>
  <si>
    <t xml:space="preserve">Metering &amp; Settlement</t>
  </si>
  <si>
    <t xml:space="preserve">Line Locates </t>
  </si>
  <si>
    <t xml:space="preserve">Regulatory &amp; Administration</t>
  </si>
  <si>
    <t xml:space="preserve">Treasury, Purchasing </t>
  </si>
  <si>
    <t xml:space="preserve">Brantford Energy Inc.</t>
  </si>
  <si>
    <t xml:space="preserve">See Row 74</t>
  </si>
  <si>
    <t xml:space="preserve">See Row 89</t>
  </si>
  <si>
    <t xml:space="preserve">See Row 103</t>
  </si>
  <si>
    <t xml:space="preserve">NOTES</t>
  </si>
  <si>
    <t xml:space="preserve">Brantford Hydro/Generation Inc. </t>
  </si>
  <si>
    <t xml:space="preserve">See Row 90</t>
  </si>
  <si>
    <t xml:space="preserve">With the incorporation of Brantford Generation in 2010, which received operational services from Brantford Hydro Inc, costs previously allocated to Brantford Hydro were split between both Brantford Hydro and Brantford Generation</t>
  </si>
  <si>
    <t xml:space="preserve">Cost-based </t>
  </si>
  <si>
    <t xml:space="preserve">Treasury,  Purchasing </t>
  </si>
  <si>
    <t xml:space="preserve">NOTES:</t>
  </si>
  <si>
    <t xml:space="preserve">The10% mark-up as a proxy for market that had been applied to costs was removed in 2011</t>
  </si>
  <si>
    <t xml:space="preserve">Costs for Senior Management Services were removed in 2011</t>
  </si>
  <si>
    <t xml:space="preserve">Allocation of costs for Customer Services between Brantford Power Inc. and Brantford Hydro Inc. were changed in 2011 from a 96/4 split to a 90/10 split</t>
  </si>
  <si>
    <t xml:space="preserve">Cost-based (from January 1 to March 31, 2012)</t>
  </si>
  <si>
    <t xml:space="preserve">Cost-based</t>
  </si>
  <si>
    <t xml:space="preserve">Street Light Maintenance</t>
  </si>
  <si>
    <t xml:space="preserve">Sentinel Light Maintenance</t>
  </si>
  <si>
    <t xml:space="preserve">Employees providing Operations and Maintenance, Engineering, Metering and Settlement, Regualtory and Adminsitration, Meeting Management, Customer Services and Utilities Acccounting functions were transferred to BPI on April 1, 2012</t>
  </si>
  <si>
    <t xml:space="preserve">Vehicle Maintenance Services are no longer included in the Service Level Agreement with the City</t>
  </si>
  <si>
    <t xml:space="preserve">Line locates services have been outsourced through the provincial One-Call system. </t>
  </si>
  <si>
    <t xml:space="preserve">Prior to the transfer of employees to BPI at April 1, 2012, employees of the City's Brantford Power Department rather than BPI provided Streetlighting and Sentinel Maintenance services to the City; that is, this was a transaction internal to the City's operations.  </t>
  </si>
  <si>
    <t xml:space="preserve">See Row 82</t>
  </si>
  <si>
    <t xml:space="preserve">See Row 98</t>
  </si>
  <si>
    <t xml:space="preserve">See Row 101</t>
  </si>
  <si>
    <t xml:space="preserve">Market-based</t>
  </si>
  <si>
    <t xml:space="preserve">Not available</t>
  </si>
  <si>
    <t xml:space="preserve">Treasury [Accounts Payables, Payroll]</t>
  </si>
  <si>
    <t xml:space="preserve">Purchasing</t>
  </si>
  <si>
    <t xml:space="preserve">Market-based [for rent]; Cost-based [Repairs and Maintenance; Administration]</t>
  </si>
  <si>
    <t xml:space="preserve">Pricing methodologies and costs for services purchased from the City were renegotiated January 1, 2013 and set out in a new Service Level Agreement effective January 1, 2013</t>
  </si>
  <si>
    <t xml:space="preserve">Not Applicable</t>
  </si>
  <si>
    <t xml:space="preserve">Insurance and Risk Management - Administration only</t>
  </si>
  <si>
    <t xml:space="preserve">Telephone Services excluding out-of-pocket expenses</t>
  </si>
  <si>
    <t xml:space="preserve">Treasury -Accounts Payables only</t>
  </si>
  <si>
    <t xml:space="preserve">Treasury - Payroll only</t>
  </si>
  <si>
    <t xml:space="preserve">Cost-based using # of hours of service provided</t>
  </si>
  <si>
    <t xml:space="preserve">IT Services - Core Network Services</t>
  </si>
  <si>
    <t xml:space="preserve">IT Services - Financial Information System Services</t>
  </si>
  <si>
    <t xml:space="preserve">IT Services - Supervision</t>
  </si>
  <si>
    <t xml:space="preserve">IT Services - Information Systems exclusive to BPI</t>
  </si>
  <si>
    <t xml:space="preserve">Facilities - Administration only at 84 Market Street, 220 Colborne Street and 400 Grand River Avenue</t>
  </si>
  <si>
    <t xml:space="preserve">Facilities - Repairs and Maintenance only - 84 Market Street</t>
  </si>
  <si>
    <t xml:space="preserve">Facilities - Repairs and Maintenance only - 220 Colborne Street</t>
  </si>
  <si>
    <t xml:space="preserve">Facilities - Repairs and Maintenance only - 400 Grand River Avenue</t>
  </si>
  <si>
    <t xml:space="preserve">various </t>
  </si>
  <si>
    <t xml:space="preserve">Facilities - Rent at all locations </t>
  </si>
  <si>
    <t xml:space="preserve">Not applicable</t>
  </si>
  <si>
    <t xml:space="preserve">Legal and Real Estate Services</t>
  </si>
  <si>
    <t xml:space="preserve">Human Resources - Administration and Health and Safety Services</t>
  </si>
  <si>
    <t xml:space="preserve">Human Resources - Employment Services and Labour Relations</t>
  </si>
  <si>
    <t xml:space="preserve">Cost-based using # of hours to provide service</t>
  </si>
  <si>
    <t xml:space="preserve">Not applicable </t>
  </si>
  <si>
    <t xml:space="preserve">Appendix 2-OA</t>
  </si>
  <si>
    <t xml:space="preserve">Capital Structure and Cost of Capital</t>
  </si>
  <si>
    <t xml:space="preserve">This table must be completed for the required years of all historical years, the bridge year and the test year.</t>
  </si>
  <si>
    <t xml:space="preserve">Line No.</t>
  </si>
  <si>
    <t xml:space="preserve">Particulars</t>
  </si>
  <si>
    <t xml:space="preserve">Capitalization Ratio</t>
  </si>
  <si>
    <t xml:space="preserve">Cost Rate</t>
  </si>
  <si>
    <t xml:space="preserve">Return</t>
  </si>
  <si>
    <t xml:space="preserve">Application</t>
  </si>
  <si>
    <t xml:space="preserve">(%)</t>
  </si>
  <si>
    <t xml:space="preserve">($)</t>
  </si>
  <si>
    <t xml:space="preserve">Debt</t>
  </si>
  <si>
    <t xml:space="preserve">  Long-term Debt</t>
  </si>
  <si>
    <t xml:space="preserve">  Short-term Debt</t>
  </si>
  <si>
    <t xml:space="preserve">(1)</t>
  </si>
  <si>
    <t xml:space="preserve">Total Debt</t>
  </si>
  <si>
    <t xml:space="preserve">Equity</t>
  </si>
  <si>
    <t xml:space="preserve">  Common Equity</t>
  </si>
  <si>
    <t xml:space="preserve">  Preferred Shares</t>
  </si>
  <si>
    <t xml:space="preserve">Total Equity</t>
  </si>
  <si>
    <t xml:space="preserve">4.0% unless an applicant has proposed or been approved for a different amount.</t>
  </si>
  <si>
    <t xml:space="preserve">Appendix 2-OB</t>
  </si>
  <si>
    <t xml:space="preserve">Debt Instruments</t>
  </si>
  <si>
    <t xml:space="preserve">Row</t>
  </si>
  <si>
    <t xml:space="preserve">Lender</t>
  </si>
  <si>
    <t xml:space="preserve">Affiliated or Third-Party Debt?</t>
  </si>
  <si>
    <t xml:space="preserve">Fixed or Variable-Rate?</t>
  </si>
  <si>
    <t xml:space="preserve">Start Date</t>
  </si>
  <si>
    <t xml:space="preserve">Term              (years)</t>
  </si>
  <si>
    <t xml:space="preserve">Principal                         ($)</t>
  </si>
  <si>
    <t xml:space="preserve">Rate (%)                     (Note 2)</t>
  </si>
  <si>
    <t xml:space="preserve">Interest ($)       (Note 1)</t>
  </si>
  <si>
    <t xml:space="preserve">Promissory note</t>
  </si>
  <si>
    <t xml:space="preserve">The Corporation of the City of Brantford</t>
  </si>
  <si>
    <t xml:space="preserve">Affiliated</t>
  </si>
  <si>
    <t xml:space="preserve">Fixed Rate</t>
  </si>
  <si>
    <t xml:space="preserve">Powerline Municipal Transformer Station Borrowings</t>
  </si>
  <si>
    <t xml:space="preserve">Royal Bank</t>
  </si>
  <si>
    <t xml:space="preserve">Third-Party</t>
  </si>
  <si>
    <t xml:space="preserve">Tier 2 Capital Project Borrowing</t>
  </si>
  <si>
    <t xml:space="preserve">General borrowings</t>
  </si>
  <si>
    <t xml:space="preserve">Ontario Infrastructure &amp; Lands Corporation</t>
  </si>
  <si>
    <t xml:space="preserve">If financing is in place only part of the year, calculate the pro-rated interest and input in the cell.</t>
  </si>
  <si>
    <r>
      <rPr>
        <sz val="10"/>
        <rFont val="Arial"/>
        <family val="0"/>
      </rPr>
      <t xml:space="preserve">Input actual or deemed long-term debt rate in accordance with the guidelines in </t>
    </r>
    <r>
      <rPr>
        <i val="true"/>
        <sz val="10"/>
        <rFont val="Arial"/>
        <family val="2"/>
      </rPr>
      <t xml:space="preserve">The Report of the Board on the Cost of Capital for Ontario's Regulated Utilities</t>
    </r>
    <r>
      <rPr>
        <sz val="10"/>
        <rFont val="Arial"/>
        <family val="2"/>
      </rPr>
      <t xml:space="preserve">, issued December 11, 2009</t>
    </r>
  </si>
  <si>
    <t xml:space="preserve">Add more lines above row 12 if necessary.</t>
  </si>
  <si>
    <t xml:space="preserve">Smart meter borrowings</t>
  </si>
  <si>
    <t xml:space="preserve">Appendix 2-P</t>
  </si>
  <si>
    <t xml:space="preserve">Cost Allocation</t>
  </si>
  <si>
    <t xml:space="preserve">Please complete the following four tables.</t>
  </si>
  <si>
    <t xml:space="preserve">A)  Allocated Costs</t>
  </si>
  <si>
    <t xml:space="preserve">Classes</t>
  </si>
  <si>
    <t xml:space="preserve">Costs Allocated from BCP Motion Study</t>
  </si>
  <si>
    <t xml:space="preserve">Costs Allocated in Test Year Study                    (Column 7A)</t>
  </si>
  <si>
    <t xml:space="preserve">Residential</t>
  </si>
  <si>
    <t xml:space="preserve">GS &lt; 50 kW</t>
  </si>
  <si>
    <t xml:space="preserve">GS &gt; 50 kW, if applicable</t>
  </si>
  <si>
    <t xml:space="preserve">Large User, if applicable</t>
  </si>
  <si>
    <t xml:space="preserve">Street Lighting</t>
  </si>
  <si>
    <t xml:space="preserve">Sentinel Lighting</t>
  </si>
  <si>
    <t xml:space="preserve">Unmetered Scattered Load (USL)</t>
  </si>
  <si>
    <t xml:space="preserve">Standby </t>
  </si>
  <si>
    <t xml:space="preserve">Embedded distributor class</t>
  </si>
  <si>
    <r>
      <rPr>
        <sz val="10"/>
        <rFont val="Arial"/>
        <family val="2"/>
      </rPr>
      <t xml:space="preserve">1</t>
    </r>
    <r>
      <rPr>
        <b val="true"/>
        <sz val="10"/>
        <rFont val="Arial"/>
        <family val="2"/>
      </rPr>
      <t xml:space="preserve">     </t>
    </r>
    <r>
      <rPr>
        <sz val="10"/>
        <rFont val="Arial"/>
        <family val="2"/>
      </rPr>
      <t xml:space="preserve">Customer Classification - If proposed rate classes differ from those in place in the previous Cost Allocation study, modify the rate classes to match the current application as closely as possible.</t>
    </r>
  </si>
  <si>
    <t xml:space="preserve">2     Host Distributors -  Provide information on embedded distributor(s) as a separate class, if applicable.   If embedded distributor(s) are billed as customers in a General Service class, include the allocated cost and revenue of the embedded distributor(s) in the applicable class.  Also complete Appendix 2-Q.</t>
  </si>
  <si>
    <t xml:space="preserve">  </t>
  </si>
  <si>
    <t xml:space="preserve">3     Class Revenue Requirements - If using the Board-issued model, in column 7A enter the results from Worksheet O-1, Revenue Requirement (row 40 in the 2013 model).  This excludes costs in deferral and variance accounts.  Note to Embedded Distributor(s), it also does not include Account 4750 - Low Voltage (LV) Costs. </t>
  </si>
  <si>
    <t xml:space="preserve">B)  Calculated Class Revenues</t>
  </si>
  <si>
    <t xml:space="preserve">Column 7B</t>
  </si>
  <si>
    <t xml:space="preserve">Column 7C</t>
  </si>
  <si>
    <t xml:space="preserve">Column 7D</t>
  </si>
  <si>
    <t xml:space="preserve">Column 7E</t>
  </si>
  <si>
    <t xml:space="preserve">Classes (same as previous table)</t>
  </si>
  <si>
    <t xml:space="preserve">Load Forecast (LF) X current approved rates</t>
  </si>
  <si>
    <t xml:space="preserve">L.F. X current approved rates X (1 + d)</t>
  </si>
  <si>
    <t xml:space="preserve">LF X proposed rates</t>
  </si>
  <si>
    <t xml:space="preserve">Miscellaneous Revenue</t>
  </si>
  <si>
    <t xml:space="preserve">1     Columns 7B to 7D - LF means Load Forecast of Annual Billing Quantities (i.e. customers or connections X 12, (kWh or kW, as applicable).  Revenue Quantities should be net of Transfomrer Ownership Allowance.  Exclude revenue from rate adders and rate riders.  </t>
  </si>
  <si>
    <t xml:space="preserve">2     Columns 7C and 7D - Column total in each column should equal the Base Revenue Requirement</t>
  </si>
  <si>
    <t xml:space="preserve">3     Columns 7C - The Board cost allocation model calculates "1+d" in worksheet O-1, cell C21. "d" is defined as Revenue Deficiency/ Revenue at Current Rates.</t>
  </si>
  <si>
    <t xml:space="preserve">4     Columns 7E - If using the Board-issued Cost Allocation model, enter Miscellaneous Revenue as it appears in Worksheet O-1, row 19.</t>
  </si>
  <si>
    <t xml:space="preserve">C)  Rebalancing Revenue-to-Cost (R/C) Ratios</t>
  </si>
  <si>
    <t xml:space="preserve">Class</t>
  </si>
  <si>
    <t xml:space="preserve">Previously Approved Ratios</t>
  </si>
  <si>
    <t xml:space="preserve">Status Quo Ratios</t>
  </si>
  <si>
    <t xml:space="preserve">Proposed Ratios</t>
  </si>
  <si>
    <t xml:space="preserve">Policy Range</t>
  </si>
  <si>
    <t xml:space="preserve">Most Recent Year:</t>
  </si>
  <si>
    <t xml:space="preserve">(7C + 7E) / (7A)</t>
  </si>
  <si>
    <t xml:space="preserve">(7D + 7E) / (7A)</t>
  </si>
  <si>
    <t xml:space="preserve">85 - 115</t>
  </si>
  <si>
    <t xml:space="preserve">80 - 120</t>
  </si>
  <si>
    <t xml:space="preserve">70 - 120</t>
  </si>
  <si>
    <t xml:space="preserve">1     Previously Approved Revenue-to-Cost Ratios - For most applicants, Most Recent Year would be the third year of the IRM 3 period,  e.g. if the applicant rebased in 2009 with further adjustments over 2 years, the Most recent year is 2011.  For applicants that have had rates adjusted only under IRM 2, the Most Recent Year is 2006, and the applicant should enter the ratios from their Informational Filing.</t>
  </si>
  <si>
    <t xml:space="preserve">2     Status Quo Ratios - The Board's updated Cost Allocation Model yields the Status Quo Ratios in Worksheet O-1.  Status Quo means "Before Rebalancing".</t>
  </si>
  <si>
    <t xml:space="preserve">D)  Proposed Revenue-to-Cost Ratios</t>
  </si>
  <si>
    <t xml:space="preserve">Proposed Revenue-to-Cost Ratios</t>
  </si>
  <si>
    <t xml:space="preserve">Note</t>
  </si>
  <si>
    <t xml:space="preserve">1     The applicant should complete Table D if it is applying for approval of a revenue to cost ratio in 2012 that is outside the Board’s policy range for any customer class. Table (d) will show the information that the distributor would likely enter in the IRM model) in 2013.  In 2013 Table (d), enter the planned ratios for the classes that will be ‘Change’ and ‘No Change’ in 2013 (in the current Revenue Cost Ratio Adjustment Workform, Worksheet C1.1 ‘Decision – Cost Revenue Adjustment’, column d), and enter TBD for class(es) that will be entered as ‘Rebalance’. </t>
  </si>
  <si>
    <t xml:space="preserve">Appendix 2-Q</t>
  </si>
  <si>
    <t xml:space="preserve">Cost of Serving Embedded Distributor(s) </t>
  </si>
  <si>
    <t xml:space="preserve">To be completed by Host Distributors*</t>
  </si>
  <si>
    <t xml:space="preserve">(Not required if Host Distributor has an Embedded Distributor rate class, i.e. a separate row in Appendix 2-P.)</t>
  </si>
  <si>
    <t xml:space="preserve">Proposed Rate Class for Billing Embedded Distributor(s)</t>
  </si>
  <si>
    <t xml:space="preserve">Host's Distribution Facilities used by Embedded Distributor(s)</t>
  </si>
  <si>
    <t xml:space="preserve">(2)</t>
  </si>
  <si>
    <t xml:space="preserve">(3)</t>
  </si>
  <si>
    <t xml:space="preserve">(4)</t>
  </si>
  <si>
    <t xml:space="preserve">(5)</t>
  </si>
  <si>
    <t xml:space="preserve">(6) = '(3) + (4)</t>
  </si>
  <si>
    <t xml:space="preserve">Asset Class</t>
  </si>
  <si>
    <t xml:space="preserve">Total OM&amp;A costs asociated with asset class </t>
  </si>
  <si>
    <t xml:space="preserve">Original cost of asset class </t>
  </si>
  <si>
    <t xml:space="preserve">Accumulated amortization of asset class</t>
  </si>
  <si>
    <t xml:space="preserve">Annual amortization of asset class</t>
  </si>
  <si>
    <t xml:space="preserve">Net Book Value of asset class</t>
  </si>
  <si>
    <t xml:space="preserve">Totals for Host Distributor:</t>
  </si>
  <si>
    <t xml:space="preserve">Distribution Stations</t>
  </si>
  <si>
    <t xml:space="preserve">Low Voltage Line</t>
  </si>
  <si>
    <t xml:space="preserve">LV Line category # 2 (if applcable)</t>
  </si>
  <si>
    <t xml:space="preserve">TS (owned by host)</t>
  </si>
  <si>
    <t xml:space="preserve">add rows if necessary... </t>
  </si>
  <si>
    <t xml:space="preserve">(7)</t>
  </si>
  <si>
    <t xml:space="preserve">(8)</t>
  </si>
  <si>
    <t xml:space="preserve">(9)</t>
  </si>
  <si>
    <t xml:space="preserve">(10)</t>
  </si>
  <si>
    <t xml:space="preserve">(11)</t>
  </si>
  <si>
    <t xml:space="preserve">Total line length or station capacity in asset class</t>
  </si>
  <si>
    <t xml:space="preserve">Line length or capacity required to provide LV service to Embedded Distributor(s)</t>
  </si>
  <si>
    <t xml:space="preserve">Annual total demand on station/line providing LV services (sum of 12 monthly peaks)</t>
  </si>
  <si>
    <t xml:space="preserve">Annual billed Embedded Distributor demand on station/line providing LV services</t>
  </si>
  <si>
    <t xml:space="preserve">Embedded Distributor(s)' Responsibility Share </t>
  </si>
  <si>
    <t xml:space="preserve">Embedded Distributor's share:</t>
  </si>
  <si>
    <t xml:space="preserve">kW or kVa; km</t>
  </si>
  <si>
    <t xml:space="preserve">kW or kVA; km</t>
  </si>
  <si>
    <t xml:space="preserve">kW or kVA</t>
  </si>
  <si>
    <t xml:space="preserve">percent</t>
  </si>
  <si>
    <t xml:space="preserve">LV Line # 2 (if applicable) </t>
  </si>
  <si>
    <t xml:space="preserve">add rows if necessary </t>
  </si>
  <si>
    <t xml:space="preserve">(12)</t>
  </si>
  <si>
    <t xml:space="preserve">(12a)</t>
  </si>
  <si>
    <t xml:space="preserve">(13)</t>
  </si>
  <si>
    <t xml:space="preserve">(14)</t>
  </si>
  <si>
    <t xml:space="preserve">(15)</t>
  </si>
  <si>
    <t xml:space="preserve">(16)</t>
  </si>
  <si>
    <t xml:space="preserve">Return on Assets used to Provide LV services</t>
  </si>
  <si>
    <t xml:space="preserve">Taxes/PILs</t>
  </si>
  <si>
    <t xml:space="preserve">Annual amortization on assets used to provide LV services</t>
  </si>
  <si>
    <t xml:space="preserve">OM&amp;A costs with burden associated with assets used to provide LV services</t>
  </si>
  <si>
    <t xml:space="preserve">Total annual cost associated with assets used to provide LV services</t>
  </si>
  <si>
    <t xml:space="preserve">Monthly cost associated with the delivery of LV services</t>
  </si>
  <si>
    <t xml:space="preserve">$/kW or $/kVA</t>
  </si>
  <si>
    <t xml:space="preserve">(17)</t>
  </si>
  <si>
    <t xml:space="preserve">(18)</t>
  </si>
  <si>
    <t xml:space="preserve">(19)</t>
  </si>
  <si>
    <t xml:space="preserve">(20)</t>
  </si>
  <si>
    <t xml:space="preserve">(21)</t>
  </si>
  <si>
    <t xml:space="preserve">Capital Structure</t>
  </si>
  <si>
    <t xml:space="preserve">Long-Term Debt</t>
  </si>
  <si>
    <t xml:space="preserve">Weighted Average Cost of Capital</t>
  </si>
  <si>
    <t xml:space="preserve">Short-term Debt</t>
  </si>
  <si>
    <t xml:space="preserve">Common Equity</t>
  </si>
  <si>
    <t xml:space="preserve">Tax/PILs Rate</t>
  </si>
  <si>
    <t xml:space="preserve">Preferred Shares</t>
  </si>
  <si>
    <t xml:space="preserve">Working Capital Allowance Factor</t>
  </si>
  <si>
    <t xml:space="preserve">Appendix 2-R</t>
  </si>
  <si>
    <t xml:space="preserve">Loss Factors</t>
  </si>
  <si>
    <t xml:space="preserve">Historical Years</t>
  </si>
  <si>
    <t xml:space="preserve">5-Year Average</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t xml:space="preserve">F</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I</t>
  </si>
  <si>
    <r>
      <rPr>
        <sz val="10"/>
        <rFont val="Arial"/>
        <family val="0"/>
      </rPr>
      <t xml:space="preserve">Total Loss Factor = </t>
    </r>
    <r>
      <rPr>
        <b val="true"/>
        <sz val="10"/>
        <rFont val="Arial"/>
        <family val="2"/>
      </rPr>
      <t xml:space="preserve">G x H</t>
    </r>
  </si>
  <si>
    <r>
      <rPr>
        <sz val="10"/>
        <rFont val="Arial"/>
        <family val="2"/>
      </rPr>
      <t xml:space="preserve">If directly connected to the IESO-controlled grid, kWh pertains to the virtual meter on the primary or high voltage side of the transformer at the interface with the transmission grid.  This corresponds to the "With Losses" kWh value provided by the IESO's MV-WEB.  It is the </t>
    </r>
    <r>
      <rPr>
        <u val="single"/>
        <sz val="10"/>
        <rFont val="Arial"/>
        <family val="2"/>
      </rPr>
      <t xml:space="preserve">higher</t>
    </r>
    <r>
      <rPr>
        <sz val="10"/>
        <rFont val="Arial"/>
        <family val="2"/>
      </rPr>
      <t xml:space="preserve"> of the two values provided by MV-WEB.</t>
    </r>
  </si>
  <si>
    <r>
      <rPr>
        <sz val="10"/>
        <rFont val="Arial"/>
        <family val="2"/>
      </rPr>
      <t xml:space="preserve">If fully embedded within a host distributor, kWh pertains to the virtual meter on the primary or high voltage side of the transformer, at the interface between the host distributor and the transmission grid.  For example, if the host distributor is Hydro One Networks Inc., kWh from the Hydro One Networks' invoice corresponding to "Total kWh w Losses" should be reported.  This corresponds to the </t>
    </r>
    <r>
      <rPr>
        <u val="single"/>
        <sz val="10"/>
        <rFont val="Arial"/>
        <family val="2"/>
      </rPr>
      <t xml:space="preserve">higher</t>
    </r>
    <r>
      <rPr>
        <sz val="10"/>
        <rFont val="Arial"/>
        <family val="2"/>
      </rPr>
      <t xml:space="preserve"> of the two kWh values provided in Hydro One Networks' invoice.</t>
    </r>
  </si>
  <si>
    <t xml:space="preserve">If partially embedded, kWh pertains to the sum of the above.</t>
  </si>
  <si>
    <r>
      <rPr>
        <sz val="10"/>
        <rFont val="Arial"/>
        <family val="2"/>
      </rPr>
      <t xml:space="preserve">If directly connected to the IESO-controlled grid, kWh pertains to a metering installation on the secondary or low voltage side of the transformer at the interface with the transmission grid.  This corresponds to the "Without Losses" kWh value provided by the IESO's MV-WEB.  It is the </t>
    </r>
    <r>
      <rPr>
        <u val="single"/>
        <sz val="10"/>
        <rFont val="Arial"/>
        <family val="2"/>
      </rPr>
      <t xml:space="preserve">lower</t>
    </r>
    <r>
      <rPr>
        <sz val="10"/>
        <rFont val="Arial"/>
        <family val="2"/>
      </rPr>
      <t xml:space="preserve"> of the two kWh values provided by MV-WEB.</t>
    </r>
  </si>
  <si>
    <r>
      <rPr>
        <sz val="10"/>
        <rFont val="Arial"/>
        <family val="2"/>
      </rPr>
      <t xml:space="preserve">If fully embedded with the host distributor, kWh pertains to an actual or virtual meter at the interface between the embedded distributor and the host distributor.  For example, if the host distributor is Hydro One Networks Inc., kWh from the Hydro One Networks' invoice corresponding to "Total kWh" should be reported.  This corresponds to the </t>
    </r>
    <r>
      <rPr>
        <u val="single"/>
        <sz val="10"/>
        <rFont val="Arial"/>
        <family val="2"/>
      </rPr>
      <t xml:space="preserve">lower</t>
    </r>
    <r>
      <rPr>
        <sz val="10"/>
        <rFont val="Arial"/>
        <family val="2"/>
      </rPr>
      <t xml:space="preserve"> of the two kWh values provided in Hydro One Networks' invoice.</t>
    </r>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t xml:space="preserve">kWh corresponding to D should equal metered or estimated kWh at the customer’s delivery point.</t>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ally embedded, SFLF should be calculated as the weighted average of above.</t>
  </si>
  <si>
    <t xml:space="preserve">Distributors that wish to propose a different SFLF should provide appropriate justification for any such proposal including supporting</t>
  </si>
  <si>
    <t xml:space="preserve">calculations and any other relevant material.</t>
  </si>
  <si>
    <t xml:space="preserve">Appendix 2-S</t>
  </si>
  <si>
    <t xml:space="preserve">Stranded Meter Treatment</t>
  </si>
  <si>
    <t xml:space="preserve">Gross Asset Value</t>
  </si>
  <si>
    <t xml:space="preserve">Accumulated Amortization</t>
  </si>
  <si>
    <t xml:space="preserve">Contributed Capital (Net of Amortization)</t>
  </si>
  <si>
    <t xml:space="preserve">Net Asset</t>
  </si>
  <si>
    <t xml:space="preserve">Proceeds on Disposition</t>
  </si>
  <si>
    <t xml:space="preserve">Residual Net Book Value</t>
  </si>
  <si>
    <t xml:space="preserve">(D ) = (A) - (B) - (C)</t>
  </si>
  <si>
    <t xml:space="preserve">(F) = (D) - (E)</t>
  </si>
  <si>
    <t xml:space="preserve">For 2012, please indicate whether the amounts provided are on a forecast or actual basis.</t>
  </si>
  <si>
    <t xml:space="preserve">Some distributors have transferred the cost of stranded meters from Account 1860 - Meters to "Sub-account Stranded Meter Costs of Account 1555", while in some cases distributors have left these costs in Account 1860.  Depending on which treatment the applicant has chosen. please provide the information under either of the two scenarios (A and B below), as applicable.</t>
  </si>
  <si>
    <r>
      <rPr>
        <b val="true"/>
        <i val="true"/>
        <sz val="10"/>
        <rFont val="Arial"/>
        <family val="2"/>
      </rPr>
      <t xml:space="preserve">Scenario A:</t>
    </r>
    <r>
      <rPr>
        <i val="true"/>
        <sz val="10"/>
        <rFont val="Arial"/>
        <family val="2"/>
      </rPr>
      <t xml:space="preserve">  If the stranded meter costs were transferred to "Sub-account Stranded Meter Costs" of Account 1555, the above table should be completed and the following information should be provided.</t>
    </r>
  </si>
  <si>
    <t xml:space="preserve">A description of the accounting treatment followed by the applicant on stranded meter costs for financial accounting and reporting purposes.</t>
  </si>
  <si>
    <t xml:space="preserve">The amount of the pooled residual net book value of the removed from service stranded meters, less any contributed capital (net of accumulated amortization), and less any net proceeds from sales, which were transferred to this sub-account as of December 31, 2010.</t>
  </si>
  <si>
    <t xml:space="preserve">A statement as to whether or not, since transferring the removed stranded meter costs to the sub-account, the recording of depreciation expenses was continued in order to reduce the net book value through accumulated depreciation.  If so, the total depreciation expense amount for the period from the time the costs for the stranded meters were transferred to the sub-account to December 31, 2010 should be provided.</t>
  </si>
  <si>
    <t xml:space="preserve">If no depreciation expenses were recorded to reduce the net book value of stranded meter costs through accumulated depreciation, the total depreciation expense amount that would have been applicable from the time that the stranded meter costs were transferred to the sub-account of Account 1555 to December 31, 2010 should be provided.  In addition, the following information should be provided:</t>
  </si>
  <si>
    <t xml:space="preserve">a)</t>
  </si>
  <si>
    <t xml:space="preserve">Whether or not carrying charges were recorded for the stranded meter cost balances in the sub-account, and if so, the total carrying charges recorded to December 31, 2010.</t>
  </si>
  <si>
    <t xml:space="preserve">b)</t>
  </si>
  <si>
    <t xml:space="preserve">The estimated amount of the pooled residual net book value of the removed from service meters, less any net proceeds from sales and contributed capital, at the time when the smart meters will have been fully deployed (e.g., as of December 31, 2010).  If the smart meters have been fully deployed, the actual amount should be provided.</t>
  </si>
  <si>
    <t xml:space="preserve">c)</t>
  </si>
  <si>
    <t xml:space="preserve">A description as to how the applicant intends to recover in rates the remaining costs for stranded meters, including the proposed accounting treatment, the proposed disposition period, and the associated bill impacts.</t>
  </si>
  <si>
    <r>
      <rPr>
        <b val="true"/>
        <i val="true"/>
        <sz val="10"/>
        <rFont val="Arial"/>
        <family val="2"/>
      </rPr>
      <t xml:space="preserve">Scenario B:</t>
    </r>
    <r>
      <rPr>
        <i val="true"/>
        <sz val="10"/>
        <rFont val="Arial"/>
        <family val="2"/>
      </rPr>
      <t xml:space="preserve">  If the stranded meter costs remained recorded in Account 1860, the above table should be completed and the following information should be provided:</t>
    </r>
  </si>
  <si>
    <t xml:space="preserve">The amount of the pooled residual net book value of the removed from service stranded meters, less any contributed capital (net of accumulated amortization), and less any net proceeds from sales, as of December 31, 2010.</t>
  </si>
  <si>
    <t xml:space="preserve">A statement as to whether or not the recording of depreciation expenses continued in order to reduce the net book value through accumulated depreciation.  If so, provision of the total (cumulative) depreciation expense for the period from the time that the meters became stranded to December 31, 2010.</t>
  </si>
  <si>
    <t xml:space="preserve">If no depreciation expenses were recorded to reduce the net book value of stranded meters through accumulated depreciation, the total (cumulative) depreciation expense amount that would have been applicable for the period from the time that the meters became stranded to December 31, 2010.</t>
  </si>
  <si>
    <t xml:space="preserve">The estimated amount of the pooled residual net book value of the removed from service meters, less any net proceeds from sales and contributed capital, at the time when smart meters will have been fully deployed.  If the smart meters have been fully deployed, please provide the actual amount.</t>
  </si>
  <si>
    <t xml:space="preserve">A description as to how the applicant intends to recover in rates the costs for stranded meters, including the proposed accounting treatment, the proposed disposition period and the associated bill impacts.</t>
  </si>
  <si>
    <r>
      <rPr>
        <sz val="10"/>
        <rFont val="Arial"/>
        <family val="2"/>
      </rPr>
      <t xml:space="preserve">Distributors should also provide the Net Book Value per class of meter as of December 31, 2010 as well as the number of meters that were removed / stranded.  In preparing this information, distributors should review the Board's letter of January 16, 2007 </t>
    </r>
    <r>
      <rPr>
        <i val="true"/>
        <sz val="10"/>
        <rFont val="Arial"/>
        <family val="2"/>
      </rPr>
      <t xml:space="preserve">Stranded Meter Costs Related to the Installation of Smart Meters</t>
    </r>
    <r>
      <rPr>
        <sz val="10"/>
        <rFont val="Arial"/>
        <family val="2"/>
      </rPr>
      <t xml:space="preserve">   which stated that records were to be kept of the type and number of each meter to support the stranded meter costs.</t>
    </r>
  </si>
  <si>
    <t xml:space="preserve">Appendix 2-T</t>
  </si>
  <si>
    <t xml:space="preserve">Deferred PILs Account 1592 Balances</t>
  </si>
  <si>
    <t xml:space="preserve">The following table should be completed based on the information requested below, in accordance with the notes following the table. An explanation should be provided for any blank entries.</t>
  </si>
  <si>
    <t xml:space="preserve">Tax Item</t>
  </si>
  <si>
    <t xml:space="preserve">Principal as of</t>
  </si>
  <si>
    <t xml:space="preserve">December 31,</t>
  </si>
  <si>
    <t xml:space="preserve">20XX</t>
  </si>
  <si>
    <t xml:space="preserve">Large Corporation Tax grossed-up proxy from 2006 EDR application PILs model for the period from May 1, 2006 to April 30, 2007</t>
  </si>
  <si>
    <t xml:space="preserve">Large Corporation Tax grossed-up proxy from 2006 EDR application PILs model for the period from January 1, 2006 to April 30, 2006 (4/12ths of the approved grossed-up proxy), if not recorded in PILs account 1562</t>
  </si>
  <si>
    <t xml:space="preserve">Ontario Capital Tax rate decrease and increase in capital deduction for 2007</t>
  </si>
  <si>
    <t xml:space="preserve">Ontario Capital Tax rate decrease and increase in capital deduction for 2008</t>
  </si>
  <si>
    <t xml:space="preserve">Ontario Capital Tax rate decrease and increase in capital deduction for 2009</t>
  </si>
  <si>
    <t xml:space="preserve">Ontario Capital Tax rate decrease and increase in capital deduction for 2010</t>
  </si>
  <si>
    <t xml:space="preserve">Capital Cost Allowance class changes from 2006 EDR application for 2006</t>
  </si>
  <si>
    <t xml:space="preserve">Capital Cost Allowance class changes from 2006 EDR application for 2007</t>
  </si>
  <si>
    <t xml:space="preserve">Capital Cost Allowance class changes from 2006 EDR application for 2008</t>
  </si>
  <si>
    <t xml:space="preserve">Capital Cost Allowance class changes from 2006 EDR application for 2009</t>
  </si>
  <si>
    <t xml:space="preserve">Capital Cost Allowance class changes from 2006 EDR application for 2010</t>
  </si>
  <si>
    <t xml:space="preserve">Capital Cost Allowance class changes from 2006 EDR application for 2011</t>
  </si>
  <si>
    <t xml:space="preserve">Capital Cost Allowance class changes from any prior application not recorded above.  Please provide details and explanation separately.</t>
  </si>
  <si>
    <t xml:space="preserve">Revise the deferral and variance account continuity schedule to include account 1592 as a group 2 account and enter all relevant information for transactions, adjustments, etc., for all relevant years.</t>
  </si>
  <si>
    <t xml:space="preserve">Describe each type of tax item that has been recorded in account 1592.</t>
  </si>
  <si>
    <t xml:space="preserve">Provide the calculations that show how each item was determined and provide any pertinent supporting evidence and documentation.</t>
  </si>
  <si>
    <t xml:space="preserve">Please state whether or not the applicant followed the guidance provided in the FAQ of July 2007.  If not, please provide an explanation.</t>
  </si>
  <si>
    <t xml:space="preserve">Identify the account balance as of December 31, 2011 as per the 2011 Audited Financial Statements.  Identify the account balance as of December 31, 2011 as per the April 2012 2.1.7 RRR filing to the Board.  Provide a reconciliation if the balances provided are not identical to each other and to the total shown on the continuity schedule.</t>
  </si>
  <si>
    <t xml:space="preserve">Complete the above table based on the answers to the previous.  Add rows as required to complete the analysis in an informative manner.  Please provide the completed table as a working Excel spreadsheet.</t>
  </si>
  <si>
    <t xml:space="preserve">Appendix 2-U</t>
  </si>
  <si>
    <t xml:space="preserve">One-Time Incremental IFRS Transition Costs</t>
  </si>
  <si>
    <t xml:space="preserve">The following table should be completed based on the information requested below. An explanation should be provided for any blank entries.  The entries should include one-time incremental IFRS transition costs that are currently included in Account 1508, Other Regulatory Assets, sub-account Deferred IFRS Transition Costs Account, or Account 1508, Other Regulatory Assets, sub-account IFRS Transition Costs Variance Account.</t>
  </si>
  <si>
    <r>
      <rPr>
        <b val="true"/>
        <sz val="10"/>
        <rFont val="Arial"/>
        <family val="2"/>
      </rPr>
      <t xml:space="preserve">Nature of One-Time Incremental IFRS Transition Costs </t>
    </r>
    <r>
      <rPr>
        <b val="true"/>
        <vertAlign val="superscript"/>
        <sz val="10"/>
        <rFont val="Arial"/>
        <family val="2"/>
      </rPr>
      <t xml:space="preserve">1</t>
    </r>
  </si>
  <si>
    <t xml:space="preserve">Audited Actual</t>
  </si>
  <si>
    <t xml:space="preserve">Audited Carrying</t>
  </si>
  <si>
    <t xml:space="preserve">Total Audited</t>
  </si>
  <si>
    <t xml:space="preserve">RRR 2.1.7</t>
  </si>
  <si>
    <t xml:space="preserve">Reasons why the costs recorded meet the criteria of one-time IFRS administrative incremental costs</t>
  </si>
  <si>
    <t xml:space="preserve">Costs Incurred</t>
  </si>
  <si>
    <t xml:space="preserve">Charges</t>
  </si>
  <si>
    <t xml:space="preserve">Actual Costs</t>
  </si>
  <si>
    <t xml:space="preserve">Balance</t>
  </si>
  <si>
    <t xml:space="preserve">to Dec 31, 2011</t>
  </si>
  <si>
    <t xml:space="preserve">professional accounting fees</t>
  </si>
  <si>
    <t xml:space="preserve">professional legal fees</t>
  </si>
  <si>
    <t xml:space="preserve">salaries, wages and benefits of staff added to support the transition to IFRS</t>
  </si>
  <si>
    <t xml:space="preserve">associated staff training and development costs</t>
  </si>
  <si>
    <t xml:space="preserve">costs related to system upgrades, or replacements or changes where IFRS was the major reason for conversion</t>
  </si>
  <si>
    <t xml:space="preserve">The Deferred IFRS Transition Costs Account and the IFRS Transition Costs Variance Account are exclusively for necessary, incremental transition costs and shall not include ongoing IFRS compliance costs or impacts arising from adopting accounting policy changes that reflect changes in the timing of the recognition of income. The incremental costs in these accounts shall not include costs related to system upgrades, or replacements or changes where IFRS was not the major reason for conversion. In addition, incremental IFRS costs shall not include capital assets or expenditures.</t>
  </si>
  <si>
    <t xml:space="preserve">Applicants are to provide an explanation of material variances in evidence</t>
  </si>
  <si>
    <t xml:space="preserve">Appendix 2-V</t>
  </si>
  <si>
    <t xml:space="preserve">Revenue Reconciliation</t>
  </si>
  <si>
    <t xml:space="preserve">Rate Class</t>
  </si>
  <si>
    <t xml:space="preserve">Customers/ Connections</t>
  </si>
  <si>
    <t xml:space="preserve">Number of Customers/Connections</t>
  </si>
  <si>
    <t xml:space="preserve">Test Year Consumption</t>
  </si>
  <si>
    <t xml:space="preserve">Proposed Rates</t>
  </si>
  <si>
    <t xml:space="preserve">Revenues at Proposed Rates</t>
  </si>
  <si>
    <t xml:space="preserve">Class Specific Revenue Requirement</t>
  </si>
  <si>
    <t xml:space="preserve">Transformer Allowance Credit</t>
  </si>
  <si>
    <t xml:space="preserve">Difference</t>
  </si>
  <si>
    <t xml:space="preserve">Start of Test Year</t>
  </si>
  <si>
    <t xml:space="preserve">End of Test Year</t>
  </si>
  <si>
    <t xml:space="preserve">Average</t>
  </si>
  <si>
    <t xml:space="preserve">kWh</t>
  </si>
  <si>
    <t xml:space="preserve">kW</t>
  </si>
  <si>
    <t xml:space="preserve">Monthly Service Charge</t>
  </si>
  <si>
    <t xml:space="preserve">Volumetric</t>
  </si>
  <si>
    <t xml:space="preserve">Customers</t>
  </si>
  <si>
    <t xml:space="preserve">GS &gt; 50 to 4,999 kW</t>
  </si>
  <si>
    <t xml:space="preserve">Large Use</t>
  </si>
  <si>
    <t xml:space="preserve">Streetlighting</t>
  </si>
  <si>
    <t xml:space="preserve">Connections</t>
  </si>
  <si>
    <t xml:space="preserve">Unmetered Scattered Load</t>
  </si>
  <si>
    <t xml:space="preserve">Standby Power</t>
  </si>
  <si>
    <t xml:space="preserve">Embedded Distributor Class</t>
  </si>
  <si>
    <t xml:space="preserve">1       The class specific revenue requirements in column N must be the amounts used in the final rate design process.  The total of column N should equate to the proposed base revenue requirement</t>
  </si>
  <si>
    <t xml:space="preserve">The number of customers includes the monthly average number (the sum of the total number of customers at the end of each month, divided by 12) of residential, GS&lt;50 and GS&gt;50 customers as found in BPI’s Load Forecast.</t>
  </si>
  <si>
    <t xml:space="preserve">Interrgatory Response</t>
  </si>
  <si>
    <t xml:space="preserve">July 17 2013</t>
  </si>
  <si>
    <t xml:space="preserve">Revised:</t>
  </si>
  <si>
    <t xml:space="preserve">Appendix 2-W</t>
  </si>
  <si>
    <t xml:space="preserve">Bill Impacts</t>
  </si>
  <si>
    <t xml:space="preserve">Customer Class:</t>
  </si>
  <si>
    <t xml:space="preserve">Consumption</t>
  </si>
  <si>
    <t xml:space="preserve"> kWh</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Smart Meter Rate Adder</t>
  </si>
  <si>
    <t xml:space="preserve">Smart Meter Disposition Rate Rider</t>
  </si>
  <si>
    <t xml:space="preserve">Smart Metering Entity Charge</t>
  </si>
  <si>
    <t xml:space="preserve">Stranded Meter Recovery Rate Rider </t>
  </si>
  <si>
    <t xml:space="preserve">Distribution Volumetric Rate</t>
  </si>
  <si>
    <t xml:space="preserve">LRAM &amp; SSM Rate Rider</t>
  </si>
  <si>
    <t xml:space="preserve">Tax change</t>
  </si>
  <si>
    <t xml:space="preserve">LRAMVA Rate Rider </t>
  </si>
  <si>
    <t xml:space="preserve">Sub-Total A</t>
  </si>
  <si>
    <t xml:space="preserve">Deferral/Variance Account Disposition Rate Rider</t>
  </si>
  <si>
    <t xml:space="preserve">Global Adjustment - Non RPP</t>
  </si>
  <si>
    <t xml:space="preserve">Low Voltage Service Charge</t>
  </si>
  <si>
    <t xml:space="preserve">Smart Meter Entity Charge</t>
  </si>
  <si>
    <t xml:space="preserve">Sub-Total B - Distribution (includes Sub-Total A)</t>
  </si>
  <si>
    <t xml:space="preserve">RTSR - Network</t>
  </si>
  <si>
    <t xml:space="preserve">RTSR - Line and Transformation Connection</t>
  </si>
  <si>
    <t xml:space="preserve">Sub-Total C - Delivery (including Sub-Total B)</t>
  </si>
  <si>
    <t xml:space="preserve">Wholesale Market Service Charge (WMSC)</t>
  </si>
  <si>
    <t xml:space="preserve">Rural and Remote Rate Protection (RRRP)</t>
  </si>
  <si>
    <t xml:space="preserve">Standard Supply Service Charge</t>
  </si>
  <si>
    <t xml:space="preserve">Debt Retirement Charge (DRC)</t>
  </si>
  <si>
    <t xml:space="preserve">Energy - RPP - Tier 1</t>
  </si>
  <si>
    <t xml:space="preserve">Energy - RPP - Tier 2</t>
  </si>
  <si>
    <t xml:space="preserve">TOU - Off Peak</t>
  </si>
  <si>
    <t xml:space="preserve">TOU - Mid Peak</t>
  </si>
  <si>
    <t xml:space="preserve">TOU - On Peak</t>
  </si>
  <si>
    <t xml:space="preserve">Total Bill on RPP (before Taxes)</t>
  </si>
  <si>
    <t xml:space="preserve">HST</t>
  </si>
  <si>
    <r>
      <rPr>
        <b val="true"/>
        <sz val="10"/>
        <rFont val="Arial"/>
        <family val="2"/>
      </rPr>
      <t xml:space="preserve">Total Bill </t>
    </r>
    <r>
      <rPr>
        <sz val="10"/>
        <rFont val="Arial"/>
        <family val="2"/>
      </rPr>
      <t xml:space="preserve">(including HST)</t>
    </r>
  </si>
  <si>
    <r>
      <rPr>
        <b val="true"/>
        <i val="true"/>
        <sz val="10"/>
        <rFont val="Arial"/>
        <family val="2"/>
      </rPr>
      <t xml:space="preserve">Ontario Clean Energy Benefit </t>
    </r>
    <r>
      <rPr>
        <b val="true"/>
        <i val="true"/>
        <vertAlign val="superscript"/>
        <sz val="10"/>
        <rFont val="Arial"/>
        <family val="2"/>
      </rPr>
      <t xml:space="preserve">1</t>
    </r>
  </si>
  <si>
    <t xml:space="preserve">Total Bill on RPP (including OCEB)</t>
  </si>
  <si>
    <t xml:space="preserve">Total Bill on TOU (before Taxes)</t>
  </si>
  <si>
    <t xml:space="preserve">Total Bill on TOU (including OCEB)</t>
  </si>
  <si>
    <t xml:space="preserve">Loss Factor (%)</t>
  </si>
  <si>
    <r>
      <rPr>
        <vertAlign val="superscript"/>
        <sz val="10"/>
        <rFont val="Arial"/>
        <family val="2"/>
      </rPr>
      <t xml:space="preserve">1</t>
    </r>
    <r>
      <rPr>
        <sz val="10"/>
        <rFont val="Arial"/>
        <family val="2"/>
      </rPr>
      <t xml:space="preserve"> Applicable to eligible customers only.  Refer to the </t>
    </r>
    <r>
      <rPr>
        <i val="true"/>
        <sz val="10"/>
        <rFont val="Arial"/>
        <family val="2"/>
      </rPr>
      <t xml:space="preserve">Ontario Clean Energy Benefit Act, 2010.</t>
    </r>
  </si>
  <si>
    <t xml:space="preserve">Note that the "Charge $" columns provide breakdowns of the amounts that each bill component contributes to the total monthly bill at the referenced </t>
  </si>
  <si>
    <t xml:space="preserve">consumption level at existing and proposed rates.</t>
  </si>
  <si>
    <t xml:space="preserve">Applicants must provide bill impacts for residential at 800 kWh and GS&lt;50kW at 2000 kWh. In addition, their filing should cover the range that is relevant</t>
  </si>
  <si>
    <t xml:space="preserve">to their service territory, class by class. A general guideline of consumption levels follows:</t>
  </si>
  <si>
    <t xml:space="preserve">Residential (kWh) - 100, 250, 500, 800, 1000, 1500, 2000</t>
  </si>
  <si>
    <t xml:space="preserve">GS&lt;50kW (kWh) - 1000, 2000, 5000, 10000, 15000</t>
  </si>
  <si>
    <t xml:space="preserve">GS&gt;50kW (kW) - 60, 100, 500, 1000</t>
  </si>
  <si>
    <t xml:space="preserve">Large User - range appropriate for utility</t>
  </si>
  <si>
    <t xml:space="preserve">Lighting Classes and USL - 150 kWh and 1 kW, range appropriate for utility.</t>
  </si>
  <si>
    <t xml:space="preserve">GS&lt;50</t>
  </si>
  <si>
    <t xml:space="preserve">Smart Meter Disposition Rate Rider </t>
  </si>
  <si>
    <t xml:space="preserve">Stranded Meter Recovery Rate Rider</t>
  </si>
  <si>
    <t xml:space="preserve">Smart Meter Disposition Rider</t>
  </si>
  <si>
    <t xml:space="preserve">GS&gt;50</t>
  </si>
  <si>
    <t xml:space="preserve">Consumption </t>
  </si>
  <si>
    <t xml:space="preserve">Monthly</t>
  </si>
  <si>
    <t xml:space="preserve">Stranded Meter Recovery </t>
  </si>
  <si>
    <t xml:space="preserve">per kW</t>
  </si>
  <si>
    <t xml:space="preserve">per kWh</t>
  </si>
  <si>
    <t xml:space="preserve">Energy - COP</t>
  </si>
  <si>
    <t xml:space="preserve">Total Bill</t>
  </si>
  <si>
    <t xml:space="preserve">Sentinel Lights </t>
  </si>
  <si>
    <t xml:space="preserve">Total Bill Impact</t>
  </si>
  <si>
    <t xml:space="preserve">Street lights </t>
  </si>
  <si>
    <t xml:space="preserve">USL</t>
  </si>
  <si>
    <t xml:space="preserve">Embedded Distributor</t>
  </si>
  <si>
    <t xml:space="preserve">Appendix 2-X</t>
  </si>
  <si>
    <t xml:space="preserve">Cost of Service Rate Application Schematic</t>
  </si>
  <si>
    <t xml:space="preserve">The Cost of Service Rate Application Schematic is a flowchart appended to Chapter 2 of the Filing Requirements as a guide for the components of an application and how demand and costs interrelate to derive the revenue requirement and then how the revenue requirement is allocated between classes and through fixed/variable splits to derive rates that will be compensatory for the annual revenue requirement, based on the the forecasted demand.  There is no form to be filled out; therefore, this Schedule is not required to be filed. </t>
  </si>
</sst>
</file>

<file path=xl/styles.xml><?xml version="1.0" encoding="utf-8"?>
<styleSheet xmlns="http://schemas.openxmlformats.org/spreadsheetml/2006/main">
  <numFmts count="30">
    <numFmt numFmtId="164" formatCode="General"/>
    <numFmt numFmtId="165" formatCode="_-* #,##0.00_-;\-* #,##0.00_-;_-* \-??_-;_-@_-"/>
    <numFmt numFmtId="166" formatCode="_-\$* #,##0.00_-;&quot;-$&quot;* #,##0.00_-;_-\$* \-??_-;_-@_-"/>
    <numFmt numFmtId="167" formatCode="_-\$* #,##0_-;&quot;-$&quot;* #,##0_-;_-\$* \-??_-;_-@_-"/>
    <numFmt numFmtId="168" formatCode="0"/>
    <numFmt numFmtId="169" formatCode="_(\$* #,##0_);_(\$* \(#,##0\);_(\$* \-??_);_(@_)"/>
    <numFmt numFmtId="170" formatCode="0.00%"/>
    <numFmt numFmtId="171" formatCode="[$-1009]mmmm\ d&quot;, &quot;yyyy;@"/>
    <numFmt numFmtId="172" formatCode="0_ ;\-0\ "/>
    <numFmt numFmtId="173" formatCode="0%"/>
    <numFmt numFmtId="174" formatCode="#,##0"/>
    <numFmt numFmtId="175" formatCode="0.00"/>
    <numFmt numFmtId="176" formatCode="_(\$* #,##0.00_);_(\$* \(#,##0.00\);_(\$* \-??_);_(@_)"/>
    <numFmt numFmtId="177" formatCode="\$#,##0.00;&quot;($&quot;#,##0.00\)"/>
    <numFmt numFmtId="178" formatCode="_(* #,##0.00_);_(* \(#,##0.00\);_(* \-??_);_(@_)"/>
    <numFmt numFmtId="179" formatCode="General"/>
    <numFmt numFmtId="180" formatCode="0.0%"/>
    <numFmt numFmtId="181" formatCode="_-* #,##0_-;\-* #,##0_-;_-* \-??_-;_-@_-"/>
    <numFmt numFmtId="182" formatCode="[$-409]#,##0_);\(#,##0\)"/>
    <numFmt numFmtId="183" formatCode="@"/>
    <numFmt numFmtId="184" formatCode="\(#\)"/>
    <numFmt numFmtId="185" formatCode="\$#,##0_);[RED]&quot;($&quot;#,##0\);&quot;$ -&quot;"/>
    <numFmt numFmtId="186" formatCode="[$-1009]d/mmm/yy;@"/>
    <numFmt numFmtId="187" formatCode="\$#,##0_);[RED]&quot;($&quot;#,##0\)"/>
    <numFmt numFmtId="188" formatCode="_-\$* #,##0.0000_-;&quot;-$&quot;* #,##0.0000_-;_-\$* \-??_-;_-@_-"/>
    <numFmt numFmtId="189" formatCode="#,##0.00"/>
    <numFmt numFmtId="190" formatCode="0.0000"/>
    <numFmt numFmtId="191" formatCode="[$-409]d\-mmm\-yy"/>
    <numFmt numFmtId="192" formatCode="_(* #,##0_);_(* \(#,##0\);_(* \-??_);_(@_)"/>
    <numFmt numFmtId="193" formatCode="\$#,##0.00000_);&quot;($&quot;#,##0.00000\)"/>
  </numFmts>
  <fonts count="7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0"/>
      <color rgb="FF003366"/>
      <name val="Arial"/>
      <family val="2"/>
    </font>
    <font>
      <b val="true"/>
      <sz val="11"/>
      <color rgb="FF000000"/>
      <name val="Arial"/>
      <family val="2"/>
    </font>
    <font>
      <u val="single"/>
      <sz val="10"/>
      <color rgb="FF0000FF"/>
      <name val="Arial"/>
      <family val="2"/>
    </font>
    <font>
      <b val="true"/>
      <u val="single"/>
      <sz val="10"/>
      <name val="Arial"/>
      <family val="2"/>
    </font>
    <font>
      <b val="true"/>
      <sz val="23"/>
      <color rgb="FF000000"/>
      <name val="Calibri"/>
      <family val="0"/>
    </font>
    <font>
      <sz val="26"/>
      <color rgb="FF000000"/>
      <name val="Calibri"/>
      <family val="0"/>
    </font>
    <font>
      <b val="true"/>
      <u val="single"/>
      <sz val="14"/>
      <name val="Arial"/>
      <family val="2"/>
    </font>
    <font>
      <b val="true"/>
      <sz val="10"/>
      <name val="Arial"/>
      <family val="2"/>
    </font>
    <font>
      <b val="true"/>
      <u val="single"/>
      <sz val="10"/>
      <color rgb="FF0000FF"/>
      <name val="Arial"/>
      <family val="2"/>
    </font>
    <font>
      <sz val="20"/>
      <name val="Arial"/>
      <family val="2"/>
    </font>
    <font>
      <sz val="10"/>
      <color rgb="FF0000FF"/>
      <name val="Arial"/>
      <family val="2"/>
    </font>
    <font>
      <strike val="true"/>
      <sz val="10"/>
      <name val="Arial"/>
      <family val="2"/>
    </font>
    <font>
      <b val="true"/>
      <strike val="true"/>
      <sz val="10"/>
      <name val="Arial"/>
      <family val="2"/>
    </font>
    <font>
      <b val="true"/>
      <i val="true"/>
      <sz val="10"/>
      <name val="Arial"/>
      <family val="2"/>
    </font>
    <font>
      <b val="true"/>
      <sz val="24"/>
      <color rgb="FF000000"/>
      <name val="Calibri"/>
      <family val="0"/>
    </font>
    <font>
      <b val="true"/>
      <sz val="11"/>
      <color rgb="FF000000"/>
      <name val="Calibri"/>
      <family val="0"/>
    </font>
    <font>
      <sz val="8"/>
      <name val="Arial"/>
      <family val="2"/>
    </font>
    <font>
      <b val="true"/>
      <sz val="14"/>
      <name val="Arial"/>
      <family val="2"/>
    </font>
    <font>
      <b val="true"/>
      <sz val="9"/>
      <color rgb="FF000000"/>
      <name val="Tahoma"/>
      <family val="2"/>
    </font>
    <font>
      <sz val="9"/>
      <color rgb="FF000000"/>
      <name val="Tahoma"/>
      <family val="2"/>
    </font>
    <font>
      <b val="true"/>
      <sz val="11"/>
      <name val="Arial"/>
      <family val="2"/>
    </font>
    <font>
      <b val="true"/>
      <u val="single"/>
      <sz val="11"/>
      <name val="Arial"/>
      <family val="2"/>
    </font>
    <font>
      <i val="true"/>
      <sz val="10"/>
      <name val="Arial"/>
      <family val="2"/>
    </font>
    <font>
      <b val="true"/>
      <sz val="8"/>
      <color rgb="FF000000"/>
      <name val="Tahoma"/>
      <family val="2"/>
    </font>
    <font>
      <sz val="8"/>
      <color rgb="FF000000"/>
      <name val="Tahoma"/>
      <family val="2"/>
    </font>
    <font>
      <b val="true"/>
      <sz val="10"/>
      <color rgb="FFFF0000"/>
      <name val="Arial"/>
      <family val="2"/>
    </font>
    <font>
      <b val="true"/>
      <sz val="12"/>
      <name val="Arial"/>
      <family val="2"/>
    </font>
    <font>
      <b val="true"/>
      <vertAlign val="superscript"/>
      <sz val="10"/>
      <name val="Arial"/>
      <family val="2"/>
    </font>
    <font>
      <vertAlign val="superscript"/>
      <sz val="10"/>
      <name val="Arial"/>
      <family val="2"/>
    </font>
    <font>
      <b val="true"/>
      <sz val="10"/>
      <color rgb="FF000000"/>
      <name val="Arial"/>
      <family val="2"/>
    </font>
    <font>
      <b val="true"/>
      <sz val="10"/>
      <color rgb="FF000000"/>
      <name val="Calibri"/>
      <family val="2"/>
    </font>
    <font>
      <sz val="10"/>
      <color rgb="FF969696"/>
      <name val="Arial"/>
      <family val="2"/>
    </font>
    <font>
      <sz val="9"/>
      <color rgb="FF000000"/>
      <name val="Arial"/>
      <family val="2"/>
    </font>
    <font>
      <sz val="7"/>
      <color rgb="FFFF0000"/>
      <name val="Arial"/>
      <family val="2"/>
    </font>
    <font>
      <b val="true"/>
      <i val="true"/>
      <sz val="10"/>
      <color rgb="FFFF0000"/>
      <name val="Arial"/>
      <family val="2"/>
    </font>
    <font>
      <b val="true"/>
      <u val="single"/>
      <sz val="14"/>
      <color rgb="FFFF0000"/>
      <name val="Arial"/>
      <family val="2"/>
    </font>
    <font>
      <sz val="9"/>
      <name val="Arial"/>
      <family val="2"/>
    </font>
    <font>
      <b val="true"/>
      <sz val="9"/>
      <name val="Arial"/>
      <family val="2"/>
    </font>
    <font>
      <b val="true"/>
      <i val="true"/>
      <sz val="9"/>
      <color rgb="FFFF0000"/>
      <name val="Arial"/>
      <family val="2"/>
    </font>
    <font>
      <b val="true"/>
      <sz val="9"/>
      <color rgb="FF000000"/>
      <name val="Arial"/>
      <family val="2"/>
    </font>
    <font>
      <b val="true"/>
      <sz val="14"/>
      <color rgb="FFFF0000"/>
      <name val="Arial"/>
      <family val="2"/>
    </font>
    <font>
      <sz val="10"/>
      <color rgb="FFFFFFFF"/>
      <name val="Arial"/>
      <family val="2"/>
    </font>
    <font>
      <u val="single"/>
      <sz val="10"/>
      <name val="Arial"/>
      <family val="2"/>
    </font>
    <font>
      <sz val="14"/>
      <color rgb="FFFF0000"/>
      <name val="Arial"/>
      <family val="2"/>
    </font>
    <font>
      <b val="true"/>
      <sz val="10"/>
      <color rgb="FF0000FF"/>
      <name val="Arial"/>
      <family val="2"/>
    </font>
    <font>
      <sz val="10"/>
      <color rgb="FFFF0000"/>
      <name val="Arial"/>
      <family val="2"/>
    </font>
    <font>
      <b val="true"/>
      <sz val="12"/>
      <color rgb="FF000000"/>
      <name val="Times New Roman"/>
      <family val="1"/>
    </font>
    <font>
      <sz val="16"/>
      <color rgb="FF0000FF"/>
      <name val="comic"/>
      <family val="5"/>
    </font>
    <font>
      <sz val="14"/>
      <name val="Arial"/>
      <family val="2"/>
    </font>
    <font>
      <b val="true"/>
      <i val="true"/>
      <vertAlign val="superscript"/>
      <sz val="1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0909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09090"/>
        <bgColor rgb="FF969696"/>
      </patternFill>
    </fill>
    <fill>
      <patternFill patternType="solid">
        <fgColor rgb="FFFFFF00"/>
        <bgColor rgb="FFFFFF00"/>
      </patternFill>
    </fill>
    <fill>
      <patternFill patternType="solid">
        <fgColor rgb="FF707070"/>
        <bgColor rgb="FF808080"/>
      </patternFill>
    </fill>
    <fill>
      <patternFill patternType="solid">
        <fgColor rgb="FF000000"/>
        <bgColor rgb="FF003300"/>
      </patternFill>
    </fill>
    <fill>
      <patternFill patternType="solid">
        <fgColor rgb="FF808080"/>
        <bgColor rgb="FF909090"/>
      </patternFill>
    </fill>
  </fills>
  <borders count="1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ck">
        <color rgb="FFC0C0C0"/>
      </right>
      <top style="thick">
        <color rgb="FF969696"/>
      </top>
      <bottom style="thick">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thin"/>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medium"/>
      <top style="double"/>
      <bottom style="medium"/>
      <diagonal/>
    </border>
    <border diagonalUp="false" diagonalDown="false">
      <left/>
      <right style="thin"/>
      <top/>
      <bottom style="medium"/>
      <diagonal/>
    </border>
    <border diagonalUp="false" diagonalDown="false">
      <left style="medium"/>
      <right style="medium"/>
      <top style="thin"/>
      <bottom style="double"/>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medium"/>
      <right/>
      <top/>
      <bottom style="double"/>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top/>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right style="medium"/>
      <top/>
      <bottom style="double"/>
      <diagonal/>
    </border>
    <border diagonalUp="false" diagonalDown="false">
      <left/>
      <right style="medium"/>
      <top style="thin"/>
      <bottom/>
      <diagonal/>
    </border>
    <border diagonalUp="false" diagonalDown="false">
      <left/>
      <right/>
      <top style="medium"/>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top style="medium"/>
      <bottom style="thin"/>
      <diagonal/>
    </border>
    <border diagonalUp="false" diagonalDown="false">
      <left/>
      <right/>
      <top style="thin"/>
      <bottom style="double"/>
      <diagonal/>
    </border>
    <border diagonalUp="false" diagonalDown="false">
      <left/>
      <right/>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medium"/>
      <bottom style="medium"/>
      <diagonal/>
    </border>
    <border diagonalUp="false" diagonalDown="false">
      <left style="medium"/>
      <right style="medium"/>
      <top/>
      <bottom style="double"/>
      <diagonal/>
    </border>
    <border diagonalUp="false" diagonalDown="false">
      <left style="medium"/>
      <right style="medium"/>
      <top style="double"/>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40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0" fillId="2" borderId="1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17" fillId="4" borderId="1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4" borderId="11" xfId="0" applyFont="true" applyBorder="true" applyAlignment="true" applyProtection="true">
      <alignment horizontal="general" vertical="center" textRotation="0" wrapText="false" indent="0" shrinkToFit="false"/>
      <protection locked="false" hidden="false"/>
    </xf>
    <xf numFmtId="164" fontId="26" fillId="4" borderId="10" xfId="20" applyFont="true" applyBorder="true" applyAlignment="true" applyProtection="true">
      <alignment horizontal="general" vertical="center" textRotation="0" wrapText="fals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1"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17" applyFont="true" applyBorder="true" applyAlignment="true" applyProtection="true">
      <alignment horizontal="general" vertical="top" textRotation="0" wrapText="false" indent="0" shrinkToFit="false"/>
      <protection locked="true" hidden="false"/>
    </xf>
    <xf numFmtId="167" fontId="0" fillId="0" borderId="0" xfId="17" applyFont="true" applyBorder="true" applyAlignment="true" applyProtection="true">
      <alignment horizontal="general" vertical="top" textRotation="0" wrapText="true" indent="0" shrinkToFit="false"/>
      <protection locked="true" hidden="false"/>
    </xf>
    <xf numFmtId="167" fontId="31" fillId="0" borderId="0" xfId="17" applyFont="true" applyBorder="true" applyAlignment="true" applyProtection="true">
      <alignment horizontal="general" vertical="top" textRotation="0" wrapText="false" indent="0" shrinkToFit="false"/>
      <protection locked="true" hidden="false"/>
    </xf>
    <xf numFmtId="167" fontId="40" fillId="0" borderId="0" xfId="17" applyFont="true" applyBorder="true" applyAlignment="true" applyProtection="true">
      <alignment horizontal="right" vertical="top" textRotation="0" wrapText="false" indent="0" shrinkToFit="false"/>
      <protection locked="true" hidden="false"/>
    </xf>
    <xf numFmtId="168" fontId="40" fillId="4" borderId="14" xfId="17" applyFont="true" applyBorder="true" applyAlignment="true" applyProtection="true">
      <alignment horizontal="right" vertical="top" textRotation="0" wrapText="false" indent="0" shrinkToFit="false"/>
      <protection locked="true" hidden="false"/>
    </xf>
    <xf numFmtId="168" fontId="40" fillId="4" borderId="0" xfId="15" applyFont="true" applyBorder="true" applyAlignment="true" applyProtection="true">
      <alignment horizontal="right" vertical="top" textRotation="0" wrapText="false" indent="0" shrinkToFit="false"/>
      <protection locked="true" hidden="false"/>
    </xf>
    <xf numFmtId="167" fontId="40" fillId="4" borderId="0" xfId="17" applyFont="true" applyBorder="true" applyAlignment="true" applyProtection="true">
      <alignment horizontal="right" vertical="top" textRotation="0" wrapText="false" indent="0" shrinkToFit="false"/>
      <protection locked="true" hidden="false"/>
    </xf>
    <xf numFmtId="167" fontId="41" fillId="0" borderId="0" xfId="17" applyFont="true" applyBorder="true" applyAlignment="true" applyProtection="true">
      <alignment horizontal="center" vertical="top" textRotation="0" wrapText="false" indent="0" shrinkToFit="false"/>
      <protection locked="true" hidden="false"/>
    </xf>
    <xf numFmtId="167" fontId="41" fillId="0" borderId="0" xfId="17" applyFont="true" applyBorder="true" applyAlignment="true" applyProtection="true">
      <alignment horizontal="general" vertical="top" textRotation="0" wrapText="false" indent="0" shrinkToFit="false"/>
      <protection locked="true" hidden="false"/>
    </xf>
    <xf numFmtId="167" fontId="0" fillId="0" borderId="0" xfId="17" applyFont="true" applyBorder="true" applyAlignment="true" applyProtection="true">
      <alignment horizontal="left" vertical="top" textRotation="0" wrapText="true" indent="0" shrinkToFit="false"/>
      <protection locked="true" hidden="false"/>
    </xf>
    <xf numFmtId="167" fontId="31" fillId="0" borderId="15" xfId="17" applyFont="true" applyBorder="true" applyAlignment="true" applyProtection="true">
      <alignment horizontal="general" vertical="top" textRotation="0" wrapText="true" indent="0" shrinkToFit="false"/>
      <protection locked="true" hidden="false"/>
    </xf>
    <xf numFmtId="164" fontId="31" fillId="0" borderId="15" xfId="17" applyFont="true" applyBorder="true" applyAlignment="true" applyProtection="true">
      <alignment horizontal="center" vertical="top" textRotation="0" wrapText="true" indent="0" shrinkToFit="false"/>
      <protection locked="true" hidden="false"/>
    </xf>
    <xf numFmtId="167" fontId="31" fillId="0" borderId="16" xfId="17" applyFont="true" applyBorder="true" applyAlignment="true" applyProtection="true">
      <alignment horizontal="general" vertical="top" textRotation="0" wrapText="true" indent="0" shrinkToFit="false"/>
      <protection locked="true" hidden="false"/>
    </xf>
    <xf numFmtId="167" fontId="31" fillId="0" borderId="15" xfId="17" applyFont="true" applyBorder="true" applyAlignment="true" applyProtection="true">
      <alignment horizontal="center" vertical="top" textRotation="0" wrapText="true" indent="0" shrinkToFit="false"/>
      <protection locked="true" hidden="false"/>
    </xf>
    <xf numFmtId="167" fontId="31" fillId="0" borderId="17" xfId="17" applyFont="true" applyBorder="true" applyAlignment="true" applyProtection="true">
      <alignment horizontal="general" vertical="top" textRotation="0" wrapText="true" indent="0" shrinkToFit="false"/>
      <protection locked="true" hidden="false"/>
    </xf>
    <xf numFmtId="164" fontId="31" fillId="0" borderId="17" xfId="17" applyFont="true" applyBorder="true" applyAlignment="true" applyProtection="true">
      <alignment horizontal="center" vertical="top" textRotation="0" wrapText="true" indent="0" shrinkToFit="false"/>
      <protection locked="true" hidden="false"/>
    </xf>
    <xf numFmtId="167" fontId="31" fillId="0" borderId="17" xfId="17" applyFont="true" applyBorder="true" applyAlignment="true" applyProtection="true">
      <alignment horizontal="center" vertical="top" textRotation="0" wrapText="true" indent="0" shrinkToFit="false"/>
      <protection locked="true" hidden="false"/>
    </xf>
    <xf numFmtId="167" fontId="31" fillId="2" borderId="17" xfId="17" applyFont="true" applyBorder="true" applyAlignment="true" applyProtection="true">
      <alignment horizontal="center" vertical="top" textRotation="0" wrapText="true" indent="0" shrinkToFit="false"/>
      <protection locked="true" hidden="false"/>
    </xf>
    <xf numFmtId="167" fontId="31" fillId="2" borderId="17" xfId="17" applyFont="true" applyBorder="true" applyAlignment="true" applyProtection="true">
      <alignment horizontal="center" vertical="top" textRotation="0" wrapText="false" indent="0" shrinkToFit="false"/>
      <protection locked="true" hidden="false"/>
    </xf>
    <xf numFmtId="167" fontId="31" fillId="24" borderId="15" xfId="17" applyFont="true" applyBorder="true" applyAlignment="true" applyProtection="true">
      <alignment horizontal="general" vertical="top" textRotation="0" wrapText="true" indent="0" shrinkToFit="false"/>
      <protection locked="true" hidden="false"/>
    </xf>
    <xf numFmtId="167" fontId="17" fillId="24" borderId="15" xfId="17" applyFont="true" applyBorder="true" applyAlignment="true" applyProtection="true">
      <alignment horizontal="general" vertical="top" textRotation="0" wrapText="true" indent="0" shrinkToFit="false"/>
      <protection locked="true" hidden="false"/>
    </xf>
    <xf numFmtId="167" fontId="31" fillId="24" borderId="16" xfId="17" applyFont="true" applyBorder="true" applyAlignment="true" applyProtection="true">
      <alignment horizontal="general" vertical="top" textRotation="0" wrapText="true" indent="0" shrinkToFit="false"/>
      <protection locked="true" hidden="false"/>
    </xf>
    <xf numFmtId="167" fontId="17" fillId="24" borderId="15" xfId="17" applyFont="true" applyBorder="true" applyAlignment="true" applyProtection="true">
      <alignment horizontal="general" vertical="top" textRotation="0" wrapText="false" indent="0" shrinkToFit="false"/>
      <protection locked="true" hidden="false"/>
    </xf>
    <xf numFmtId="167" fontId="17" fillId="24" borderId="18" xfId="17" applyFont="true" applyBorder="true" applyAlignment="true" applyProtection="true">
      <alignment horizontal="general" vertical="top" textRotation="0" wrapText="true" indent="0" shrinkToFit="false"/>
      <protection locked="true" hidden="false"/>
    </xf>
    <xf numFmtId="167" fontId="17" fillId="24" borderId="18" xfId="17" applyFont="true" applyBorder="true" applyAlignment="true" applyProtection="true">
      <alignment horizontal="general" vertical="top" textRotation="0" wrapText="false" indent="0" shrinkToFit="false"/>
      <protection locked="true" hidden="false"/>
    </xf>
    <xf numFmtId="167" fontId="17" fillId="24" borderId="19" xfId="17" applyFont="true" applyBorder="true" applyAlignment="true" applyProtection="true">
      <alignment horizontal="general" vertical="top" textRotation="0" wrapText="true" indent="0" shrinkToFit="false"/>
      <protection locked="true" hidden="false"/>
    </xf>
    <xf numFmtId="167" fontId="17" fillId="0" borderId="15" xfId="17" applyFont="true" applyBorder="true" applyAlignment="true" applyProtection="true">
      <alignment horizontal="general" vertical="top" textRotation="0" wrapText="false" indent="0" shrinkToFit="false"/>
      <protection locked="true" hidden="false"/>
    </xf>
    <xf numFmtId="167" fontId="31" fillId="24" borderId="20" xfId="17" applyFont="true" applyBorder="true" applyAlignment="true" applyProtection="true">
      <alignment horizontal="general" vertical="top" textRotation="0" wrapText="true" indent="0" shrinkToFit="false"/>
      <protection locked="true" hidden="false"/>
    </xf>
    <xf numFmtId="167" fontId="17" fillId="0" borderId="18" xfId="17" applyFont="true" applyBorder="true" applyAlignment="true" applyProtection="true">
      <alignment horizontal="general" vertical="top" textRotation="0" wrapText="false" indent="0" shrinkToFit="false"/>
      <protection locked="true" hidden="false"/>
    </xf>
    <xf numFmtId="167" fontId="17" fillId="24" borderId="17" xfId="17" applyFont="true" applyBorder="true" applyAlignment="true" applyProtection="true">
      <alignment horizontal="general" vertical="top" textRotation="0" wrapText="false" indent="0" shrinkToFit="false"/>
      <protection locked="true" hidden="false"/>
    </xf>
    <xf numFmtId="167" fontId="0" fillId="0" borderId="15" xfId="17" applyFont="true" applyBorder="true" applyAlignment="true" applyProtection="true">
      <alignment horizontal="general" vertical="top" textRotation="0" wrapText="false" indent="0" shrinkToFit="false"/>
      <protection locked="true" hidden="false"/>
    </xf>
    <xf numFmtId="169" fontId="17" fillId="24" borderId="15" xfId="17" applyFont="true" applyBorder="true" applyAlignment="true" applyProtection="true">
      <alignment horizontal="left" vertical="top" textRotation="0" wrapText="false" indent="0" shrinkToFit="false"/>
      <protection locked="true" hidden="false"/>
    </xf>
    <xf numFmtId="167" fontId="31" fillId="24" borderId="21" xfId="17" applyFont="true" applyBorder="true" applyAlignment="true" applyProtection="true">
      <alignment horizontal="general" vertical="top" textRotation="0" wrapText="true" indent="0" shrinkToFit="false"/>
      <protection locked="true" hidden="false"/>
    </xf>
    <xf numFmtId="167" fontId="31" fillId="24" borderId="22" xfId="17" applyFont="true" applyBorder="true" applyAlignment="true" applyProtection="true">
      <alignment horizontal="general" vertical="top" textRotation="0" wrapText="true" indent="0" shrinkToFit="false"/>
      <protection locked="true" hidden="false"/>
    </xf>
    <xf numFmtId="167" fontId="0" fillId="0" borderId="16" xfId="17" applyFont="true" applyBorder="true" applyAlignment="true" applyProtection="true">
      <alignment horizontal="general" vertical="top" textRotation="0" wrapText="false" indent="0" shrinkToFit="false"/>
      <protection locked="true" hidden="false"/>
    </xf>
    <xf numFmtId="167" fontId="17" fillId="24" borderId="16" xfId="17" applyFont="true" applyBorder="true" applyAlignment="true" applyProtection="true">
      <alignment horizontal="general" vertical="top" textRotation="0" wrapText="true" indent="0" shrinkToFit="false"/>
      <protection locked="true" hidden="false"/>
    </xf>
    <xf numFmtId="167" fontId="0" fillId="0" borderId="15" xfId="17" applyFont="true" applyBorder="true" applyAlignment="true" applyProtection="true">
      <alignment horizontal="general" vertical="top" textRotation="0" wrapText="true" indent="0" shrinkToFit="false"/>
      <protection locked="true" hidden="false"/>
    </xf>
    <xf numFmtId="167" fontId="31" fillId="22" borderId="15" xfId="17" applyFont="true" applyBorder="true" applyAlignment="true" applyProtection="true">
      <alignment horizontal="general" vertical="top" textRotation="0" wrapText="true" indent="0" shrinkToFit="false"/>
      <protection locked="true" hidden="false"/>
    </xf>
    <xf numFmtId="167" fontId="17" fillId="22" borderId="15" xfId="17" applyFont="true" applyBorder="true" applyAlignment="true" applyProtection="true">
      <alignment horizontal="general" vertical="top" textRotation="0" wrapText="true" indent="0" shrinkToFit="false"/>
      <protection locked="true" hidden="false"/>
    </xf>
    <xf numFmtId="167" fontId="31" fillId="22" borderId="20" xfId="17" applyFont="true" applyBorder="true" applyAlignment="true" applyProtection="true">
      <alignment horizontal="general" vertical="top" textRotation="0" wrapText="true" indent="0" shrinkToFit="false"/>
      <protection locked="true" hidden="false"/>
    </xf>
    <xf numFmtId="167" fontId="17" fillId="22" borderId="17" xfId="17" applyFont="true" applyBorder="true" applyAlignment="true" applyProtection="true">
      <alignment horizontal="general" vertical="top" textRotation="0" wrapText="false" indent="0" shrinkToFit="false"/>
      <protection locked="true" hidden="false"/>
    </xf>
    <xf numFmtId="167" fontId="31" fillId="22" borderId="23" xfId="17" applyFont="true" applyBorder="true" applyAlignment="true" applyProtection="true">
      <alignment horizontal="general" vertical="top" textRotation="0" wrapText="true" indent="0" shrinkToFit="false"/>
      <protection locked="true" hidden="false"/>
    </xf>
    <xf numFmtId="167" fontId="17" fillId="22" borderId="20" xfId="17" applyFont="true" applyBorder="true" applyAlignment="true" applyProtection="true">
      <alignment horizontal="general" vertical="top" textRotation="0" wrapText="false" indent="0" shrinkToFit="false"/>
      <protection locked="true" hidden="false"/>
    </xf>
    <xf numFmtId="167" fontId="31" fillId="22" borderId="0" xfId="17" applyFont="true" applyBorder="true" applyAlignment="true" applyProtection="true">
      <alignment horizontal="general" vertical="top" textRotation="0" wrapText="true" indent="0" shrinkToFit="false"/>
      <protection locked="true" hidden="false"/>
    </xf>
    <xf numFmtId="167" fontId="31" fillId="0" borderId="16" xfId="17" applyFont="true" applyBorder="true" applyAlignment="true" applyProtection="true">
      <alignment horizontal="general" vertical="top" textRotation="0" wrapText="false" indent="0" shrinkToFit="false"/>
      <protection locked="true" hidden="false"/>
    </xf>
    <xf numFmtId="167" fontId="31" fillId="0" borderId="15" xfId="17" applyFont="true" applyBorder="true" applyAlignment="true" applyProtection="true">
      <alignment horizontal="general" vertical="top" textRotation="0" wrapText="false" indent="0" shrinkToFit="false"/>
      <protection locked="true" hidden="false"/>
    </xf>
    <xf numFmtId="167" fontId="37" fillId="0" borderId="0" xfId="17" applyFont="true" applyBorder="true" applyAlignment="true" applyProtection="true">
      <alignment horizontal="left" vertical="top" textRotation="0" wrapText="true" indent="0" shrinkToFit="false"/>
      <protection locked="true" hidden="false"/>
    </xf>
    <xf numFmtId="167" fontId="17" fillId="0" borderId="0" xfId="17" applyFont="true" applyBorder="true" applyAlignment="true" applyProtection="true">
      <alignment horizontal="left" vertical="top" textRotation="0" wrapText="true" indent="0" shrinkToFit="false"/>
      <protection locked="true" hidden="false"/>
    </xf>
    <xf numFmtId="167" fontId="31" fillId="0" borderId="0" xfId="17" applyFont="true" applyBorder="true" applyAlignment="true" applyProtection="true">
      <alignment horizontal="left" vertical="top" textRotation="0" wrapText="true" indent="0" shrinkToFit="false"/>
      <protection locked="true" hidden="false"/>
    </xf>
    <xf numFmtId="167" fontId="17" fillId="0" borderId="0" xfId="17" applyFont="true" applyBorder="true" applyAlignment="true" applyProtection="true">
      <alignment horizontal="left" vertical="top" textRotation="0" wrapText="false" indent="0" shrinkToFit="false"/>
      <protection locked="true" hidden="false"/>
    </xf>
    <xf numFmtId="167" fontId="31" fillId="0" borderId="0" xfId="17"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top" textRotation="0" wrapText="false" indent="0" shrinkToFit="false"/>
      <protection locked="true" hidden="false"/>
    </xf>
    <xf numFmtId="164" fontId="40" fillId="4" borderId="14" xfId="0" applyFont="true" applyBorder="true" applyAlignment="true" applyProtection="false">
      <alignment horizontal="right" vertical="top" textRotation="0" wrapText="false" indent="0" shrinkToFit="false"/>
      <protection locked="true" hidden="false"/>
    </xf>
    <xf numFmtId="164" fontId="40" fillId="4" borderId="0" xfId="0" applyFont="true" applyBorder="fals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1" fillId="24" borderId="15" xfId="0" applyFont="true" applyBorder="true" applyAlignment="true" applyProtection="false">
      <alignment horizontal="center" vertical="bottom" textRotation="0" wrapText="fals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4" fontId="31" fillId="24" borderId="22" xfId="0" applyFont="true" applyBorder="true" applyAlignment="true" applyProtection="false">
      <alignment horizontal="general" vertical="bottom" textRotation="0" wrapText="false" indent="0" shrinkToFit="false"/>
      <protection locked="true" hidden="false"/>
    </xf>
    <xf numFmtId="164" fontId="31" fillId="24" borderId="16" xfId="0" applyFont="true" applyBorder="true" applyAlignment="true" applyProtection="false">
      <alignment horizontal="general" vertical="bottom" textRotation="0" wrapText="false" indent="0" shrinkToFit="false"/>
      <protection locked="true" hidden="false"/>
    </xf>
    <xf numFmtId="164" fontId="31" fillId="24" borderId="15" xfId="0" applyFont="true" applyBorder="true" applyAlignment="true" applyProtection="false">
      <alignment horizontal="center" vertical="bottom" textRotation="0" wrapText="true" indent="0" shrinkToFit="false"/>
      <protection locked="true" hidden="false"/>
    </xf>
    <xf numFmtId="164" fontId="31" fillId="24" borderId="15" xfId="0" applyFont="true" applyBorder="true" applyAlignment="false" applyProtection="fals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31" fillId="24" borderId="20" xfId="0" applyFont="true" applyBorder="true" applyAlignment="true" applyProtection="false">
      <alignment horizontal="center" vertical="bottom" textRotation="0" wrapText="true" indent="0" shrinkToFit="false"/>
      <protection locked="true" hidden="false"/>
    </xf>
    <xf numFmtId="164" fontId="31" fillId="24" borderId="17" xfId="0" applyFont="true" applyBorder="true" applyAlignment="true" applyProtection="false">
      <alignment horizontal="center" vertical="bottom" textRotation="0" wrapText="false" indent="0" shrinkToFit="false"/>
      <protection locked="true" hidden="false"/>
    </xf>
    <xf numFmtId="164" fontId="31" fillId="24" borderId="17"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70" fontId="0" fillId="25" borderId="15" xfId="0" applyFont="false" applyBorder="true" applyAlignment="false" applyProtection="false">
      <alignment horizontal="general" vertical="bottom" textRotation="0" wrapText="false" indent="0" shrinkToFit="false"/>
      <protection locked="true" hidden="false"/>
    </xf>
    <xf numFmtId="167" fontId="17" fillId="4" borderId="15" xfId="17" applyFont="true" applyBorder="true" applyAlignment="true" applyProtection="true">
      <alignment horizontal="general" vertical="bottom" textRotation="0" wrapText="false" indent="0" shrinkToFit="false"/>
      <protection locked="true" hidden="false"/>
    </xf>
    <xf numFmtId="167" fontId="0" fillId="0" borderId="15"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17" fillId="4" borderId="16" xfId="17" applyFont="true" applyBorder="true" applyAlignment="true" applyProtection="tru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7" fontId="31" fillId="0"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7" fillId="4" borderId="14" xfId="17" applyFont="true" applyBorder="true" applyAlignment="true" applyProtection="true">
      <alignment horizontal="general" vertical="bottom" textRotation="0" wrapText="false" indent="0" shrinkToFit="false"/>
      <protection locked="true" hidden="false"/>
    </xf>
    <xf numFmtId="167" fontId="17" fillId="4" borderId="23"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7" fontId="0" fillId="0" borderId="22"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17" fillId="0" borderId="15" xfId="17" applyFont="true" applyBorder="true" applyAlignment="true" applyProtection="tru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0" fillId="24"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71" fontId="17" fillId="0" borderId="0" xfId="59" applyFont="false" applyBorder="false" applyAlignment="false" applyProtection="false">
      <alignment horizontal="general" vertical="bottom" textRotation="0" wrapText="false" indent="0" shrinkToFit="false"/>
      <protection locked="true" hidden="false"/>
    </xf>
    <xf numFmtId="164" fontId="41"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center" textRotation="0" wrapText="false" indent="0" shrinkToFit="false"/>
      <protection locked="true" hidden="false"/>
    </xf>
    <xf numFmtId="164" fontId="41" fillId="0" borderId="0" xfId="59" applyFont="true" applyBorder="false" applyAlignment="true" applyProtection="false">
      <alignment horizontal="center" vertical="bottom" textRotation="0" wrapText="false" indent="0" shrinkToFit="false"/>
      <protection locked="true" hidden="false"/>
    </xf>
    <xf numFmtId="164" fontId="50" fillId="0" borderId="0" xfId="59" applyFont="true" applyBorder="false" applyAlignment="true" applyProtection="false">
      <alignment horizontal="center" vertical="bottom" textRotation="0" wrapText="false" indent="0" shrinkToFit="false"/>
      <protection locked="true" hidden="false"/>
    </xf>
    <xf numFmtId="172" fontId="50" fillId="0" borderId="0" xfId="17" applyFont="true" applyBorder="true" applyAlignment="true" applyProtection="true">
      <alignment horizontal="center" vertical="center" textRotation="0" wrapText="false" indent="0" shrinkToFit="false"/>
      <protection locked="true" hidden="false"/>
    </xf>
    <xf numFmtId="164" fontId="31" fillId="24" borderId="24" xfId="59" applyFont="true" applyBorder="true" applyAlignment="true" applyProtection="false">
      <alignment horizontal="general" vertical="center" textRotation="0" wrapText="false" indent="0" shrinkToFit="false"/>
      <protection locked="true" hidden="false"/>
    </xf>
    <xf numFmtId="164" fontId="31" fillId="24" borderId="25" xfId="59" applyFont="true" applyBorder="true" applyAlignment="true" applyProtection="false">
      <alignment horizontal="general" vertical="center" textRotation="0" wrapText="false" indent="0" shrinkToFit="false"/>
      <protection locked="true" hidden="false"/>
    </xf>
    <xf numFmtId="164" fontId="31" fillId="24" borderId="26" xfId="59" applyFont="true" applyBorder="true" applyAlignment="true" applyProtection="false">
      <alignment horizontal="center" vertical="center" textRotation="0" wrapText="true" indent="0" shrinkToFit="false"/>
      <protection locked="true" hidden="false"/>
    </xf>
    <xf numFmtId="164" fontId="31" fillId="24" borderId="27" xfId="59" applyFont="true" applyBorder="true" applyAlignment="true" applyProtection="false">
      <alignment horizontal="center" vertical="center" textRotation="0" wrapText="true" indent="0" shrinkToFit="false"/>
      <protection locked="true" hidden="false"/>
    </xf>
    <xf numFmtId="164" fontId="31" fillId="24" borderId="28" xfId="59" applyFont="true" applyBorder="true" applyAlignment="true" applyProtection="false">
      <alignment horizontal="center" vertical="center" textRotation="0" wrapText="true" indent="0" shrinkToFit="false"/>
      <protection locked="true" hidden="false"/>
    </xf>
    <xf numFmtId="164" fontId="31" fillId="24" borderId="17" xfId="59" applyFont="true" applyBorder="true" applyAlignment="true" applyProtection="false">
      <alignment horizontal="center" vertical="bottom" textRotation="0" wrapText="false" indent="0" shrinkToFit="false"/>
      <protection locked="true" hidden="false"/>
    </xf>
    <xf numFmtId="164" fontId="31" fillId="24" borderId="17" xfId="59" applyFont="true" applyBorder="true" applyAlignment="true" applyProtection="false">
      <alignment horizontal="center" vertical="bottom" textRotation="0" wrapText="true" indent="0" shrinkToFit="false"/>
      <protection locked="true" hidden="false"/>
    </xf>
    <xf numFmtId="164" fontId="31" fillId="24" borderId="29" xfId="59"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6" fontId="17" fillId="4" borderId="15" xfId="17" applyFont="true" applyBorder="true" applyAlignment="true" applyProtection="true">
      <alignment horizontal="general" vertical="bottom" textRotation="0" wrapText="false" indent="0" shrinkToFit="false"/>
      <protection locked="true" hidden="false"/>
    </xf>
    <xf numFmtId="166" fontId="17" fillId="0" borderId="15" xfId="17" applyFont="true" applyBorder="true" applyAlignment="true" applyProtection="true">
      <alignment horizontal="general" vertical="bottom" textRotation="0" wrapText="false" indent="0" shrinkToFit="false"/>
      <protection locked="true" hidden="false"/>
    </xf>
    <xf numFmtId="165" fontId="17" fillId="4" borderId="15" xfId="15" applyFont="true" applyBorder="true" applyAlignment="true" applyProtection="true">
      <alignment horizontal="general" vertical="bottom" textRotation="0" wrapText="false" indent="0" shrinkToFit="false"/>
      <protection locked="true" hidden="false"/>
    </xf>
    <xf numFmtId="170" fontId="17" fillId="0" borderId="15" xfId="17" applyFont="true" applyBorder="true" applyAlignment="true" applyProtection="true">
      <alignment horizontal="general" vertical="bottom" textRotation="0" wrapText="false" indent="0" shrinkToFit="false"/>
      <protection locked="true" hidden="false"/>
    </xf>
    <xf numFmtId="166" fontId="17" fillId="0" borderId="31" xfId="17" applyFont="true" applyBorder="true" applyAlignment="true" applyProtection="true">
      <alignment horizontal="general" vertical="bottom" textRotation="0" wrapText="false" indent="0" shrinkToFit="false"/>
      <protection locked="true" hidden="false"/>
    </xf>
    <xf numFmtId="170" fontId="17" fillId="0" borderId="15" xfId="19"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59" applyFont="true" applyBorder="true" applyAlignment="true" applyProtection="false">
      <alignment horizontal="center" vertical="bottom" textRotation="0" wrapText="false" indent="0" shrinkToFit="false"/>
      <protection locked="true" hidden="false"/>
    </xf>
    <xf numFmtId="164" fontId="17" fillId="0" borderId="15" xfId="59" applyFont="true" applyBorder="true" applyAlignment="false" applyProtection="false">
      <alignment horizontal="general" vertical="bottom" textRotation="0" wrapText="false" indent="0" shrinkToFit="false"/>
      <protection locked="true" hidden="false"/>
    </xf>
    <xf numFmtId="164" fontId="17" fillId="0" borderId="32" xfId="59" applyFont="true" applyBorder="true" applyAlignment="true" applyProtection="false">
      <alignment horizontal="center" vertical="bottom" textRotation="0" wrapText="false" indent="0" shrinkToFit="false"/>
      <protection locked="true" hidden="false"/>
    </xf>
    <xf numFmtId="164" fontId="17" fillId="0" borderId="33" xfId="59" applyFont="true" applyBorder="true" applyAlignment="false" applyProtection="false">
      <alignment horizontal="general" vertical="bottom" textRotation="0" wrapText="false" indent="0" shrinkToFit="false"/>
      <protection locked="true" hidden="false"/>
    </xf>
    <xf numFmtId="166" fontId="17" fillId="4" borderId="33" xfId="17" applyFont="true" applyBorder="true" applyAlignment="true" applyProtection="true">
      <alignment horizontal="general" vertical="bottom" textRotation="0" wrapText="false" indent="0" shrinkToFit="false"/>
      <protection locked="true" hidden="false"/>
    </xf>
    <xf numFmtId="166" fontId="17" fillId="0" borderId="33" xfId="17" applyFont="true" applyBorder="true" applyAlignment="true" applyProtection="true">
      <alignment horizontal="general" vertical="bottom" textRotation="0" wrapText="false" indent="0" shrinkToFit="false"/>
      <protection locked="true" hidden="false"/>
    </xf>
    <xf numFmtId="165" fontId="17" fillId="4" borderId="33" xfId="15" applyFont="true" applyBorder="true" applyAlignment="true" applyProtection="true">
      <alignment horizontal="general" vertical="bottom" textRotation="0" wrapText="false" indent="0" shrinkToFit="false"/>
      <protection locked="true" hidden="false"/>
    </xf>
    <xf numFmtId="170" fontId="17" fillId="0" borderId="19" xfId="19" applyFont="true" applyBorder="true" applyAlignment="true" applyProtection="true">
      <alignment horizontal="general" vertical="bottom" textRotation="0" wrapText="false" indent="0" shrinkToFit="false"/>
      <protection locked="true" hidden="false"/>
    </xf>
    <xf numFmtId="166" fontId="17" fillId="0" borderId="34" xfId="17" applyFont="true" applyBorder="true" applyAlignment="true" applyProtection="true">
      <alignment horizontal="general" vertical="bottom" textRotation="0" wrapText="false" indent="0" shrinkToFit="false"/>
      <protection locked="true" hidden="false"/>
    </xf>
    <xf numFmtId="164" fontId="17" fillId="0" borderId="35" xfId="59" applyFont="true" applyBorder="true" applyAlignment="true" applyProtection="false">
      <alignment horizontal="center" vertical="bottom" textRotation="0" wrapText="false" indent="0" shrinkToFit="false"/>
      <protection locked="true" hidden="false"/>
    </xf>
    <xf numFmtId="164" fontId="31" fillId="0" borderId="36" xfId="59" applyFont="true" applyBorder="true" applyAlignment="false" applyProtection="false">
      <alignment horizontal="general" vertical="bottom" textRotation="0" wrapText="false" indent="0" shrinkToFit="false"/>
      <protection locked="true" hidden="false"/>
    </xf>
    <xf numFmtId="166" fontId="17" fillId="0" borderId="36" xfId="17" applyFont="true" applyBorder="true" applyAlignment="true" applyProtection="true">
      <alignment horizontal="general" vertical="bottom" textRotation="0" wrapText="false" indent="0" shrinkToFit="false"/>
      <protection locked="true" hidden="false"/>
    </xf>
    <xf numFmtId="170" fontId="17" fillId="0" borderId="36" xfId="19" applyFont="true" applyBorder="true" applyAlignment="true" applyProtection="true">
      <alignment horizontal="general" vertical="bottom" textRotation="0" wrapText="false" indent="0" shrinkToFit="false"/>
      <protection locked="true" hidden="false"/>
    </xf>
    <xf numFmtId="166" fontId="17" fillId="0" borderId="37" xfId="17" applyFont="true" applyBorder="true" applyAlignment="true" applyProtection="true">
      <alignment horizontal="general" vertical="bottom" textRotation="0" wrapText="false" indent="0" shrinkToFit="false"/>
      <protection locked="true" hidden="false"/>
    </xf>
    <xf numFmtId="166" fontId="17" fillId="0" borderId="38" xfId="17" applyFont="true" applyBorder="true" applyAlignment="true" applyProtection="true">
      <alignment horizontal="general" vertical="bottom" textRotation="0" wrapText="false" indent="0" shrinkToFit="false"/>
      <protection locked="true" hidden="false"/>
    </xf>
    <xf numFmtId="164" fontId="31" fillId="0" borderId="0" xfId="59" applyFont="true" applyBorder="false" applyAlignment="true" applyProtection="false">
      <alignment horizontal="center" vertical="center"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true" applyProtection="false">
      <alignment horizontal="center" vertical="center" textRotation="0" wrapText="false" indent="0" shrinkToFit="false"/>
      <protection locked="true" hidden="false"/>
    </xf>
    <xf numFmtId="164" fontId="17" fillId="0" borderId="0" xfId="59" applyFont="true" applyBorder="true" applyAlignment="true" applyProtection="false">
      <alignment horizontal="left" vertical="top" textRotation="0" wrapText="true" indent="0" shrinkToFit="false"/>
      <protection locked="true" hidden="false"/>
    </xf>
    <xf numFmtId="164" fontId="17" fillId="0" borderId="0" xfId="59" applyFont="false" applyBorder="false" applyAlignment="true" applyProtection="false">
      <alignment horizontal="center" vertical="bottom" textRotation="0" wrapText="false" indent="0" shrinkToFit="false"/>
      <protection locked="true" hidden="false"/>
    </xf>
    <xf numFmtId="164" fontId="17" fillId="0" borderId="0" xfId="59" applyFont="true" applyBorder="true" applyAlignment="true" applyProtection="false">
      <alignment horizontal="general" vertical="top" textRotation="0" wrapText="tru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4" fontId="31" fillId="0" borderId="0" xfId="59" applyFont="true" applyBorder="true" applyAlignment="true" applyProtection="false">
      <alignment horizontal="left" vertical="top" textRotation="0" wrapText="true" indent="0" shrinkToFit="false"/>
      <protection locked="true" hidden="false"/>
    </xf>
    <xf numFmtId="164" fontId="31" fillId="0" borderId="0" xfId="59" applyFont="true" applyBorder="false" applyAlignment="true" applyProtection="false">
      <alignment horizontal="general" vertical="top" textRotation="0" wrapText="true" indent="0" shrinkToFit="false"/>
      <protection locked="true" hidden="false"/>
    </xf>
    <xf numFmtId="164" fontId="50" fillId="0" borderId="0" xfId="59" applyFont="true" applyBorder="false" applyAlignment="true" applyProtection="false">
      <alignment horizontal="center" vertical="center" textRotation="0" wrapText="false" indent="0" shrinkToFit="false"/>
      <protection locked="true" hidden="false"/>
    </xf>
    <xf numFmtId="164" fontId="31" fillId="24" borderId="39" xfId="59" applyFont="true" applyBorder="true" applyAlignment="true" applyProtection="false">
      <alignment horizontal="general" vertical="center" textRotation="0" wrapText="false" indent="0" shrinkToFit="false"/>
      <protection locked="true" hidden="false"/>
    </xf>
    <xf numFmtId="164" fontId="31" fillId="24" borderId="40" xfId="59" applyFont="true" applyBorder="true" applyAlignment="true" applyProtection="false">
      <alignment horizontal="general" vertical="center" textRotation="0" wrapText="false" indent="0" shrinkToFit="false"/>
      <protection locked="true" hidden="false"/>
    </xf>
    <xf numFmtId="164" fontId="31" fillId="24" borderId="41" xfId="59" applyFont="true" applyBorder="true" applyAlignment="true" applyProtection="false">
      <alignment horizontal="center" vertical="center" textRotation="0" wrapText="true" indent="0" shrinkToFit="false"/>
      <protection locked="true" hidden="false"/>
    </xf>
    <xf numFmtId="164" fontId="31" fillId="24" borderId="12" xfId="59" applyFont="true" applyBorder="true" applyAlignment="true" applyProtection="false">
      <alignment horizontal="center" vertical="center" textRotation="0" wrapText="true" indent="0" shrinkToFit="false"/>
      <protection locked="true" hidden="false"/>
    </xf>
    <xf numFmtId="164" fontId="31" fillId="24" borderId="36" xfId="59" applyFont="true" applyBorder="true" applyAlignment="true" applyProtection="false">
      <alignment horizontal="center" vertical="bottom" textRotation="0" wrapText="false" indent="0" shrinkToFit="false"/>
      <protection locked="true" hidden="false"/>
    </xf>
    <xf numFmtId="164" fontId="31" fillId="24" borderId="36" xfId="59" applyFont="true" applyBorder="true" applyAlignment="true" applyProtection="false">
      <alignment horizontal="center" vertical="bottom" textRotation="0" wrapText="true" indent="0" shrinkToFit="false"/>
      <protection locked="true" hidden="false"/>
    </xf>
    <xf numFmtId="164" fontId="31" fillId="24" borderId="42" xfId="59" applyFont="true" applyBorder="true" applyAlignment="true" applyProtection="false">
      <alignment horizontal="center" vertical="bottom" textRotation="0" wrapText="false" indent="0" shrinkToFit="false"/>
      <protection locked="true" hidden="false"/>
    </xf>
    <xf numFmtId="164" fontId="31" fillId="24" borderId="38" xfId="59"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6" fontId="17" fillId="4" borderId="17" xfId="17" applyFont="true" applyBorder="true" applyAlignment="true" applyProtection="true">
      <alignment horizontal="general" vertical="bottom" textRotation="0" wrapText="false" indent="0" shrinkToFit="false"/>
      <protection locked="true" hidden="false"/>
    </xf>
    <xf numFmtId="165" fontId="17" fillId="4" borderId="17" xfId="15" applyFont="true" applyBorder="true" applyAlignment="true" applyProtection="true">
      <alignment horizontal="general" vertical="bottom" textRotation="0" wrapText="false" indent="0" shrinkToFit="false"/>
      <protection locked="true" hidden="false"/>
    </xf>
    <xf numFmtId="170" fontId="17" fillId="0" borderId="17" xfId="19" applyFont="true" applyBorder="true" applyAlignment="true" applyProtection="true">
      <alignment horizontal="general" vertical="bottom" textRotation="0" wrapText="false" indent="0" shrinkToFit="false"/>
      <protection locked="true" hidden="false"/>
    </xf>
    <xf numFmtId="166" fontId="17" fillId="0" borderId="17" xfId="17" applyFont="true" applyBorder="true" applyAlignment="true" applyProtection="true">
      <alignment horizontal="general" vertical="bottom" textRotation="0" wrapText="false" indent="0" shrinkToFit="false"/>
      <protection locked="true" hidden="false"/>
    </xf>
    <xf numFmtId="166" fontId="17" fillId="0" borderId="43" xfId="17" applyFont="true" applyBorder="true" applyAlignment="true" applyProtection="true">
      <alignment horizontal="general" vertical="bottom" textRotation="0" wrapText="false" indent="0" shrinkToFit="false"/>
      <protection locked="true" hidden="false"/>
    </xf>
    <xf numFmtId="166" fontId="17" fillId="4" borderId="43" xfId="17" applyFont="true" applyBorder="true" applyAlignment="true" applyProtection="true">
      <alignment horizontal="general" vertical="bottom" textRotation="0" wrapText="false" indent="0" shrinkToFit="false"/>
      <protection locked="true" hidden="false"/>
    </xf>
    <xf numFmtId="166" fontId="17" fillId="0" borderId="29" xfId="59" applyFont="false" applyBorder="true" applyAlignment="false" applyProtection="false">
      <alignment horizontal="general" vertical="bottom" textRotation="0" wrapText="false" indent="0" shrinkToFit="false"/>
      <protection locked="true" hidden="false"/>
    </xf>
    <xf numFmtId="166" fontId="17" fillId="0" borderId="21" xfId="17" applyFont="true" applyBorder="true" applyAlignment="true" applyProtection="true">
      <alignment horizontal="general" vertical="bottom" textRotation="0" wrapText="false" indent="0" shrinkToFit="false"/>
      <protection locked="true" hidden="false"/>
    </xf>
    <xf numFmtId="166" fontId="17" fillId="4" borderId="21" xfId="17" applyFont="true" applyBorder="true" applyAlignment="true" applyProtection="true">
      <alignment horizontal="general" vertical="bottom" textRotation="0" wrapText="false" indent="0" shrinkToFit="false"/>
      <protection locked="true" hidden="false"/>
    </xf>
    <xf numFmtId="170" fontId="17" fillId="0" borderId="33" xfId="19" applyFont="true" applyBorder="true" applyAlignment="true" applyProtection="true">
      <alignment horizontal="general" vertical="bottom" textRotation="0" wrapText="false" indent="0" shrinkToFit="false"/>
      <protection locked="true" hidden="false"/>
    </xf>
    <xf numFmtId="166" fontId="17" fillId="0" borderId="44" xfId="17" applyFont="true" applyBorder="true" applyAlignment="true" applyProtection="true">
      <alignment horizontal="general" vertical="bottom" textRotation="0" wrapText="false" indent="0" shrinkToFit="false"/>
      <protection locked="true" hidden="false"/>
    </xf>
    <xf numFmtId="166" fontId="17" fillId="4" borderId="44" xfId="17" applyFont="true" applyBorder="true" applyAlignment="true" applyProtection="true">
      <alignment horizontal="general" vertical="bottom" textRotation="0" wrapText="false" indent="0" shrinkToFit="false"/>
      <protection locked="true" hidden="false"/>
    </xf>
    <xf numFmtId="166" fontId="17" fillId="0" borderId="34" xfId="59" applyFont="false" applyBorder="true" applyAlignment="false" applyProtection="false">
      <alignment horizontal="general" vertical="bottom" textRotation="0" wrapText="false" indent="0" shrinkToFit="false"/>
      <protection locked="true" hidden="false"/>
    </xf>
    <xf numFmtId="165" fontId="17" fillId="0" borderId="36" xfId="15" applyFont="true" applyBorder="true" applyAlignment="true" applyProtection="true">
      <alignment horizontal="general" vertical="bottom" textRotation="0" wrapText="false" indent="0" shrinkToFit="false"/>
      <protection locked="true" hidden="false"/>
    </xf>
    <xf numFmtId="166" fontId="17" fillId="0" borderId="42" xfId="17" applyFont="true" applyBorder="true" applyAlignment="true" applyProtection="true">
      <alignment horizontal="general" vertical="bottom" textRotation="0" wrapText="false" indent="0" shrinkToFit="false"/>
      <protection locked="true" hidden="false"/>
    </xf>
    <xf numFmtId="164" fontId="17" fillId="0" borderId="0" xfId="59" applyFont="false" applyBorder="false" applyAlignment="true" applyProtection="false">
      <alignment horizontal="center" vertical="top" textRotation="0" wrapText="false" indent="0" shrinkToFit="false"/>
      <protection locked="true" hidden="false"/>
    </xf>
    <xf numFmtId="164" fontId="52" fillId="0" borderId="0" xfId="59" applyFont="true" applyBorder="true" applyAlignment="true" applyProtection="false">
      <alignment horizontal="left" vertical="top" textRotation="0" wrapText="true" indent="0" shrinkToFit="false"/>
      <protection locked="true" hidden="false"/>
    </xf>
    <xf numFmtId="164" fontId="17" fillId="0" borderId="0" xfId="59" applyFont="true" applyBorder="false" applyAlignment="true" applyProtection="false">
      <alignment horizontal="left" vertical="top" textRotation="0" wrapText="true" indent="0" shrinkToFit="false"/>
      <protection locked="true" hidden="false"/>
    </xf>
    <xf numFmtId="164" fontId="41" fillId="0" borderId="0" xfId="59" applyFont="true" applyBorder="true" applyAlignment="true" applyProtection="false">
      <alignment horizontal="center" vertical="top" textRotation="0" wrapText="false" indent="0" shrinkToFit="false"/>
      <protection locked="true" hidden="false"/>
    </xf>
    <xf numFmtId="164" fontId="31" fillId="24" borderId="38" xfId="59" applyFont="true" applyBorder="true" applyAlignment="true" applyProtection="false">
      <alignment horizontal="center" vertical="bottom" textRotation="0" wrapText="true" indent="0" shrinkToFit="false"/>
      <protection locked="true" hidden="false"/>
    </xf>
    <xf numFmtId="170" fontId="17" fillId="0" borderId="17" xfId="17" applyFont="true" applyBorder="true" applyAlignment="true" applyProtection="true">
      <alignment horizontal="general" vertical="bottom" textRotation="0" wrapText="false" indent="0" shrinkToFit="false"/>
      <protection locked="true" hidden="false"/>
    </xf>
    <xf numFmtId="166" fontId="17" fillId="0" borderId="29" xfId="17" applyFont="true" applyBorder="true" applyAlignment="true" applyProtection="true">
      <alignment horizontal="general" vertical="bottom" textRotation="0" wrapText="false" indent="0" shrinkToFit="false"/>
      <protection locked="true" hidden="false"/>
    </xf>
    <xf numFmtId="164" fontId="17" fillId="0" borderId="45" xfId="59" applyFont="true" applyBorder="true" applyAlignment="true" applyProtection="false">
      <alignment horizontal="center" vertical="bottom" textRotation="0" wrapText="false" indent="0" shrinkToFit="false"/>
      <protection locked="true" hidden="false"/>
    </xf>
    <xf numFmtId="164" fontId="17" fillId="0" borderId="19" xfId="59" applyFont="true" applyBorder="true" applyAlignment="false" applyProtection="false">
      <alignment horizontal="general" vertical="bottom" textRotation="0" wrapText="false" indent="0" shrinkToFit="false"/>
      <protection locked="true" hidden="false"/>
    </xf>
    <xf numFmtId="166" fontId="17" fillId="4" borderId="19" xfId="17" applyFont="true" applyBorder="true" applyAlignment="true" applyProtection="true">
      <alignment horizontal="general" vertical="bottom" textRotation="0" wrapText="false" indent="0" shrinkToFit="false"/>
      <protection locked="true" hidden="false"/>
    </xf>
    <xf numFmtId="165" fontId="17" fillId="4" borderId="19" xfId="15" applyFont="true" applyBorder="true" applyAlignment="true" applyProtection="true">
      <alignment horizontal="general" vertical="bottom" textRotation="0" wrapText="false" indent="0" shrinkToFit="false"/>
      <protection locked="true" hidden="false"/>
    </xf>
    <xf numFmtId="170" fontId="17" fillId="0" borderId="19" xfId="17" applyFont="true" applyBorder="true" applyAlignment="true" applyProtection="true">
      <alignment horizontal="general" vertical="bottom" textRotation="0" wrapText="false" indent="0" shrinkToFit="false"/>
      <protection locked="true" hidden="false"/>
    </xf>
    <xf numFmtId="166" fontId="17" fillId="0" borderId="46" xfId="17" applyFont="true" applyBorder="true" applyAlignment="true" applyProtection="true">
      <alignment horizontal="general" vertical="bottom" textRotation="0" wrapText="false" indent="0" shrinkToFit="false"/>
      <protection locked="true" hidden="false"/>
    </xf>
    <xf numFmtId="166" fontId="17" fillId="0" borderId="19" xfId="17" applyFont="true" applyBorder="true" applyAlignment="true" applyProtection="true">
      <alignment horizontal="general" vertical="bottom" textRotation="0" wrapText="false" indent="0" shrinkToFit="false"/>
      <protection locked="true" hidden="false"/>
    </xf>
    <xf numFmtId="164" fontId="17" fillId="0" borderId="47" xfId="59" applyFont="true" applyBorder="true" applyAlignment="true" applyProtection="false">
      <alignment horizontal="center" vertical="bottom" textRotation="0" wrapText="false" indent="0" shrinkToFit="false"/>
      <protection locked="true" hidden="false"/>
    </xf>
    <xf numFmtId="164" fontId="31" fillId="0" borderId="37" xfId="59" applyFont="true" applyBorder="true" applyAlignment="false" applyProtection="false">
      <alignment horizontal="general" vertical="bottom" textRotation="0" wrapText="false" indent="0" shrinkToFit="false"/>
      <protection locked="true" hidden="false"/>
    </xf>
    <xf numFmtId="165" fontId="17" fillId="0" borderId="37" xfId="15" applyFont="true" applyBorder="true" applyAlignment="true" applyProtection="true">
      <alignment horizontal="general" vertical="bottom" textRotation="0" wrapText="false" indent="0" shrinkToFit="false"/>
      <protection locked="true" hidden="false"/>
    </xf>
    <xf numFmtId="170" fontId="17" fillId="0" borderId="37" xfId="17" applyFont="true" applyBorder="true" applyAlignment="true" applyProtection="true">
      <alignment horizontal="general" vertical="bottom" textRotation="0" wrapText="false" indent="0" shrinkToFit="false"/>
      <protection locked="true" hidden="false"/>
    </xf>
    <xf numFmtId="166" fontId="17" fillId="0" borderId="48" xfId="17" applyFont="true" applyBorder="true" applyAlignment="true" applyProtection="true">
      <alignment horizontal="general" vertical="bottom" textRotation="0" wrapText="false" indent="0" shrinkToFit="false"/>
      <protection locked="true" hidden="false"/>
    </xf>
    <xf numFmtId="166" fontId="17" fillId="0" borderId="49" xfId="17" applyFont="true" applyBorder="true" applyAlignment="true" applyProtection="true">
      <alignment horizontal="general" vertical="bottom" textRotation="0" wrapText="false" indent="0" shrinkToFit="false"/>
      <protection locked="true" hidden="false"/>
    </xf>
    <xf numFmtId="164" fontId="17" fillId="0" borderId="0" xfId="59" applyFont="true" applyBorder="false" applyAlignment="true" applyProtection="false">
      <alignment horizontal="center" vertical="center" textRotation="0" wrapText="fals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17" fillId="0" borderId="0" xfId="59" applyFont="true" applyBorder="false" applyAlignment="true" applyProtection="false">
      <alignment horizontal="general" vertical="top" textRotation="0" wrapText="true" indent="0" shrinkToFit="false"/>
      <protection locked="true" hidden="false"/>
    </xf>
    <xf numFmtId="164" fontId="17" fillId="0" borderId="0" xfId="59" applyFont="true" applyBorder="false" applyAlignment="true" applyProtection="false">
      <alignment horizontal="general" vertical="bottom" textRotation="0" wrapText="true" indent="0" shrinkToFit="false"/>
      <protection locked="true" hidden="false"/>
    </xf>
    <xf numFmtId="164" fontId="41" fillId="0" borderId="0" xfId="59" applyFont="true" applyBorder="true" applyAlignment="true" applyProtection="false">
      <alignment horizontal="center" vertical="center" textRotation="0" wrapText="false" indent="0" shrinkToFit="false"/>
      <protection locked="true" hidden="false"/>
    </xf>
    <xf numFmtId="164" fontId="31" fillId="0" borderId="50" xfId="59" applyFont="true" applyBorder="true" applyAlignment="false" applyProtection="false">
      <alignment horizontal="general" vertical="bottom" textRotation="0" wrapText="false" indent="0" shrinkToFit="false"/>
      <protection locked="true" hidden="false"/>
    </xf>
    <xf numFmtId="164" fontId="17" fillId="0" borderId="51" xfId="59"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6" fontId="17" fillId="4" borderId="25" xfId="17" applyFont="true" applyBorder="true" applyAlignment="true" applyProtection="true">
      <alignment horizontal="general" vertical="bottom" textRotation="0" wrapText="false" indent="0" shrinkToFit="false"/>
      <protection locked="true" hidden="false"/>
    </xf>
    <xf numFmtId="165" fontId="17" fillId="4" borderId="25" xfId="15" applyFont="true" applyBorder="true" applyAlignment="true" applyProtection="true">
      <alignment horizontal="general" vertical="bottom" textRotation="0" wrapText="false" indent="0" shrinkToFit="false"/>
      <protection locked="true" hidden="false"/>
    </xf>
    <xf numFmtId="170" fontId="17" fillId="0" borderId="25" xfId="19" applyFont="true" applyBorder="true" applyAlignment="true" applyProtection="true">
      <alignment horizontal="general" vertical="bottom" textRotation="0" wrapText="false" indent="0" shrinkToFit="false"/>
      <protection locked="true" hidden="false"/>
    </xf>
    <xf numFmtId="166" fontId="17" fillId="0" borderId="25" xfId="17" applyFont="true" applyBorder="true" applyAlignment="true" applyProtection="true">
      <alignment horizontal="general" vertical="bottom" textRotation="0" wrapText="false" indent="0" shrinkToFit="false"/>
      <protection locked="true" hidden="false"/>
    </xf>
    <xf numFmtId="166" fontId="17" fillId="0" borderId="52" xfId="17" applyFont="true" applyBorder="true" applyAlignment="true" applyProtection="true">
      <alignment horizontal="general" vertical="bottom" textRotation="0" wrapText="false" indent="0" shrinkToFit="false"/>
      <protection locked="true" hidden="false"/>
    </xf>
    <xf numFmtId="164" fontId="17" fillId="0" borderId="53" xfId="59" applyFont="true" applyBorder="true" applyAlignment="true" applyProtection="false">
      <alignment horizontal="left" vertical="center" textRotation="0" wrapText="false" indent="0" shrinkToFit="false"/>
      <protection locked="true" hidden="false"/>
    </xf>
    <xf numFmtId="164" fontId="31" fillId="0" borderId="54" xfId="59" applyFont="true" applyBorder="true" applyAlignment="true" applyProtection="false">
      <alignment horizontal="left" vertical="top" textRotation="0" wrapText="true" indent="0" shrinkToFit="false"/>
      <protection locked="true" hidden="false"/>
    </xf>
    <xf numFmtId="166" fontId="31" fillId="0" borderId="33" xfId="17" applyFont="true" applyBorder="true" applyAlignment="true" applyProtection="true">
      <alignment horizontal="general" vertical="bottom" textRotation="0" wrapText="false" indent="0" shrinkToFit="false"/>
      <protection locked="true" hidden="false"/>
    </xf>
    <xf numFmtId="164" fontId="31" fillId="0" borderId="0" xfId="59" applyFont="true" applyBorder="false" applyAlignment="true" applyProtection="false">
      <alignment horizontal="general" vertical="top"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6" fontId="17" fillId="0" borderId="0" xfId="59" applyFont="false" applyBorder="false" applyAlignment="false" applyProtection="false">
      <alignment horizontal="general" vertical="bottom" textRotation="0" wrapText="false" indent="0" shrinkToFit="false"/>
      <protection locked="true" hidden="false"/>
    </xf>
    <xf numFmtId="164" fontId="17" fillId="26" borderId="0" xfId="59" applyFont="true" applyBorder="false" applyAlignment="false" applyProtection="false">
      <alignment horizontal="general" vertical="bottom" textRotation="0" wrapText="false" indent="0" shrinkToFit="false"/>
      <protection locked="true" hidden="false"/>
    </xf>
    <xf numFmtId="166" fontId="17" fillId="0" borderId="56" xfId="17" applyFont="true" applyBorder="true" applyAlignment="true" applyProtection="true">
      <alignment horizontal="general" vertical="bottom" textRotation="0" wrapText="false" indent="0" shrinkToFit="false"/>
      <protection locked="true" hidden="false"/>
    </xf>
    <xf numFmtId="170" fontId="17" fillId="0" borderId="37" xfId="19" applyFont="true" applyBorder="true" applyAlignment="true" applyProtection="true">
      <alignment horizontal="general" vertical="bottom" textRotation="0" wrapText="false" indent="0" shrinkToFit="false"/>
      <protection locked="true" hidden="false"/>
    </xf>
    <xf numFmtId="166" fontId="17" fillId="0" borderId="0" xfId="17" applyFont="true" applyBorder="true" applyAlignment="true" applyProtection="true">
      <alignment horizontal="general" vertical="bottom" textRotation="0" wrapText="false" indent="0" shrinkToFit="false"/>
      <protection locked="true" hidden="false"/>
    </xf>
    <xf numFmtId="164" fontId="17" fillId="0" borderId="0" xfId="59" applyFont="true" applyBorder="true" applyAlignment="true" applyProtection="false">
      <alignment horizontal="left" vertical="center" textRotation="0" wrapText="false" indent="0" shrinkToFit="false"/>
      <protection locked="true" hidden="false"/>
    </xf>
    <xf numFmtId="164" fontId="31" fillId="0" borderId="0" xfId="59" applyFont="true" applyBorder="true" applyAlignment="true" applyProtection="false">
      <alignment horizontal="general" vertical="top" textRotation="0" wrapText="true" indent="0" shrinkToFit="false"/>
      <protection locked="true" hidden="false"/>
    </xf>
    <xf numFmtId="164" fontId="17" fillId="0" borderId="0" xfId="59" applyFont="false" applyBorder="false" applyAlignment="true" applyProtection="false">
      <alignment horizontal="general" vertical="bottom" textRotation="0" wrapText="true" indent="0" shrinkToFit="false"/>
      <protection locked="true" hidden="false"/>
    </xf>
    <xf numFmtId="164" fontId="41" fillId="0" borderId="0" xfId="59" applyFont="true" applyBorder="true" applyAlignment="true" applyProtection="false">
      <alignment horizontal="center" vertical="center" textRotation="0" wrapText="true" indent="0" shrinkToFit="false"/>
      <protection locked="true" hidden="false"/>
    </xf>
    <xf numFmtId="164" fontId="31" fillId="0" borderId="0" xfId="59" applyFont="true" applyBorder="true" applyAlignment="true" applyProtection="false">
      <alignment horizontal="center" vertical="center" textRotation="0" wrapText="true" indent="0" shrinkToFit="false"/>
      <protection locked="true" hidden="false"/>
    </xf>
    <xf numFmtId="164" fontId="50"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17" fillId="0" borderId="0" xfId="17" applyFont="true" applyBorder="true" applyAlignment="true" applyProtection="true">
      <alignment horizontal="general" vertical="bottom" textRotation="0" wrapText="false" indent="0" shrinkToFit="false"/>
      <protection locked="true" hidden="false"/>
    </xf>
    <xf numFmtId="166" fontId="17" fillId="0" borderId="0" xfId="59" applyFont="false" applyBorder="true" applyAlignment="false" applyProtection="false">
      <alignment horizontal="general" vertical="bottom" textRotation="0" wrapText="false" indent="0" shrinkToFit="false"/>
      <protection locked="true" hidden="false"/>
    </xf>
    <xf numFmtId="164" fontId="31" fillId="0" borderId="54" xfId="59" applyFont="true" applyBorder="true" applyAlignment="true" applyProtection="false">
      <alignment horizontal="left" vertical="center" textRotation="0" wrapText="true" indent="0" shrinkToFit="false"/>
      <protection locked="true" hidden="false"/>
    </xf>
    <xf numFmtId="164" fontId="50" fillId="0" borderId="0" xfId="59" applyFont="true" applyBorder="false" applyAlignment="true" applyProtection="false">
      <alignment horizontal="right" vertical="bottom" textRotation="0" wrapText="false" indent="1" shrinkToFit="false"/>
      <protection locked="true" hidden="false"/>
    </xf>
    <xf numFmtId="172" fontId="17" fillId="2" borderId="15" xfId="17" applyFont="true" applyBorder="true" applyAlignment="true" applyProtection="true">
      <alignment horizontal="general" vertical="bottom" textRotation="0" wrapText="false" indent="0" shrinkToFit="false"/>
      <protection locked="true" hidden="false"/>
    </xf>
    <xf numFmtId="164" fontId="50" fillId="0" borderId="54" xfId="59" applyFont="true" applyBorder="true" applyAlignment="true" applyProtection="false">
      <alignment horizontal="center" vertical="bottom" textRotation="0" wrapText="false" indent="0" shrinkToFit="false"/>
      <protection locked="true" hidden="false"/>
    </xf>
    <xf numFmtId="164" fontId="17" fillId="2" borderId="15" xfId="59" applyFont="false" applyBorder="true" applyAlignment="false" applyProtection="false">
      <alignment horizontal="general" vertical="bottom" textRotation="0" wrapText="false" indent="0" shrinkToFit="false"/>
      <protection locked="true" hidden="false"/>
    </xf>
    <xf numFmtId="164" fontId="17" fillId="0" borderId="0" xfId="59" applyFont="fals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general" vertical="bottom" textRotation="0" wrapText="true" indent="0" shrinkToFit="false"/>
      <protection locked="true" hidden="false"/>
    </xf>
    <xf numFmtId="164" fontId="31" fillId="0" borderId="0" xfId="59" applyFont="true" applyBorder="false" applyAlignment="true" applyProtection="false">
      <alignment horizontal="center" vertical="bottom" textRotation="0" wrapText="false" indent="0" shrinkToFit="false"/>
      <protection locked="true" hidden="false"/>
    </xf>
    <xf numFmtId="164" fontId="31" fillId="0" borderId="28" xfId="59" applyFont="true" applyBorder="true" applyAlignment="true" applyProtection="false">
      <alignment horizontal="general" vertical="center" textRotation="0" wrapText="true" indent="0" shrinkToFit="false"/>
      <protection locked="true" hidden="false"/>
    </xf>
    <xf numFmtId="164" fontId="17" fillId="0" borderId="53" xfId="59" applyFont="false" applyBorder="true" applyAlignment="false" applyProtection="false">
      <alignment horizontal="general" vertical="bottom" textRotation="0" wrapText="false" indent="0" shrinkToFit="false"/>
      <protection locked="true" hidden="false"/>
    </xf>
    <xf numFmtId="164" fontId="31" fillId="4" borderId="27" xfId="59" applyFont="true" applyBorder="true" applyAlignment="true" applyProtection="false">
      <alignment horizontal="center" vertical="bottom" textRotation="0" wrapText="false" indent="0" shrinkToFit="false"/>
      <protection locked="true" hidden="false"/>
    </xf>
    <xf numFmtId="164" fontId="31" fillId="0" borderId="27" xfId="59" applyFont="true" applyBorder="true" applyAlignment="true" applyProtection="false">
      <alignment horizontal="center" vertical="bottom" textRotation="0" wrapText="false" indent="0" shrinkToFit="false"/>
      <protection locked="true" hidden="false"/>
    </xf>
    <xf numFmtId="164" fontId="31" fillId="0" borderId="57" xfId="59" applyFont="true" applyBorder="true" applyAlignment="true" applyProtection="false">
      <alignment horizontal="center" vertical="bottom" textRotation="0" wrapText="false" indent="0" shrinkToFit="false"/>
      <protection locked="true" hidden="false"/>
    </xf>
    <xf numFmtId="164" fontId="17" fillId="0" borderId="54" xfId="59" applyFont="false" applyBorder="true" applyAlignment="false" applyProtection="false">
      <alignment horizontal="general" vertical="bottom" textRotation="0" wrapText="false" indent="0" shrinkToFit="false"/>
      <protection locked="true" hidden="false"/>
    </xf>
    <xf numFmtId="164" fontId="31" fillId="4" borderId="58" xfId="59" applyFont="true" applyBorder="true" applyAlignment="true" applyProtection="false">
      <alignment horizontal="center" vertical="bottom" textRotation="0" wrapText="false" indent="0" shrinkToFit="false"/>
      <protection locked="true" hidden="false"/>
    </xf>
    <xf numFmtId="164" fontId="31" fillId="0" borderId="58" xfId="59" applyFont="true" applyBorder="true" applyAlignment="true" applyProtection="false">
      <alignment horizontal="center" vertical="bottom" textRotation="0" wrapText="false" indent="0" shrinkToFit="false"/>
      <protection locked="true" hidden="false"/>
    </xf>
    <xf numFmtId="164" fontId="31" fillId="0" borderId="59" xfId="59" applyFont="true" applyBorder="true" applyAlignment="true" applyProtection="false">
      <alignment horizontal="center" vertical="bottom" textRotation="0" wrapText="false" indent="0" shrinkToFit="false"/>
      <protection locked="true" hidden="false"/>
    </xf>
    <xf numFmtId="164" fontId="31" fillId="4" borderId="29" xfId="59" applyFont="true" applyBorder="true" applyAlignment="true" applyProtection="false">
      <alignment horizontal="center" vertical="bottom" textRotation="0" wrapText="false" indent="0" shrinkToFit="false"/>
      <protection locked="true" hidden="false"/>
    </xf>
    <xf numFmtId="164" fontId="31" fillId="0" borderId="29" xfId="59" applyFont="true" applyBorder="true" applyAlignment="true" applyProtection="false">
      <alignment horizontal="center" vertical="bottom" textRotation="0" wrapText="false" indent="0" shrinkToFit="false"/>
      <protection locked="true" hidden="false"/>
    </xf>
    <xf numFmtId="164" fontId="31" fillId="0" borderId="60" xfId="59" applyFont="true" applyBorder="true" applyAlignment="true" applyProtection="false">
      <alignment horizontal="center" vertical="bottom" textRotation="0" wrapText="false" indent="0" shrinkToFit="false"/>
      <protection locked="true" hidden="false"/>
    </xf>
    <xf numFmtId="164" fontId="17" fillId="0" borderId="59" xfId="59" applyFont="true" applyBorder="true" applyAlignment="true" applyProtection="false">
      <alignment horizontal="left" vertical="bottom" textRotation="0" wrapText="true" indent="0" shrinkToFit="false"/>
      <protection locked="true" hidden="false"/>
    </xf>
    <xf numFmtId="167" fontId="17" fillId="4" borderId="31" xfId="17" applyFont="true" applyBorder="true" applyAlignment="true" applyProtection="true">
      <alignment horizontal="general" vertical="bottom" textRotation="0" wrapText="false" indent="0" shrinkToFit="false"/>
      <protection locked="true" hidden="false"/>
    </xf>
    <xf numFmtId="167" fontId="17" fillId="0" borderId="31" xfId="17" applyFont="true" applyBorder="true" applyAlignment="true" applyProtection="true">
      <alignment horizontal="general" vertical="bottom" textRotation="0" wrapText="false" indent="0" shrinkToFit="false"/>
      <protection locked="true" hidden="false"/>
    </xf>
    <xf numFmtId="167" fontId="17" fillId="2" borderId="31" xfId="17" applyFont="true" applyBorder="true" applyAlignment="true" applyProtection="true">
      <alignment horizontal="general" vertical="bottom" textRotation="0" wrapText="false" indent="0" shrinkToFit="false"/>
      <protection locked="true" hidden="false"/>
    </xf>
    <xf numFmtId="167" fontId="17" fillId="4" borderId="61" xfId="17" applyFont="true" applyBorder="true" applyAlignment="true" applyProtection="true">
      <alignment horizontal="general" vertical="bottom" textRotation="0" wrapText="false" indent="0" shrinkToFit="false"/>
      <protection locked="true" hidden="false"/>
    </xf>
    <xf numFmtId="164" fontId="17" fillId="0" borderId="62" xfId="59" applyFont="true" applyBorder="true" applyAlignment="true" applyProtection="false">
      <alignment horizontal="left" vertical="bottom" textRotation="0" wrapText="true" indent="0" shrinkToFit="false"/>
      <protection locked="true" hidden="false"/>
    </xf>
    <xf numFmtId="167" fontId="17" fillId="4" borderId="62" xfId="17" applyFont="true" applyBorder="true" applyAlignment="true" applyProtection="true">
      <alignment horizontal="general" vertical="bottom" textRotation="0" wrapText="false" indent="0" shrinkToFit="false"/>
      <protection locked="true" hidden="false"/>
    </xf>
    <xf numFmtId="164" fontId="17" fillId="0" borderId="63" xfId="59" applyFont="true" applyBorder="true" applyAlignment="true" applyProtection="false">
      <alignment horizontal="left" vertical="bottom" textRotation="0" wrapText="true" indent="0" shrinkToFit="false"/>
      <protection locked="true" hidden="false"/>
    </xf>
    <xf numFmtId="164" fontId="17" fillId="0" borderId="64" xfId="59" applyFont="false" applyBorder="true" applyAlignment="true" applyProtection="false">
      <alignment horizontal="left" vertical="bottom" textRotation="0" wrapText="true" indent="0" shrinkToFit="false"/>
      <protection locked="true" hidden="false"/>
    </xf>
    <xf numFmtId="164" fontId="17" fillId="0" borderId="22" xfId="59" applyFont="false" applyBorder="true" applyAlignment="true" applyProtection="false">
      <alignment horizontal="left" vertical="bottom" textRotation="0" wrapText="true" indent="0" shrinkToFit="false"/>
      <protection locked="true" hidden="false"/>
    </xf>
    <xf numFmtId="164" fontId="17" fillId="0" borderId="65" xfId="59" applyFont="false" applyBorder="true" applyAlignment="true" applyProtection="false">
      <alignment horizontal="left" vertical="bottom" textRotation="0" wrapText="true" indent="0" shrinkToFit="false"/>
      <protection locked="true" hidden="false"/>
    </xf>
    <xf numFmtId="164" fontId="17" fillId="4" borderId="63" xfId="59" applyFont="true" applyBorder="true" applyAlignment="true" applyProtection="false">
      <alignment horizontal="left" vertical="bottom" textRotation="0" wrapText="true" indent="0" shrinkToFit="false"/>
      <protection locked="true" hidden="false"/>
    </xf>
    <xf numFmtId="164" fontId="17" fillId="0" borderId="66" xfId="59" applyFont="false" applyBorder="true" applyAlignment="false" applyProtection="false">
      <alignment horizontal="general" vertical="bottom" textRotation="0" wrapText="false" indent="0" shrinkToFit="false"/>
      <protection locked="true" hidden="false"/>
    </xf>
    <xf numFmtId="167" fontId="17" fillId="4" borderId="46" xfId="17" applyFont="true" applyBorder="true" applyAlignment="true" applyProtection="true">
      <alignment horizontal="general" vertical="bottom" textRotation="0" wrapText="false" indent="0" shrinkToFit="false"/>
      <protection locked="true" hidden="false"/>
    </xf>
    <xf numFmtId="167" fontId="17" fillId="0" borderId="46" xfId="17" applyFont="true" applyBorder="true" applyAlignment="true" applyProtection="true">
      <alignment horizontal="general" vertical="bottom" textRotation="0" wrapText="false" indent="0" shrinkToFit="false"/>
      <protection locked="true" hidden="false"/>
    </xf>
    <xf numFmtId="167" fontId="17" fillId="2" borderId="46" xfId="17" applyFont="true" applyBorder="true" applyAlignment="true" applyProtection="true">
      <alignment horizontal="general" vertical="bottom" textRotation="0" wrapText="false" indent="0" shrinkToFit="false"/>
      <protection locked="true" hidden="false"/>
    </xf>
    <xf numFmtId="167" fontId="17" fillId="4" borderId="63" xfId="17" applyFont="true" applyBorder="true" applyAlignment="true" applyProtection="true">
      <alignment horizontal="general" vertical="bottom" textRotation="0" wrapText="false" indent="0" shrinkToFit="false"/>
      <protection locked="true" hidden="false"/>
    </xf>
    <xf numFmtId="164" fontId="31" fillId="0" borderId="67" xfId="59" applyFont="true" applyBorder="true" applyAlignment="true" applyProtection="false">
      <alignment horizontal="left" vertical="bottom" textRotation="0" wrapText="true" indent="0" shrinkToFit="false"/>
      <protection locked="true" hidden="false"/>
    </xf>
    <xf numFmtId="164" fontId="17" fillId="0" borderId="68" xfId="59" applyFont="false" applyBorder="true" applyAlignment="false" applyProtection="false">
      <alignment horizontal="general" vertical="bottom" textRotation="0" wrapText="false" indent="0" shrinkToFit="false"/>
      <protection locked="true" hidden="false"/>
    </xf>
    <xf numFmtId="167" fontId="17" fillId="0" borderId="49" xfId="17" applyFont="true" applyBorder="true" applyAlignment="true" applyProtection="true">
      <alignment horizontal="general" vertical="bottom" textRotation="0" wrapText="false" indent="0" shrinkToFit="false"/>
      <protection locked="true" hidden="false"/>
    </xf>
    <xf numFmtId="167" fontId="17" fillId="4" borderId="67" xfId="17" applyFont="true" applyBorder="true" applyAlignment="true" applyProtection="true">
      <alignment horizontal="general" vertical="bottom" textRotation="0" wrapText="false" indent="0" shrinkToFit="false"/>
      <protection locked="true" hidden="false"/>
    </xf>
    <xf numFmtId="164" fontId="31"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false" applyBorder="true" applyAlignment="false" applyProtection="false">
      <alignment horizontal="general" vertical="bottom" textRotation="0" wrapText="false" indent="0" shrinkToFit="false"/>
      <protection locked="true" hidden="false"/>
    </xf>
    <xf numFmtId="167" fontId="17" fillId="0" borderId="0" xfId="17" applyFont="true" applyBorder="true" applyAlignment="true" applyProtection="true">
      <alignment horizontal="general" vertical="bottom" textRotation="0" wrapText="false" indent="0" shrinkToFit="false"/>
      <protection locked="true" hidden="false"/>
    </xf>
    <xf numFmtId="164" fontId="17" fillId="4" borderId="69" xfId="59" applyFont="true" applyBorder="true" applyAlignment="true" applyProtection="false">
      <alignment horizontal="left" vertical="bottom" textRotation="0" wrapText="true" indent="0" shrinkToFit="false"/>
      <protection locked="true" hidden="false"/>
    </xf>
    <xf numFmtId="164" fontId="31" fillId="0" borderId="60" xfId="59" applyFont="true" applyBorder="true" applyAlignment="true" applyProtection="false">
      <alignment horizontal="left" vertical="bottom" textRotation="0" wrapText="true" indent="0" shrinkToFit="false"/>
      <protection locked="true" hidden="false"/>
    </xf>
    <xf numFmtId="167" fontId="17" fillId="4" borderId="70" xfId="17" applyFont="true" applyBorder="true" applyAlignment="true" applyProtection="true">
      <alignment horizontal="general" vertical="bottom" textRotation="0" wrapText="false" indent="0" shrinkToFit="false"/>
      <protection locked="true" hidden="false"/>
    </xf>
    <xf numFmtId="164" fontId="31" fillId="0" borderId="0" xfId="59" applyFont="true" applyBorder="true" applyAlignment="true" applyProtection="false">
      <alignment horizontal="left" vertical="bottom" textRotation="0" wrapText="false" indent="0" shrinkToFit="false"/>
      <protection locked="true" hidden="false"/>
    </xf>
    <xf numFmtId="164" fontId="31" fillId="0" borderId="0" xfId="59" applyFont="true" applyBorder="true" applyAlignment="true" applyProtection="false">
      <alignment horizontal="center" vertical="top" textRotation="0" wrapText="fals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false" applyBorder="false" applyAlignment="true" applyProtection="false">
      <alignment horizontal="left" vertical="bottom" textRotation="0" wrapText="true" indent="0" shrinkToFit="false"/>
      <protection locked="true" hidden="false"/>
    </xf>
    <xf numFmtId="164" fontId="17" fillId="0" borderId="0" xfId="59" applyFont="false" applyBorder="false" applyAlignment="true" applyProtection="false">
      <alignment horizontal="left" vertical="bottom" textRotation="0" wrapText="false" indent="0" shrinkToFit="false"/>
      <protection locked="true" hidden="false"/>
    </xf>
    <xf numFmtId="164" fontId="17" fillId="0" borderId="0" xfId="59" applyFont="true" applyBorder="false" applyAlignment="true" applyProtection="false">
      <alignment horizontal="general" vertical="bottom" textRotation="0" wrapText="fals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4" fillId="0" borderId="0" xfId="63" applyFont="false" applyBorder="false" applyAlignment="false" applyProtection="false">
      <alignment horizontal="general" vertical="bottom" textRotation="0" wrapText="false" indent="0" shrinkToFit="false"/>
      <protection locked="true" hidden="false"/>
    </xf>
    <xf numFmtId="164" fontId="53" fillId="0" borderId="0" xfId="63" applyFont="true" applyBorder="true" applyAlignment="true" applyProtection="false">
      <alignment horizontal="center" vertical="center" textRotation="0" wrapText="false" indent="0" shrinkToFit="false"/>
      <protection locked="true" hidden="false"/>
    </xf>
    <xf numFmtId="164" fontId="54" fillId="0" borderId="0" xfId="63" applyFont="true" applyBorder="false" applyAlignment="false" applyProtection="false">
      <alignment horizontal="general" vertical="bottom" textRotation="0" wrapText="false" indent="0" shrinkToFit="false"/>
      <protection locked="true" hidden="false"/>
    </xf>
    <xf numFmtId="164" fontId="21"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false" applyAlignment="false" applyProtection="false">
      <alignment horizontal="general" vertical="bottom" textRotation="0" wrapText="false" indent="0" shrinkToFit="false"/>
      <protection locked="true" hidden="false"/>
    </xf>
    <xf numFmtId="164" fontId="18" fillId="0" borderId="0" xfId="63" applyFont="true" applyBorder="false" applyAlignment="false" applyProtection="false">
      <alignment horizontal="general" vertical="bottom" textRotation="0" wrapText="false" indent="0" shrinkToFit="false"/>
      <protection locked="true" hidden="false"/>
    </xf>
    <xf numFmtId="164" fontId="53" fillId="0" borderId="15" xfId="63" applyFont="true" applyBorder="true" applyAlignment="true" applyProtection="false">
      <alignment horizontal="center" vertical="bottom" textRotation="0" wrapText="true" indent="0" shrinkToFit="false"/>
      <protection locked="true" hidden="false"/>
    </xf>
    <xf numFmtId="164" fontId="53" fillId="0" borderId="0" xfId="63" applyFont="true" applyBorder="false" applyAlignment="false" applyProtection="false">
      <alignment horizontal="general" vertical="bottom" textRotation="0" wrapText="false" indent="0" shrinkToFit="false"/>
      <protection locked="true" hidden="false"/>
    </xf>
    <xf numFmtId="164" fontId="53" fillId="0" borderId="15" xfId="63" applyFont="true" applyBorder="true" applyAlignment="true" applyProtection="false">
      <alignment horizontal="center" vertical="center" textRotation="0" wrapText="false" indent="0" shrinkToFit="false"/>
      <protection locked="true" hidden="false"/>
    </xf>
    <xf numFmtId="164" fontId="18" fillId="0" borderId="0" xfId="63" applyFont="true" applyBorder="false" applyAlignment="true" applyProtection="false">
      <alignment horizontal="center" vertical="center" textRotation="0" wrapText="false" indent="0" shrinkToFit="false"/>
      <protection locked="true" hidden="false"/>
    </xf>
    <xf numFmtId="164" fontId="23" fillId="0" borderId="15" xfId="63" applyFont="true" applyBorder="true" applyAlignment="true" applyProtection="false">
      <alignment horizontal="center" vertical="bottom" textRotation="0" wrapText="false" indent="0" shrinkToFit="false"/>
      <protection locked="true" hidden="false"/>
    </xf>
    <xf numFmtId="164" fontId="23" fillId="0" borderId="15" xfId="63" applyFont="true" applyBorder="true" applyAlignment="false" applyProtection="false">
      <alignment horizontal="general" vertical="bottom" textRotation="0" wrapText="false" indent="0" shrinkToFit="false"/>
      <protection locked="true" hidden="false"/>
    </xf>
    <xf numFmtId="164" fontId="55" fillId="27" borderId="15" xfId="63" applyFont="true" applyBorder="true" applyAlignment="false" applyProtection="false">
      <alignment horizontal="general" vertical="bottom" textRotation="0" wrapText="false" indent="0" shrinkToFit="false"/>
      <protection locked="true" hidden="false"/>
    </xf>
    <xf numFmtId="174" fontId="23" fillId="4" borderId="15" xfId="63" applyFont="true" applyBorder="true" applyAlignment="true" applyProtection="false">
      <alignment horizontal="general" vertical="bottom" textRotation="0" wrapText="false" indent="0" shrinkToFit="false"/>
      <protection locked="true" hidden="false"/>
    </xf>
    <xf numFmtId="174" fontId="23" fillId="4" borderId="15" xfId="63" applyFont="true" applyBorder="true" applyAlignment="false" applyProtection="false">
      <alignment horizontal="general" vertical="bottom" textRotation="0" wrapText="false" indent="0" shrinkToFit="false"/>
      <protection locked="true" hidden="false"/>
    </xf>
    <xf numFmtId="164" fontId="23" fillId="27" borderId="15" xfId="63" applyFont="true" applyBorder="true" applyAlignment="false" applyProtection="false">
      <alignment horizontal="general" vertical="bottom" textRotation="0" wrapText="false" indent="0" shrinkToFit="false"/>
      <protection locked="true" hidden="false"/>
    </xf>
    <xf numFmtId="164" fontId="23" fillId="4" borderId="15" xfId="63" applyFont="true" applyBorder="true" applyAlignment="false" applyProtection="false">
      <alignment horizontal="general" vertical="bottom" textRotation="0" wrapText="false" indent="0" shrinkToFit="false"/>
      <protection locked="true" hidden="false"/>
    </xf>
    <xf numFmtId="164" fontId="53" fillId="0" borderId="15" xfId="63" applyFont="true" applyBorder="true" applyAlignment="false" applyProtection="false">
      <alignment horizontal="general" vertical="bottom" textRotation="0" wrapText="false" indent="0" shrinkToFit="false"/>
      <protection locked="true" hidden="false"/>
    </xf>
    <xf numFmtId="174" fontId="23" fillId="0" borderId="15" xfId="63" applyFont="true" applyBorder="true" applyAlignment="true" applyProtection="false">
      <alignment horizontal="general" vertical="bottom" textRotation="0" wrapText="false" indent="0" shrinkToFit="false"/>
      <protection locked="true" hidden="false"/>
    </xf>
    <xf numFmtId="164" fontId="53" fillId="0" borderId="0" xfId="63" applyFont="true" applyBorder="false" applyAlignment="true" applyProtection="false">
      <alignment horizontal="general" vertical="bottom" textRotation="0" wrapText="true" indent="0" shrinkToFit="false"/>
      <protection locked="true" hidden="false"/>
    </xf>
    <xf numFmtId="174" fontId="17" fillId="4" borderId="15" xfId="63" applyFont="true" applyBorder="true" applyAlignment="true" applyProtection="false">
      <alignment horizontal="general" vertical="bottom" textRotation="0" wrapText="false" indent="0" shrinkToFit="false"/>
      <protection locked="true" hidden="false"/>
    </xf>
    <xf numFmtId="164" fontId="53" fillId="0" borderId="15" xfId="63" applyFont="true" applyBorder="true" applyAlignment="true" applyProtection="false">
      <alignment horizontal="general" vertical="bottom" textRotation="0" wrapText="true" indent="0" shrinkToFit="false"/>
      <protection locked="true" hidden="false"/>
    </xf>
    <xf numFmtId="174" fontId="23" fillId="0" borderId="15" xfId="63" applyFont="true" applyBorder="true" applyAlignment="false" applyProtection="false">
      <alignment horizontal="general" vertical="bottom" textRotation="0" wrapText="false" indent="0" shrinkToFit="false"/>
      <protection locked="true" hidden="false"/>
    </xf>
    <xf numFmtId="164" fontId="23" fillId="0" borderId="15" xfId="63" applyFont="true" applyBorder="true" applyAlignment="true" applyProtection="false">
      <alignment horizontal="left" vertical="bottom" textRotation="0" wrapText="false" indent="5" shrinkToFit="false"/>
      <protection locked="true" hidden="false"/>
    </xf>
    <xf numFmtId="168" fontId="23" fillId="0" borderId="15" xfId="63" applyFont="true" applyBorder="true" applyAlignment="false" applyProtection="false">
      <alignment horizontal="general" vertical="bottom" textRotation="0" wrapText="false" indent="0" shrinkToFit="false"/>
      <protection locked="true" hidden="false"/>
    </xf>
    <xf numFmtId="164" fontId="53" fillId="0" borderId="0" xfId="63" applyFont="true" applyBorder="false" applyAlignment="true" applyProtection="false">
      <alignment horizontal="right" vertical="bottom" textRotation="0" wrapText="false" indent="0" shrinkToFit="false"/>
      <protection locked="true" hidden="false"/>
    </xf>
    <xf numFmtId="164" fontId="23" fillId="0" borderId="15" xfId="63" applyFont="true" applyBorder="true" applyAlignment="true" applyProtection="false">
      <alignment horizontal="left" vertical="bottom" textRotation="0" wrapText="true" indent="5" shrinkToFit="false"/>
      <protection locked="true" hidden="false"/>
    </xf>
    <xf numFmtId="174" fontId="23" fillId="0" borderId="0" xfId="63" applyFont="true" applyBorder="false" applyAlignment="false" applyProtection="false">
      <alignment horizontal="general" vertical="bottom" textRotation="0" wrapText="false" indent="0" shrinkToFit="false"/>
      <protection locked="true" hidden="false"/>
    </xf>
    <xf numFmtId="164" fontId="23" fillId="0" borderId="23" xfId="63" applyFont="true" applyBorder="true" applyAlignment="true" applyProtection="false">
      <alignment horizontal="left" vertical="bottom" textRotation="0" wrapText="true" indent="5" shrinkToFit="false"/>
      <protection locked="true" hidden="false"/>
    </xf>
    <xf numFmtId="164" fontId="23" fillId="0" borderId="23" xfId="63" applyFont="true" applyBorder="true" applyAlignment="false" applyProtection="false">
      <alignment horizontal="general" vertical="bottom" textRotation="0" wrapText="false" indent="0" shrinkToFit="false"/>
      <protection locked="true" hidden="false"/>
    </xf>
    <xf numFmtId="168" fontId="23" fillId="0" borderId="23" xfId="63" applyFont="true" applyBorder="true" applyAlignment="false" applyProtection="false">
      <alignment horizontal="general" vertical="bottom" textRotation="0" wrapText="false" indent="0" shrinkToFit="false"/>
      <protection locked="true" hidden="false"/>
    </xf>
    <xf numFmtId="170" fontId="23" fillId="4" borderId="14" xfId="63" applyFont="true" applyBorder="true" applyAlignment="false" applyProtection="false">
      <alignment horizontal="general" vertical="bottom" textRotation="0" wrapText="false" indent="0" shrinkToFit="false"/>
      <protection locked="true" hidden="false"/>
    </xf>
    <xf numFmtId="164" fontId="4" fillId="0" borderId="0" xfId="63" applyFont="true" applyBorder="false" applyAlignment="false" applyProtection="false">
      <alignment horizontal="general" vertical="bottom" textRotation="0" wrapText="false" indent="0" shrinkToFit="false"/>
      <protection locked="true" hidden="false"/>
    </xf>
    <xf numFmtId="164" fontId="53" fillId="0" borderId="0" xfId="63" applyFont="true" applyBorder="false" applyAlignment="true" applyProtection="false">
      <alignment horizontal="right" vertical="bottom" textRotation="0" wrapText="true" indent="0" shrinkToFit="false"/>
      <protection locked="true" hidden="false"/>
    </xf>
    <xf numFmtId="164" fontId="53" fillId="4" borderId="0" xfId="63" applyFont="true" applyBorder="false" applyAlignment="true" applyProtection="false">
      <alignment horizontal="center" vertical="center" textRotation="0" wrapText="false" indent="0" shrinkToFit="false"/>
      <protection locked="true" hidden="false"/>
    </xf>
    <xf numFmtId="164" fontId="18" fillId="0" borderId="0" xfId="63" applyFont="true" applyBorder="false" applyAlignment="true" applyProtection="false">
      <alignment horizontal="general" vertical="center" textRotation="0" wrapText="false" indent="0" shrinkToFit="false"/>
      <protection locked="true" hidden="false"/>
    </xf>
    <xf numFmtId="164" fontId="53" fillId="0" borderId="22" xfId="63" applyFont="true" applyBorder="true" applyAlignment="false" applyProtection="false">
      <alignment horizontal="general" vertical="bottom" textRotation="0" wrapText="false" indent="0" shrinkToFit="false"/>
      <protection locked="true" hidden="false"/>
    </xf>
    <xf numFmtId="164" fontId="23" fillId="0" borderId="22" xfId="63" applyFont="true" applyBorder="true" applyAlignment="false" applyProtection="false">
      <alignment horizontal="general" vertical="bottom" textRotation="0" wrapText="false" indent="0" shrinkToFit="false"/>
      <protection locked="true" hidden="false"/>
    </xf>
    <xf numFmtId="168" fontId="23" fillId="0" borderId="22" xfId="63" applyFont="true" applyBorder="tru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true" indent="0" shrinkToFit="false"/>
      <protection locked="true" hidden="false"/>
    </xf>
    <xf numFmtId="174" fontId="23" fillId="27" borderId="15" xfId="63" applyFont="true" applyBorder="true" applyAlignment="true" applyProtection="false">
      <alignment horizontal="general" vertical="bottom" textRotation="0" wrapText="false" indent="0" shrinkToFit="false"/>
      <protection locked="true" hidden="false"/>
    </xf>
    <xf numFmtId="174" fontId="23" fillId="0" borderId="0" xfId="63" applyFont="true" applyBorder="false" applyAlignment="true" applyProtection="false">
      <alignment horizontal="general" vertical="bottom" textRotation="0" wrapText="false" indent="0" shrinkToFit="false"/>
      <protection locked="true" hidden="false"/>
    </xf>
    <xf numFmtId="174" fontId="23" fillId="27" borderId="15" xfId="63" applyFont="true" applyBorder="true" applyAlignment="false" applyProtection="false">
      <alignment horizontal="general" vertical="bottom" textRotation="0" wrapText="false" indent="0" shrinkToFit="false"/>
      <protection locked="true" hidden="false"/>
    </xf>
    <xf numFmtId="175" fontId="23" fillId="27" borderId="15" xfId="63" applyFont="true" applyBorder="true" applyAlignment="false" applyProtection="false">
      <alignment horizontal="general" vertical="bottom" textRotation="0" wrapText="false" indent="0" shrinkToFit="false"/>
      <protection locked="true" hidden="false"/>
    </xf>
    <xf numFmtId="164" fontId="53" fillId="0" borderId="15" xfId="63" applyFont="true" applyBorder="true" applyAlignment="true" applyProtection="false">
      <alignment horizontal="right" vertical="bottom" textRotation="0" wrapText="false" indent="0" shrinkToFit="false"/>
      <protection locked="true" hidden="false"/>
    </xf>
    <xf numFmtId="164" fontId="23" fillId="0" borderId="15" xfId="63" applyFont="true" applyBorder="true" applyAlignment="true" applyProtection="false">
      <alignment horizontal="left" vertical="bottom" textRotation="0" wrapText="true" indent="4" shrinkToFit="false"/>
      <protection locked="true" hidden="false"/>
    </xf>
    <xf numFmtId="164" fontId="23" fillId="0" borderId="23" xfId="63" applyFont="true" applyBorder="true" applyAlignment="true" applyProtection="false">
      <alignment horizontal="general" vertical="bottom" textRotation="0" wrapText="true" indent="0" shrinkToFit="false"/>
      <protection locked="true" hidden="false"/>
    </xf>
    <xf numFmtId="164" fontId="17" fillId="0" borderId="0" xfId="61" applyFont="false" applyBorder="false" applyAlignment="false" applyProtection="false">
      <alignment horizontal="general" vertical="bottom" textRotation="0" wrapText="false" indent="0" shrinkToFit="false"/>
      <protection locked="true" hidden="false"/>
    </xf>
    <xf numFmtId="164" fontId="31" fillId="0" borderId="0" xfId="61" applyFont="true" applyBorder="false" applyAlignment="true" applyProtection="false">
      <alignment horizontal="left" vertical="bottom" textRotation="0" wrapText="false" indent="0" shrinkToFit="false"/>
      <protection locked="true" hidden="false"/>
    </xf>
    <xf numFmtId="164" fontId="40" fillId="0" borderId="0" xfId="61" applyFont="true" applyBorder="false" applyAlignment="true" applyProtection="false">
      <alignment horizontal="right" vertical="top" textRotation="0" wrapText="false" indent="0" shrinkToFit="false"/>
      <protection locked="true" hidden="false"/>
    </xf>
    <xf numFmtId="164" fontId="40" fillId="4" borderId="14" xfId="61" applyFont="true" applyBorder="true" applyAlignment="true" applyProtection="false">
      <alignment horizontal="right" vertical="top" textRotation="0" wrapText="false" indent="0" shrinkToFit="false"/>
      <protection locked="true" hidden="false"/>
    </xf>
    <xf numFmtId="164" fontId="40" fillId="4" borderId="0" xfId="61" applyFont="true" applyBorder="false" applyAlignment="true" applyProtection="false">
      <alignment horizontal="right" vertical="top" textRotation="0" wrapText="false" indent="0" shrinkToFit="false"/>
      <protection locked="true" hidden="false"/>
    </xf>
    <xf numFmtId="167" fontId="40" fillId="4" borderId="0" xfId="49" applyFont="true" applyBorder="true" applyAlignment="true" applyProtection="true">
      <alignment horizontal="right" vertical="top" textRotation="0" wrapText="false" indent="0" shrinkToFit="false"/>
      <protection locked="true" hidden="false"/>
    </xf>
    <xf numFmtId="164" fontId="17" fillId="0" borderId="0" xfId="61" applyFont="true" applyBorder="false" applyAlignment="true" applyProtection="false">
      <alignment horizontal="left" vertical="bottom" textRotation="0" wrapText="false" indent="0" shrinkToFit="false"/>
      <protection locked="true" hidden="false"/>
    </xf>
    <xf numFmtId="164" fontId="41" fillId="0" borderId="0" xfId="61" applyFont="true" applyBorder="true" applyAlignment="true" applyProtection="false">
      <alignment horizontal="center" vertical="bottom" textRotation="0" wrapText="false" indent="0" shrinkToFit="false"/>
      <protection locked="true" hidden="false"/>
    </xf>
    <xf numFmtId="164" fontId="31" fillId="0" borderId="24" xfId="61" applyFont="true" applyBorder="true" applyAlignment="false" applyProtection="false">
      <alignment horizontal="general" vertical="bottom" textRotation="0" wrapText="false" indent="0" shrinkToFit="false"/>
      <protection locked="true" hidden="false"/>
    </xf>
    <xf numFmtId="164" fontId="31" fillId="0" borderId="25" xfId="61" applyFont="true" applyBorder="true" applyAlignment="false" applyProtection="false">
      <alignment horizontal="general" vertical="bottom" textRotation="0" wrapText="false" indent="0" shrinkToFit="false"/>
      <protection locked="true" hidden="false"/>
    </xf>
    <xf numFmtId="164" fontId="31" fillId="0" borderId="25" xfId="61" applyFont="true" applyBorder="true" applyAlignment="true" applyProtection="false">
      <alignment horizontal="center" vertical="bottom" textRotation="0" wrapText="false" indent="0" shrinkToFit="false"/>
      <protection locked="true" hidden="false"/>
    </xf>
    <xf numFmtId="164" fontId="31" fillId="24" borderId="25" xfId="61" applyFont="true" applyBorder="true" applyAlignment="true" applyProtection="false">
      <alignment horizontal="center" vertical="bottom" textRotation="0" wrapText="false" indent="0" shrinkToFit="false"/>
      <protection locked="true" hidden="false"/>
    </xf>
    <xf numFmtId="164" fontId="31" fillId="24" borderId="52" xfId="61" applyFont="true" applyBorder="true" applyAlignment="true" applyProtection="false">
      <alignment horizontal="center" vertical="bottom" textRotation="0" wrapText="false" indent="0" shrinkToFit="false"/>
      <protection locked="true" hidden="false"/>
    </xf>
    <xf numFmtId="164" fontId="21" fillId="0" borderId="50" xfId="0" applyFont="true" applyBorder="true" applyAlignment="false" applyProtection="false">
      <alignment horizontal="general" vertical="bottom" textRotation="0" wrapText="false" indent="0" shrinkToFit="false"/>
      <protection locked="true" hidden="false"/>
    </xf>
    <xf numFmtId="164" fontId="21" fillId="0" borderId="71" xfId="0" applyFont="true" applyBorder="true" applyAlignment="false" applyProtection="false">
      <alignment horizontal="general" vertical="bottom" textRotation="0" wrapText="false" indent="0" shrinkToFit="false"/>
      <protection locked="true" hidden="false"/>
    </xf>
    <xf numFmtId="164" fontId="31" fillId="0" borderId="55" xfId="61" applyFont="true" applyBorder="true" applyAlignment="false" applyProtection="false">
      <alignment horizontal="general" vertical="bottom" textRotation="0" wrapText="false" indent="0" shrinkToFit="false"/>
      <protection locked="true" hidden="false"/>
    </xf>
    <xf numFmtId="164" fontId="31" fillId="0" borderId="17" xfId="61" applyFont="true" applyBorder="true" applyAlignment="false" applyProtection="false">
      <alignment horizontal="general" vertical="bottom" textRotation="0" wrapText="false" indent="0" shrinkToFit="false"/>
      <protection locked="true" hidden="false"/>
    </xf>
    <xf numFmtId="164" fontId="31" fillId="24" borderId="17" xfId="61" applyFont="true" applyBorder="true" applyAlignment="true" applyProtection="false">
      <alignment horizontal="center" vertical="bottom" textRotation="0" wrapText="false" indent="0" shrinkToFit="false"/>
      <protection locked="true" hidden="false"/>
    </xf>
    <xf numFmtId="164" fontId="31" fillId="24" borderId="43" xfId="61" applyFont="true" applyBorder="true" applyAlignment="true" applyProtection="false">
      <alignment horizontal="center" vertical="bottom" textRotation="0" wrapText="false" indent="0" shrinkToFit="false"/>
      <protection locked="true" hidden="false"/>
    </xf>
    <xf numFmtId="164" fontId="31" fillId="24" borderId="29" xfId="61"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7" fillId="0" borderId="17" xfId="61" applyFont="true" applyBorder="true" applyAlignment="false" applyProtection="false">
      <alignment horizontal="general" vertical="bottom" textRotation="0" wrapText="false" indent="0" shrinkToFit="false"/>
      <protection locked="true" hidden="false"/>
    </xf>
    <xf numFmtId="164" fontId="31" fillId="2" borderId="17" xfId="61" applyFont="true" applyBorder="true" applyAlignment="true" applyProtection="false">
      <alignment horizontal="center" vertical="bottom" textRotation="0" wrapText="false" indent="0" shrinkToFit="false"/>
      <protection locked="true" hidden="false"/>
    </xf>
    <xf numFmtId="168" fontId="31" fillId="0" borderId="30" xfId="48" applyFont="true" applyBorder="true" applyAlignment="true" applyProtection="true">
      <alignment horizontal="center" vertical="bottom" textRotation="0" wrapText="false" indent="0" shrinkToFit="false"/>
      <protection locked="true" hidden="false"/>
    </xf>
    <xf numFmtId="167" fontId="31" fillId="0" borderId="15" xfId="61" applyFont="true" applyBorder="true" applyAlignment="false" applyProtection="false">
      <alignment horizontal="general" vertical="bottom" textRotation="0" wrapText="false" indent="0" shrinkToFit="false"/>
      <protection locked="true" hidden="false"/>
    </xf>
    <xf numFmtId="167" fontId="17" fillId="0" borderId="15" xfId="49" applyFont="true" applyBorder="true" applyAlignment="true" applyProtection="true">
      <alignment horizontal="general" vertical="bottom" textRotation="0" wrapText="false" indent="0" shrinkToFit="false"/>
      <protection locked="true" hidden="false"/>
    </xf>
    <xf numFmtId="166" fontId="17" fillId="0" borderId="13" xfId="17" applyFont="true" applyBorder="true" applyAlignment="true" applyProtection="true">
      <alignment horizontal="general" vertical="bottom" textRotation="0" wrapText="false" indent="0" shrinkToFit="false"/>
      <protection locked="true" hidden="false"/>
    </xf>
    <xf numFmtId="166" fontId="23" fillId="0" borderId="31" xfId="17" applyFont="true" applyBorder="true" applyAlignment="true" applyProtection="true">
      <alignment horizontal="general" vertical="bottom" textRotation="0" wrapText="false" indent="0" shrinkToFit="false"/>
      <protection locked="true" hidden="false"/>
    </xf>
    <xf numFmtId="166" fontId="17" fillId="0" borderId="30" xfId="17" applyFont="true" applyBorder="true" applyAlignment="true" applyProtection="true">
      <alignment horizontal="general" vertical="bottom" textRotation="0" wrapText="false" indent="0" shrinkToFit="false"/>
      <protection locked="true" hidden="false"/>
    </xf>
    <xf numFmtId="166" fontId="23" fillId="0" borderId="30" xfId="17" applyFont="true" applyBorder="true" applyAlignment="true" applyProtection="true">
      <alignment horizontal="general" vertical="bottom" textRotation="0" wrapText="false" indent="0" shrinkToFit="false"/>
      <protection locked="true" hidden="false"/>
    </xf>
    <xf numFmtId="167" fontId="23" fillId="0" borderId="15" xfId="61" applyFont="true" applyBorder="true" applyAlignment="false" applyProtection="false">
      <alignment horizontal="general" vertical="bottom" textRotation="0" wrapText="false" indent="0" shrinkToFit="false"/>
      <protection locked="true" hidden="false"/>
    </xf>
    <xf numFmtId="167" fontId="23" fillId="0" borderId="15" xfId="48" applyFont="true" applyBorder="true" applyAlignment="true" applyProtection="true">
      <alignment horizontal="general" vertical="bottom" textRotation="0" wrapText="false" indent="0" shrinkToFit="false"/>
      <protection locked="true" hidden="false"/>
    </xf>
    <xf numFmtId="167" fontId="17" fillId="0" borderId="15" xfId="48" applyFont="true" applyBorder="true" applyAlignment="true" applyProtection="true">
      <alignment horizontal="general" vertical="bottom" textRotation="0" wrapText="false" indent="0" shrinkToFit="false"/>
      <protection locked="true" hidden="false"/>
    </xf>
    <xf numFmtId="167" fontId="17" fillId="0" borderId="64" xfId="61" applyFont="false" applyBorder="true" applyAlignment="true" applyProtection="false">
      <alignment horizontal="center" vertical="bottom" textRotation="0" wrapText="false" indent="0" shrinkToFit="false"/>
      <protection locked="true" hidden="false"/>
    </xf>
    <xf numFmtId="167" fontId="31" fillId="0" borderId="30" xfId="61" applyFont="true" applyBorder="true" applyAlignment="true" applyProtection="false">
      <alignment horizontal="left" vertical="bottom" textRotation="0" wrapText="false" indent="0" shrinkToFit="false"/>
      <protection locked="true" hidden="false"/>
    </xf>
    <xf numFmtId="167" fontId="17" fillId="0" borderId="15" xfId="61" applyFont="false" applyBorder="true" applyAlignment="false" applyProtection="false">
      <alignment horizontal="general" vertical="bottom" textRotation="0" wrapText="false" indent="0" shrinkToFit="false"/>
      <protection locked="true" hidden="false"/>
    </xf>
    <xf numFmtId="167" fontId="31" fillId="0" borderId="32" xfId="61" applyFont="true" applyBorder="true" applyAlignment="true" applyProtection="false">
      <alignment horizontal="left" vertical="bottom" textRotation="0" wrapText="false" indent="0" shrinkToFit="false"/>
      <protection locked="true" hidden="false"/>
    </xf>
    <xf numFmtId="167" fontId="17" fillId="0" borderId="33" xfId="61" applyFont="false" applyBorder="true" applyAlignment="false" applyProtection="false">
      <alignment horizontal="general" vertical="bottom" textRotation="0" wrapText="false" indent="0" shrinkToFit="false"/>
      <protection locked="true" hidden="false"/>
    </xf>
    <xf numFmtId="166" fontId="17" fillId="0" borderId="72" xfId="17" applyFont="true" applyBorder="true" applyAlignment="true" applyProtection="true">
      <alignment horizontal="general" vertical="bottom" textRotation="0" wrapText="false" indent="0" shrinkToFit="false"/>
      <protection locked="true" hidden="false"/>
    </xf>
    <xf numFmtId="167" fontId="31" fillId="0" borderId="35" xfId="61" applyFont="true" applyBorder="true" applyAlignment="true" applyProtection="false">
      <alignment horizontal="left" vertical="bottom" textRotation="0" wrapText="false" indent="0" shrinkToFit="false"/>
      <protection locked="true" hidden="false"/>
    </xf>
    <xf numFmtId="167" fontId="17" fillId="0" borderId="36" xfId="49" applyFont="true" applyBorder="true" applyAlignment="true" applyProtection="true">
      <alignment horizontal="general" vertical="bottom" textRotation="0" wrapText="false" indent="0" shrinkToFit="false"/>
      <protection locked="true" hidden="false"/>
    </xf>
    <xf numFmtId="166" fontId="17" fillId="0" borderId="51" xfId="17" applyFont="true" applyBorder="true" applyAlignment="true" applyProtection="true">
      <alignment horizontal="general" vertical="bottom" textRotation="0" wrapText="false" indent="0" shrinkToFit="false"/>
      <protection locked="true" hidden="false"/>
    </xf>
    <xf numFmtId="166" fontId="17" fillId="0" borderId="73" xfId="17" applyFont="true" applyBorder="true" applyAlignment="true" applyProtection="true">
      <alignment horizontal="general" vertical="bottom" textRotation="0" wrapText="false" indent="0" shrinkToFit="false"/>
      <protection locked="true" hidden="false"/>
    </xf>
    <xf numFmtId="167" fontId="17" fillId="0" borderId="74" xfId="61" applyFont="true" applyBorder="true" applyAlignment="true" applyProtection="false">
      <alignment horizontal="center" vertical="bottom" textRotation="0" wrapText="true" indent="0" shrinkToFit="false"/>
      <protection locked="true" hidden="false"/>
    </xf>
    <xf numFmtId="164" fontId="27" fillId="0" borderId="0" xfId="61" applyFont="true" applyBorder="false" applyAlignment="false" applyProtection="false">
      <alignment horizontal="general" vertical="bottom" textRotation="0" wrapText="false" indent="0" shrinkToFit="false"/>
      <protection locked="true" hidden="false"/>
    </xf>
    <xf numFmtId="164" fontId="31" fillId="0" borderId="0" xfId="61" applyFont="true" applyBorder="false" applyAlignment="false" applyProtection="false">
      <alignment horizontal="general" vertical="bottom" textRotation="0" wrapText="false" indent="0" shrinkToFit="false"/>
      <protection locked="true" hidden="false"/>
    </xf>
    <xf numFmtId="164" fontId="17" fillId="0" borderId="0" xfId="61" applyFont="true" applyBorder="true" applyAlignment="true" applyProtection="false">
      <alignment horizontal="left" vertical="bottom" textRotation="0" wrapText="false" indent="0" shrinkToFit="false"/>
      <protection locked="true" hidden="false"/>
    </xf>
    <xf numFmtId="164" fontId="17" fillId="24" borderId="0" xfId="61" applyFont="true" applyBorder="true" applyAlignment="true" applyProtection="false">
      <alignment horizontal="left" vertical="bottom" textRotation="0" wrapText="false" indent="0" shrinkToFit="false"/>
      <protection locked="true" hidden="false"/>
    </xf>
    <xf numFmtId="164" fontId="17" fillId="24" borderId="0" xfId="61" applyFont="false" applyBorder="false" applyAlignment="true" applyProtection="false">
      <alignment horizontal="left" vertical="bottom" textRotation="0" wrapText="false" indent="0" shrinkToFit="false"/>
      <protection locked="true" hidden="false"/>
    </xf>
    <xf numFmtId="164" fontId="17" fillId="24" borderId="0" xfId="61" applyFont="true" applyBorder="true" applyAlignment="true" applyProtection="false">
      <alignment horizontal="general" vertical="bottom" textRotation="0" wrapText="true" indent="0" shrinkToFit="false"/>
      <protection locked="true" hidden="false"/>
    </xf>
    <xf numFmtId="164" fontId="17" fillId="24" borderId="0" xfId="61" applyFont="false" applyBorder="false" applyAlignment="false" applyProtection="false">
      <alignment horizontal="general" vertical="bottom" textRotation="0" wrapText="false" indent="0" shrinkToFit="false"/>
      <protection locked="tru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4" fontId="17" fillId="0" borderId="0" xfId="61" applyFont="true" applyBorder="false" applyAlignment="true" applyProtection="false">
      <alignment horizontal="general" vertical="bottom" textRotation="0" wrapText="true" indent="0" shrinkToFit="false"/>
      <protection locked="true" hidden="false"/>
    </xf>
    <xf numFmtId="164" fontId="49" fillId="0" borderId="0" xfId="61" applyFont="true" applyBorder="true" applyAlignment="true" applyProtection="false">
      <alignment horizontal="left" vertical="top" textRotation="0" wrapText="true" indent="0" shrinkToFit="false"/>
      <protection locked="true" hidden="false"/>
    </xf>
    <xf numFmtId="164" fontId="17" fillId="0" borderId="0" xfId="61" applyFont="true" applyBorder="true" applyAlignment="true" applyProtection="false">
      <alignment horizontal="general" vertical="bottom" textRotation="0" wrapText="true" indent="0" shrinkToFit="false"/>
      <protection locked="true" hidden="false"/>
    </xf>
    <xf numFmtId="164" fontId="17" fillId="0" borderId="75" xfId="61" applyFont="false" applyBorder="true" applyAlignment="false" applyProtection="false">
      <alignment horizontal="general" vertical="bottom" textRotation="0" wrapText="false" indent="0" shrinkToFit="false"/>
      <protection locked="true" hidden="false"/>
    </xf>
    <xf numFmtId="164" fontId="17" fillId="0" borderId="76" xfId="61" applyFont="false" applyBorder="true" applyAlignment="false" applyProtection="false">
      <alignment horizontal="general" vertical="bottom" textRotation="0" wrapText="false" indent="0" shrinkToFit="false"/>
      <protection locked="true" hidden="false"/>
    </xf>
    <xf numFmtId="164" fontId="31" fillId="0" borderId="25" xfId="61" applyFont="true" applyBorder="true" applyAlignment="false" applyProtection="false">
      <alignment horizontal="general" vertical="bottom" textRotation="0" wrapText="false" indent="0" shrinkToFit="false"/>
      <protection locked="true" hidden="false"/>
    </xf>
    <xf numFmtId="164" fontId="31" fillId="0" borderId="52" xfId="61" applyFont="true" applyBorder="true" applyAlignment="true" applyProtection="false">
      <alignment horizontal="center" vertical="bottom" textRotation="0" wrapText="false" indent="0" shrinkToFit="false"/>
      <protection locked="true" hidden="false"/>
    </xf>
    <xf numFmtId="164" fontId="31" fillId="0" borderId="28" xfId="61" applyFont="true" applyBorder="true" applyAlignment="true" applyProtection="false">
      <alignment horizontal="center" vertical="bottom" textRotation="0" wrapText="false" indent="0" shrinkToFit="false"/>
      <protection locked="true" hidden="false"/>
    </xf>
    <xf numFmtId="164" fontId="31" fillId="0" borderId="77" xfId="61" applyFont="true" applyBorder="true" applyAlignment="true" applyProtection="false">
      <alignment horizontal="center" vertical="bottom" textRotation="0" wrapText="false" indent="0" shrinkToFit="false"/>
      <protection locked="true" hidden="false"/>
    </xf>
    <xf numFmtId="164" fontId="31" fillId="0" borderId="55" xfId="61" applyFont="true" applyBorder="true" applyAlignment="true" applyProtection="false">
      <alignment horizontal="left" vertical="bottom" textRotation="0" wrapText="false" indent="0" shrinkToFit="false"/>
      <protection locked="true" hidden="false"/>
    </xf>
    <xf numFmtId="164" fontId="31" fillId="0" borderId="20" xfId="61" applyFont="true" applyBorder="true" applyAlignment="true" applyProtection="false">
      <alignment horizontal="left" vertical="bottom" textRotation="0" wrapText="false" indent="0" shrinkToFit="false"/>
      <protection locked="true" hidden="false"/>
    </xf>
    <xf numFmtId="164" fontId="31" fillId="0" borderId="17" xfId="61" applyFont="true" applyBorder="true" applyAlignment="true" applyProtection="false">
      <alignment horizontal="center" vertical="bottom" textRotation="0" wrapText="false" indent="0" shrinkToFit="false"/>
      <protection locked="true" hidden="false"/>
    </xf>
    <xf numFmtId="164" fontId="31" fillId="0" borderId="43" xfId="61" applyFont="true" applyBorder="true" applyAlignment="true" applyProtection="false">
      <alignment horizontal="center" vertical="bottom" textRotation="0" wrapText="false" indent="0" shrinkToFit="false"/>
      <protection locked="true" hidden="false"/>
    </xf>
    <xf numFmtId="164" fontId="31" fillId="0" borderId="29" xfId="61" applyFont="true" applyBorder="true" applyAlignment="true" applyProtection="false">
      <alignment horizontal="center" vertical="bottom" textRotation="0" wrapText="false" indent="0" shrinkToFit="false"/>
      <protection locked="true" hidden="false"/>
    </xf>
    <xf numFmtId="164" fontId="31" fillId="0" borderId="61" xfId="61" applyFont="true" applyBorder="true" applyAlignment="true" applyProtection="false">
      <alignment horizontal="center" vertical="bottom" textRotation="0" wrapText="false" indent="0" shrinkToFit="false"/>
      <protection locked="true" hidden="false"/>
    </xf>
    <xf numFmtId="164" fontId="31" fillId="0" borderId="78" xfId="61" applyFont="true" applyBorder="true" applyAlignment="true" applyProtection="false">
      <alignment horizontal="center" vertical="bottom" textRotation="0" wrapText="false" indent="0" shrinkToFit="false"/>
      <protection locked="true" hidden="false"/>
    </xf>
    <xf numFmtId="164" fontId="17" fillId="0" borderId="55" xfId="61" applyFont="true" applyBorder="true" applyAlignment="true" applyProtection="false">
      <alignment horizontal="left" vertical="bottom" textRotation="0" wrapText="false" indent="0" shrinkToFit="false"/>
      <protection locked="true" hidden="false"/>
    </xf>
    <xf numFmtId="164" fontId="17" fillId="0" borderId="20" xfId="61" applyFont="false" applyBorder="true" applyAlignment="true" applyProtection="false">
      <alignment horizontal="left" vertical="bottom" textRotation="0" wrapText="false" indent="0" shrinkToFit="false"/>
      <protection locked="true" hidden="false"/>
    </xf>
    <xf numFmtId="166" fontId="17" fillId="0" borderId="62" xfId="17" applyFont="true" applyBorder="true" applyAlignment="true" applyProtection="true">
      <alignment horizontal="general" vertical="bottom" textRotation="0" wrapText="false" indent="0" shrinkToFit="false"/>
      <protection locked="true" hidden="false"/>
    </xf>
    <xf numFmtId="166" fontId="17" fillId="0" borderId="16" xfId="17" applyFont="true" applyBorder="true" applyAlignment="true" applyProtection="true">
      <alignment horizontal="general" vertical="bottom" textRotation="0" wrapText="false" indent="0" shrinkToFit="false"/>
      <protection locked="true" hidden="false"/>
    </xf>
    <xf numFmtId="164" fontId="31" fillId="0" borderId="35" xfId="61" applyFont="true" applyBorder="true" applyAlignment="true" applyProtection="false">
      <alignment horizontal="left" vertical="bottom" textRotation="0" wrapText="false" indent="0" shrinkToFit="false"/>
      <protection locked="true" hidden="false"/>
    </xf>
    <xf numFmtId="164" fontId="31" fillId="0" borderId="68" xfId="61" applyFont="true" applyBorder="true" applyAlignment="true" applyProtection="false">
      <alignment horizontal="left" vertical="bottom" textRotation="0" wrapText="false" indent="0" shrinkToFit="false"/>
      <protection locked="true" hidden="false"/>
    </xf>
    <xf numFmtId="166" fontId="17" fillId="0" borderId="60" xfId="17" applyFont="true" applyBorder="true" applyAlignment="true" applyProtection="true">
      <alignment horizontal="general" vertical="bottom" textRotation="0" wrapText="false" indent="0" shrinkToFit="false"/>
      <protection locked="true" hidden="false"/>
    </xf>
    <xf numFmtId="166" fontId="17" fillId="0" borderId="68" xfId="17" applyFont="true" applyBorder="true" applyAlignment="true" applyProtection="true">
      <alignment horizontal="general" vertical="bottom" textRotation="0" wrapText="false" indent="0" shrinkToFit="false"/>
      <protection locked="true" hidden="false"/>
    </xf>
    <xf numFmtId="164" fontId="17" fillId="0" borderId="0" xfId="61" applyFont="false" applyBorder="false" applyAlignment="false" applyProtection="false">
      <alignment horizontal="general" vertical="bottom" textRotation="0" wrapText="false" indent="0" shrinkToFit="false"/>
      <protection locked="true" hidden="false"/>
    </xf>
    <xf numFmtId="164" fontId="31" fillId="0" borderId="0" xfId="61" applyFont="true" applyBorder="false" applyAlignment="false" applyProtection="false">
      <alignment horizontal="general" vertical="bottom" textRotation="0" wrapText="false" indent="0" shrinkToFit="false"/>
      <protection locked="true" hidden="false"/>
    </xf>
    <xf numFmtId="166" fontId="17" fillId="0" borderId="20" xfId="49" applyFont="true" applyBorder="true" applyAlignment="true" applyProtection="true">
      <alignment horizontal="left" vertical="bottom" textRotation="0" wrapText="false" indent="0" shrinkToFit="false"/>
      <protection locked="true" hidden="false"/>
    </xf>
    <xf numFmtId="166" fontId="17" fillId="0" borderId="15" xfId="49" applyFont="true" applyBorder="true" applyAlignment="true" applyProtection="true">
      <alignment horizontal="general" vertical="bottom" textRotation="0" wrapText="false" indent="0" shrinkToFit="false"/>
      <protection locked="true" hidden="false"/>
    </xf>
    <xf numFmtId="167" fontId="17" fillId="4" borderId="15" xfId="49" applyFont="true" applyBorder="true" applyAlignment="true" applyProtection="true">
      <alignment horizontal="general" vertical="bottom" textRotation="0" wrapText="false" indent="0" shrinkToFit="false"/>
      <protection locked="true" hidden="false"/>
    </xf>
    <xf numFmtId="166" fontId="17" fillId="4" borderId="62" xfId="17" applyFont="true" applyBorder="true" applyAlignment="true" applyProtection="true">
      <alignment horizontal="general" vertical="bottom" textRotation="0" wrapText="false" indent="0" shrinkToFit="false"/>
      <protection locked="true" hidden="false"/>
    </xf>
    <xf numFmtId="166" fontId="17" fillId="4" borderId="16" xfId="17" applyFont="true" applyBorder="true" applyAlignment="true" applyProtection="true">
      <alignment horizontal="general" vertical="bottom" textRotation="0" wrapText="false" indent="0" shrinkToFit="false"/>
      <protection locked="true" hidden="false"/>
    </xf>
    <xf numFmtId="164" fontId="17" fillId="0" borderId="15" xfId="61" applyFont="false" applyBorder="true" applyAlignment="false" applyProtection="false">
      <alignment horizontal="general" vertical="bottom" textRotation="0" wrapText="false" indent="0" shrinkToFit="false"/>
      <protection locked="true" hidden="false"/>
    </xf>
    <xf numFmtId="164" fontId="31" fillId="0" borderId="15" xfId="61" applyFont="true" applyBorder="true" applyAlignment="false" applyProtection="false">
      <alignment horizontal="general" vertical="bottom" textRotation="0" wrapText="false" indent="0" shrinkToFit="false"/>
      <protection locked="true" hidden="false"/>
    </xf>
    <xf numFmtId="164" fontId="31" fillId="0" borderId="15" xfId="61" applyFont="true" applyBorder="true" applyAlignment="true" applyProtection="false">
      <alignment horizontal="center" vertical="bottom" textRotation="0" wrapText="false" indent="0" shrinkToFit="false"/>
      <protection locked="true" hidden="false"/>
    </xf>
    <xf numFmtId="164" fontId="31" fillId="0" borderId="15" xfId="61" applyFont="true" applyBorder="true" applyAlignment="true" applyProtection="false">
      <alignment horizontal="left" vertical="bottom" textRotation="0" wrapText="false" indent="0" shrinkToFit="false"/>
      <protection locked="true" hidden="false"/>
    </xf>
    <xf numFmtId="164" fontId="31" fillId="0" borderId="62" xfId="61" applyFont="true" applyBorder="true" applyAlignment="true" applyProtection="false">
      <alignment horizontal="center" vertical="bottom" textRotation="0" wrapText="false" indent="0" shrinkToFit="false"/>
      <protection locked="true" hidden="false"/>
    </xf>
    <xf numFmtId="164" fontId="17" fillId="0" borderId="15" xfId="61" applyFont="true" applyBorder="true" applyAlignment="true" applyProtection="false">
      <alignment horizontal="left" vertical="bottom" textRotation="0" wrapText="false" indent="0" shrinkToFit="false"/>
      <protection locked="true" hidden="false"/>
    </xf>
    <xf numFmtId="176" fontId="17" fillId="0" borderId="15" xfId="61" applyFont="true" applyBorder="true" applyAlignment="true" applyProtection="false">
      <alignment horizontal="left" vertical="bottom" textRotation="0" wrapText="false" indent="0" shrinkToFit="false"/>
      <protection locked="true" hidden="false"/>
    </xf>
    <xf numFmtId="167" fontId="17" fillId="0" borderId="15" xfId="61" applyFont="true" applyBorder="true" applyAlignment="true" applyProtection="false">
      <alignment horizontal="center" vertical="bottom" textRotation="0" wrapText="false" indent="0" shrinkToFit="false"/>
      <protection locked="true" hidden="false"/>
    </xf>
    <xf numFmtId="176" fontId="17" fillId="0" borderId="62" xfId="61" applyFont="true" applyBorder="true" applyAlignment="true" applyProtection="false">
      <alignment horizontal="center" vertical="bottom" textRotation="0" wrapText="false" indent="0" shrinkToFit="false"/>
      <protection locked="true" hidden="false"/>
    </xf>
    <xf numFmtId="166" fontId="17" fillId="0" borderId="62" xfId="17" applyFont="true" applyBorder="true" applyAlignment="true" applyProtection="true">
      <alignment horizontal="center" vertical="bottom" textRotation="0" wrapText="false" indent="0" shrinkToFit="false"/>
      <protection locked="true" hidden="false"/>
    </xf>
    <xf numFmtId="167" fontId="17" fillId="0" borderId="62" xfId="49" applyFont="true" applyBorder="true" applyAlignment="true" applyProtection="true">
      <alignment horizontal="general" vertical="bottom" textRotation="0" wrapText="false" indent="0" shrinkToFit="false"/>
      <protection locked="true" hidden="false"/>
    </xf>
    <xf numFmtId="164" fontId="17" fillId="0" borderId="33" xfId="61" applyFont="true" applyBorder="true" applyAlignment="true" applyProtection="false">
      <alignment horizontal="left" vertical="bottom" textRotation="0" wrapText="false" indent="0" shrinkToFit="false"/>
      <protection locked="true" hidden="false"/>
    </xf>
    <xf numFmtId="166" fontId="17" fillId="0" borderId="33" xfId="49" applyFont="true" applyBorder="true" applyAlignment="true" applyProtection="true">
      <alignment horizontal="general" vertical="bottom" textRotation="0" wrapText="false" indent="0" shrinkToFit="false"/>
      <protection locked="true" hidden="false"/>
    </xf>
    <xf numFmtId="167" fontId="17" fillId="0" borderId="33" xfId="49" applyFont="true" applyBorder="true" applyAlignment="true" applyProtection="true">
      <alignment horizontal="general" vertical="bottom" textRotation="0" wrapText="false" indent="0" shrinkToFit="false"/>
      <protection locked="true" hidden="false"/>
    </xf>
    <xf numFmtId="167" fontId="17" fillId="0" borderId="69" xfId="49" applyFont="true" applyBorder="true" applyAlignment="true" applyProtection="true">
      <alignment horizontal="general" vertical="bottom" textRotation="0" wrapText="false" indent="0" shrinkToFit="false"/>
      <protection locked="true" hidden="false"/>
    </xf>
    <xf numFmtId="166" fontId="17" fillId="0" borderId="69" xfId="17" applyFont="true" applyBorder="true" applyAlignment="true" applyProtection="true">
      <alignment horizontal="general" vertical="bottom" textRotation="0" wrapText="false" indent="0" shrinkToFit="false"/>
      <protection locked="true" hidden="false"/>
    </xf>
    <xf numFmtId="164" fontId="31" fillId="0" borderId="17" xfId="61" applyFont="true" applyBorder="true" applyAlignment="true" applyProtection="false">
      <alignment horizontal="left" vertical="bottom" textRotation="0" wrapText="false" indent="0" shrinkToFit="false"/>
      <protection locked="true" hidden="false"/>
    </xf>
    <xf numFmtId="167" fontId="17" fillId="0" borderId="17" xfId="49" applyFont="true" applyBorder="true" applyAlignment="true" applyProtection="true">
      <alignment horizontal="general" vertical="bottom" textRotation="0" wrapText="false" indent="0" shrinkToFit="false"/>
      <protection locked="true" hidden="false"/>
    </xf>
    <xf numFmtId="176" fontId="17" fillId="0" borderId="62" xfId="61" applyFont="true" applyBorder="true" applyAlignment="true" applyProtection="false">
      <alignment horizontal="left" vertical="bottom" textRotation="0" wrapText="false" indent="0" shrinkToFit="false"/>
      <protection locked="true" hidden="false"/>
    </xf>
    <xf numFmtId="177" fontId="56" fillId="0" borderId="15" xfId="61" applyFont="true" applyBorder="true" applyAlignment="false" applyProtection="false">
      <alignment horizontal="general" vertical="bottom" textRotation="0" wrapText="false" indent="0" shrinkToFit="false"/>
      <protection locked="true" hidden="false"/>
    </xf>
    <xf numFmtId="176" fontId="17" fillId="0" borderId="15" xfId="61" applyFont="true" applyBorder="true" applyAlignment="false" applyProtection="false">
      <alignment horizontal="general" vertical="bottom" textRotation="0" wrapText="false" indent="0" shrinkToFit="false"/>
      <protection locked="true" hidden="false"/>
    </xf>
    <xf numFmtId="176" fontId="17" fillId="0" borderId="62" xfId="61" applyFont="true" applyBorder="true" applyAlignment="false" applyProtection="false">
      <alignment horizontal="general" vertical="bottom" textRotation="0" wrapText="false" indent="0" shrinkToFit="false"/>
      <protection locked="true" hidden="false"/>
    </xf>
    <xf numFmtId="177" fontId="56" fillId="0" borderId="33" xfId="61" applyFont="true" applyBorder="true" applyAlignment="false" applyProtection="false">
      <alignment horizontal="general" vertical="bottom" textRotation="0" wrapText="false" indent="0" shrinkToFit="false"/>
      <protection locked="true" hidden="false"/>
    </xf>
    <xf numFmtId="178" fontId="17" fillId="0" borderId="33" xfId="48" applyFont="true" applyBorder="true" applyAlignment="true" applyProtection="true">
      <alignment horizontal="general" vertical="bottom" textRotation="0" wrapText="false" indent="0" shrinkToFit="false"/>
      <protection locked="true" hidden="false"/>
    </xf>
    <xf numFmtId="178" fontId="17" fillId="0" borderId="69" xfId="48" applyFont="true" applyBorder="true" applyAlignment="true" applyProtection="true">
      <alignment horizontal="general" vertical="bottom" textRotation="0" wrapText="false" indent="0" shrinkToFit="false"/>
      <protection locked="true" hidden="false"/>
    </xf>
    <xf numFmtId="164" fontId="31" fillId="0" borderId="13" xfId="61" applyFont="true" applyBorder="true" applyAlignment="true" applyProtection="false">
      <alignment horizontal="left" vertical="bottom" textRotation="0" wrapText="false" indent="0" shrinkToFit="false"/>
      <protection locked="true" hidden="false"/>
    </xf>
    <xf numFmtId="164" fontId="31" fillId="0" borderId="54" xfId="61" applyFont="true" applyBorder="true" applyAlignment="true" applyProtection="false">
      <alignment horizontal="left" vertical="bottom" textRotation="0" wrapText="false" indent="0" shrinkToFit="false"/>
      <protection locked="true" hidden="false"/>
    </xf>
    <xf numFmtId="167" fontId="17" fillId="0" borderId="18" xfId="49" applyFont="true" applyBorder="true" applyAlignment="true" applyProtection="true">
      <alignment horizontal="general" vertical="bottom" textRotation="0" wrapText="false" indent="0" shrinkToFit="false"/>
      <protection locked="true" hidden="false"/>
    </xf>
    <xf numFmtId="164" fontId="31" fillId="0" borderId="0" xfId="61" applyFont="true" applyBorder="false" applyAlignment="true" applyProtection="false">
      <alignment horizontal="general" vertical="bottom" textRotation="0" wrapText="true" indent="0" shrinkToFit="false"/>
      <protection locked="true" hidden="false"/>
    </xf>
    <xf numFmtId="164" fontId="17" fillId="0" borderId="64" xfId="61" applyFont="true" applyBorder="true" applyAlignment="true" applyProtection="false">
      <alignment horizontal="general" vertical="bottom" textRotation="0" wrapText="false" indent="0" shrinkToFit="false"/>
      <protection locked="true" hidden="false"/>
    </xf>
    <xf numFmtId="164" fontId="17" fillId="0" borderId="16" xfId="61" applyFont="false" applyBorder="true" applyAlignment="true" applyProtection="false">
      <alignment horizontal="left" vertical="bottom" textRotation="0" wrapText="false" indent="0" shrinkToFit="false"/>
      <protection locked="true" hidden="false"/>
    </xf>
    <xf numFmtId="166" fontId="17" fillId="0" borderId="20" xfId="17" applyFont="true" applyBorder="true" applyAlignment="true" applyProtection="true">
      <alignment horizontal="left" vertical="bottom" textRotation="0" wrapText="false" indent="0" shrinkToFit="false"/>
      <protection locked="true" hidden="false"/>
    </xf>
    <xf numFmtId="176" fontId="17" fillId="0" borderId="15" xfId="17" applyFont="true" applyBorder="true" applyAlignment="true" applyProtection="true">
      <alignment horizontal="general" vertical="bottom" textRotation="0" wrapText="false" indent="0" shrinkToFit="false"/>
      <protection locked="true" hidden="false"/>
    </xf>
    <xf numFmtId="164" fontId="17" fillId="0" borderId="13" xfId="61" applyFont="true" applyBorder="true" applyAlignment="true" applyProtection="false">
      <alignment horizontal="left" vertical="bottom" textRotation="0" wrapText="false" indent="0" shrinkToFit="false"/>
      <protection locked="true" hidden="false"/>
    </xf>
    <xf numFmtId="164" fontId="17" fillId="0" borderId="54" xfId="61" applyFont="false" applyBorder="true" applyAlignment="true" applyProtection="false">
      <alignment horizontal="left" vertical="bottom" textRotation="0" wrapText="false" indent="0" shrinkToFit="false"/>
      <protection locked="true" hidden="false"/>
    </xf>
    <xf numFmtId="166" fontId="17" fillId="0" borderId="54" xfId="17" applyFont="true" applyBorder="true" applyAlignment="true" applyProtection="true">
      <alignment horizontal="left" vertical="bottom" textRotation="0" wrapText="false" indent="0" shrinkToFit="false"/>
      <protection locked="true" hidden="false"/>
    </xf>
    <xf numFmtId="176" fontId="17" fillId="0" borderId="18" xfId="49" applyFont="true" applyBorder="true" applyAlignment="true" applyProtection="true">
      <alignment horizontal="general" vertical="bottom" textRotation="0" wrapText="false" indent="0" shrinkToFit="false"/>
      <protection locked="true" hidden="false"/>
    </xf>
    <xf numFmtId="166" fontId="17" fillId="0" borderId="59" xfId="17" applyFont="true" applyBorder="true" applyAlignment="true" applyProtection="true">
      <alignment horizontal="general" vertical="bottom" textRotation="0" wrapText="false" indent="0" shrinkToFit="false"/>
      <protection locked="true" hidden="false"/>
    </xf>
    <xf numFmtId="166" fontId="17" fillId="0" borderId="54" xfId="17" applyFont="true" applyBorder="true" applyAlignment="true" applyProtection="true">
      <alignment horizontal="general" vertical="bottom" textRotation="0" wrapText="false" indent="0" shrinkToFit="false"/>
      <protection locked="true" hidden="false"/>
    </xf>
    <xf numFmtId="169" fontId="31" fillId="0" borderId="68" xfId="61" applyFont="true" applyBorder="true" applyAlignment="true" applyProtection="false">
      <alignment horizontal="left" vertical="bottom" textRotation="0" wrapText="false" indent="0" shrinkToFit="false"/>
      <protection locked="true" hidden="false"/>
    </xf>
    <xf numFmtId="176" fontId="31" fillId="0" borderId="68" xfId="61" applyFont="true" applyBorder="tru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5" xfId="62" applyFont="true" applyBorder="true" applyAlignment="false" applyProtection="false">
      <alignment horizontal="general" vertical="bottom" textRotation="0" wrapText="false" indent="0" shrinkToFit="false"/>
      <protection locked="true" hidden="false"/>
    </xf>
    <xf numFmtId="169" fontId="17" fillId="0" borderId="43" xfId="17" applyFont="true" applyBorder="true" applyAlignment="true" applyProtection="true">
      <alignment horizontal="center" vertical="bottom" textRotation="0" wrapText="false" indent="0" shrinkToFit="false"/>
      <protection locked="true" hidden="false"/>
    </xf>
    <xf numFmtId="169" fontId="31" fillId="0" borderId="43" xfId="17" applyFont="true" applyBorder="true" applyAlignment="true" applyProtection="true">
      <alignment horizontal="center" vertical="bottom" textRotation="0" wrapText="false" indent="0" shrinkToFit="false"/>
      <protection locked="true" hidden="false"/>
    </xf>
    <xf numFmtId="164" fontId="18" fillId="0" borderId="19" xfId="62" applyFont="true" applyBorder="true" applyAlignment="false" applyProtection="false">
      <alignment horizontal="general" vertical="bottom" textRotation="0" wrapText="false" indent="0" shrinkToFit="false"/>
      <protection locked="true" hidden="false"/>
    </xf>
    <xf numFmtId="164" fontId="17" fillId="0" borderId="15" xfId="61" applyFont="true" applyBorder="true" applyAlignment="true" applyProtection="false">
      <alignment horizontal="general" vertical="bottom" textRotation="0" wrapText="false" indent="0" shrinkToFit="false"/>
      <protection locked="true" hidden="false"/>
    </xf>
    <xf numFmtId="164" fontId="31" fillId="0" borderId="79" xfId="61" applyFont="true" applyBorder="true" applyAlignment="true" applyProtection="false">
      <alignment horizontal="general" vertical="bottom" textRotation="0" wrapText="false" indent="0" shrinkToFit="false"/>
      <protection locked="true" hidden="false"/>
    </xf>
    <xf numFmtId="169" fontId="31" fillId="0" borderId="80" xfId="17" applyFont="true" applyBorder="true" applyAlignment="true" applyProtection="true">
      <alignment horizontal="left" vertical="bottom" textRotation="0" wrapText="false" indent="0" shrinkToFit="false"/>
      <protection locked="true" hidden="false"/>
    </xf>
    <xf numFmtId="169" fontId="31" fillId="0" borderId="68" xfId="17"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7" fillId="0" borderId="81" xfId="0" applyFont="true" applyBorder="true" applyAlignment="true" applyProtection="false">
      <alignment horizontal="center" vertical="bottom" textRotation="0" wrapText="true" indent="0" shrinkToFit="false"/>
      <protection locked="true" hidden="false"/>
    </xf>
    <xf numFmtId="164" fontId="31" fillId="0" borderId="82" xfId="0" applyFont="true" applyBorder="true" applyAlignment="false" applyProtection="false">
      <alignment horizontal="general" vertical="bottom" textRotation="0" wrapText="false" indent="0" shrinkToFit="false"/>
      <protection locked="true" hidden="false"/>
    </xf>
    <xf numFmtId="164" fontId="31" fillId="0" borderId="83" xfId="0" applyFont="true" applyBorder="true" applyAlignment="false" applyProtection="false">
      <alignment horizontal="general" vertical="bottom" textRotation="0" wrapText="fals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31" fillId="0" borderId="84" xfId="0" applyFont="true" applyBorder="true" applyAlignment="true" applyProtection="false">
      <alignment horizontal="center" vertical="center" textRotation="0" wrapText="true" indent="0" shrinkToFit="false"/>
      <protection locked="true" hidden="false"/>
    </xf>
    <xf numFmtId="164" fontId="31" fillId="0" borderId="85" xfId="0" applyFont="true" applyBorder="true" applyAlignment="true" applyProtection="false">
      <alignment horizontal="center" vertical="center" textRotation="0" wrapText="true" indent="0" shrinkToFit="false"/>
      <protection locked="true" hidden="false"/>
    </xf>
    <xf numFmtId="164" fontId="58" fillId="0" borderId="86"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4" fontId="31" fillId="2" borderId="17" xfId="0" applyFont="true" applyBorder="true" applyAlignment="true" applyProtection="false">
      <alignment horizontal="center" vertical="top" textRotation="0" wrapText="true" indent="0" shrinkToFit="false"/>
      <protection locked="true" hidden="false"/>
    </xf>
    <xf numFmtId="164" fontId="31" fillId="2" borderId="29" xfId="0" applyFont="true" applyBorder="true" applyAlignment="true" applyProtection="false">
      <alignment horizontal="center" vertical="top" textRotation="0" wrapText="true" indent="0" shrinkToFit="false"/>
      <protection locked="true" hidden="false"/>
    </xf>
    <xf numFmtId="164" fontId="37" fillId="0" borderId="62" xfId="0" applyFont="true" applyBorder="true" applyAlignment="true" applyProtection="false">
      <alignment horizontal="left"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17" fillId="4" borderId="17" xfId="17" applyFont="true" applyBorder="true" applyAlignment="true" applyProtection="true">
      <alignment horizontal="general" vertical="bottom" textRotation="0" wrapText="false" indent="0" shrinkToFit="false"/>
      <protection locked="true" hidden="false"/>
    </xf>
    <xf numFmtId="167" fontId="17" fillId="4" borderId="78" xfId="17" applyFont="true" applyBorder="true" applyAlignment="tru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17" fillId="4" borderId="17" xfId="49"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7" fontId="17" fillId="4" borderId="18" xfId="17" applyFont="true" applyBorder="true" applyAlignment="true" applyProtection="tru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67" fontId="17" fillId="4" borderId="33" xfId="17" applyFont="true" applyBorder="true" applyAlignment="true" applyProtection="true">
      <alignment horizontal="general" vertical="bottom" textRotation="0" wrapText="false" indent="0" shrinkToFit="false"/>
      <protection locked="true" hidden="false"/>
    </xf>
    <xf numFmtId="167" fontId="17" fillId="4" borderId="33" xfId="49" applyFont="true" applyBorder="true" applyAlignment="true" applyProtection="true">
      <alignment horizontal="general" vertical="bottom" textRotation="0" wrapText="false" indent="0" shrinkToFit="false"/>
      <protection locked="true" hidden="false"/>
    </xf>
    <xf numFmtId="167" fontId="17" fillId="4" borderId="89" xfId="17" applyFont="true" applyBorder="true" applyAlignment="true" applyProtection="true">
      <alignment horizontal="general" vertical="bottom" textRotation="0" wrapText="false" indent="0" shrinkToFit="false"/>
      <protection locked="true" hidden="false"/>
    </xf>
    <xf numFmtId="164" fontId="31" fillId="0" borderId="35" xfId="0" applyFont="true" applyBorder="true" applyAlignment="true" applyProtection="false">
      <alignment horizontal="left" vertical="bottom" textRotation="0" wrapText="false" indent="0" shrinkToFit="false"/>
      <protection locked="true" hidden="false"/>
    </xf>
    <xf numFmtId="167" fontId="0" fillId="0" borderId="36" xfId="17" applyFont="true" applyBorder="true" applyAlignment="true" applyProtection="true">
      <alignment horizontal="general" vertical="bottom" textRotation="0" wrapText="false" indent="0" shrinkToFit="false"/>
      <protection locked="true" hidden="false"/>
    </xf>
    <xf numFmtId="167" fontId="0" fillId="0" borderId="81" xfId="17" applyFont="true" applyBorder="true" applyAlignment="true" applyProtection="true">
      <alignment horizontal="general" vertical="bottom" textRotation="0" wrapText="false" indent="0" shrinkToFit="false"/>
      <protection locked="true" hidden="false"/>
    </xf>
    <xf numFmtId="167" fontId="0" fillId="0" borderId="73" xfId="17" applyFont="true" applyBorder="true" applyAlignment="true" applyProtection="true">
      <alignment horizontal="general" vertical="bottom" textRotation="0" wrapText="false" indent="0" shrinkToFit="false"/>
      <protection locked="true" hidden="false"/>
    </xf>
    <xf numFmtId="164" fontId="31" fillId="0" borderId="75" xfId="0" applyFont="true" applyBorder="true" applyAlignment="false" applyProtection="false">
      <alignment horizontal="general" vertical="bottom" textRotation="0" wrapText="false" indent="0" shrinkToFit="false"/>
      <protection locked="true" hidden="false"/>
    </xf>
    <xf numFmtId="164" fontId="31" fillId="0" borderId="76" xfId="0" applyFont="true" applyBorder="true" applyAlignment="false" applyProtection="false">
      <alignment horizontal="general" vertical="bottom" textRotation="0" wrapText="false" indent="0" shrinkToFit="false"/>
      <protection locked="true" hidden="false"/>
    </xf>
    <xf numFmtId="179" fontId="31" fillId="0" borderId="25" xfId="0" applyFont="true" applyBorder="true" applyAlignment="true" applyProtection="false">
      <alignment horizontal="center" vertical="center" textRotation="0" wrapText="true" indent="0" shrinkToFit="false"/>
      <protection locked="true" hidden="false"/>
    </xf>
    <xf numFmtId="179" fontId="31" fillId="0" borderId="77"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left" vertical="bottom" textRotation="0" wrapText="false" indent="0" shrinkToFit="false"/>
      <protection locked="true" hidden="false"/>
    </xf>
    <xf numFmtId="167" fontId="0" fillId="0" borderId="37" xfId="17" applyFont="true" applyBorder="true" applyAlignment="true" applyProtection="true">
      <alignment horizontal="general" vertical="bottom" textRotation="0" wrapText="false" indent="0" shrinkToFit="false"/>
      <protection locked="true" hidden="false"/>
    </xf>
    <xf numFmtId="167" fontId="0" fillId="0" borderId="49" xfId="17" applyFont="true" applyBorder="true" applyAlignment="true" applyProtection="true">
      <alignment horizontal="general" vertical="bottom" textRotation="0" wrapText="false" indent="0" shrinkToFit="false"/>
      <protection locked="true" hidden="false"/>
    </xf>
    <xf numFmtId="164" fontId="31" fillId="0" borderId="90" xfId="0" applyFont="tru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7" fontId="17" fillId="4" borderId="65" xfId="17" applyFont="true" applyBorder="true" applyAlignment="true" applyProtection="tru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86" xfId="0" applyFont="true" applyBorder="true" applyAlignment="false" applyProtection="false">
      <alignment horizontal="general" vertical="bottom" textRotation="0" wrapText="false" indent="0" shrinkToFit="false"/>
      <protection locked="true" hidden="false"/>
    </xf>
    <xf numFmtId="167" fontId="17" fillId="4" borderId="92" xfId="17" applyFont="true" applyBorder="true" applyAlignment="true" applyProtection="tru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false" applyProtection="false">
      <alignment horizontal="general" vertical="bottom" textRotation="0" wrapText="false" indent="0" shrinkToFit="false"/>
      <protection locked="true" hidden="false"/>
    </xf>
    <xf numFmtId="166" fontId="31" fillId="0" borderId="39" xfId="17" applyFont="true" applyBorder="true" applyAlignment="true" applyProtection="true">
      <alignment horizontal="general" vertical="top" textRotation="0" wrapText="false" indent="0" shrinkToFit="false"/>
      <protection locked="true" hidden="false"/>
    </xf>
    <xf numFmtId="167" fontId="0" fillId="0" borderId="84" xfId="17" applyFont="true" applyBorder="true" applyAlignment="true" applyProtection="true">
      <alignment horizontal="general" vertical="bottom" textRotation="0" wrapText="false" indent="0" shrinkToFit="false"/>
      <protection locked="true" hidden="false"/>
    </xf>
    <xf numFmtId="167" fontId="0" fillId="0" borderId="40" xfId="17" applyFont="true" applyBorder="true" applyAlignment="true" applyProtection="true">
      <alignment horizontal="general" vertical="bottom" textRotation="0" wrapText="false" indent="0" shrinkToFit="false"/>
      <protection locked="true" hidden="false"/>
    </xf>
    <xf numFmtId="167" fontId="0" fillId="0" borderId="85" xfId="17" applyFont="true" applyBorder="true" applyAlignment="true" applyProtection="true">
      <alignment horizontal="general" vertical="bottom" textRotation="0" wrapText="false" indent="0" shrinkToFit="false"/>
      <protection locked="true" hidden="false"/>
    </xf>
    <xf numFmtId="164" fontId="31" fillId="0" borderId="93" xfId="0" applyFont="tru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17" fillId="0" borderId="75" xfId="0" applyFont="true" applyBorder="true" applyAlignment="false" applyProtection="false">
      <alignment horizontal="general" vertical="bottom" textRotation="0" wrapText="false" indent="0" shrinkToFit="false"/>
      <protection locked="true" hidden="false"/>
    </xf>
    <xf numFmtId="164" fontId="17" fillId="0" borderId="76" xfId="0" applyFont="true" applyBorder="true" applyAlignment="false" applyProtection="false">
      <alignment horizontal="general" vertical="bottom" textRotation="0" wrapText="false" indent="0" shrinkToFit="false"/>
      <protection locked="true" hidden="false"/>
    </xf>
    <xf numFmtId="167" fontId="17" fillId="4" borderId="25" xfId="17" applyFont="true" applyBorder="true" applyAlignment="true" applyProtection="true">
      <alignment horizontal="general" vertical="bottom" textRotation="0" wrapText="false" indent="0" shrinkToFit="false"/>
      <protection locked="true" hidden="false"/>
    </xf>
    <xf numFmtId="167" fontId="17" fillId="4" borderId="77" xfId="17" applyFont="true" applyBorder="true" applyAlignment="true" applyProtection="true">
      <alignment horizontal="general" vertical="bottom" textRotation="0" wrapText="false" indent="0" shrinkToFit="false"/>
      <protection locked="true" hidden="false"/>
    </xf>
    <xf numFmtId="164" fontId="0" fillId="4" borderId="64" xfId="0" applyFont="false" applyBorder="true" applyAlignment="tru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general" vertical="bottom" textRotation="0" wrapText="false" indent="0" shrinkToFit="false"/>
      <protection locked="true" hidden="false"/>
    </xf>
    <xf numFmtId="164" fontId="0" fillId="4" borderId="94" xfId="0" applyFont="false" applyBorder="true" applyAlignment="true" applyProtection="false">
      <alignment horizontal="general" vertical="bottom" textRotation="0" wrapText="false" indent="0" shrinkToFit="false"/>
      <protection locked="true" hidden="false"/>
    </xf>
    <xf numFmtId="164" fontId="0" fillId="4" borderId="80" xfId="0" applyFont="false" applyBorder="true" applyAlignment="true" applyProtection="false">
      <alignment horizontal="general" vertical="bottom" textRotation="0" wrapText="false" indent="0" shrinkToFit="false"/>
      <protection locked="true" hidden="false"/>
    </xf>
    <xf numFmtId="167" fontId="17" fillId="4" borderId="79" xfId="17" applyFont="true" applyBorder="true" applyAlignment="true" applyProtection="true">
      <alignment horizontal="general" vertical="bottom" textRotation="0" wrapText="false" indent="0" shrinkToFit="false"/>
      <protection locked="true" hidden="false"/>
    </xf>
    <xf numFmtId="167" fontId="17" fillId="4" borderId="95"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1" fillId="24" borderId="12" xfId="0" applyFont="true" applyBorder="true" applyAlignment="true" applyProtection="false">
      <alignment horizontal="left" vertical="bottom" textRotation="0" wrapText="false" indent="0" shrinkToFit="false"/>
      <protection locked="true" hidden="false"/>
    </xf>
    <xf numFmtId="164" fontId="31" fillId="24" borderId="12" xfId="0" applyFont="true" applyBorder="true" applyAlignment="true" applyProtection="false">
      <alignment horizontal="center" vertical="center" textRotation="0" wrapText="true" indent="0" shrinkToFit="false"/>
      <protection locked="true" hidden="false"/>
    </xf>
    <xf numFmtId="164" fontId="31" fillId="24" borderId="57"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24" borderId="28" xfId="0" applyFont="true" applyBorder="true" applyAlignment="true" applyProtection="false">
      <alignment horizontal="center" vertical="center" textRotation="0" wrapText="true" indent="0" shrinkToFit="false"/>
      <protection locked="true" hidden="false"/>
    </xf>
    <xf numFmtId="164" fontId="31" fillId="24" borderId="60" xfId="0" applyFont="true" applyBorder="true" applyAlignment="true" applyProtection="false">
      <alignment horizontal="center" vertical="center" textRotation="0" wrapText="true" indent="0" shrinkToFit="false"/>
      <protection locked="true" hidden="false"/>
    </xf>
    <xf numFmtId="164" fontId="31" fillId="24" borderId="23" xfId="0" applyFont="true" applyBorder="true" applyAlignment="true" applyProtection="false">
      <alignment horizontal="center" vertical="center" textRotation="0" wrapText="true" indent="0" shrinkToFit="false"/>
      <protection locked="true" hidden="false"/>
    </xf>
    <xf numFmtId="164" fontId="31" fillId="24" borderId="16" xfId="0" applyFont="true" applyBorder="true" applyAlignment="true" applyProtection="false">
      <alignment horizontal="center" vertical="center" textRotation="0" wrapText="true" indent="0" shrinkToFit="false"/>
      <protection locked="true" hidden="false"/>
    </xf>
    <xf numFmtId="164" fontId="31" fillId="24" borderId="64" xfId="0" applyFont="true" applyBorder="true" applyAlignment="true" applyProtection="false">
      <alignment horizontal="center" vertical="center" textRotation="0" wrapText="true" indent="0" shrinkToFit="false"/>
      <protection locked="true" hidden="false"/>
    </xf>
    <xf numFmtId="164" fontId="31" fillId="24" borderId="78" xfId="0" applyFont="true" applyBorder="true" applyAlignment="true" applyProtection="false">
      <alignment horizontal="center" vertical="center" textRotation="0" wrapText="true" indent="0" shrinkToFit="false"/>
      <protection locked="true" hidden="false"/>
    </xf>
    <xf numFmtId="164" fontId="49" fillId="24" borderId="13"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31" fillId="2" borderId="25" xfId="0" applyFont="true" applyBorder="true" applyAlignment="true" applyProtection="false">
      <alignment horizontal="center" vertical="top" textRotation="0" wrapText="true" indent="0" shrinkToFit="false"/>
      <protection locked="true" hidden="false"/>
    </xf>
    <xf numFmtId="164" fontId="31" fillId="27" borderId="0" xfId="0" applyFont="true" applyBorder="true" applyAlignment="true" applyProtection="false">
      <alignment horizontal="center" vertical="bottom" textRotation="0" wrapText="true" indent="0" shrinkToFit="false"/>
      <protection locked="true" hidden="false"/>
    </xf>
    <xf numFmtId="164" fontId="31" fillId="27" borderId="96" xfId="0" applyFont="true" applyBorder="true" applyAlignment="true" applyProtection="false">
      <alignment horizontal="center" vertical="bottom" textRotation="0" wrapText="true" indent="0" shrinkToFit="false"/>
      <protection locked="true" hidden="false"/>
    </xf>
    <xf numFmtId="164" fontId="31" fillId="27" borderId="92" xfId="0" applyFont="true" applyBorder="true" applyAlignment="true" applyProtection="false">
      <alignment horizontal="center" vertical="bottom" textRotation="0" wrapText="true" indent="0" shrinkToFit="false"/>
      <protection locked="true" hidden="false"/>
    </xf>
    <xf numFmtId="167" fontId="17" fillId="4" borderId="21" xfId="17" applyFont="true" applyBorder="true" applyAlignment="true" applyProtection="true">
      <alignment horizontal="general" vertical="bottom" textRotation="0" wrapText="false" indent="0" shrinkToFit="false"/>
      <protection locked="true" hidden="false"/>
    </xf>
    <xf numFmtId="173" fontId="17" fillId="0" borderId="15" xfId="19" applyFont="true" applyBorder="true" applyAlignment="true" applyProtection="true">
      <alignment horizontal="general" vertical="bottom" textRotation="0" wrapText="false" indent="0" shrinkToFit="false"/>
      <protection locked="true" hidden="false"/>
    </xf>
    <xf numFmtId="167" fontId="17" fillId="0" borderId="20" xfId="17" applyFont="true" applyBorder="true" applyAlignment="true" applyProtection="true">
      <alignment horizontal="general" vertical="bottom" textRotation="0" wrapText="false" indent="0" shrinkToFit="false"/>
      <protection locked="true" hidden="false"/>
    </xf>
    <xf numFmtId="170" fontId="17" fillId="0" borderId="31" xfId="19" applyFont="true" applyBorder="true" applyAlignment="true" applyProtection="true">
      <alignment horizontal="general" vertical="bottom" textRotation="0" wrapText="false" indent="0" shrinkToFit="false"/>
      <protection locked="true" hidden="false"/>
    </xf>
    <xf numFmtId="170" fontId="17" fillId="0" borderId="78" xfId="19" applyFont="true" applyBorder="true" applyAlignment="true" applyProtection="true">
      <alignment horizontal="general" vertical="bottom" textRotation="0" wrapText="false" indent="0" shrinkToFit="false"/>
      <protection locked="true" hidden="false"/>
    </xf>
    <xf numFmtId="167" fontId="17" fillId="0" borderId="16" xfId="17" applyFont="true" applyBorder="true" applyAlignment="true" applyProtection="true">
      <alignment horizontal="general" vertical="bottom" textRotation="0" wrapText="false" indent="0" shrinkToFit="false"/>
      <protection locked="true" hidden="false"/>
    </xf>
    <xf numFmtId="170" fontId="17" fillId="0" borderId="65" xfId="19" applyFont="true" applyBorder="true" applyAlignment="true" applyProtection="true">
      <alignment horizontal="general" vertical="bottom" textRotation="0" wrapText="false" indent="0" shrinkToFit="false"/>
      <protection locked="true" hidden="false"/>
    </xf>
    <xf numFmtId="167" fontId="17" fillId="4" borderId="97" xfId="17" applyFont="true" applyBorder="true" applyAlignment="true" applyProtection="true">
      <alignment horizontal="general" vertical="bottom" textRotation="0" wrapText="false" indent="0" shrinkToFit="false"/>
      <protection locked="true" hidden="false"/>
    </xf>
    <xf numFmtId="167" fontId="17" fillId="0" borderId="54" xfId="17" applyFont="true" applyBorder="true" applyAlignment="true" applyProtection="true">
      <alignment horizontal="general" vertical="bottom" textRotation="0" wrapText="false" indent="0" shrinkToFit="false"/>
      <protection locked="true" hidden="false"/>
    </xf>
    <xf numFmtId="170" fontId="17" fillId="0" borderId="58" xfId="19" applyFont="true" applyBorder="true" applyAlignment="true" applyProtection="true">
      <alignment horizontal="general" vertical="bottom" textRotation="0" wrapText="false" indent="0" shrinkToFit="false"/>
      <protection locked="true" hidden="false"/>
    </xf>
    <xf numFmtId="170" fontId="17" fillId="0" borderId="92" xfId="19" applyFont="true" applyBorder="true" applyAlignment="true" applyProtection="true">
      <alignment horizontal="general" vertical="bottom" textRotation="0" wrapText="false" indent="0" shrinkToFit="false"/>
      <protection locked="true" hidden="false"/>
    </xf>
    <xf numFmtId="164" fontId="0" fillId="0" borderId="98" xfId="0" applyFont="true" applyBorder="true" applyAlignment="false" applyProtection="false">
      <alignment horizontal="general" vertical="bottom" textRotation="0" wrapText="false" indent="0" shrinkToFit="false"/>
      <protection locked="true" hidden="false"/>
    </xf>
    <xf numFmtId="167" fontId="17" fillId="4" borderId="99" xfId="17" applyFont="true" applyBorder="true" applyAlignment="true" applyProtection="true">
      <alignment horizontal="general" vertical="bottom" textRotation="0" wrapText="false" indent="0" shrinkToFit="false"/>
      <protection locked="true" hidden="false"/>
    </xf>
    <xf numFmtId="167" fontId="17" fillId="4" borderId="100" xfId="17" applyFont="true" applyBorder="true" applyAlignment="true" applyProtection="true">
      <alignment horizontal="general" vertical="bottom" textRotation="0" wrapText="false" indent="0" shrinkToFit="false"/>
      <protection locked="true" hidden="false"/>
    </xf>
    <xf numFmtId="167" fontId="17" fillId="0" borderId="33" xfId="17" applyFont="true" applyBorder="true" applyAlignment="true" applyProtection="true">
      <alignment horizontal="general" vertical="bottom" textRotation="0" wrapText="false" indent="0" shrinkToFit="false"/>
      <protection locked="true" hidden="false"/>
    </xf>
    <xf numFmtId="173" fontId="17" fillId="0" borderId="33" xfId="19" applyFont="true" applyBorder="true" applyAlignment="true" applyProtection="true">
      <alignment horizontal="general" vertical="bottom" textRotation="0" wrapText="false" indent="0" shrinkToFit="false"/>
      <protection locked="true" hidden="false"/>
    </xf>
    <xf numFmtId="167" fontId="17" fillId="0" borderId="98" xfId="17" applyFont="true" applyBorder="true" applyAlignment="true" applyProtection="true">
      <alignment horizontal="general" vertical="bottom" textRotation="0" wrapText="false" indent="0" shrinkToFit="false"/>
      <protection locked="true" hidden="false"/>
    </xf>
    <xf numFmtId="170" fontId="17" fillId="0" borderId="101" xfId="19" applyFont="true" applyBorder="true" applyAlignment="true" applyProtection="true">
      <alignment horizontal="general" vertical="bottom" textRotation="0" wrapText="false" indent="0" shrinkToFit="false"/>
      <protection locked="true" hidden="false"/>
    </xf>
    <xf numFmtId="170" fontId="17" fillId="0" borderId="102" xfId="19" applyFont="true" applyBorder="true" applyAlignment="true" applyProtection="true">
      <alignment horizontal="general" vertical="bottom" textRotation="0" wrapText="false" indent="0" shrinkToFit="false"/>
      <protection locked="true" hidden="false"/>
    </xf>
    <xf numFmtId="167" fontId="17" fillId="0" borderId="37" xfId="17" applyFont="true" applyBorder="true" applyAlignment="true" applyProtection="true">
      <alignment horizontal="general" vertical="bottom" textRotation="0" wrapText="false" indent="0" shrinkToFit="false"/>
      <protection locked="true" hidden="false"/>
    </xf>
    <xf numFmtId="167" fontId="17" fillId="0" borderId="81" xfId="17" applyFont="true" applyBorder="true" applyAlignment="true" applyProtection="true">
      <alignment horizontal="general" vertical="bottom" textRotation="0" wrapText="false" indent="0" shrinkToFit="false"/>
      <protection locked="true" hidden="false"/>
    </xf>
    <xf numFmtId="167" fontId="17" fillId="0" borderId="48" xfId="17" applyFont="true" applyBorder="true" applyAlignment="true" applyProtection="true">
      <alignment horizontal="general" vertical="bottom" textRotation="0" wrapText="false" indent="0" shrinkToFit="false"/>
      <protection locked="true" hidden="false"/>
    </xf>
    <xf numFmtId="173" fontId="17" fillId="0" borderId="37" xfId="19" applyFont="true" applyBorder="true" applyAlignment="true" applyProtection="true">
      <alignment horizontal="general" vertical="bottom" textRotation="0" wrapText="false" indent="0" shrinkToFit="false"/>
      <protection locked="true" hidden="false"/>
    </xf>
    <xf numFmtId="167" fontId="17" fillId="0" borderId="91" xfId="17" applyFont="true" applyBorder="true" applyAlignment="true" applyProtection="true">
      <alignment horizontal="general" vertical="bottom" textRotation="0" wrapText="false" indent="0" shrinkToFit="false"/>
      <protection locked="true" hidden="false"/>
    </xf>
    <xf numFmtId="170" fontId="17" fillId="0" borderId="49" xfId="19" applyFont="true" applyBorder="true" applyAlignment="true" applyProtection="true">
      <alignment horizontal="general" vertical="bottom" textRotation="0" wrapText="false" indent="0" shrinkToFit="false"/>
      <protection locked="true" hidden="false"/>
    </xf>
    <xf numFmtId="170" fontId="17" fillId="0" borderId="73" xfId="19" applyFont="true" applyBorder="true" applyAlignment="true" applyProtection="true">
      <alignment horizontal="general" vertical="bottom" textRotation="0" wrapText="false" indent="0" shrinkToFit="false"/>
      <protection locked="true" hidden="false"/>
    </xf>
    <xf numFmtId="164" fontId="31" fillId="0" borderId="77" xfId="0" applyFont="true" applyBorder="true" applyAlignment="true" applyProtection="false">
      <alignment horizontal="left" vertical="bottom" textRotation="0" wrapText="false" indent="0" shrinkToFit="false"/>
      <protection locked="true" hidden="false"/>
    </xf>
    <xf numFmtId="167" fontId="17" fillId="0" borderId="47" xfId="17" applyFont="true" applyBorder="true" applyAlignment="true" applyProtection="true">
      <alignment horizontal="general" vertical="bottom" textRotation="0" wrapText="false" indent="0" shrinkToFit="false"/>
      <protection locked="true" hidden="false"/>
    </xf>
    <xf numFmtId="173" fontId="17" fillId="0" borderId="17" xfId="19" applyFont="true" applyBorder="true" applyAlignment="true" applyProtection="true">
      <alignment horizontal="general" vertical="bottom" textRotation="0" wrapText="false" indent="0" shrinkToFit="false"/>
      <protection locked="true" hidden="false"/>
    </xf>
    <xf numFmtId="167" fontId="17" fillId="4" borderId="19" xfId="17" applyFont="true" applyBorder="true" applyAlignment="true" applyProtection="true">
      <alignment horizontal="general" vertical="bottom" textRotation="0" wrapText="false" indent="0" shrinkToFit="false"/>
      <protection locked="true" hidden="false"/>
    </xf>
    <xf numFmtId="170" fontId="17" fillId="0" borderId="103" xfId="19" applyFont="true" applyBorder="true" applyAlignment="true" applyProtection="true">
      <alignment horizontal="general" vertical="bottom" textRotation="0" wrapText="false" indent="0" shrinkToFit="false"/>
      <protection locked="true" hidden="false"/>
    </xf>
    <xf numFmtId="167" fontId="17" fillId="0" borderId="30" xfId="17" applyFont="true" applyBorder="true" applyAlignment="true" applyProtection="true">
      <alignment horizontal="general" vertical="bottom" textRotation="0" wrapText="false" indent="0" shrinkToFit="false"/>
      <protection locked="true" hidden="false"/>
    </xf>
    <xf numFmtId="167" fontId="17" fillId="4" borderId="58" xfId="17" applyFont="true" applyBorder="true" applyAlignment="true" applyProtection="true">
      <alignment horizontal="general" vertical="bottom" textRotation="0" wrapText="false" indent="0" shrinkToFit="false"/>
      <protection locked="true" hidden="false"/>
    </xf>
    <xf numFmtId="170" fontId="17" fillId="0" borderId="34" xfId="19" applyFont="true" applyBorder="true" applyAlignment="true" applyProtection="true">
      <alignment horizontal="general" vertical="bottom" textRotation="0" wrapText="false" indent="0" shrinkToFit="false"/>
      <protection locked="true" hidden="false"/>
    </xf>
    <xf numFmtId="164" fontId="31" fillId="0" borderId="39" xfId="0" applyFont="true" applyBorder="true" applyAlignment="true" applyProtection="false">
      <alignment horizontal="left" vertical="bottom" textRotation="0" wrapText="false" indent="0" shrinkToFit="false"/>
      <protection locked="true" hidden="false"/>
    </xf>
    <xf numFmtId="167" fontId="17" fillId="0" borderId="40" xfId="17" applyFont="true" applyBorder="true" applyAlignment="true" applyProtection="true">
      <alignment horizontal="general" vertical="bottom" textRotation="0" wrapText="false" indent="0" shrinkToFit="false"/>
      <protection locked="true" hidden="false"/>
    </xf>
    <xf numFmtId="167" fontId="17" fillId="0" borderId="104" xfId="17" applyFont="true" applyBorder="true" applyAlignment="true" applyProtection="true">
      <alignment horizontal="general" vertical="bottom" textRotation="0" wrapText="false" indent="0" shrinkToFit="false"/>
      <protection locked="true" hidden="false"/>
    </xf>
    <xf numFmtId="167" fontId="17" fillId="0" borderId="84" xfId="17" applyFont="true" applyBorder="true" applyAlignment="true" applyProtection="true">
      <alignment horizontal="general" vertical="bottom" textRotation="0" wrapText="false" indent="0" shrinkToFit="false"/>
      <protection locked="true" hidden="false"/>
    </xf>
    <xf numFmtId="167" fontId="17" fillId="0" borderId="85" xfId="17" applyFont="true" applyBorder="true" applyAlignment="true" applyProtection="true">
      <alignment horizontal="general" vertical="bottom" textRotation="0" wrapText="false" indent="0" shrinkToFit="false"/>
      <protection locked="true" hidden="false"/>
    </xf>
    <xf numFmtId="167" fontId="17" fillId="0" borderId="39" xfId="17" applyFont="true" applyBorder="true" applyAlignment="true" applyProtection="true">
      <alignment horizontal="general" vertical="bottom" textRotation="0" wrapText="false" indent="0" shrinkToFit="false"/>
      <protection locked="true" hidden="false"/>
    </xf>
    <xf numFmtId="173" fontId="17" fillId="0" borderId="40" xfId="19" applyFont="true" applyBorder="true" applyAlignment="true" applyProtection="true">
      <alignment horizontal="general" vertical="bottom" textRotation="0" wrapText="false" indent="0" shrinkToFit="false"/>
      <protection locked="true" hidden="false"/>
    </xf>
    <xf numFmtId="170" fontId="17" fillId="0" borderId="85" xfId="19" applyFont="true" applyBorder="true" applyAlignment="true" applyProtection="tru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7" fontId="17" fillId="0" borderId="55" xfId="17" applyFont="true" applyBorder="true" applyAlignment="true" applyProtection="true">
      <alignment horizontal="general" vertical="bottom" textRotation="0" wrapText="false" indent="0" shrinkToFit="false"/>
      <protection locked="true" hidden="false"/>
    </xf>
    <xf numFmtId="167" fontId="17" fillId="0" borderId="78" xfId="17" applyFont="true" applyBorder="true" applyAlignment="true" applyProtection="true">
      <alignment horizontal="general" vertical="bottom" textRotation="0" wrapText="false" indent="0" shrinkToFit="false"/>
      <protection locked="true" hidden="false"/>
    </xf>
    <xf numFmtId="167" fontId="17" fillId="0" borderId="24" xfId="17" applyFont="true" applyBorder="true" applyAlignment="true" applyProtection="true">
      <alignment horizontal="general" vertical="bottom" textRotation="0" wrapText="false" indent="0" shrinkToFit="false"/>
      <protection locked="true" hidden="false"/>
    </xf>
    <xf numFmtId="170" fontId="17" fillId="0" borderId="52" xfId="19" applyFont="true" applyBorder="true" applyAlignment="true" applyProtection="true">
      <alignment horizontal="general" vertical="bottom" textRotation="0" wrapText="false" indent="0" shrinkToFit="false"/>
      <protection locked="true" hidden="false"/>
    </xf>
    <xf numFmtId="167" fontId="17" fillId="0" borderId="76" xfId="17" applyFont="true" applyBorder="true" applyAlignment="true" applyProtection="true">
      <alignment horizontal="general" vertical="bottom" textRotation="0" wrapText="false" indent="0" shrinkToFit="false"/>
      <protection locked="true" hidden="false"/>
    </xf>
    <xf numFmtId="170" fontId="17" fillId="0" borderId="77" xfId="19" applyFont="true" applyBorder="true" applyAlignment="true" applyProtection="true">
      <alignment horizontal="general" vertical="bottom" textRotation="0" wrapText="false" indent="0" shrinkToFit="false"/>
      <protection locked="true" hidden="false"/>
    </xf>
    <xf numFmtId="167" fontId="17" fillId="0" borderId="22" xfId="17" applyFont="true" applyBorder="true" applyAlignment="true" applyProtection="true">
      <alignment horizontal="general" vertical="bottom" textRotation="0" wrapText="false" indent="0" shrinkToFit="false"/>
      <protection locked="true" hidden="false"/>
    </xf>
    <xf numFmtId="164" fontId="0" fillId="4" borderId="64" xfId="0" applyFont="fals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94" xfId="0" applyFont="false" applyBorder="true" applyAlignment="true" applyProtection="false">
      <alignment horizontal="left" vertical="center" textRotation="0" wrapText="false" indent="0" shrinkToFit="false"/>
      <protection locked="true" hidden="false"/>
    </xf>
    <xf numFmtId="164" fontId="0" fillId="4" borderId="80" xfId="0" applyFont="false" applyBorder="true" applyAlignment="true" applyProtection="false">
      <alignment horizontal="left" vertical="center" textRotation="0" wrapText="false" indent="0" shrinkToFit="false"/>
      <protection locked="true" hidden="false"/>
    </xf>
    <xf numFmtId="167" fontId="17" fillId="4" borderId="105" xfId="17" applyFont="true" applyBorder="true" applyAlignment="true" applyProtection="true">
      <alignment horizontal="general" vertical="bottom" textRotation="0" wrapText="false" indent="0" shrinkToFit="false"/>
      <protection locked="true" hidden="false"/>
    </xf>
    <xf numFmtId="167" fontId="17" fillId="0" borderId="79" xfId="17" applyFont="true" applyBorder="true" applyAlignment="true" applyProtection="true">
      <alignment horizontal="general" vertical="bottom" textRotation="0" wrapText="false" indent="0" shrinkToFit="false"/>
      <protection locked="true" hidden="false"/>
    </xf>
    <xf numFmtId="167" fontId="17" fillId="0" borderId="106" xfId="17" applyFont="true" applyBorder="true" applyAlignment="true" applyProtection="true">
      <alignment horizontal="general" vertical="bottom" textRotation="0" wrapText="false" indent="0" shrinkToFit="false"/>
      <protection locked="true" hidden="false"/>
    </xf>
    <xf numFmtId="167" fontId="17" fillId="0" borderId="107" xfId="17" applyFont="true" applyBorder="true" applyAlignment="true" applyProtection="true">
      <alignment horizontal="general" vertical="bottom" textRotation="0" wrapText="false" indent="0" shrinkToFit="false"/>
      <protection locked="true" hidden="false"/>
    </xf>
    <xf numFmtId="170" fontId="17" fillId="0" borderId="108" xfId="19" applyFont="true" applyBorder="true" applyAlignment="true" applyProtection="true">
      <alignment horizontal="general" vertical="bottom" textRotation="0" wrapText="false" indent="0" shrinkToFit="false"/>
      <protection locked="true" hidden="false"/>
    </xf>
    <xf numFmtId="167" fontId="17" fillId="0" borderId="80" xfId="17" applyFont="true" applyBorder="true" applyAlignment="true" applyProtection="true">
      <alignment horizontal="general" vertical="bottom" textRotation="0" wrapText="false" indent="0" shrinkToFit="false"/>
      <protection locked="true" hidden="false"/>
    </xf>
    <xf numFmtId="170" fontId="17" fillId="0" borderId="95" xfId="19" applyFont="true" applyBorder="true" applyAlignment="true" applyProtection="true">
      <alignment horizontal="general" vertical="bottom" textRotation="0" wrapText="fals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60" fillId="0" borderId="93" xfId="59" applyFont="true" applyBorder="true" applyAlignment="true" applyProtection="false">
      <alignment horizontal="general" vertical="center" textRotation="0" wrapText="true" indent="0" shrinkToFit="false"/>
      <protection locked="true" hidden="false"/>
    </xf>
    <xf numFmtId="164" fontId="61" fillId="0" borderId="26" xfId="59"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4" fontId="61" fillId="0" borderId="0" xfId="5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2" fillId="0" borderId="39" xfId="59" applyFont="true" applyBorder="true" applyAlignment="true" applyProtection="false">
      <alignment horizontal="general" vertical="center" textRotation="0" wrapText="true" indent="0" shrinkToFit="false"/>
      <protection locked="true" hidden="false"/>
    </xf>
    <xf numFmtId="164" fontId="31" fillId="2" borderId="40" xfId="0" applyFont="true" applyBorder="true" applyAlignment="true" applyProtection="false">
      <alignment horizontal="center" vertical="top" textRotation="0" wrapText="true" indent="0" shrinkToFit="false"/>
      <protection locked="true" hidden="false"/>
    </xf>
    <xf numFmtId="164" fontId="31" fillId="2" borderId="85" xfId="0" applyFont="true" applyBorder="true" applyAlignment="true" applyProtection="false">
      <alignment horizontal="center" vertical="top" textRotation="0" wrapText="true" indent="0" shrinkToFit="false"/>
      <protection locked="true" hidden="false"/>
    </xf>
    <xf numFmtId="164" fontId="60" fillId="0" borderId="24" xfId="59" applyFont="true" applyBorder="true" applyAlignment="true" applyProtection="false">
      <alignment horizontal="general" vertical="center" textRotation="0" wrapText="true" indent="0" shrinkToFit="false"/>
      <protection locked="true" hidden="false"/>
    </xf>
    <xf numFmtId="167" fontId="60" fillId="4" borderId="25" xfId="17" applyFont="true" applyBorder="true" applyAlignment="true" applyProtection="true">
      <alignment horizontal="general" vertical="center" textRotation="0" wrapText="true" indent="0" shrinkToFit="false"/>
      <protection locked="true" hidden="false"/>
    </xf>
    <xf numFmtId="167" fontId="60" fillId="4" borderId="52" xfId="17" applyFont="true" applyBorder="true" applyAlignment="true" applyProtection="true">
      <alignment horizontal="general" vertical="center" textRotation="0" wrapText="true" indent="0" shrinkToFit="false"/>
      <protection locked="true" hidden="false"/>
    </xf>
    <xf numFmtId="174" fontId="60" fillId="0" borderId="0" xfId="59" applyFont="true" applyBorder="true" applyAlignment="true" applyProtection="false">
      <alignment horizontal="general" vertical="center" textRotation="0" wrapText="true" indent="0" shrinkToFit="false"/>
      <protection locked="true" hidden="false"/>
    </xf>
    <xf numFmtId="164" fontId="60" fillId="0" borderId="30" xfId="59" applyFont="true" applyBorder="true" applyAlignment="true" applyProtection="false">
      <alignment horizontal="general" vertical="center" textRotation="0" wrapText="true" indent="0" shrinkToFit="false"/>
      <protection locked="true" hidden="false"/>
    </xf>
    <xf numFmtId="167" fontId="60" fillId="4" borderId="15" xfId="17" applyFont="true" applyBorder="true" applyAlignment="true" applyProtection="true">
      <alignment horizontal="general" vertical="center" textRotation="0" wrapText="true" indent="0" shrinkToFit="false"/>
      <protection locked="true" hidden="false"/>
    </xf>
    <xf numFmtId="167" fontId="60" fillId="4" borderId="31" xfId="17" applyFont="true" applyBorder="true" applyAlignment="true" applyProtection="true">
      <alignment horizontal="general" vertical="center" textRotation="0" wrapText="true" indent="0" shrinkToFit="false"/>
      <protection locked="true" hidden="false"/>
    </xf>
    <xf numFmtId="164" fontId="61" fillId="0" borderId="30" xfId="59" applyFont="true" applyBorder="true" applyAlignment="true" applyProtection="false">
      <alignment horizontal="general" vertical="center" textRotation="0" wrapText="true" indent="0" shrinkToFit="false"/>
      <protection locked="true" hidden="false"/>
    </xf>
    <xf numFmtId="167" fontId="61" fillId="0" borderId="15" xfId="17" applyFont="true" applyBorder="true" applyAlignment="true" applyProtection="true">
      <alignment horizontal="general" vertical="center" textRotation="0" wrapText="true" indent="0" shrinkToFit="false"/>
      <protection locked="true" hidden="false"/>
    </xf>
    <xf numFmtId="167" fontId="61" fillId="0" borderId="31" xfId="17" applyFont="true" applyBorder="true" applyAlignment="true" applyProtection="true">
      <alignment horizontal="general" vertical="center" textRotation="0" wrapText="true" indent="0" shrinkToFit="false"/>
      <protection locked="true" hidden="false"/>
    </xf>
    <xf numFmtId="174" fontId="61" fillId="0" borderId="0" xfId="15" applyFont="true" applyBorder="true" applyAlignment="true" applyProtection="true">
      <alignment horizontal="general" vertical="center" textRotation="0" wrapText="true" indent="0" shrinkToFit="false"/>
      <protection locked="true" hidden="false"/>
    </xf>
    <xf numFmtId="180" fontId="60" fillId="27" borderId="15" xfId="19" applyFont="true" applyBorder="true" applyAlignment="true" applyProtection="true">
      <alignment horizontal="general" vertical="center" textRotation="0" wrapText="true" indent="0" shrinkToFit="false"/>
      <protection locked="true" hidden="false"/>
    </xf>
    <xf numFmtId="180" fontId="60" fillId="0" borderId="15" xfId="19" applyFont="true" applyBorder="true" applyAlignment="true" applyProtection="true">
      <alignment horizontal="general" vertical="center" textRotation="0" wrapText="true" indent="0" shrinkToFit="false"/>
      <protection locked="true" hidden="false"/>
    </xf>
    <xf numFmtId="180" fontId="60" fillId="0" borderId="31" xfId="19" applyFont="true" applyBorder="true" applyAlignment="true" applyProtection="true">
      <alignment horizontal="general" vertical="center" textRotation="0" wrapText="true" indent="0" shrinkToFit="false"/>
      <protection locked="true" hidden="false"/>
    </xf>
    <xf numFmtId="174" fontId="60" fillId="0" borderId="0" xfId="19" applyFont="true" applyBorder="true" applyAlignment="true" applyProtection="true">
      <alignment horizontal="general" vertical="center" textRotation="0" wrapText="true" indent="0" shrinkToFit="false"/>
      <protection locked="true" hidden="false"/>
    </xf>
    <xf numFmtId="180" fontId="60" fillId="0" borderId="21" xfId="19" applyFont="true" applyBorder="true" applyAlignment="true" applyProtection="true">
      <alignment horizontal="general" vertical="center" textRotation="0" wrapText="true" indent="0" shrinkToFit="false"/>
      <protection locked="true" hidden="false"/>
    </xf>
    <xf numFmtId="180" fontId="60" fillId="0" borderId="22" xfId="19" applyFont="true" applyBorder="true" applyAlignment="true" applyProtection="true">
      <alignment horizontal="general" vertical="center" textRotation="0" wrapText="true" indent="0" shrinkToFit="false"/>
      <protection locked="true" hidden="false"/>
    </xf>
    <xf numFmtId="180" fontId="60" fillId="0" borderId="16" xfId="19" applyFont="true" applyBorder="true" applyAlignment="true" applyProtection="true">
      <alignment horizontal="general" vertical="center" textRotation="0" wrapText="true" indent="0" shrinkToFit="false"/>
      <protection locked="true" hidden="false"/>
    </xf>
    <xf numFmtId="164" fontId="60" fillId="0" borderId="107" xfId="59" applyFont="true" applyBorder="true" applyAlignment="true" applyProtection="false">
      <alignment horizontal="general" vertical="center" textRotation="0" wrapText="true" indent="0" shrinkToFit="false"/>
      <protection locked="true" hidden="false"/>
    </xf>
    <xf numFmtId="174" fontId="60" fillId="27" borderId="79" xfId="15" applyFont="true" applyBorder="true" applyAlignment="true" applyProtection="true">
      <alignment horizontal="general" vertical="center" textRotation="0" wrapText="true" indent="0" shrinkToFit="false"/>
      <protection locked="true" hidden="false"/>
    </xf>
    <xf numFmtId="180" fontId="60" fillId="27" borderId="79" xfId="19" applyFont="true" applyBorder="true" applyAlignment="true" applyProtection="true">
      <alignment horizontal="general" vertical="center" textRotation="0" wrapText="true" indent="0" shrinkToFit="false"/>
      <protection locked="true" hidden="false"/>
    </xf>
    <xf numFmtId="180" fontId="60" fillId="0" borderId="79" xfId="19" applyFont="true" applyBorder="true" applyAlignment="true" applyProtection="true">
      <alignment horizontal="general" vertical="center" textRotation="0" wrapText="true" indent="0" shrinkToFit="false"/>
      <protection locked="true" hidden="false"/>
    </xf>
    <xf numFmtId="180" fontId="60" fillId="0" borderId="108" xfId="19" applyFont="true" applyBorder="true" applyAlignment="true" applyProtection="true">
      <alignment horizontal="general" vertical="center" textRotation="0" wrapText="true" indent="0" shrinkToFit="false"/>
      <protection locked="true" hidden="false"/>
    </xf>
    <xf numFmtId="164" fontId="17" fillId="0" borderId="0" xfId="59" applyFont="false" applyBorder="false" applyAlignment="true" applyProtection="false">
      <alignment horizontal="general" vertical="center" textRotation="0" wrapText="true" indent="0" shrinkToFit="false"/>
      <protection locked="true" hidden="false"/>
    </xf>
    <xf numFmtId="181" fontId="17" fillId="0" borderId="0" xfId="15" applyFont="true" applyBorder="true" applyAlignment="true" applyProtection="true">
      <alignment horizontal="general" vertical="center" textRotation="0" wrapText="true" indent="0" shrinkToFit="false"/>
      <protection locked="true" hidden="false"/>
    </xf>
    <xf numFmtId="181" fontId="40"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0" fillId="0" borderId="24" xfId="59" applyFont="true" applyBorder="true" applyAlignment="true" applyProtection="false">
      <alignment horizontal="general" vertical="center" textRotation="0" wrapText="true" indent="0" shrinkToFit="false"/>
      <protection locked="true" hidden="false"/>
    </xf>
    <xf numFmtId="179" fontId="61" fillId="0" borderId="25" xfId="59" applyFont="true" applyBorder="true" applyAlignment="true" applyProtection="false">
      <alignment horizontal="center" vertical="center" textRotation="0" wrapText="true" indent="0" shrinkToFit="false"/>
      <protection locked="true" hidden="false"/>
    </xf>
    <xf numFmtId="179" fontId="61" fillId="0" borderId="52" xfId="59" applyFont="true" applyBorder="true" applyAlignment="true" applyProtection="false">
      <alignment horizontal="center" vertical="center" textRotation="0" wrapText="true" indent="0" shrinkToFit="false"/>
      <protection locked="true" hidden="false"/>
    </xf>
    <xf numFmtId="167" fontId="60" fillId="0" borderId="15" xfId="17" applyFont="true" applyBorder="true" applyAlignment="true" applyProtection="true">
      <alignment horizontal="general" vertical="center" textRotation="0" wrapText="true" indent="0" shrinkToFit="false"/>
      <protection locked="true" hidden="false"/>
    </xf>
    <xf numFmtId="167" fontId="60" fillId="0" borderId="31" xfId="17" applyFont="true" applyBorder="true" applyAlignment="true" applyProtection="true">
      <alignment horizontal="general" vertical="center" textRotation="0" wrapText="true" indent="0" shrinkToFit="false"/>
      <protection locked="true" hidden="false"/>
    </xf>
    <xf numFmtId="164" fontId="56" fillId="0" borderId="39" xfId="60" applyFont="true" applyBorder="true" applyAlignment="true" applyProtection="false">
      <alignment horizontal="center" vertical="center" textRotation="0" wrapText="true" indent="0" shrinkToFit="false"/>
      <protection locked="true" hidden="false"/>
    </xf>
    <xf numFmtId="179" fontId="63" fillId="0" borderId="40" xfId="60" applyFont="true" applyBorder="true" applyAlignment="true" applyProtection="false">
      <alignment horizontal="center" vertical="center" textRotation="0" wrapText="true" indent="0" shrinkToFit="false"/>
      <protection locked="true" hidden="false"/>
    </xf>
    <xf numFmtId="164" fontId="63" fillId="0" borderId="85" xfId="60" applyFont="true" applyBorder="true" applyAlignment="true" applyProtection="false">
      <alignment horizontal="center" vertical="center" textRotation="0" wrapText="true" indent="0" shrinkToFit="false"/>
      <protection locked="true" hidden="false"/>
    </xf>
    <xf numFmtId="164" fontId="63" fillId="0" borderId="55" xfId="60" applyFont="true" applyBorder="true" applyAlignment="true" applyProtection="false">
      <alignment horizontal="general" vertical="center" textRotation="0" wrapText="true" indent="0" shrinkToFit="false"/>
      <protection locked="true" hidden="false"/>
    </xf>
    <xf numFmtId="167" fontId="60" fillId="0" borderId="17" xfId="17" applyFont="true" applyBorder="true" applyAlignment="true" applyProtection="true">
      <alignment horizontal="general" vertical="center" textRotation="0" wrapText="true" indent="0" shrinkToFit="false"/>
      <protection locked="true" hidden="false"/>
    </xf>
    <xf numFmtId="167" fontId="56" fillId="0" borderId="17" xfId="17" applyFont="true" applyBorder="true" applyAlignment="true" applyProtection="true">
      <alignment horizontal="general" vertical="center" textRotation="0" wrapText="true" indent="0" shrinkToFit="false"/>
      <protection locked="true" hidden="false"/>
    </xf>
    <xf numFmtId="167" fontId="56" fillId="0" borderId="29" xfId="17" applyFont="true" applyBorder="true" applyAlignment="true" applyProtection="true">
      <alignment horizontal="general" vertical="center" textRotation="0" wrapText="true" indent="0" shrinkToFit="false"/>
      <protection locked="true" hidden="false"/>
    </xf>
    <xf numFmtId="164" fontId="63" fillId="0" borderId="30" xfId="60" applyFont="true" applyBorder="true" applyAlignment="true" applyProtection="false">
      <alignment horizontal="general" vertical="center" textRotation="0" wrapText="true" indent="0" shrinkToFit="false"/>
      <protection locked="true" hidden="false"/>
    </xf>
    <xf numFmtId="167" fontId="56" fillId="0" borderId="15" xfId="17" applyFont="true" applyBorder="true" applyAlignment="true" applyProtection="true">
      <alignment horizontal="general" vertical="center" textRotation="0" wrapText="true" indent="0" shrinkToFit="false"/>
      <protection locked="true" hidden="false"/>
    </xf>
    <xf numFmtId="167" fontId="56" fillId="0" borderId="31" xfId="17" applyFont="true" applyBorder="true" applyAlignment="true" applyProtection="true">
      <alignment horizontal="general" vertical="center" textRotation="0" wrapText="true" indent="0" shrinkToFit="false"/>
      <protection locked="true" hidden="false"/>
    </xf>
    <xf numFmtId="170" fontId="56" fillId="0" borderId="56" xfId="60" applyFont="true" applyBorder="true" applyAlignment="true" applyProtection="false">
      <alignment horizontal="general" vertical="center" textRotation="0" wrapText="true" indent="0" shrinkToFit="false"/>
      <protection locked="true" hidden="false"/>
    </xf>
    <xf numFmtId="170" fontId="56" fillId="0" borderId="96" xfId="60" applyFont="true" applyBorder="true" applyAlignment="true" applyProtection="false">
      <alignment horizontal="general" vertical="center" textRotation="0" wrapText="true" indent="0" shrinkToFit="false"/>
      <protection locked="true" hidden="false"/>
    </xf>
    <xf numFmtId="164" fontId="56" fillId="0" borderId="109" xfId="60" applyFont="true" applyBorder="true" applyAlignment="true" applyProtection="false">
      <alignment horizontal="general" vertical="center" textRotation="0" wrapText="true" indent="0" shrinkToFit="false"/>
      <protection locked="true" hidden="false"/>
    </xf>
    <xf numFmtId="164" fontId="56" fillId="0" borderId="56" xfId="60" applyFont="true" applyBorder="true" applyAlignment="true" applyProtection="false">
      <alignment horizontal="general" vertical="center" textRotation="0" wrapText="true" indent="0" shrinkToFit="false"/>
      <protection locked="true" hidden="false"/>
    </xf>
    <xf numFmtId="164" fontId="56" fillId="0" borderId="96" xfId="60" applyFont="true" applyBorder="true" applyAlignment="true" applyProtection="false">
      <alignment horizontal="general" vertical="center" textRotation="0" wrapText="true" indent="0" shrinkToFit="false"/>
      <protection locked="true" hidden="false"/>
    </xf>
    <xf numFmtId="164" fontId="56" fillId="0" borderId="103" xfId="60" applyFont="true" applyBorder="true" applyAlignment="true" applyProtection="false">
      <alignment horizontal="general" vertical="center" textRotation="0" wrapText="true" indent="0" shrinkToFit="false"/>
      <protection locked="true" hidden="false"/>
    </xf>
    <xf numFmtId="170" fontId="56" fillId="0" borderId="97" xfId="60" applyFont="true" applyBorder="true" applyAlignment="true" applyProtection="false">
      <alignment horizontal="general" vertical="center" textRotation="0" wrapText="true" indent="0" shrinkToFit="false"/>
      <protection locked="true" hidden="false"/>
    </xf>
    <xf numFmtId="170" fontId="56" fillId="0" borderId="0" xfId="60" applyFont="true" applyBorder="true" applyAlignment="true" applyProtection="false">
      <alignment horizontal="general" vertical="center" textRotation="0" wrapText="true" indent="0" shrinkToFit="false"/>
      <protection locked="true" hidden="false"/>
    </xf>
    <xf numFmtId="180" fontId="56" fillId="0" borderId="15" xfId="19" applyFont="true" applyBorder="true" applyAlignment="true" applyProtection="true">
      <alignment horizontal="general" vertical="center" textRotation="0" wrapText="true" indent="0" shrinkToFit="false"/>
      <protection locked="true" hidden="false"/>
    </xf>
    <xf numFmtId="164" fontId="56" fillId="0" borderId="54" xfId="60" applyFont="true" applyBorder="true" applyAlignment="true" applyProtection="false">
      <alignment horizontal="general" vertical="center" textRotation="0" wrapText="true" indent="0" shrinkToFit="false"/>
      <protection locked="true" hidden="false"/>
    </xf>
    <xf numFmtId="173" fontId="56" fillId="0" borderId="15" xfId="19" applyFont="true" applyBorder="true" applyAlignment="true" applyProtection="true">
      <alignment horizontal="general" vertical="center" textRotation="0" wrapText="true" indent="0" shrinkToFit="false"/>
      <protection locked="true" hidden="false"/>
    </xf>
    <xf numFmtId="164" fontId="56" fillId="0" borderId="97" xfId="60" applyFont="true" applyBorder="true" applyAlignment="true" applyProtection="false">
      <alignment horizontal="general" vertical="center" textRotation="0" wrapText="true" indent="0" shrinkToFit="false"/>
      <protection locked="true" hidden="false"/>
    </xf>
    <xf numFmtId="164" fontId="56" fillId="0" borderId="0" xfId="60" applyFont="true" applyBorder="true" applyAlignment="true" applyProtection="false">
      <alignment horizontal="general" vertical="center" textRotation="0" wrapText="true" indent="0" shrinkToFit="false"/>
      <protection locked="true" hidden="false"/>
    </xf>
    <xf numFmtId="164" fontId="56" fillId="0" borderId="92" xfId="60" applyFont="true" applyBorder="true" applyAlignment="true" applyProtection="false">
      <alignment horizontal="general" vertical="center" textRotation="0" wrapText="true" indent="0" shrinkToFit="false"/>
      <protection locked="true" hidden="false"/>
    </xf>
    <xf numFmtId="170" fontId="56" fillId="0" borderId="43" xfId="60" applyFont="true" applyBorder="true" applyAlignment="true" applyProtection="false">
      <alignment horizontal="general" vertical="center" textRotation="0" wrapText="true" indent="0" shrinkToFit="false"/>
      <protection locked="true" hidden="false"/>
    </xf>
    <xf numFmtId="170" fontId="56" fillId="0" borderId="23" xfId="60" applyFont="true" applyBorder="true" applyAlignment="true" applyProtection="false">
      <alignment horizontal="general" vertical="center" textRotation="0" wrapText="true" indent="0" shrinkToFit="false"/>
      <protection locked="true" hidden="false"/>
    </xf>
    <xf numFmtId="164" fontId="56" fillId="0" borderId="22" xfId="60" applyFont="true" applyBorder="true" applyAlignment="true" applyProtection="false">
      <alignment horizontal="general" vertical="center" textRotation="0" wrapText="true" indent="0" shrinkToFit="false"/>
      <protection locked="true" hidden="false"/>
    </xf>
    <xf numFmtId="164" fontId="56" fillId="0" borderId="20" xfId="60" applyFont="true" applyBorder="true" applyAlignment="true" applyProtection="false">
      <alignment horizontal="general" vertical="center" textRotation="0" wrapText="true" indent="0" shrinkToFit="false"/>
      <protection locked="true" hidden="false"/>
    </xf>
    <xf numFmtId="170" fontId="56" fillId="0" borderId="15" xfId="60" applyFont="true" applyBorder="true" applyAlignment="true" applyProtection="false">
      <alignment horizontal="general" vertical="center" textRotation="0" wrapText="true" indent="0" shrinkToFit="false"/>
      <protection locked="true" hidden="false"/>
    </xf>
    <xf numFmtId="164" fontId="56" fillId="0" borderId="43" xfId="60" applyFont="true" applyBorder="true" applyAlignment="true" applyProtection="false">
      <alignment horizontal="general" vertical="center" textRotation="0" wrapText="true" indent="0" shrinkToFit="false"/>
      <protection locked="true" hidden="false"/>
    </xf>
    <xf numFmtId="164" fontId="56" fillId="0" borderId="23" xfId="60" applyFont="true" applyBorder="true" applyAlignment="true" applyProtection="false">
      <alignment horizontal="general" vertical="center" textRotation="0" wrapText="true" indent="0" shrinkToFit="false"/>
      <protection locked="true" hidden="false"/>
    </xf>
    <xf numFmtId="164" fontId="56" fillId="0" borderId="78" xfId="60" applyFont="true" applyBorder="true" applyAlignment="true" applyProtection="false">
      <alignment horizontal="general" vertical="center" textRotation="0" wrapText="true" indent="0" shrinkToFit="false"/>
      <protection locked="true" hidden="false"/>
    </xf>
    <xf numFmtId="170" fontId="56" fillId="0" borderId="22" xfId="60" applyFont="true" applyBorder="true" applyAlignment="true" applyProtection="false">
      <alignment horizontal="general" vertical="center" textRotation="0" wrapText="true" indent="0" shrinkToFit="false"/>
      <protection locked="true" hidden="false"/>
    </xf>
    <xf numFmtId="173" fontId="56" fillId="0" borderId="31" xfId="19" applyFont="true" applyBorder="true" applyAlignment="true" applyProtection="true">
      <alignment horizontal="general" vertical="center" textRotation="0" wrapText="true" indent="0" shrinkToFit="false"/>
      <protection locked="true" hidden="false"/>
    </xf>
    <xf numFmtId="180" fontId="56" fillId="0" borderId="31" xfId="19" applyFont="true" applyBorder="true" applyAlignment="true" applyProtection="true">
      <alignment horizontal="general" vertical="center" textRotation="0" wrapText="true" indent="0" shrinkToFit="false"/>
      <protection locked="true" hidden="false"/>
    </xf>
    <xf numFmtId="164" fontId="63" fillId="0" borderId="107" xfId="60" applyFont="true" applyBorder="true" applyAlignment="true" applyProtection="false">
      <alignment horizontal="general" vertical="center" textRotation="0" wrapText="true" indent="0" shrinkToFit="false"/>
      <protection locked="true" hidden="false"/>
    </xf>
    <xf numFmtId="170" fontId="56" fillId="0" borderId="42" xfId="60" applyFont="true" applyBorder="true" applyAlignment="true" applyProtection="false">
      <alignment horizontal="general" vertical="center" textRotation="0" wrapText="true" indent="0" shrinkToFit="false"/>
      <protection locked="true" hidden="false"/>
    </xf>
    <xf numFmtId="170" fontId="56" fillId="0" borderId="81" xfId="60" applyFont="true" applyBorder="true" applyAlignment="true" applyProtection="false">
      <alignment horizontal="general" vertical="center" textRotation="0" wrapText="true" indent="0" shrinkToFit="false"/>
      <protection locked="true" hidden="false"/>
    </xf>
    <xf numFmtId="164" fontId="56" fillId="0" borderId="81" xfId="60" applyFont="true" applyBorder="true" applyAlignment="true" applyProtection="false">
      <alignment horizontal="general" vertical="center" textRotation="0" wrapText="true" indent="0" shrinkToFit="false"/>
      <protection locked="true" hidden="false"/>
    </xf>
    <xf numFmtId="164" fontId="56" fillId="0" borderId="68" xfId="60" applyFont="true" applyBorder="true" applyAlignment="true" applyProtection="false">
      <alignment horizontal="general" vertical="center" textRotation="0" wrapText="true" indent="0" shrinkToFit="false"/>
      <protection locked="true" hidden="false"/>
    </xf>
    <xf numFmtId="170" fontId="56" fillId="0" borderId="79" xfId="60" applyFont="true" applyBorder="true" applyAlignment="true" applyProtection="false">
      <alignment horizontal="general" vertical="center" textRotation="0" wrapText="true" indent="0" shrinkToFit="false"/>
      <protection locked="true" hidden="false"/>
    </xf>
    <xf numFmtId="164" fontId="56" fillId="0" borderId="42" xfId="60" applyFont="true" applyBorder="true" applyAlignment="true" applyProtection="false">
      <alignment horizontal="general" vertical="center" textRotation="0" wrapText="true" indent="0" shrinkToFit="false"/>
      <protection locked="true" hidden="false"/>
    </xf>
    <xf numFmtId="164" fontId="56" fillId="0" borderId="73" xfId="6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62" fillId="0" borderId="0" xfId="59" applyFont="true" applyBorder="true" applyAlignment="true" applyProtection="false">
      <alignment horizontal="general" vertical="center" textRotation="0" wrapText="true" indent="0" shrinkToFit="false"/>
      <protection locked="true" hidden="false"/>
    </xf>
    <xf numFmtId="164" fontId="31" fillId="0" borderId="64" xfId="0" applyFont="true" applyBorder="true" applyAlignment="false" applyProtection="false">
      <alignment horizontal="general" vertical="bottom" textRotation="0" wrapText="false" indent="0" shrinkToFit="false"/>
      <protection locked="true" hidden="false"/>
    </xf>
    <xf numFmtId="167" fontId="17" fillId="4" borderId="12" xfId="17" applyFont="true" applyBorder="true" applyAlignment="true" applyProtection="true">
      <alignment horizontal="general" vertical="bottom" textRotation="0" wrapText="false" indent="0" shrinkToFit="false"/>
      <protection locked="true" hidden="false"/>
    </xf>
    <xf numFmtId="167" fontId="0" fillId="0" borderId="16"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4" borderId="30" xfId="0" applyFont="true" applyBorder="true" applyAlignment="true" applyProtection="false">
      <alignment horizontal="general" vertical="bottom" textRotation="0" wrapText="true" indent="0" shrinkToFit="false"/>
      <protection locked="true" hidden="false"/>
    </xf>
    <xf numFmtId="182" fontId="17" fillId="4" borderId="15" xfId="17" applyFont="true" applyBorder="true" applyAlignment="true" applyProtection="true">
      <alignment horizontal="general" vertical="bottom" textRotation="0" wrapText="false" indent="0" shrinkToFit="fals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64" fontId="17" fillId="4" borderId="45" xfId="0" applyFont="true" applyBorder="true" applyAlignment="true" applyProtection="false">
      <alignment horizontal="general" vertical="bottom" textRotation="0" wrapText="true" indent="0" shrinkToFit="false"/>
      <protection locked="true" hidden="false"/>
    </xf>
    <xf numFmtId="164" fontId="17" fillId="4" borderId="32" xfId="0" applyFont="true" applyBorder="true" applyAlignment="true" applyProtection="false">
      <alignment horizontal="general" vertical="bottom" textRotation="0" wrapText="tru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7"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5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8" fillId="0" borderId="82" xfId="0" applyFont="true" applyBorder="true" applyAlignment="false" applyProtection="false">
      <alignment horizontal="general" vertical="bottom" textRotation="0" wrapText="false" indent="0" shrinkToFit="false"/>
      <protection locked="true" hidden="false"/>
    </xf>
    <xf numFmtId="164" fontId="31" fillId="20" borderId="61" xfId="0" applyFont="true" applyBorder="true" applyAlignment="true" applyProtection="false">
      <alignment horizontal="left" vertical="bottom" textRotation="0" wrapText="false" indent="0" shrinkToFit="false"/>
      <protection locked="true" hidden="false"/>
    </xf>
    <xf numFmtId="165" fontId="17" fillId="4" borderId="31" xfId="15" applyFont="true" applyBorder="true" applyAlignment="true" applyProtection="true">
      <alignment horizontal="general" vertical="bottom" textRotation="0" wrapText="false" indent="0" shrinkToFit="false"/>
      <protection locked="true" hidden="false"/>
    </xf>
    <xf numFmtId="181" fontId="17" fillId="0" borderId="15" xfId="15" applyFont="true" applyBorder="true" applyAlignment="true" applyProtection="true">
      <alignment horizontal="general" vertical="bottom" textRotation="0" wrapText="false" indent="0" shrinkToFit="false"/>
      <protection locked="true" hidden="false"/>
    </xf>
    <xf numFmtId="165" fontId="17" fillId="0" borderId="15" xfId="15" applyFont="true" applyBorder="true" applyAlignment="true" applyProtection="true">
      <alignment horizontal="general" vertical="bottom" textRotation="0" wrapText="false" indent="0" shrinkToFit="false"/>
      <protection locked="true" hidden="false"/>
    </xf>
    <xf numFmtId="164" fontId="31" fillId="20" borderId="62" xfId="0" applyFont="true" applyBorder="true" applyAlignment="true" applyProtection="false">
      <alignment horizontal="left" vertical="bottom" textRotation="0" wrapText="false" indent="0" shrinkToFit="false"/>
      <protection locked="true" hidden="false"/>
    </xf>
    <xf numFmtId="181" fontId="17" fillId="0" borderId="31" xfId="15" applyFont="true" applyBorder="true" applyAlignment="true" applyProtection="true">
      <alignment horizontal="general" vertical="bottom" textRotation="0" wrapText="false" indent="0" shrinkToFit="false"/>
      <protection locked="true" hidden="false"/>
    </xf>
    <xf numFmtId="164" fontId="0" fillId="20" borderId="62" xfId="0" applyFont="false" applyBorder="true" applyAlignment="true" applyProtection="false">
      <alignment horizontal="left"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true" applyProtection="false">
      <alignment horizontal="general" vertical="bottom" textRotation="0" wrapText="true" indent="0" shrinkToFit="false"/>
      <protection locked="true" hidden="false"/>
    </xf>
    <xf numFmtId="164" fontId="31" fillId="0" borderId="30" xfId="0" applyFont="true" applyBorder="true" applyAlignment="true" applyProtection="false">
      <alignment horizontal="general" vertical="center" textRotation="0" wrapText="true" indent="0" shrinkToFit="false"/>
      <protection locked="true" hidden="false"/>
    </xf>
    <xf numFmtId="166" fontId="17" fillId="24" borderId="15" xfId="17" applyFont="true" applyBorder="true" applyAlignment="true" applyProtection="true">
      <alignment horizontal="general" vertical="bottom" textRotation="0" wrapText="false" indent="0" shrinkToFit="false"/>
      <protection locked="true" hidden="false"/>
    </xf>
    <xf numFmtId="166" fontId="17" fillId="27" borderId="31" xfId="17" applyFont="true" applyBorder="true" applyAlignment="true" applyProtection="true">
      <alignment horizontal="general" vertical="bottom" textRotation="0" wrapText="false" indent="0" shrinkToFit="false"/>
      <protection locked="true" hidden="false"/>
    </xf>
    <xf numFmtId="164" fontId="31" fillId="28" borderId="30" xfId="0" applyFont="true" applyBorder="true" applyAlignment="true" applyProtection="false">
      <alignment horizontal="general" vertical="center" textRotation="0" wrapText="true" indent="0" shrinkToFit="false"/>
      <protection locked="true" hidden="false"/>
    </xf>
    <xf numFmtId="166" fontId="17" fillId="28" borderId="15" xfId="17" applyFont="true" applyBorder="true" applyAlignment="true" applyProtection="true">
      <alignment horizontal="general" vertical="bottom" textRotation="0" wrapText="false" indent="0" shrinkToFit="false"/>
      <protection locked="true" hidden="false"/>
    </xf>
    <xf numFmtId="166" fontId="17" fillId="28" borderId="31" xfId="17" applyFont="true" applyBorder="true" applyAlignment="true" applyProtection="true">
      <alignment horizontal="general" vertical="bottom" textRotation="0" wrapText="false" indent="0" shrinkToFit="false"/>
      <protection locked="true" hidden="false"/>
    </xf>
    <xf numFmtId="167" fontId="17" fillId="27" borderId="15" xfId="17" applyFont="true" applyBorder="true" applyAlignment="true" applyProtection="true">
      <alignment horizontal="general" vertical="bottom" textRotation="0" wrapText="false" indent="0" shrinkToFit="false"/>
      <protection locked="true" hidden="false"/>
    </xf>
    <xf numFmtId="164" fontId="31" fillId="0" borderId="107" xfId="0" applyFont="true" applyBorder="true" applyAlignment="true" applyProtection="false">
      <alignment horizontal="general" vertical="center" textRotation="0" wrapText="true" indent="0" shrinkToFit="false"/>
      <protection locked="true" hidden="false"/>
    </xf>
    <xf numFmtId="166" fontId="17" fillId="27" borderId="79" xfId="17" applyFont="true" applyBorder="true" applyAlignment="true" applyProtection="true">
      <alignment horizontal="general" vertical="bottom" textRotation="0" wrapText="false" indent="0" shrinkToFit="false"/>
      <protection locked="true" hidden="false"/>
    </xf>
    <xf numFmtId="166" fontId="17" fillId="24" borderId="79" xfId="17" applyFont="true" applyBorder="true" applyAlignment="true" applyProtection="true">
      <alignment horizontal="general" vertical="bottom" textRotation="0" wrapText="false" indent="0" shrinkToFit="false"/>
      <protection locked="true" hidden="false"/>
    </xf>
    <xf numFmtId="166" fontId="17" fillId="24" borderId="108" xfId="17"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50" xfId="0" applyFont="tru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49" fillId="0" borderId="39" xfId="0" applyFont="true" applyBorder="true" applyAlignment="true" applyProtection="false">
      <alignment horizontal="left" vertical="center" textRotation="0" wrapText="false" indent="0" shrinkToFit="false"/>
      <protection locked="true" hidden="false"/>
    </xf>
    <xf numFmtId="164" fontId="31" fillId="2" borderId="97" xfId="0" applyFont="true" applyBorder="true" applyAlignment="true" applyProtection="false">
      <alignment horizontal="center" vertical="top" textRotation="0" wrapText="true" indent="0" shrinkToFit="false"/>
      <protection locked="true" hidden="false"/>
    </xf>
    <xf numFmtId="164" fontId="31" fillId="0" borderId="55" xfId="0" applyFont="true" applyBorder="true" applyAlignment="true" applyProtection="false">
      <alignment horizontal="left" vertical="bottom" textRotation="0" wrapText="false" indent="0" shrinkToFit="false"/>
      <protection locked="true" hidden="false"/>
    </xf>
    <xf numFmtId="181" fontId="31" fillId="4" borderId="17" xfId="15" applyFont="true" applyBorder="true" applyAlignment="true" applyProtection="true">
      <alignment horizontal="general" vertical="bottom" textRotation="0" wrapText="false" indent="0" shrinkToFit="false"/>
      <protection locked="true" hidden="false"/>
    </xf>
    <xf numFmtId="181" fontId="31" fillId="4" borderId="29" xfId="15" applyFont="true" applyBorder="true" applyAlignment="true" applyProtection="true">
      <alignment horizontal="general" vertical="bottom" textRotation="0" wrapText="false" indent="0" shrinkToFit="false"/>
      <protection locked="true" hidden="false"/>
    </xf>
    <xf numFmtId="164" fontId="31" fillId="0" borderId="30" xfId="0" applyFont="true" applyBorder="true" applyAlignment="true" applyProtection="false">
      <alignment horizontal="left" vertical="top" textRotation="0" wrapText="true" indent="0" shrinkToFit="false"/>
      <protection locked="true" hidden="false"/>
    </xf>
    <xf numFmtId="167" fontId="31" fillId="4" borderId="15" xfId="17" applyFont="true" applyBorder="true" applyAlignment="true" applyProtection="true">
      <alignment horizontal="general" vertical="bottom" textRotation="0" wrapText="false" indent="0" shrinkToFit="false"/>
      <protection locked="true" hidden="false"/>
    </xf>
    <xf numFmtId="167" fontId="31" fillId="4" borderId="31" xfId="17" applyFont="true" applyBorder="true" applyAlignment="true" applyProtection="true">
      <alignment horizontal="general" vertical="bottom" textRotation="0" wrapText="false" indent="0" shrinkToFit="false"/>
      <protection locked="true" hidden="false"/>
    </xf>
    <xf numFmtId="164" fontId="31" fillId="0" borderId="30" xfId="0" applyFont="true" applyBorder="true" applyAlignment="true" applyProtection="false">
      <alignment horizontal="left" vertical="bottom" textRotation="0" wrapText="false" indent="0" shrinkToFit="false"/>
      <protection locked="true" hidden="false"/>
    </xf>
    <xf numFmtId="167" fontId="31" fillId="0" borderId="15" xfId="17" applyFont="true" applyBorder="true" applyAlignment="true" applyProtection="true">
      <alignment horizontal="general" vertical="bottom" textRotation="0" wrapText="false" indent="0" shrinkToFit="false"/>
      <protection locked="true" hidden="false"/>
    </xf>
    <xf numFmtId="167" fontId="31" fillId="0" borderId="31" xfId="0" applyFont="true" applyBorder="true" applyAlignment="false" applyProtection="false">
      <alignment horizontal="general" vertical="bottom" textRotation="0" wrapText="false" indent="0" shrinkToFit="false"/>
      <protection locked="true" hidden="false"/>
    </xf>
    <xf numFmtId="168" fontId="31" fillId="4" borderId="15" xfId="0" applyFont="true" applyBorder="true" applyAlignment="false" applyProtection="false">
      <alignment horizontal="general" vertical="bottom" textRotation="0" wrapText="false" indent="0" shrinkToFit="false"/>
      <protection locked="true" hidden="false"/>
    </xf>
    <xf numFmtId="168" fontId="31" fillId="4" borderId="31" xfId="0" applyFont="true" applyBorder="true" applyAlignment="false" applyProtection="false">
      <alignment horizontal="general" vertical="bottom" textRotation="0" wrapText="false" indent="0" shrinkToFit="false"/>
      <protection locked="true" hidden="false"/>
    </xf>
    <xf numFmtId="165" fontId="31" fillId="0" borderId="15" xfId="15" applyFont="true" applyBorder="true" applyAlignment="true" applyProtection="true">
      <alignment horizontal="general" vertical="bottom" textRotation="0" wrapText="false" indent="0" shrinkToFit="false"/>
      <protection locked="true" hidden="false"/>
    </xf>
    <xf numFmtId="165" fontId="31" fillId="0" borderId="31" xfId="15" applyFont="true" applyBorder="true" applyAlignment="true" applyProtection="true">
      <alignment horizontal="general" vertical="bottom" textRotation="0" wrapText="false" indent="0" shrinkToFit="false"/>
      <protection locked="true" hidden="false"/>
    </xf>
    <xf numFmtId="164" fontId="31" fillId="0" borderId="107" xfId="0" applyFont="true" applyBorder="true" applyAlignment="true" applyProtection="false">
      <alignment horizontal="left" vertical="bottom" textRotation="0" wrapText="false" indent="0" shrinkToFit="false"/>
      <protection locked="true" hidden="false"/>
    </xf>
    <xf numFmtId="181" fontId="31" fillId="0" borderId="79" xfId="15" applyFont="true" applyBorder="true" applyAlignment="true" applyProtection="true">
      <alignment horizontal="general" vertical="bottom" textRotation="0" wrapText="false" indent="0" shrinkToFit="false"/>
      <protection locked="true" hidden="false"/>
    </xf>
    <xf numFmtId="181" fontId="31" fillId="0" borderId="108"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left"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31" fillId="0" borderId="30"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4" borderId="15" xfId="0" applyFont="false" applyBorder="true" applyAlignment="true" applyProtection="false">
      <alignment horizontal="general" vertical="top" textRotation="0" wrapText="false" indent="0" shrinkToFit="false"/>
      <protection locked="true" hidden="false"/>
    </xf>
    <xf numFmtId="167" fontId="17" fillId="4" borderId="15" xfId="17" applyFont="true" applyBorder="true" applyAlignment="true" applyProtection="true">
      <alignment horizontal="general" vertical="top" textRotation="0" wrapText="false" indent="0" shrinkToFit="false"/>
      <protection locked="true" hidden="false"/>
    </xf>
    <xf numFmtId="164" fontId="0" fillId="2" borderId="15" xfId="0" applyFont="true" applyBorder="true" applyAlignment="true" applyProtection="false">
      <alignment horizontal="general" vertical="top" textRotation="0" wrapText="false" indent="0" shrinkToFit="false"/>
      <protection locked="true" hidden="false"/>
    </xf>
    <xf numFmtId="170" fontId="0" fillId="0" borderId="15" xfId="19" applyFont="true" applyBorder="true" applyAlignment="true" applyProtection="true">
      <alignment horizontal="general" vertical="top" textRotation="0" wrapText="false" indent="0" shrinkToFit="false"/>
      <protection locked="true" hidden="false"/>
    </xf>
    <xf numFmtId="170" fontId="0" fillId="0" borderId="31"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4" borderId="15" xfId="17" applyFont="true" applyBorder="true" applyAlignment="true" applyProtection="true">
      <alignment horizontal="general" vertical="top" textRotation="0" wrapText="fals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31" fillId="0" borderId="107" xfId="0" applyFont="true" applyBorder="true" applyAlignment="true" applyProtection="false">
      <alignment horizontal="center" vertical="top" textRotation="0" wrapText="false" indent="0" shrinkToFit="false"/>
      <protection locked="true" hidden="false"/>
    </xf>
    <xf numFmtId="164" fontId="0" fillId="0" borderId="79" xfId="0" applyFont="true" applyBorder="true" applyAlignment="true" applyProtection="false">
      <alignment horizontal="general" vertical="top" textRotation="0" wrapText="true" indent="0" shrinkToFit="false"/>
      <protection locked="true" hidden="false"/>
    </xf>
    <xf numFmtId="167" fontId="17" fillId="4" borderId="79" xfId="17" applyFont="true" applyBorder="true" applyAlignment="true" applyProtection="true">
      <alignment horizontal="general" vertical="top" textRotation="0" wrapText="false" indent="0" shrinkToFit="false"/>
      <protection locked="true" hidden="false"/>
    </xf>
    <xf numFmtId="164" fontId="0" fillId="2" borderId="79" xfId="0" applyFont="true" applyBorder="true" applyAlignment="true" applyProtection="false">
      <alignment horizontal="general" vertical="top" textRotation="0" wrapText="false" indent="0" shrinkToFit="false"/>
      <protection locked="true" hidden="false"/>
    </xf>
    <xf numFmtId="170" fontId="0" fillId="0" borderId="79" xfId="19" applyFont="true" applyBorder="true" applyAlignment="true" applyProtection="true">
      <alignment horizontal="general" vertical="top" textRotation="0" wrapText="false" indent="0" shrinkToFit="false"/>
      <protection locked="true" hidden="false"/>
    </xf>
    <xf numFmtId="170" fontId="0" fillId="0" borderId="108" xfId="19" applyFont="true" applyBorder="true" applyAlignment="true" applyProtection="true">
      <alignment horizontal="general" vertical="top" textRotation="0" wrapText="false" indent="0" shrinkToFit="false"/>
      <protection locked="true" hidden="false"/>
    </xf>
    <xf numFmtId="164" fontId="31" fillId="0" borderId="55"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27" borderId="17" xfId="0" applyFont="false" applyBorder="true" applyAlignment="true" applyProtection="false">
      <alignment horizontal="general" vertical="top" textRotation="0" wrapText="false" indent="0" shrinkToFit="false"/>
      <protection locked="true" hidden="false"/>
    </xf>
    <xf numFmtId="167" fontId="0" fillId="0" borderId="17" xfId="17" applyFont="true" applyBorder="true" applyAlignment="true" applyProtection="true">
      <alignment horizontal="general" vertical="top" textRotation="0" wrapText="false" indent="0" shrinkToFit="false"/>
      <protection locked="true" hidden="false"/>
    </xf>
    <xf numFmtId="170" fontId="0" fillId="0" borderId="17" xfId="19" applyFont="true" applyBorder="true" applyAlignment="true" applyProtection="true">
      <alignment horizontal="general" vertical="top" textRotation="0" wrapText="false" indent="0" shrinkToFit="false"/>
      <protection locked="true" hidden="false"/>
    </xf>
    <xf numFmtId="170" fontId="0" fillId="0" borderId="29" xfId="19" applyFont="true" applyBorder="true" applyAlignment="true" applyProtection="true">
      <alignment horizontal="general" vertical="top" textRotation="0" wrapText="false" indent="0" shrinkToFit="false"/>
      <protection locked="true" hidden="false"/>
    </xf>
    <xf numFmtId="164" fontId="31" fillId="0" borderId="32"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0" fillId="27" borderId="33" xfId="0" applyFont="false" applyBorder="true" applyAlignment="true" applyProtection="false">
      <alignment horizontal="general" vertical="top" textRotation="0" wrapText="false" indent="0" shrinkToFit="false"/>
      <protection locked="true" hidden="false"/>
    </xf>
    <xf numFmtId="167" fontId="0" fillId="0" borderId="33" xfId="17" applyFont="true" applyBorder="true" applyAlignment="true" applyProtection="true">
      <alignment horizontal="general" vertical="top" textRotation="0" wrapText="false" indent="0" shrinkToFit="false"/>
      <protection locked="true" hidden="false"/>
    </xf>
    <xf numFmtId="170" fontId="0" fillId="0" borderId="33" xfId="19" applyFont="true" applyBorder="true" applyAlignment="true" applyProtection="true">
      <alignment horizontal="general" vertical="top" textRotation="0" wrapText="false" indent="0" shrinkToFit="false"/>
      <protection locked="true" hidden="false"/>
    </xf>
    <xf numFmtId="170" fontId="0" fillId="0" borderId="34" xfId="19" applyFont="true" applyBorder="true" applyAlignment="true" applyProtection="true">
      <alignment horizontal="general" vertical="top" textRotation="0" wrapText="false" indent="0" shrinkToFit="false"/>
      <protection locked="true" hidden="false"/>
    </xf>
    <xf numFmtId="164" fontId="31"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0" fillId="27" borderId="36" xfId="0" applyFont="false" applyBorder="true" applyAlignment="true" applyProtection="false">
      <alignment horizontal="general" vertical="top" textRotation="0" wrapText="false" indent="0" shrinkToFit="false"/>
      <protection locked="true" hidden="false"/>
    </xf>
    <xf numFmtId="167" fontId="0" fillId="0" borderId="36" xfId="17" applyFont="true" applyBorder="true" applyAlignment="true" applyProtection="true">
      <alignment horizontal="general" vertical="top" textRotation="0" wrapText="false" indent="0" shrinkToFit="false"/>
      <protection locked="true" hidden="false"/>
    </xf>
    <xf numFmtId="170" fontId="0" fillId="0" borderId="36" xfId="19" applyFont="true" applyBorder="true" applyAlignment="true" applyProtection="true">
      <alignment horizontal="general" vertical="top" textRotation="0" wrapText="false" indent="0" shrinkToFit="false"/>
      <protection locked="true" hidden="false"/>
    </xf>
    <xf numFmtId="170" fontId="0" fillId="0" borderId="38" xfId="19"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1" fillId="4" borderId="93" xfId="0" applyFont="true" applyBorder="true" applyAlignment="true" applyProtection="false">
      <alignment horizontal="center" vertical="center" textRotation="0" wrapText="true" indent="0" shrinkToFit="false"/>
      <protection locked="true" hidden="false"/>
    </xf>
    <xf numFmtId="179" fontId="31" fillId="24" borderId="26" xfId="0" applyFont="true" applyBorder="true" applyAlignment="true" applyProtection="false">
      <alignment horizontal="center" vertical="center" textRotation="0" wrapText="true" indent="0" shrinkToFit="false"/>
      <protection locked="true" hidden="false"/>
    </xf>
    <xf numFmtId="179" fontId="31" fillId="24" borderId="27"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top" textRotation="0" wrapText="false" indent="0" shrinkToFit="false"/>
      <protection locked="true" hidden="false"/>
    </xf>
    <xf numFmtId="164" fontId="0" fillId="0" borderId="110" xfId="0" applyFont="true" applyBorder="true" applyAlignment="true" applyProtection="false">
      <alignment horizontal="general" vertical="top" textRotation="0" wrapText="true" indent="0" shrinkToFit="false"/>
      <protection locked="true" hidden="false"/>
    </xf>
    <xf numFmtId="164" fontId="0" fillId="4" borderId="24"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4" borderId="30" xfId="0" applyFont="false" applyBorder="true" applyAlignment="true" applyProtection="false">
      <alignment horizontal="right" vertical="center" textRotation="0" wrapText="false" indent="0" shrinkToFit="false"/>
      <protection locked="true" hidden="false"/>
    </xf>
    <xf numFmtId="167" fontId="0" fillId="0" borderId="15" xfId="0" applyFont="false" applyBorder="true" applyAlignment="true" applyProtection="false">
      <alignment horizontal="right" vertical="center" textRotation="0" wrapText="false" indent="0" shrinkToFit="false"/>
      <protection locked="true" hidden="false"/>
    </xf>
    <xf numFmtId="167" fontId="0" fillId="0" borderId="65" xfId="0" applyFont="false" applyBorder="true" applyAlignment="true" applyProtection="false">
      <alignment horizontal="right" vertical="center" textRotation="0" wrapText="false" indent="0" shrinkToFit="false"/>
      <protection locked="true" hidden="false"/>
    </xf>
    <xf numFmtId="164" fontId="0" fillId="0" borderId="105" xfId="0" applyFont="true" applyBorder="true" applyAlignment="true" applyProtection="false">
      <alignment horizontal="general" vertical="top" textRotation="0" wrapText="true" indent="0" shrinkToFit="false"/>
      <protection locked="true" hidden="false"/>
    </xf>
    <xf numFmtId="164" fontId="0" fillId="4" borderId="107" xfId="0" applyFont="false" applyBorder="true" applyAlignment="true" applyProtection="false">
      <alignment horizontal="right" vertical="center" textRotation="0" wrapText="fals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7" fontId="0" fillId="0" borderId="95" xfId="0" applyFont="fals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66" fillId="4"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64" fontId="66" fillId="24" borderId="0" xfId="0" applyFont="true" applyBorder="false" applyAlignment="false" applyProtection="false">
      <alignment horizontal="general" vertical="bottom" textRotation="0" wrapText="false" indent="0" shrinkToFit="false"/>
      <protection locked="true" hidden="false"/>
    </xf>
    <xf numFmtId="164" fontId="31" fillId="24" borderId="24" xfId="0" applyFont="true" applyBorder="true" applyAlignment="true" applyProtection="false">
      <alignment horizontal="center" vertical="bottom" textRotation="0" wrapText="false" indent="0" shrinkToFit="false"/>
      <protection locked="true" hidden="false"/>
    </xf>
    <xf numFmtId="164" fontId="31" fillId="24" borderId="25" xfId="0" applyFont="true" applyBorder="true" applyAlignment="true" applyProtection="false">
      <alignment horizontal="center" vertical="center" textRotation="0" wrapText="true" indent="0" shrinkToFit="false"/>
      <protection locked="true" hidden="false"/>
    </xf>
    <xf numFmtId="164" fontId="31" fillId="24" borderId="25" xfId="0" applyFont="true" applyBorder="true" applyAlignment="true" applyProtection="false">
      <alignment horizontal="center" vertical="bottom" textRotation="0" wrapText="true" indent="0" shrinkToFit="false"/>
      <protection locked="true" hidden="false"/>
    </xf>
    <xf numFmtId="164" fontId="31" fillId="24" borderId="0" xfId="0" applyFont="true" applyBorder="true" applyAlignment="true" applyProtection="false">
      <alignment horizontal="center" vertical="bottom" textRotation="0" wrapText="true" indent="0" shrinkToFit="false"/>
      <protection locked="true" hidden="false"/>
    </xf>
    <xf numFmtId="164" fontId="31" fillId="24" borderId="30" xfId="0" applyFont="true" applyBorder="true" applyAlignment="true" applyProtection="false">
      <alignment horizontal="general" vertical="bottom" textRotation="0" wrapText="false" indent="0" shrinkToFit="false"/>
      <protection locked="true" hidden="false"/>
    </xf>
    <xf numFmtId="164" fontId="31" fillId="24" borderId="15" xfId="0" applyFont="true" applyBorder="true" applyAlignment="tru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true" applyProtection="false">
      <alignment horizontal="left" vertical="center" textRotation="0" wrapText="true" indent="0" shrinkToFit="false"/>
      <protection locked="true" hidden="false"/>
    </xf>
    <xf numFmtId="166" fontId="17" fillId="4" borderId="15" xfId="17" applyFont="true" applyBorder="true" applyAlignment="true" applyProtection="true">
      <alignment horizontal="center" vertical="bottom" textRotation="0" wrapText="false" indent="0" shrinkToFit="false"/>
      <protection locked="true" hidden="false"/>
    </xf>
    <xf numFmtId="166" fontId="17" fillId="4" borderId="15" xfId="17" applyFont="true" applyBorder="true" applyAlignment="true" applyProtection="true">
      <alignment horizontal="left" vertical="bottom" textRotation="0" wrapText="false" indent="0" shrinkToFit="false"/>
      <protection locked="true" hidden="false"/>
    </xf>
    <xf numFmtId="164" fontId="0" fillId="4" borderId="15" xfId="0" applyFont="true" applyBorder="true" applyAlignment="true" applyProtection="false">
      <alignment horizontal="general" vertical="bottom" textRotation="0" wrapText="true" indent="0" shrinkToFit="false"/>
      <protection locked="true" hidden="false"/>
    </xf>
    <xf numFmtId="176" fontId="0" fillId="4" borderId="15"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1" fillId="4" borderId="15" xfId="0" applyFont="true" applyBorder="true" applyAlignment="true" applyProtection="false">
      <alignment horizontal="general" vertical="bottom" textRotation="0" wrapText="false" indent="0" shrinkToFit="false"/>
      <protection locked="true" hidden="false"/>
    </xf>
    <xf numFmtId="176" fontId="31" fillId="4"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general" vertical="bottom" textRotation="0" wrapText="tru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31" fillId="4" borderId="30" xfId="0" applyFont="true" applyBorder="true" applyAlignment="false" applyProtection="false">
      <alignment horizontal="general" vertical="bottom" textRotation="0" wrapText="false" indent="0" shrinkToFit="false"/>
      <protection locked="true" hidden="false"/>
    </xf>
    <xf numFmtId="164" fontId="31" fillId="4" borderId="15" xfId="0" applyFont="true" applyBorder="true" applyAlignment="false" applyProtection="false">
      <alignment horizontal="general" vertical="bottom" textRotation="0" wrapText="false" indent="0" shrinkToFit="false"/>
      <protection locked="true" hidden="false"/>
    </xf>
    <xf numFmtId="164" fontId="31" fillId="4" borderId="15" xfId="0" applyFont="true" applyBorder="true" applyAlignment="true" applyProtection="false">
      <alignment horizontal="general" vertical="bottom" textRotation="0" wrapText="true" indent="0" shrinkToFit="false"/>
      <protection locked="true" hidden="false"/>
    </xf>
    <xf numFmtId="164" fontId="0" fillId="4" borderId="1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6" fillId="4" borderId="0" xfId="0" applyFont="true" applyBorder="false" applyAlignment="false" applyProtection="false">
      <alignment horizontal="general" vertical="bottom" textRotation="0" wrapText="false" indent="0" shrinkToFit="false"/>
      <protection locked="true" hidden="false"/>
    </xf>
    <xf numFmtId="164" fontId="17" fillId="4" borderId="55" xfId="0" applyFont="true" applyBorder="true" applyAlignment="true" applyProtection="false">
      <alignment horizontal="general" vertical="bottom" textRotation="0" wrapText="false" indent="0" shrinkToFit="false"/>
      <protection locked="true" hidden="false"/>
    </xf>
    <xf numFmtId="164" fontId="0" fillId="4" borderId="17" xfId="0" applyFont="true" applyBorder="true" applyAlignment="true" applyProtection="false">
      <alignment horizontal="general" vertical="bottom" textRotation="0" wrapText="false" indent="0" shrinkToFit="false"/>
      <protection locked="true" hidden="false"/>
    </xf>
    <xf numFmtId="176" fontId="31" fillId="0" borderId="15" xfId="0" applyFont="true" applyBorder="true" applyAlignment="false" applyProtection="false">
      <alignment horizontal="general" vertical="bottom" textRotation="0" wrapText="false" indent="0" shrinkToFit="false"/>
      <protection locked="true" hidden="false"/>
    </xf>
    <xf numFmtId="176" fontId="0" fillId="2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4" borderId="15" xfId="17" applyFont="true" applyBorder="true" applyAlignment="true" applyProtection="true">
      <alignment horizontal="general" vertical="bottom" textRotation="0" wrapText="false" indent="0" shrinkToFit="false"/>
      <protection locked="true" hidden="false"/>
    </xf>
    <xf numFmtId="164" fontId="0" fillId="4" borderId="1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6" fillId="24" borderId="0" xfId="0" applyFont="true" applyBorder="false" applyAlignment="true" applyProtection="false">
      <alignment horizontal="general" vertical="bottom" textRotation="0" wrapText="true" indent="0" shrinkToFit="false"/>
      <protection locked="true" hidden="false"/>
    </xf>
    <xf numFmtId="166" fontId="0" fillId="4" borderId="46" xfId="17" applyFont="true" applyBorder="true" applyAlignment="true" applyProtection="true">
      <alignment horizontal="general" vertical="bottom" textRotation="0" wrapText="false" indent="0" shrinkToFit="false"/>
      <protection locked="true" hidden="false"/>
    </xf>
    <xf numFmtId="164" fontId="31" fillId="24" borderId="52" xfId="0" applyFont="true" applyBorder="true" applyAlignment="true" applyProtection="false">
      <alignment horizontal="center" vertical="bottom" textRotation="0" wrapText="true" indent="0" shrinkToFit="false"/>
      <protection locked="true" hidden="false"/>
    </xf>
    <xf numFmtId="164" fontId="31" fillId="24" borderId="31" xfId="0" applyFont="true" applyBorder="true" applyAlignment="true" applyProtection="false">
      <alignment horizontal="center" vertical="bottom" textRotation="0" wrapText="false" indent="0" shrinkToFit="false"/>
      <protection locked="true" hidden="false"/>
    </xf>
    <xf numFmtId="166" fontId="0" fillId="4" borderId="31" xfId="17" applyFont="true" applyBorder="true" applyAlignment="true" applyProtection="true">
      <alignment horizontal="general" vertical="bottom" textRotation="0" wrapText="false" indent="0" shrinkToFit="false"/>
      <protection locked="true" hidden="false"/>
    </xf>
    <xf numFmtId="170" fontId="0" fillId="4" borderId="15"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3" fontId="0" fillId="4" borderId="15" xfId="0" applyFont="false" applyBorder="true" applyAlignment="false" applyProtection="false">
      <alignment horizontal="general" vertical="bottom" textRotation="0" wrapText="false" indent="0" shrinkToFit="false"/>
      <protection locked="true" hidden="false"/>
    </xf>
    <xf numFmtId="173" fontId="0" fillId="4" borderId="19" xfId="0" applyFont="false" applyBorder="true" applyAlignment="false" applyProtection="false">
      <alignment horizontal="general" vertical="bottom" textRotation="0" wrapText="false" indent="0" shrinkToFit="false"/>
      <protection locked="true" hidden="false"/>
    </xf>
    <xf numFmtId="170" fontId="0" fillId="4" borderId="19" xfId="0" applyFont="false" applyBorder="true" applyAlignment="false" applyProtection="false">
      <alignment horizontal="general" vertical="bottom" textRotation="0" wrapText="false" indent="0" shrinkToFit="false"/>
      <protection locked="true" hidden="false"/>
    </xf>
    <xf numFmtId="166" fontId="0" fillId="4" borderId="19" xfId="17" applyFont="true" applyBorder="true" applyAlignment="true" applyProtection="true">
      <alignment horizontal="general" vertical="bottom" textRotation="0" wrapText="false" indent="0" shrinkToFit="false"/>
      <protection locked="true" hidden="false"/>
    </xf>
    <xf numFmtId="164" fontId="0" fillId="4" borderId="79" xfId="0" applyFont="true" applyBorder="true" applyAlignment="false" applyProtection="false">
      <alignment horizontal="general" vertical="bottom" textRotation="0" wrapText="false" indent="0" shrinkToFit="false"/>
      <protection locked="true" hidden="false"/>
    </xf>
    <xf numFmtId="166" fontId="0" fillId="4" borderId="108" xfId="17" applyFont="true" applyBorder="true" applyAlignment="true" applyProtection="true">
      <alignment horizontal="general" vertical="bottom" textRotation="0" wrapText="false" indent="0" shrinkToFit="false"/>
      <protection locked="true" hidden="false"/>
    </xf>
    <xf numFmtId="164" fontId="17" fillId="0" borderId="0" xfId="59" applyFont="false" applyBorder="false" applyAlignment="false" applyProtection="true">
      <alignment horizontal="general" vertical="bottom" textRotation="0" wrapText="false" indent="0" shrinkToFit="false"/>
      <protection locked="true" hidden="false"/>
    </xf>
    <xf numFmtId="164" fontId="41" fillId="0" borderId="0" xfId="59" applyFont="true" applyBorder="true" applyAlignment="true" applyProtection="true">
      <alignment horizontal="center" vertical="center" textRotation="0" wrapText="false" indent="0" shrinkToFit="false"/>
      <protection locked="true" hidden="false"/>
    </xf>
    <xf numFmtId="164" fontId="49" fillId="0" borderId="0" xfId="59" applyFont="true" applyBorder="true" applyAlignment="true" applyProtection="true">
      <alignment horizontal="center" vertical="center" textRotation="0" wrapText="false" indent="0" shrinkToFit="false"/>
      <protection locked="true" hidden="false"/>
    </xf>
    <xf numFmtId="164" fontId="31" fillId="0" borderId="23" xfId="59" applyFont="true" applyBorder="true" applyAlignment="true" applyProtection="true">
      <alignment horizontal="right" vertical="bottom" textRotation="0" wrapText="true" indent="0" shrinkToFit="false"/>
      <protection locked="true" hidden="false"/>
    </xf>
    <xf numFmtId="164" fontId="17" fillId="0" borderId="0" xfId="59" applyFont="false" applyBorder="true" applyAlignment="false" applyProtection="true">
      <alignment horizontal="general" vertical="bottom" textRotation="0" wrapText="false" indent="0" shrinkToFit="false"/>
      <protection locked="true" hidden="false"/>
    </xf>
    <xf numFmtId="164" fontId="31" fillId="0" borderId="23" xfId="59" applyFont="true" applyBorder="true" applyAlignment="true" applyProtection="true">
      <alignment horizontal="center" vertical="center" textRotation="0" wrapText="false" indent="0" shrinkToFit="false"/>
      <protection locked="true" hidden="false"/>
    </xf>
    <xf numFmtId="164" fontId="31" fillId="0" borderId="0" xfId="59" applyFont="true" applyBorder="true" applyAlignment="true" applyProtection="true">
      <alignment horizontal="general" vertical="center" textRotation="0" wrapText="false" indent="0" shrinkToFit="false"/>
      <protection locked="true" hidden="false"/>
    </xf>
    <xf numFmtId="164" fontId="31" fillId="0" borderId="0" xfId="59" applyFont="true" applyBorder="true" applyAlignment="true" applyProtection="true">
      <alignment horizontal="center" vertical="center" textRotation="0" wrapText="false" indent="0" shrinkToFit="false"/>
      <protection locked="true" hidden="false"/>
    </xf>
    <xf numFmtId="164" fontId="31"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false" applyBorder="true" applyAlignment="true" applyProtection="true">
      <alignment horizontal="center" vertical="bottom" textRotation="0" wrapText="false" indent="0" shrinkToFit="false"/>
      <protection locked="true" hidden="false"/>
    </xf>
    <xf numFmtId="164" fontId="31" fillId="0" borderId="0" xfId="59" applyFont="true" applyBorder="true" applyAlignment="false" applyProtection="true">
      <alignment horizontal="general" vertical="bottom" textRotation="0" wrapText="false" indent="0" shrinkToFit="false"/>
      <protection locked="true" hidden="false"/>
    </xf>
    <xf numFmtId="183" fontId="17" fillId="0" borderId="0" xfId="59" applyFont="false" applyBorder="true" applyAlignment="false" applyProtection="true">
      <alignment horizontal="general" vertical="bottom" textRotation="0" wrapText="false" indent="0" shrinkToFit="false"/>
      <protection locked="true" hidden="false"/>
    </xf>
    <xf numFmtId="183" fontId="31" fillId="0" borderId="15" xfId="59" applyFont="true" applyBorder="true" applyAlignment="true" applyProtection="true">
      <alignment horizontal="center" vertical="bottom" textRotation="0" wrapText="false" indent="0" shrinkToFit="false"/>
      <protection locked="true" hidden="false"/>
    </xf>
    <xf numFmtId="164" fontId="17" fillId="0" borderId="0" xfId="59" applyFont="false" applyBorder="true" applyAlignment="true" applyProtection="true">
      <alignment horizontal="right" vertical="bottom" textRotation="0" wrapText="false" indent="0" shrinkToFit="false"/>
      <protection locked="true" hidden="false"/>
    </xf>
    <xf numFmtId="164" fontId="31" fillId="0" borderId="23" xfId="59" applyFont="true" applyBorder="true" applyAlignment="false" applyProtection="true">
      <alignment horizontal="general" vertical="bottom" textRotation="0" wrapText="false" indent="0" shrinkToFit="false"/>
      <protection locked="true" hidden="false"/>
    </xf>
    <xf numFmtId="180" fontId="17" fillId="4" borderId="0" xfId="19" applyFont="true" applyBorder="true" applyAlignment="true" applyProtection="true">
      <alignment horizontal="general"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84" fontId="17" fillId="4" borderId="0" xfId="59" applyFont="false" applyBorder="true" applyAlignment="false" applyProtection="true">
      <alignment horizontal="general" vertical="bottom" textRotation="0" wrapText="false" indent="0" shrinkToFit="false"/>
      <protection locked="false" hidden="false"/>
    </xf>
    <xf numFmtId="184" fontId="17" fillId="0" borderId="0" xfId="59" applyFont="false" applyBorder="true" applyAlignment="false" applyProtection="true">
      <alignment horizontal="general" vertical="bottom" textRotation="0" wrapText="false" indent="0" shrinkToFit="false"/>
      <protection locked="false" hidden="false"/>
    </xf>
    <xf numFmtId="185" fontId="17" fillId="0" borderId="0" xfId="17" applyFont="true" applyBorder="true" applyAlignment="true" applyProtection="true">
      <alignment horizontal="general" vertical="bottom" textRotation="0" wrapText="false" indent="0" shrinkToFit="false"/>
      <protection locked="true" hidden="false"/>
    </xf>
    <xf numFmtId="170" fontId="17" fillId="4" borderId="0" xfId="19" applyFont="true" applyBorder="true" applyAlignment="true" applyProtection="true">
      <alignment horizontal="general" vertical="bottom" textRotation="0" wrapText="false" indent="0" shrinkToFit="false"/>
      <protection locked="true" hidden="false"/>
    </xf>
    <xf numFmtId="170" fontId="17" fillId="4" borderId="23" xfId="19" applyFont="true" applyBorder="true" applyAlignment="true" applyProtection="true">
      <alignment horizontal="general" vertical="bottom" textRotation="0" wrapText="false" indent="0" shrinkToFit="false"/>
      <protection locked="true" hidden="false"/>
    </xf>
    <xf numFmtId="185" fontId="17" fillId="0" borderId="23" xfId="17" applyFont="true" applyBorder="true" applyAlignment="true" applyProtection="true">
      <alignment horizontal="general" vertical="bottom" textRotation="0" wrapText="false" indent="0" shrinkToFit="false"/>
      <protection locked="true" hidden="false"/>
    </xf>
    <xf numFmtId="180" fontId="17" fillId="0" borderId="111" xfId="19" applyFont="true" applyBorder="true" applyAlignment="true" applyProtection="true">
      <alignment horizontal="general" vertical="bottom" textRotation="0" wrapText="false" indent="0" shrinkToFit="false"/>
      <protection locked="true" hidden="false"/>
    </xf>
    <xf numFmtId="185" fontId="17" fillId="0" borderId="111" xfId="17" applyFont="true" applyBorder="true" applyAlignment="true" applyProtection="true">
      <alignment horizontal="general" vertical="bottom" textRotation="0" wrapText="false" indent="0" shrinkToFit="false"/>
      <protection locked="true" hidden="false"/>
    </xf>
    <xf numFmtId="170" fontId="17" fillId="0" borderId="111" xfId="19" applyFont="true" applyBorder="true" applyAlignment="true" applyProtection="true">
      <alignment horizontal="general" vertical="bottom" textRotation="0" wrapText="false" indent="0" shrinkToFit="false"/>
      <protection locked="true" hidden="false"/>
    </xf>
    <xf numFmtId="164" fontId="17" fillId="24" borderId="0" xfId="59" applyFont="false" applyBorder="true" applyAlignment="false" applyProtection="true">
      <alignment horizontal="general" vertical="bottom" textRotation="0" wrapText="false" indent="0" shrinkToFit="false"/>
      <protection locked="true" hidden="false"/>
    </xf>
    <xf numFmtId="164" fontId="17" fillId="0" borderId="0" xfId="59" applyFont="false" applyBorder="true" applyAlignment="false" applyProtection="true">
      <alignment horizontal="general" vertical="bottom" textRotation="0" wrapText="false" indent="0" shrinkToFit="false"/>
      <protection locked="true" hidden="false"/>
    </xf>
    <xf numFmtId="180" fontId="17" fillId="0" borderId="0" xfId="19" applyFont="true" applyBorder="true" applyAlignment="true" applyProtection="true">
      <alignment horizontal="general" vertical="bottom" textRotation="0" wrapText="false" indent="0" shrinkToFit="false"/>
      <protection locked="true" hidden="false"/>
    </xf>
    <xf numFmtId="185" fontId="17" fillId="0" borderId="0" xfId="59" applyFont="false" applyBorder="true" applyAlignment="false" applyProtection="true">
      <alignment horizontal="general" vertical="bottom" textRotation="0" wrapText="false" indent="0" shrinkToFit="false"/>
      <protection locked="true" hidden="false"/>
    </xf>
    <xf numFmtId="164" fontId="31" fillId="0" borderId="0" xfId="59" applyFont="true" applyBorder="true" applyAlignment="true" applyProtection="true">
      <alignment horizontal="general" vertical="bottom" textRotation="0" wrapText="false" indent="0" shrinkToFit="false"/>
      <protection locked="true" hidden="false"/>
    </xf>
    <xf numFmtId="164" fontId="17" fillId="0" borderId="0" xfId="59" applyFont="false" applyBorder="true" applyAlignment="true" applyProtection="true">
      <alignment horizontal="general" vertical="bottom" textRotation="0" wrapText="false" indent="0" shrinkToFit="false"/>
      <protection locked="true" hidden="false"/>
    </xf>
    <xf numFmtId="180" fontId="17" fillId="0" borderId="112" xfId="59" applyFont="false" applyBorder="true" applyAlignment="false" applyProtection="true">
      <alignment horizontal="general" vertical="bottom" textRotation="0" wrapText="false" indent="0" shrinkToFit="false"/>
      <protection locked="true" hidden="false"/>
    </xf>
    <xf numFmtId="173" fontId="17" fillId="0" borderId="112" xfId="59" applyFont="false" applyBorder="true" applyAlignment="false" applyProtection="true">
      <alignment horizontal="general" vertical="bottom" textRotation="0" wrapText="false" indent="0" shrinkToFit="false"/>
      <protection locked="true" hidden="false"/>
    </xf>
    <xf numFmtId="185" fontId="17" fillId="4" borderId="112" xfId="17" applyFont="true" applyBorder="true" applyAlignment="true" applyProtection="true">
      <alignment horizontal="general" vertical="bottom" textRotation="0" wrapText="false" indent="0" shrinkToFit="false"/>
      <protection locked="true" hidden="false"/>
    </xf>
    <xf numFmtId="170" fontId="17" fillId="0" borderId="112" xfId="19" applyFont="true" applyBorder="true" applyAlignment="true" applyProtection="true">
      <alignment horizontal="general" vertical="bottom" textRotation="0" wrapText="false" indent="0" shrinkToFit="false"/>
      <protection locked="true" hidden="false"/>
    </xf>
    <xf numFmtId="185" fontId="17" fillId="0" borderId="112" xfId="17" applyFont="true" applyBorder="true" applyAlignment="true" applyProtection="true">
      <alignment horizontal="general" vertical="bottom" textRotation="0" wrapText="false" indent="0" shrinkToFit="false"/>
      <protection locked="true" hidden="false"/>
    </xf>
    <xf numFmtId="164" fontId="27" fillId="0" borderId="0" xfId="59" applyFont="true" applyBorder="true" applyAlignment="true" applyProtection="true">
      <alignment horizontal="left" vertical="bottom" textRotation="0" wrapText="false" indent="0" shrinkToFit="false"/>
      <protection locked="true" hidden="false"/>
    </xf>
    <xf numFmtId="164" fontId="31" fillId="0" borderId="0" xfId="59" applyFont="true" applyBorder="false" applyAlignment="true" applyProtection="true">
      <alignment horizontal="center" vertical="center" textRotation="0" wrapText="false" indent="0" shrinkToFit="false"/>
      <protection locked="true" hidden="false"/>
    </xf>
    <xf numFmtId="164" fontId="17" fillId="0" borderId="0" xfId="59" applyFont="true" applyBorder="true" applyAlignment="true" applyProtection="true">
      <alignment horizontal="general" vertical="bottom" textRotation="0" wrapText="false" indent="0" shrinkToFit="false"/>
      <protection locked="true" hidden="false"/>
    </xf>
    <xf numFmtId="184" fontId="17" fillId="4" borderId="0" xfId="59" applyFont="false" applyBorder="false" applyAlignment="true" applyProtection="true">
      <alignment horizontal="center" vertical="center" textRotation="0" wrapText="false" indent="0" shrinkToFit="false"/>
      <protection locked="false" hidden="false"/>
    </xf>
    <xf numFmtId="164" fontId="17" fillId="4" borderId="0" xfId="59" applyFont="false" applyBorder="true" applyAlignment="true" applyProtection="true">
      <alignment horizontal="general" vertical="bottom" textRotation="0" wrapText="false" indent="0" shrinkToFit="false"/>
      <protection locked="fals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5"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right" vertical="top" textRotation="0" wrapText="false" indent="0" shrinkToFit="false"/>
      <protection locked="true" hidden="false"/>
    </xf>
    <xf numFmtId="164" fontId="0" fillId="0" borderId="25" xfId="0" applyFont="true" applyBorder="true" applyAlignment="true" applyProtection="false">
      <alignment horizontal="left"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17" fillId="0" borderId="25" xfId="0" applyFont="true" applyBorder="true" applyAlignment="true" applyProtection="false">
      <alignment horizontal="center" vertical="top"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71" fontId="0" fillId="4" borderId="15" xfId="0" applyFont="false" applyBorder="true" applyAlignment="true" applyProtection="false">
      <alignment horizontal="left" vertical="bottom" textRotation="0" wrapText="false" indent="0" shrinkToFit="false"/>
      <protection locked="true" hidden="false"/>
    </xf>
    <xf numFmtId="166" fontId="0" fillId="0" borderId="15" xfId="17" applyFont="true" applyBorder="true" applyAlignment="true" applyProtection="true">
      <alignment horizontal="general" vertical="bottom" textRotation="0" wrapText="fals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86" fontId="0" fillId="4"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5"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false" applyProtection="false">
      <alignment horizontal="general" vertical="bottom" textRotation="0" wrapText="false" indent="0" shrinkToFit="false"/>
      <protection locked="true" hidden="false"/>
    </xf>
    <xf numFmtId="170" fontId="17" fillId="4" borderId="15" xfId="19" applyFont="true" applyBorder="true" applyAlignment="true" applyProtection="true">
      <alignment horizontal="general" vertical="bottom" textRotation="0" wrapText="false" indent="0" shrinkToFit="false"/>
      <protection locked="true" hidden="false"/>
    </xf>
    <xf numFmtId="164" fontId="31" fillId="2"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75" fontId="0" fillId="4" borderId="15" xfId="0" applyFont="tru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false" applyProtection="false">
      <alignment horizontal="general" vertical="bottom" textRotation="0" wrapText="false" indent="0" shrinkToFit="false"/>
      <protection locked="true" hidden="false"/>
    </xf>
    <xf numFmtId="175" fontId="17" fillId="4" borderId="15" xfId="0" applyFont="true" applyBorder="true" applyAlignment="true" applyProtection="false">
      <alignment horizontal="general" vertical="bottom" textRotation="0" wrapText="true" indent="0" shrinkToFit="false"/>
      <protection locked="true" hidden="false"/>
    </xf>
    <xf numFmtId="170" fontId="0" fillId="4" borderId="15" xfId="19" applyFont="true" applyBorder="true" applyAlignment="true" applyProtection="true">
      <alignment horizontal="general" vertical="bottom" textRotation="0" wrapText="false" indent="0" shrinkToFit="false"/>
      <protection locked="true" hidden="false"/>
    </xf>
    <xf numFmtId="186" fontId="0" fillId="4" borderId="15" xfId="0" applyFont="fals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71" fontId="0" fillId="4" borderId="15" xfId="0" applyFont="false" applyBorder="true" applyAlignment="false" applyProtection="false">
      <alignment horizontal="general" vertical="bottom" textRotation="0" wrapText="false" indent="0" shrinkToFit="false"/>
      <protection locked="true" hidden="false"/>
    </xf>
    <xf numFmtId="164" fontId="31" fillId="0" borderId="75"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31" fillId="24" borderId="9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87" fontId="17" fillId="24" borderId="59" xfId="15" applyFont="true" applyBorder="true" applyAlignment="true" applyProtection="true">
      <alignment horizontal="general" vertical="bottom" textRotation="0" wrapText="false" indent="0" shrinkToFit="false"/>
      <protection locked="true" hidden="false"/>
    </xf>
    <xf numFmtId="170" fontId="0" fillId="0" borderId="15" xfId="19" applyFont="true" applyBorder="true" applyAlignment="true" applyProtection="true">
      <alignment horizontal="general" vertical="bottom" textRotation="0" wrapText="false" indent="0" shrinkToFit="false"/>
      <protection locked="true" hidden="false"/>
    </xf>
    <xf numFmtId="187" fontId="68" fillId="24" borderId="92" xfId="0" applyFont="true" applyBorder="true" applyAlignment="false" applyProtection="false">
      <alignment horizontal="general" vertical="bottom" textRotation="0" wrapText="false" indent="0" shrinkToFit="false"/>
      <protection locked="true" hidden="false"/>
    </xf>
    <xf numFmtId="164" fontId="17" fillId="4" borderId="15"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93" xfId="0" applyFont="true" applyBorder="true" applyAlignment="true" applyProtection="false">
      <alignment horizontal="left"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4" fontId="31" fillId="0" borderId="55" xfId="0" applyFont="true" applyBorder="true" applyAlignment="true" applyProtection="false">
      <alignment horizontal="general" vertical="top"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79" fontId="0" fillId="0" borderId="30" xfId="0" applyFont="false" applyBorder="true" applyAlignment="true" applyProtection="false">
      <alignment horizontal="left" vertical="center" textRotation="0" wrapText="true" indent="0" shrinkToFit="false"/>
      <protection locked="true" hidden="false"/>
    </xf>
    <xf numFmtId="187" fontId="17" fillId="4" borderId="15" xfId="17" applyFont="true" applyBorder="true" applyAlignment="true" applyProtection="true">
      <alignment horizontal="general" vertical="bottom" textRotation="0" wrapText="false" indent="0" shrinkToFit="false"/>
      <protection locked="true" hidden="false"/>
    </xf>
    <xf numFmtId="176" fontId="17" fillId="4" borderId="15" xfId="17" applyFont="true" applyBorder="true" applyAlignment="true" applyProtection="true">
      <alignment horizontal="general" vertical="bottom" textRotation="0" wrapText="false" indent="0" shrinkToFit="false"/>
      <protection locked="true" hidden="false"/>
    </xf>
    <xf numFmtId="179" fontId="17" fillId="0" borderId="45" xfId="0" applyFont="true" applyBorder="true" applyAlignment="true" applyProtection="false">
      <alignment horizontal="left" vertical="center" textRotation="0" wrapText="true" indent="0" shrinkToFit="false"/>
      <protection locked="true" hidden="false"/>
    </xf>
    <xf numFmtId="179" fontId="31" fillId="0" borderId="113" xfId="0" applyFont="true" applyBorder="true" applyAlignment="true" applyProtection="false">
      <alignment horizontal="left" vertical="bottom" textRotation="0" wrapText="false" indent="0" shrinkToFit="false"/>
      <protection locked="true" hidden="false"/>
    </xf>
    <xf numFmtId="167" fontId="0" fillId="0" borderId="114" xfId="17" applyFont="true" applyBorder="true" applyAlignment="true" applyProtection="true">
      <alignment horizontal="general" vertical="bottom" textRotation="0" wrapText="false" indent="0" shrinkToFit="false"/>
      <protection locked="true" hidden="false"/>
    </xf>
    <xf numFmtId="166" fontId="0" fillId="0" borderId="114" xfId="17" applyFont="true" applyBorder="true" applyAlignment="true" applyProtection="true">
      <alignment horizontal="general" vertical="bottom" textRotation="0" wrapText="false" indent="0" shrinkToFit="false"/>
      <protection locked="true" hidden="false"/>
    </xf>
    <xf numFmtId="167" fontId="0" fillId="0" borderId="115"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4" fontId="31" fillId="0" borderId="25" xfId="0" applyFont="true" applyBorder="true" applyAlignment="true" applyProtection="false">
      <alignment horizontal="center" vertical="bottom"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top" textRotation="0" wrapText="true" indent="0" shrinkToFit="false"/>
      <protection locked="true" hidden="false"/>
    </xf>
    <xf numFmtId="164" fontId="31" fillId="0" borderId="31" xfId="0" applyFont="true" applyBorder="true" applyAlignment="true" applyProtection="false">
      <alignment horizontal="center" vertical="top" textRotation="0" wrapText="true" indent="0" shrinkToFit="false"/>
      <protection locked="true" hidden="false"/>
    </xf>
    <xf numFmtId="179" fontId="0" fillId="0" borderId="30" xfId="0" applyFont="false" applyBorder="true" applyAlignment="true" applyProtection="false">
      <alignment horizontal="left" vertical="bottom" textRotation="0" wrapText="false" indent="0" shrinkToFit="false"/>
      <protection locked="true" hidden="false"/>
    </xf>
    <xf numFmtId="165" fontId="0" fillId="0" borderId="15" xfId="15" applyFont="true" applyBorder="true" applyAlignment="true" applyProtection="true">
      <alignment horizontal="general" vertical="bottom" textRotation="0" wrapText="false" indent="0" shrinkToFit="false"/>
      <protection locked="true" hidden="false"/>
    </xf>
    <xf numFmtId="179" fontId="0" fillId="0" borderId="30" xfId="0" applyFont="false" applyBorder="true" applyAlignment="true" applyProtection="false">
      <alignment horizontal="left" vertical="top" textRotation="0" wrapText="true" indent="0" shrinkToFit="false"/>
      <protection locked="true" hidden="false"/>
    </xf>
    <xf numFmtId="179" fontId="17" fillId="0" borderId="107" xfId="0" applyFont="true" applyBorder="true" applyAlignment="true" applyProtection="false">
      <alignment horizontal="left" vertical="top" textRotation="0" wrapText="true" indent="0" shrinkToFit="false"/>
      <protection locked="true" hidden="false"/>
    </xf>
    <xf numFmtId="165" fontId="17" fillId="4" borderId="79" xfId="15" applyFont="true" applyBorder="true" applyAlignment="true" applyProtection="true">
      <alignment horizontal="general" vertical="bottom" textRotation="0" wrapText="false" indent="0" shrinkToFit="false"/>
      <protection locked="true" hidden="false"/>
    </xf>
    <xf numFmtId="164" fontId="0" fillId="27" borderId="108"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24" xfId="0" applyFont="true" applyBorder="true" applyAlignment="true" applyProtection="false">
      <alignment horizontal="general" vertical="top" textRotation="0" wrapText="tru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79" fontId="17" fillId="0" borderId="107" xfId="0" applyFont="true" applyBorder="true" applyAlignment="true" applyProtection="false">
      <alignment horizontal="general" vertical="center" textRotation="0" wrapText="true" indent="0" shrinkToFit="false"/>
      <protection locked="true" hidden="false"/>
    </xf>
    <xf numFmtId="165" fontId="0" fillId="0" borderId="79" xfId="0" applyFont="false" applyBorder="true" applyAlignment="false" applyProtection="false">
      <alignment horizontal="general" vertical="bottom" textRotation="0" wrapText="false" indent="0" shrinkToFit="false"/>
      <protection locked="true" hidden="false"/>
    </xf>
    <xf numFmtId="164" fontId="0" fillId="27" borderId="10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17" fillId="0" borderId="97"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left" vertical="top" textRotation="0" wrapText="true" indent="1" shrinkToFit="false"/>
      <protection locked="true" hidden="false"/>
    </xf>
    <xf numFmtId="166" fontId="17" fillId="4" borderId="15" xfId="17" applyFont="true" applyBorder="true" applyAlignment="true" applyProtection="true">
      <alignment horizontal="general" vertical="center" textRotation="0" wrapText="false" indent="0" shrinkToFit="false"/>
      <protection locked="true" hidden="false"/>
    </xf>
    <xf numFmtId="166" fontId="17" fillId="0" borderId="15" xfId="17" applyFont="true" applyBorder="true" applyAlignment="true" applyProtection="true">
      <alignment horizontal="general" vertical="center" textRotation="0" wrapText="false" indent="0" shrinkToFit="false"/>
      <protection locked="true" hidden="false"/>
    </xf>
    <xf numFmtId="164" fontId="31" fillId="4" borderId="15" xfId="0" applyFont="true" applyBorder="true" applyAlignment="true" applyProtection="false">
      <alignment horizontal="left" vertical="top" textRotation="0" wrapText="true" indent="1" shrinkToFit="false"/>
      <protection locked="true" hidden="false"/>
    </xf>
    <xf numFmtId="164" fontId="17" fillId="0" borderId="15" xfId="0" applyFont="true" applyBorder="true" applyAlignment="true" applyProtection="false">
      <alignment horizontal="left" vertical="top" textRotation="0" wrapText="true" indent="1"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left" vertical="top" textRotation="0" wrapText="tru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79" fontId="31" fillId="0" borderId="15" xfId="0" applyFont="true" applyBorder="true" applyAlignment="true" applyProtection="false">
      <alignment horizontal="general" vertical="center" textRotation="0" wrapText="false" indent="0" shrinkToFit="false"/>
      <protection locked="true" hidden="false"/>
    </xf>
    <xf numFmtId="164" fontId="31" fillId="0" borderId="97" xfId="0" applyFont="true" applyBorder="true" applyAlignment="true" applyProtection="false">
      <alignment horizontal="general" vertical="center" textRotation="0" wrapText="false" indent="0" shrinkToFit="false"/>
      <protection locked="true" hidden="false"/>
    </xf>
    <xf numFmtId="181" fontId="17" fillId="4" borderId="15" xfId="15" applyFont="true" applyBorder="true" applyAlignment="true" applyProtection="true">
      <alignment horizontal="general" vertical="bottom" textRotation="0" wrapText="false" indent="0" shrinkToFit="false"/>
      <protection locked="true" hidden="false"/>
    </xf>
    <xf numFmtId="179" fontId="31" fillId="0" borderId="15"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88" fontId="17" fillId="0" borderId="15" xfId="17" applyFont="true" applyBorder="true" applyAlignment="true" applyProtection="true">
      <alignment horizontal="general" vertical="bottom" textRotation="0" wrapText="false" indent="0" shrinkToFit="false"/>
      <protection locked="true" hidden="false"/>
    </xf>
    <xf numFmtId="166" fontId="17" fillId="0" borderId="15" xfId="0" applyFont="true" applyBorder="true" applyAlignment="false" applyProtection="false">
      <alignment horizontal="general" vertical="bottom" textRotation="0" wrapText="false" indent="0" shrinkToFit="false"/>
      <protection locked="true" hidden="false"/>
    </xf>
    <xf numFmtId="188" fontId="17" fillId="0" borderId="15" xfId="0" applyFont="true" applyBorder="true" applyAlignment="false" applyProtection="false">
      <alignment horizontal="general" vertical="bottom" textRotation="0" wrapText="false" indent="0" shrinkToFit="false"/>
      <protection locked="true" hidden="false"/>
    </xf>
    <xf numFmtId="189" fontId="17" fillId="0" borderId="15" xfId="19" applyFont="true" applyBorder="true" applyAlignment="true" applyProtection="true">
      <alignment horizontal="general" vertical="bottom" textRotation="0" wrapText="false" indent="0" shrinkToFit="false"/>
      <protection locked="true" hidden="false"/>
    </xf>
    <xf numFmtId="189" fontId="17" fillId="0" borderId="15"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6" fontId="31" fillId="0" borderId="15" xfId="0" applyFont="true" applyBorder="true" applyAlignment="false" applyProtection="false">
      <alignment horizontal="general" vertical="bottom" textRotation="0" wrapText="false" indent="0" shrinkToFit="false"/>
      <protection locked="true" hidden="false"/>
    </xf>
    <xf numFmtId="188" fontId="31" fillId="0" borderId="15" xfId="17" applyFont="true" applyBorder="true" applyAlignment="true" applyProtection="true">
      <alignment horizontal="general" vertical="bottom" textRotation="0" wrapText="false" indent="0" shrinkToFit="false"/>
      <protection locked="true" hidden="false"/>
    </xf>
    <xf numFmtId="188" fontId="31" fillId="0" borderId="15" xfId="0" applyFont="true" applyBorder="true" applyAlignment="false" applyProtection="false">
      <alignment horizontal="general" vertical="bottom" textRotation="0" wrapText="false" indent="0" shrinkToFit="false"/>
      <protection locked="true" hidden="false"/>
    </xf>
    <xf numFmtId="189" fontId="31" fillId="0" borderId="15" xfId="0" applyFont="true" applyBorder="true" applyAlignment="true" applyProtection="false">
      <alignment horizontal="general" vertical="center" textRotation="0" wrapText="false" indent="0" shrinkToFit="false"/>
      <protection locked="true" hidden="false"/>
    </xf>
    <xf numFmtId="164" fontId="17" fillId="0" borderId="81" xfId="0" applyFont="tru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31" fillId="0" borderId="71" xfId="0" applyFont="true" applyBorder="true" applyAlignment="true" applyProtection="false">
      <alignment horizontal="center" vertical="bottom" textRotation="0" wrapText="false" indent="0" shrinkToFit="false"/>
      <protection locked="true" hidden="false"/>
    </xf>
    <xf numFmtId="164" fontId="17" fillId="0" borderId="59" xfId="0" applyFont="true" applyBorder="true" applyAlignment="false" applyProtection="false">
      <alignment horizontal="general" vertical="bottom" textRotation="0" wrapText="false" indent="0" shrinkToFit="false"/>
      <protection locked="true" hidden="false"/>
    </xf>
    <xf numFmtId="164" fontId="31" fillId="0" borderId="59" xfId="0" applyFont="true" applyBorder="true" applyAlignment="true" applyProtection="false">
      <alignment horizontal="center" vertical="bottom" textRotation="0" wrapText="false" indent="0" shrinkToFit="false"/>
      <protection locked="true" hidden="false"/>
    </xf>
    <xf numFmtId="164" fontId="31" fillId="0" borderId="92" xfId="0" applyFont="true" applyBorder="true" applyAlignment="true" applyProtection="false">
      <alignment horizontal="center" vertical="bottom" textRotation="0" wrapText="false" indent="0" shrinkToFit="false"/>
      <protection locked="true" hidden="false"/>
    </xf>
    <xf numFmtId="164" fontId="17" fillId="0" borderId="92" xfId="0" applyFont="true" applyBorder="true" applyAlignment="false" applyProtection="false">
      <alignment horizontal="general" vertical="bottom" textRotation="0" wrapText="false" indent="0" shrinkToFit="false"/>
      <protection locked="true" hidden="false"/>
    </xf>
    <xf numFmtId="164" fontId="17" fillId="0" borderId="60" xfId="0" applyFont="true" applyBorder="true" applyAlignment="false" applyProtection="false">
      <alignment horizontal="general"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4" fontId="17" fillId="0" borderId="92" xfId="0" applyFont="true" applyBorder="true" applyAlignment="true" applyProtection="false">
      <alignment horizontal="center" vertical="bottom" textRotation="0" wrapText="false" indent="0" shrinkToFit="false"/>
      <protection locked="true" hidden="false"/>
    </xf>
    <xf numFmtId="164" fontId="17" fillId="0" borderId="57" xfId="0" applyFont="true" applyBorder="true" applyAlignment="false" applyProtection="false">
      <alignment horizontal="general" vertical="bottom" textRotation="0" wrapText="false" indent="0" shrinkToFit="false"/>
      <protection locked="true" hidden="false"/>
    </xf>
    <xf numFmtId="170" fontId="17" fillId="4" borderId="28" xfId="19"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70" fontId="17" fillId="0" borderId="12" xfId="19" applyFont="true" applyBorder="true" applyAlignment="true" applyProtection="true">
      <alignment horizontal="center" vertical="center" textRotation="0" wrapText="false" indent="0" shrinkToFit="false"/>
      <protection locked="true" hidden="false"/>
    </xf>
    <xf numFmtId="170" fontId="17" fillId="4" borderId="60" xfId="19" applyFont="true" applyBorder="true" applyAlignment="true" applyProtection="true">
      <alignment horizontal="general" vertical="bottom" textRotation="0" wrapText="false" indent="0" shrinkToFit="false"/>
      <protection locked="true" hidden="false"/>
    </xf>
    <xf numFmtId="170" fontId="17" fillId="4" borderId="73" xfId="19"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0" fontId="17" fillId="0" borderId="12" xfId="19" applyFont="true" applyBorder="true" applyAlignment="true" applyProtection="true">
      <alignment horizontal="general" vertical="bottom" textRotation="0" wrapText="false" indent="0" shrinkToFit="false"/>
      <protection locked="true" hidden="false"/>
    </xf>
    <xf numFmtId="164" fontId="17" fillId="0" borderId="116" xfId="0" applyFont="true" applyBorder="true" applyAlignment="false" applyProtection="false">
      <alignment horizontal="general" vertical="bottom" textRotation="0" wrapText="false" indent="0" shrinkToFit="false"/>
      <protection locked="true" hidden="false"/>
    </xf>
    <xf numFmtId="173" fontId="17" fillId="4" borderId="116" xfId="19" applyFont="true" applyBorder="true" applyAlignment="true" applyProtection="true">
      <alignment horizontal="general" vertical="bottom" textRotation="0" wrapText="false" indent="0" shrinkToFit="false"/>
      <protection locked="true" hidden="false"/>
    </xf>
    <xf numFmtId="173" fontId="17" fillId="4" borderId="73" xfId="19" applyFont="true" applyBorder="true" applyAlignment="true" applyProtection="true">
      <alignment horizontal="general" vertical="bottom" textRotation="0" wrapText="true" indent="0" shrinkToFit="false"/>
      <protection locked="true" hidden="false"/>
    </xf>
    <xf numFmtId="164" fontId="31" fillId="0" borderId="60" xfId="0" applyFont="true" applyBorder="true" applyAlignment="false" applyProtection="false">
      <alignment horizontal="general" vertical="bottom" textRotation="0" wrapText="false" indent="0" shrinkToFit="false"/>
      <protection locked="true" hidden="false"/>
    </xf>
    <xf numFmtId="170" fontId="17" fillId="0" borderId="60" xfId="19" applyFont="true" applyBorder="true" applyAlignment="true" applyProtection="true">
      <alignment horizontal="general" vertical="bottom" textRotation="0" wrapText="false" indent="0" shrinkToFit="false"/>
      <protection locked="true" hidden="false"/>
    </xf>
    <xf numFmtId="164" fontId="17" fillId="0" borderId="7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31" fillId="4" borderId="15"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7" fillId="20" borderId="31" xfId="0" applyFont="true" applyBorder="true" applyAlignment="true" applyProtection="false">
      <alignment horizontal="left" vertical="bottom" textRotation="0" wrapText="false" indent="0" shrinkToFit="false"/>
      <protection locked="true" hidden="false"/>
    </xf>
    <xf numFmtId="164" fontId="31" fillId="0" borderId="30" xfId="0" applyFont="true" applyBorder="true" applyAlignment="true" applyProtection="false">
      <alignment horizontal="general" vertical="top" textRotation="0" wrapText="false" indent="0" shrinkToFit="false"/>
      <protection locked="true" hidden="false"/>
    </xf>
    <xf numFmtId="181" fontId="17" fillId="4" borderId="15" xfId="15" applyFont="true" applyBorder="true" applyAlignment="true" applyProtection="true">
      <alignment horizontal="general" vertical="top" textRotation="0" wrapText="false" indent="0" shrinkToFit="false"/>
      <protection locked="true" hidden="false"/>
    </xf>
    <xf numFmtId="181" fontId="0" fillId="0" borderId="31" xfId="15" applyFont="true" applyBorder="true" applyAlignment="true" applyProtection="true">
      <alignment horizontal="general" vertical="top" textRotation="0" wrapText="false" indent="0" shrinkToFit="false"/>
      <protection locked="true" hidden="false"/>
    </xf>
    <xf numFmtId="174" fontId="0" fillId="4" borderId="15" xfId="0" applyFont="false" applyBorder="true" applyAlignment="true" applyProtection="false">
      <alignment horizontal="general" vertical="top" textRotation="0" wrapText="false" indent="0" shrinkToFit="false"/>
      <protection locked="true" hidden="false"/>
    </xf>
    <xf numFmtId="181" fontId="0" fillId="0" borderId="15" xfId="15" applyFont="true" applyBorder="true" applyAlignment="true" applyProtection="true">
      <alignment horizontal="general" vertical="top" textRotation="0" wrapText="false" indent="0" shrinkToFit="false"/>
      <protection locked="true" hidden="false"/>
    </xf>
    <xf numFmtId="179" fontId="0" fillId="0" borderId="15" xfId="0" applyFont="false" applyBorder="true" applyAlignment="true" applyProtection="false">
      <alignment horizontal="general" vertical="top" textRotation="0" wrapText="false" indent="0" shrinkToFit="false"/>
      <protection locked="true" hidden="false"/>
    </xf>
    <xf numFmtId="190" fontId="0" fillId="0" borderId="15" xfId="0" applyFont="false" applyBorder="true" applyAlignment="true" applyProtection="false">
      <alignment horizontal="general" vertical="top" textRotation="0" wrapText="false" indent="0" shrinkToFit="false"/>
      <protection locked="true" hidden="false"/>
    </xf>
    <xf numFmtId="190" fontId="0" fillId="0" borderId="31" xfId="0" applyFont="false" applyBorder="true" applyAlignment="true" applyProtection="false">
      <alignment horizontal="general" vertical="top" textRotation="0" wrapText="fals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37" fillId="20" borderId="31" xfId="0" applyFont="true" applyBorder="true" applyAlignment="true" applyProtection="false">
      <alignment horizontal="left" vertical="top" textRotation="0" wrapText="true" indent="0" shrinkToFit="false"/>
      <protection locked="true" hidden="false"/>
    </xf>
    <xf numFmtId="179" fontId="0" fillId="0" borderId="31" xfId="0" applyFont="false" applyBorder="true" applyAlignment="true" applyProtection="false">
      <alignment horizontal="general" vertical="top" textRotation="0" wrapText="false" indent="0" shrinkToFit="false"/>
      <protection locked="true" hidden="false"/>
    </xf>
    <xf numFmtId="164" fontId="0" fillId="0" borderId="107" xfId="0" applyFont="true" applyBorder="true" applyAlignment="true" applyProtection="false">
      <alignment horizontal="general" vertical="top" textRotation="0" wrapText="false" indent="0" shrinkToFit="false"/>
      <protection locked="true" hidden="false"/>
    </xf>
    <xf numFmtId="190" fontId="0" fillId="0" borderId="79" xfId="0" applyFont="false" applyBorder="true" applyAlignment="true" applyProtection="false">
      <alignment horizontal="general" vertical="top" textRotation="0" wrapText="false" indent="0" shrinkToFit="false"/>
      <protection locked="true" hidden="false"/>
    </xf>
    <xf numFmtId="190" fontId="0" fillId="0" borderId="108" xfId="0" applyFont="fals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7" fontId="0" fillId="0" borderId="31" xfId="17" applyFont="true" applyBorder="true" applyAlignment="true" applyProtection="true">
      <alignment horizontal="general" vertical="bottom" textRotation="0" wrapText="false" indent="0" shrinkToFit="false"/>
      <protection locked="true" hidden="false"/>
    </xf>
    <xf numFmtId="164" fontId="0" fillId="0" borderId="107" xfId="0" applyFont="fals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true" applyProtection="false">
      <alignment horizontal="center" vertical="bottom" textRotation="0" wrapText="false" indent="0" shrinkToFit="false"/>
      <protection locked="true" hidden="false"/>
    </xf>
    <xf numFmtId="167" fontId="0" fillId="0" borderId="79" xfId="17" applyFont="true" applyBorder="true" applyAlignment="true" applyProtection="true">
      <alignment horizontal="general" vertical="bottom" textRotation="0" wrapText="false" indent="0" shrinkToFit="false"/>
      <protection locked="true" hidden="false"/>
    </xf>
    <xf numFmtId="167" fontId="0" fillId="0" borderId="108"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1" fillId="0" borderId="58" xfId="0" applyFont="true" applyBorder="true" applyAlignment="true" applyProtection="false">
      <alignment horizontal="center" vertical="bottom" textRotation="0" wrapText="false" indent="0" shrinkToFit="false"/>
      <protection locked="true" hidden="false"/>
    </xf>
    <xf numFmtId="164" fontId="31" fillId="4" borderId="29"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left" vertical="bottom"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0" fillId="0" borderId="45" xfId="0" applyFont="true" applyBorder="true" applyAlignment="true" applyProtection="false">
      <alignment horizontal="left" vertical="bottom" textRotation="0" wrapText="true" indent="0" shrinkToFit="false"/>
      <protection locked="true" hidden="false"/>
    </xf>
    <xf numFmtId="164" fontId="17" fillId="0" borderId="30" xfId="0" applyFont="true" applyBorder="true" applyAlignment="true" applyProtection="false">
      <alignment horizontal="left" vertical="bottom" textRotation="0" wrapText="true" indent="0" shrinkToFit="false"/>
      <protection locked="true" hidden="false"/>
    </xf>
    <xf numFmtId="164" fontId="0" fillId="4" borderId="32" xfId="0" applyFont="true" applyBorder="true" applyAlignment="true" applyProtection="false">
      <alignment horizontal="left" vertical="bottom" textRotation="0" wrapText="true" indent="0" shrinkToFit="false"/>
      <protection locked="true" hidden="false"/>
    </xf>
    <xf numFmtId="164" fontId="31" fillId="0" borderId="3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31" fillId="0" borderId="24" xfId="59" applyFont="true" applyBorder="true" applyAlignment="true" applyProtection="false">
      <alignment horizontal="general" vertical="center" textRotation="0" wrapText="true" indent="0" shrinkToFit="false"/>
      <protection locked="true" hidden="false"/>
    </xf>
    <xf numFmtId="164" fontId="31" fillId="0" borderId="28" xfId="59" applyFont="true" applyBorder="true" applyAlignment="true" applyProtection="false">
      <alignment horizontal="center" vertical="bottom" textRotation="0" wrapText="true" indent="0" shrinkToFit="false"/>
      <protection locked="true" hidden="false"/>
    </xf>
    <xf numFmtId="191" fontId="31" fillId="0" borderId="29" xfId="59" applyFont="true" applyBorder="true" applyAlignment="true" applyProtection="false">
      <alignment horizontal="center" vertical="bottom" textRotation="0" wrapText="false" indent="0" shrinkToFit="false"/>
      <protection locked="true" hidden="false"/>
    </xf>
    <xf numFmtId="191" fontId="31" fillId="4" borderId="29" xfId="59" applyFont="true" applyBorder="true" applyAlignment="true" applyProtection="false">
      <alignment horizontal="center" vertical="bottom" textRotation="0" wrapText="false" indent="0" shrinkToFit="false"/>
      <protection locked="true" hidden="false"/>
    </xf>
    <xf numFmtId="164" fontId="17" fillId="0" borderId="66" xfId="59" applyFont="true" applyBorder="true" applyAlignment="true" applyProtection="false">
      <alignment horizontal="left" vertical="center" textRotation="0" wrapText="true" indent="0" shrinkToFit="false"/>
      <protection locked="true" hidden="false"/>
    </xf>
    <xf numFmtId="164" fontId="17" fillId="0" borderId="18" xfId="59" applyFont="false" applyBorder="true" applyAlignment="false" applyProtection="false">
      <alignment horizontal="general" vertical="bottom" textRotation="0" wrapText="false" indent="0" shrinkToFit="false"/>
      <protection locked="true" hidden="false"/>
    </xf>
    <xf numFmtId="167" fontId="17" fillId="25" borderId="63" xfId="17" applyFont="true" applyBorder="true" applyAlignment="true" applyProtection="true">
      <alignment horizontal="general" vertical="bottom" textRotation="0" wrapText="false" indent="0" shrinkToFit="false"/>
      <protection locked="true" hidden="false"/>
    </xf>
    <xf numFmtId="164" fontId="17" fillId="0" borderId="30" xfId="59" applyFont="true" applyBorder="true" applyAlignment="true" applyProtection="false">
      <alignment horizontal="left" vertical="center" textRotation="0" wrapText="true" indent="0" shrinkToFit="false"/>
      <protection locked="true" hidden="false"/>
    </xf>
    <xf numFmtId="164" fontId="17" fillId="25" borderId="59" xfId="59" applyFont="false" applyBorder="true" applyAlignment="true" applyProtection="false">
      <alignment horizontal="general" vertical="bottom" textRotation="0" wrapText="false" indent="0" shrinkToFit="false"/>
      <protection locked="true" hidden="false"/>
    </xf>
    <xf numFmtId="164" fontId="17" fillId="0" borderId="45" xfId="59" applyFont="true" applyBorder="true" applyAlignment="true" applyProtection="false">
      <alignment horizontal="left" vertical="center" textRotation="0" wrapText="true" indent="0" shrinkToFit="false"/>
      <protection locked="true" hidden="false"/>
    </xf>
    <xf numFmtId="164" fontId="17" fillId="0" borderId="66" xfId="59" applyFont="false" applyBorder="true" applyAlignment="true" applyProtection="false">
      <alignment horizontal="left" vertical="bottom" textRotation="0" wrapText="true" indent="0" shrinkToFit="false"/>
      <protection locked="true" hidden="false"/>
    </xf>
    <xf numFmtId="164" fontId="17" fillId="0" borderId="45" xfId="59" applyFont="false" applyBorder="true" applyAlignment="true" applyProtection="false">
      <alignment horizontal="left" vertical="bottom" textRotation="0" wrapText="true" indent="0" shrinkToFit="false"/>
      <protection locked="true" hidden="false"/>
    </xf>
    <xf numFmtId="164" fontId="17" fillId="0" borderId="30" xfId="59" applyFont="false" applyBorder="true" applyAlignment="true" applyProtection="false">
      <alignment horizontal="left" vertical="bottom" textRotation="0" wrapText="true" indent="0" shrinkToFit="false"/>
      <protection locked="true" hidden="false"/>
    </xf>
    <xf numFmtId="164" fontId="17" fillId="4" borderId="32" xfId="59" applyFont="true" applyBorder="true" applyAlignment="true" applyProtection="false">
      <alignment horizontal="left" vertical="bottom" textRotation="0" wrapText="true" indent="0" shrinkToFit="false"/>
      <protection locked="true" hidden="false"/>
    </xf>
    <xf numFmtId="164" fontId="31" fillId="0" borderId="35" xfId="59" applyFont="true" applyBorder="true" applyAlignment="true" applyProtection="false">
      <alignment horizontal="left" vertical="bottom" textRotation="0" wrapText="true" indent="0" shrinkToFit="false"/>
      <protection locked="true" hidden="false"/>
    </xf>
    <xf numFmtId="164" fontId="17" fillId="0" borderId="36" xfId="59" applyFont="false" applyBorder="true" applyAlignment="false" applyProtection="false">
      <alignment horizontal="general" vertical="bottom" textRotation="0" wrapText="false" indent="0" shrinkToFit="false"/>
      <protection locked="true" hidden="false"/>
    </xf>
    <xf numFmtId="167" fontId="17" fillId="0" borderId="70" xfId="17" applyFont="true" applyBorder="true" applyAlignment="true" applyProtection="true">
      <alignment horizontal="general" vertical="bottom" textRotation="0" wrapText="false" indent="0" shrinkToFit="false"/>
      <protection locked="true" hidden="false"/>
    </xf>
    <xf numFmtId="167" fontId="17" fillId="4" borderId="108" xfId="17" applyFont="true" applyBorder="true" applyAlignment="true" applyProtection="tru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top" textRotation="0" wrapText="false" indent="0" shrinkToFit="false"/>
      <protection locked="true" hidden="false"/>
    </xf>
    <xf numFmtId="164" fontId="17" fillId="0" borderId="0" xfId="59" applyFont="true" applyBorder="fals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1" fillId="0" borderId="116"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28" borderId="57" xfId="0" applyFont="true" applyBorder="true" applyAlignment="false" applyProtection="false">
      <alignment horizontal="general" vertical="bottom" textRotation="0" wrapText="false" indent="0" shrinkToFit="false"/>
      <protection locked="true" hidden="false"/>
    </xf>
    <xf numFmtId="164" fontId="31" fillId="0" borderId="116" xfId="0" applyFont="true" applyBorder="true" applyAlignment="true" applyProtection="false">
      <alignment horizontal="center" vertical="center" textRotation="0" wrapText="tru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1" fillId="0" borderId="60" xfId="0" applyFont="true" applyBorder="true" applyAlignment="true" applyProtection="false">
      <alignment horizontal="center" vertical="center" textRotation="0" wrapText="tru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4" fontId="31" fillId="28" borderId="59"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28" borderId="59" xfId="0" applyFont="false" applyBorder="true" applyAlignment="false" applyProtection="false">
      <alignment horizontal="general" vertical="bottom" textRotation="0" wrapText="false" indent="0" shrinkToFit="false"/>
      <protection locked="true" hidden="false"/>
    </xf>
    <xf numFmtId="164" fontId="0" fillId="4" borderId="59" xfId="0" applyFont="true" applyBorder="true" applyAlignment="false" applyProtection="false">
      <alignment horizontal="general" vertical="bottom" textRotation="0" wrapText="false" indent="0" shrinkToFit="false"/>
      <protection locked="true" hidden="false"/>
    </xf>
    <xf numFmtId="164" fontId="0" fillId="2" borderId="59" xfId="0" applyFont="true" applyBorder="true" applyAlignment="true" applyProtection="false">
      <alignment horizontal="general" vertical="center" textRotation="0" wrapText="false" indent="0" shrinkToFit="false"/>
      <protection locked="true" hidden="false"/>
    </xf>
    <xf numFmtId="165" fontId="17" fillId="4" borderId="59" xfId="15" applyFont="true" applyBorder="true" applyAlignment="true" applyProtection="true">
      <alignment horizontal="general" vertical="bottom" textRotation="0" wrapText="false" indent="0" shrinkToFit="false"/>
      <protection locked="true" hidden="false"/>
    </xf>
    <xf numFmtId="181" fontId="17" fillId="0" borderId="59" xfId="15" applyFont="true" applyBorder="true" applyAlignment="true" applyProtection="true">
      <alignment horizontal="general" vertical="bottom" textRotation="0" wrapText="false" indent="0" shrinkToFit="false"/>
      <protection locked="true" hidden="false"/>
    </xf>
    <xf numFmtId="181" fontId="17" fillId="4" borderId="59" xfId="15" applyFont="true" applyBorder="true" applyAlignment="true" applyProtection="true">
      <alignment horizontal="general" vertical="bottom" textRotation="0" wrapText="false" indent="0" shrinkToFit="false"/>
      <protection locked="true" hidden="false"/>
    </xf>
    <xf numFmtId="181" fontId="17" fillId="4" borderId="92" xfId="15" applyFont="true" applyBorder="true" applyAlignment="true" applyProtection="true">
      <alignment horizontal="general" vertical="bottom" textRotation="0" wrapText="false" indent="0" shrinkToFit="false"/>
      <protection locked="true" hidden="false"/>
    </xf>
    <xf numFmtId="166" fontId="17" fillId="4" borderId="59" xfId="17" applyFont="true" applyBorder="true" applyAlignment="true" applyProtection="true">
      <alignment horizontal="general" vertical="bottom" textRotation="0" wrapText="false" indent="0" shrinkToFit="false"/>
      <protection locked="true" hidden="false"/>
    </xf>
    <xf numFmtId="188" fontId="17" fillId="4" borderId="59" xfId="17" applyFont="true" applyBorder="true" applyAlignment="true" applyProtection="true">
      <alignment horizontal="general" vertical="bottom" textRotation="0" wrapText="false" indent="0" shrinkToFit="false"/>
      <protection locked="true" hidden="false"/>
    </xf>
    <xf numFmtId="166" fontId="17" fillId="0" borderId="59" xfId="17" applyFont="true" applyBorder="true" applyAlignment="true" applyProtection="true">
      <alignment horizontal="general" vertical="bottom" textRotation="0" wrapText="false" indent="0" shrinkToFit="false"/>
      <protection locked="true" hidden="false"/>
    </xf>
    <xf numFmtId="167" fontId="17" fillId="4" borderId="59" xfId="17" applyFont="true" applyBorder="true" applyAlignment="true" applyProtection="true">
      <alignment horizontal="general" vertical="bottom" textRotation="0" wrapText="false" indent="0" shrinkToFit="false"/>
      <protection locked="true" hidden="false"/>
    </xf>
    <xf numFmtId="167" fontId="17" fillId="0" borderId="59" xfId="17" applyFont="true" applyBorder="true" applyAlignment="true" applyProtection="true">
      <alignment horizontal="general" vertical="bottom" textRotation="0" wrapText="false" indent="0" shrinkToFit="false"/>
      <protection locked="true" hidden="false"/>
    </xf>
    <xf numFmtId="167" fontId="17" fillId="0" borderId="92" xfId="17" applyFont="true" applyBorder="true" applyAlignment="true" applyProtection="true">
      <alignment horizontal="general" vertical="bottom" textRotation="0" wrapText="false" indent="0" shrinkToFit="false"/>
      <protection locked="true" hidden="false"/>
    </xf>
    <xf numFmtId="165" fontId="17" fillId="0" borderId="59" xfId="15" applyFont="true" applyBorder="true" applyAlignment="true" applyProtection="true">
      <alignment horizontal="general" vertical="bottom" textRotation="0" wrapText="false" indent="0" shrinkToFit="false"/>
      <protection locked="true" hidden="false"/>
    </xf>
    <xf numFmtId="167" fontId="17" fillId="0" borderId="117" xfId="17" applyFont="true" applyBorder="true" applyAlignment="true" applyProtection="true">
      <alignment horizontal="general" vertical="bottom" textRotation="0" wrapText="false" indent="0" shrinkToFit="false"/>
      <protection locked="true" hidden="false"/>
    </xf>
    <xf numFmtId="166" fontId="0" fillId="0" borderId="59" xfId="0" applyFont="false" applyBorder="true" applyAlignment="false" applyProtection="false">
      <alignment horizontal="general"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64" fontId="0" fillId="28" borderId="60" xfId="0" applyFont="false" applyBorder="true" applyAlignment="false" applyProtection="false">
      <alignment horizontal="general" vertical="bottom" textRotation="0" wrapText="false" indent="0" shrinkToFit="false"/>
      <protection locked="true" hidden="false"/>
    </xf>
    <xf numFmtId="167" fontId="0" fillId="0" borderId="60" xfId="0" applyFont="false" applyBorder="true" applyAlignment="false" applyProtection="false">
      <alignment horizontal="general" vertical="bottom" textRotation="0" wrapText="false" indent="0" shrinkToFit="false"/>
      <protection locked="true" hidden="false"/>
    </xf>
    <xf numFmtId="167" fontId="0" fillId="0" borderId="73"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24" borderId="0" xfId="0" applyFont="true" applyBorder="false" applyAlignment="true" applyProtection="true">
      <alignment horizontal="general" vertical="top"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72" fillId="24" borderId="0" xfId="0" applyFont="true" applyBorder="true" applyAlignment="true" applyProtection="true">
      <alignment horizontal="general" vertical="bottom" textRotation="0" wrapText="false" indent="0" shrinkToFit="false"/>
      <protection locked="true" hidden="false"/>
    </xf>
    <xf numFmtId="164" fontId="72" fillId="24" borderId="0" xfId="0" applyFont="true" applyBorder="true" applyAlignment="true" applyProtection="true">
      <alignment horizontal="left" vertical="bottom" textRotation="0" wrapText="false" indent="8"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50" fillId="24"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50" fillId="4"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31" fillId="4" borderId="15"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15"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19" xfId="0" applyFont="true" applyBorder="true" applyAlignment="true" applyProtection="true">
      <alignment horizontal="center" vertical="bottom" textRotation="0" wrapText="false" indent="0" shrinkToFit="false"/>
      <protection locked="true" hidden="false"/>
    </xf>
    <xf numFmtId="164" fontId="31" fillId="0" borderId="54" xfId="0" applyFont="true" applyBorder="true" applyAlignment="true" applyProtection="true">
      <alignment horizontal="center" vertical="bottom" textRotation="0" wrapText="false" indent="0" shrinkToFit="false"/>
      <protection locked="true" hidden="false"/>
    </xf>
    <xf numFmtId="164" fontId="31" fillId="0" borderId="109" xfId="0" applyFont="true" applyBorder="true" applyAlignment="true" applyProtection="true">
      <alignment horizontal="center" vertical="bottom" textRotation="0" wrapText="false" indent="0" shrinkToFit="false"/>
      <protection locked="true" hidden="false"/>
    </xf>
    <xf numFmtId="164" fontId="31" fillId="0" borderId="17"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bottom" textRotation="0" wrapText="true" indent="0" shrinkToFit="false"/>
      <protection locked="true" hidden="false"/>
    </xf>
    <xf numFmtId="164" fontId="31" fillId="0" borderId="17" xfId="0" applyFont="true" applyBorder="true" applyAlignment="true" applyProtection="true">
      <alignment horizontal="center" vertical="bottom" textRotation="0" wrapText="false" indent="0" shrinkToFit="false"/>
      <protection locked="true" hidden="false"/>
    </xf>
    <xf numFmtId="164" fontId="31" fillId="0" borderId="2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88" fontId="0" fillId="4" borderId="18" xfId="17" applyFont="true" applyBorder="true" applyAlignment="true" applyProtection="true">
      <alignment horizontal="general" vertical="top"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6" fontId="0" fillId="0" borderId="54" xfId="17" applyFont="true" applyBorder="true" applyAlignment="true" applyProtection="true">
      <alignment horizontal="general" vertical="center" textRotation="0" wrapText="false" indent="0" shrinkToFit="false"/>
      <protection locked="true" hidden="false"/>
    </xf>
    <xf numFmtId="188" fontId="0" fillId="4" borderId="18" xfId="17" applyFont="true" applyBorder="true" applyAlignment="true" applyProtection="true">
      <alignment horizontal="general" vertical="center" textRotation="0" wrapText="false" indent="0" shrinkToFit="false"/>
      <protection locked="fals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6" fontId="0" fillId="0" borderId="18" xfId="0" applyFont="false" applyBorder="true" applyAlignment="true" applyProtection="true">
      <alignment horizontal="general" vertical="center" textRotation="0" wrapText="false" indent="0" shrinkToFit="false"/>
      <protection locked="true" hidden="false"/>
    </xf>
    <xf numFmtId="170" fontId="0" fillId="0" borderId="54" xfId="19"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general" vertical="top"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64" fontId="17" fillId="4" borderId="0" xfId="0" applyFont="true" applyBorder="false" applyAlignment="true" applyProtection="true">
      <alignment horizontal="general" vertical="top" textRotation="0" wrapText="false" indent="0" shrinkToFit="false"/>
      <protection locked="fals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20" borderId="21" xfId="0" applyFont="true" applyBorder="true" applyAlignment="true" applyProtection="true">
      <alignment horizontal="general" vertical="top" textRotation="0" wrapText="false" indent="0" shrinkToFit="false"/>
      <protection locked="false" hidden="false"/>
    </xf>
    <xf numFmtId="164" fontId="0" fillId="20" borderId="22" xfId="0" applyFont="false" applyBorder="true" applyAlignment="true" applyProtection="true">
      <alignment horizontal="general" vertical="top" textRotation="0" wrapText="false" indent="0" shrinkToFit="false"/>
      <protection locked="true" hidden="false"/>
    </xf>
    <xf numFmtId="164" fontId="0" fillId="20" borderId="22" xfId="0" applyFont="false" applyBorder="true" applyAlignment="true" applyProtection="true">
      <alignment horizontal="general" vertical="top" textRotation="0" wrapText="false" indent="0" shrinkToFit="false"/>
      <protection locked="false" hidden="false"/>
    </xf>
    <xf numFmtId="188" fontId="0" fillId="20" borderId="15" xfId="17" applyFont="true" applyBorder="true" applyAlignment="true" applyProtection="true">
      <alignment horizontal="general" vertical="top" textRotation="0" wrapText="false" indent="0" shrinkToFit="false"/>
      <protection locked="false" hidden="false"/>
    </xf>
    <xf numFmtId="164" fontId="0" fillId="20" borderId="15" xfId="0" applyFont="false" applyBorder="true" applyAlignment="true" applyProtection="true">
      <alignment horizontal="general" vertical="center" textRotation="0" wrapText="false" indent="0" shrinkToFit="false"/>
      <protection locked="false" hidden="false"/>
    </xf>
    <xf numFmtId="166" fontId="0" fillId="20" borderId="16" xfId="17" applyFont="true" applyBorder="true" applyAlignment="true" applyProtection="tru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88" fontId="0" fillId="20" borderId="15" xfId="17" applyFont="true" applyBorder="true" applyAlignment="true" applyProtection="true">
      <alignment horizontal="general" vertical="center" textRotation="0" wrapText="false" indent="0" shrinkToFit="false"/>
      <protection locked="false" hidden="false"/>
    </xf>
    <xf numFmtId="164" fontId="0" fillId="20" borderId="16" xfId="0" applyFont="false" applyBorder="true" applyAlignment="true" applyProtection="true">
      <alignment horizontal="general" vertical="center" textRotation="0" wrapText="false" indent="0" shrinkToFit="false"/>
      <protection locked="false" hidden="false"/>
    </xf>
    <xf numFmtId="166" fontId="31" fillId="20" borderId="15" xfId="0" applyFont="true" applyBorder="true" applyAlignment="true" applyProtection="true">
      <alignment horizontal="general" vertical="center" textRotation="0" wrapText="false" indent="0" shrinkToFit="false"/>
      <protection locked="true" hidden="false"/>
    </xf>
    <xf numFmtId="170" fontId="31" fillId="20" borderId="16" xfId="19"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general" vertical="top" textRotation="0" wrapText="true" indent="0" shrinkToFit="false"/>
      <protection locked="true" hidden="false"/>
    </xf>
    <xf numFmtId="164" fontId="0" fillId="0" borderId="97"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27" borderId="15" xfId="0" applyFont="false" applyBorder="true" applyAlignment="true" applyProtection="true">
      <alignment horizontal="general" vertical="top" textRotation="0" wrapText="false" indent="0" shrinkToFit="false"/>
      <protection locked="true" hidden="false"/>
    </xf>
    <xf numFmtId="164" fontId="0" fillId="27" borderId="15" xfId="0" applyFont="false" applyBorder="true" applyAlignment="true" applyProtection="true">
      <alignment horizontal="general" vertical="center" textRotation="0" wrapText="false" indent="0" shrinkToFit="false"/>
      <protection locked="true" hidden="false"/>
    </xf>
    <xf numFmtId="166" fontId="0" fillId="27" borderId="16" xfId="17" applyFont="true" applyBorder="true" applyAlignment="true" applyProtection="true">
      <alignment horizontal="general" vertical="center" textRotation="0" wrapText="false" indent="0" shrinkToFit="false"/>
      <protection locked="true" hidden="false"/>
    </xf>
    <xf numFmtId="164" fontId="31" fillId="20" borderId="21" xfId="0" applyFont="true" applyBorder="true" applyAlignment="true" applyProtection="true">
      <alignment horizontal="general" vertical="top" textRotation="0" wrapText="true" indent="0" shrinkToFit="false"/>
      <protection locked="true" hidden="false"/>
    </xf>
    <xf numFmtId="164" fontId="0" fillId="20" borderId="22" xfId="0" applyFont="false" applyBorder="true" applyAlignment="false" applyProtection="true">
      <alignment horizontal="general" vertical="bottom" textRotation="0" wrapText="false" indent="0" shrinkToFit="false"/>
      <protection locked="true" hidden="false"/>
    </xf>
    <xf numFmtId="164" fontId="0" fillId="20" borderId="15" xfId="0" applyFont="false" applyBorder="true" applyAlignment="false" applyProtection="true">
      <alignment horizontal="general" vertical="bottom" textRotation="0" wrapText="false" indent="0" shrinkToFit="false"/>
      <protection locked="true" hidden="false"/>
    </xf>
    <xf numFmtId="164" fontId="0" fillId="20" borderId="15" xfId="0" applyFont="false" applyBorder="true" applyAlignment="true" applyProtection="true">
      <alignment horizontal="general" vertical="center" textRotation="0" wrapText="false" indent="0" shrinkToFit="false"/>
      <protection locked="true" hidden="false"/>
    </xf>
    <xf numFmtId="166" fontId="31" fillId="20" borderId="16" xfId="0" applyFont="true" applyBorder="true" applyAlignment="true" applyProtection="true">
      <alignment horizontal="general" vertical="center" textRotation="0" wrapText="false" indent="0" shrinkToFit="false"/>
      <protection locked="true" hidden="false"/>
    </xf>
    <xf numFmtId="164" fontId="0" fillId="20" borderId="16"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8" fontId="0" fillId="0" borderId="18" xfId="0" applyFont="false" applyBorder="true" applyAlignment="true" applyProtection="true">
      <alignment horizontal="general" vertical="center" textRotation="0" wrapText="false" indent="0" shrinkToFit="false"/>
      <protection locked="true" hidden="false"/>
    </xf>
    <xf numFmtId="168" fontId="0" fillId="0" borderId="54"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20" borderId="15" xfId="0" applyFont="false" applyBorder="true" applyAlignment="true" applyProtection="true">
      <alignment horizontal="general" vertical="top" textRotation="0" wrapText="false" indent="0" shrinkToFit="false"/>
      <protection locked="true" hidden="false"/>
    </xf>
    <xf numFmtId="164" fontId="31" fillId="20" borderId="0" xfId="0" applyFont="true" applyBorder="false" applyAlignment="true" applyProtection="true">
      <alignment horizontal="general" vertical="center" textRotation="0" wrapText="false" indent="0" shrinkToFit="false"/>
      <protection locked="true" hidden="false"/>
    </xf>
    <xf numFmtId="164" fontId="31" fillId="20" borderId="15" xfId="0" applyFont="true" applyBorder="true" applyAlignment="true" applyProtection="true">
      <alignment horizontal="general" vertical="center" textRotation="0" wrapText="false" indent="0" shrinkToFit="false"/>
      <protection locked="true" hidden="false"/>
    </xf>
    <xf numFmtId="164" fontId="31" fillId="20" borderId="1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88" fontId="17" fillId="4" borderId="18" xfId="17" applyFont="true" applyBorder="true" applyAlignment="true" applyProtection="true">
      <alignment horizontal="general" vertical="top" textRotation="0" wrapText="false" indent="0" shrinkToFit="false"/>
      <protection locked="false" hidden="false"/>
    </xf>
    <xf numFmtId="166" fontId="17" fillId="0" borderId="54" xfId="17" applyFont="true" applyBorder="true" applyAlignment="true" applyProtection="true">
      <alignment horizontal="general" vertical="center" textRotation="0" wrapText="false" indent="0" shrinkToFit="false"/>
      <protection locked="true" hidden="false"/>
    </xf>
    <xf numFmtId="188" fontId="17" fillId="4" borderId="18" xfId="17" applyFont="true" applyBorder="true" applyAlignment="true" applyProtection="true">
      <alignment horizontal="general" vertical="center" textRotation="0" wrapText="false" indent="0" shrinkToFit="false"/>
      <protection locked="false" hidden="false"/>
    </xf>
    <xf numFmtId="170" fontId="17" fillId="0" borderId="54" xfId="19" applyFont="true" applyBorder="true" applyAlignment="true" applyProtection="true">
      <alignment horizontal="general" vertical="center" textRotation="0" wrapText="false" indent="0" shrinkToFit="false"/>
      <protection locked="true" hidden="false"/>
    </xf>
    <xf numFmtId="188" fontId="17" fillId="0" borderId="18" xfId="17" applyFont="true" applyBorder="true" applyAlignment="true" applyProtection="true">
      <alignment horizontal="general" vertical="top" textRotation="0" wrapText="false" indent="0" shrinkToFit="false"/>
      <protection locked="false" hidden="false"/>
    </xf>
    <xf numFmtId="168" fontId="17" fillId="0" borderId="18" xfId="0" applyFont="true" applyBorder="true" applyAlignment="true" applyProtection="true">
      <alignment horizontal="general" vertical="center" textRotation="0" wrapText="false" indent="0" shrinkToFit="false"/>
      <protection locked="true" hidden="false"/>
    </xf>
    <xf numFmtId="168" fontId="17" fillId="4" borderId="18" xfId="0" applyFont="true" applyBorder="true" applyAlignment="true" applyProtection="true">
      <alignment horizontal="general" vertical="center" textRotation="0" wrapText="false" indent="0" shrinkToFit="false"/>
      <protection locked="true" hidden="false"/>
    </xf>
    <xf numFmtId="164" fontId="17" fillId="29" borderId="82" xfId="0" applyFont="true" applyBorder="true" applyAlignment="false" applyProtection="true">
      <alignment horizontal="general" vertical="bottom" textRotation="0" wrapText="false" indent="0" shrinkToFit="false"/>
      <protection locked="true" hidden="false"/>
    </xf>
    <xf numFmtId="164" fontId="0" fillId="29" borderId="104" xfId="0" applyFont="false" applyBorder="true" applyAlignment="true" applyProtection="true">
      <alignment horizontal="general" vertical="top" textRotation="0" wrapText="false" indent="0" shrinkToFit="false"/>
      <protection locked="true" hidden="false"/>
    </xf>
    <xf numFmtId="164" fontId="0" fillId="29" borderId="104" xfId="0" applyFont="false" applyBorder="true" applyAlignment="true" applyProtection="true">
      <alignment horizontal="general" vertical="top" textRotation="0" wrapText="false" indent="0" shrinkToFit="false"/>
      <protection locked="false" hidden="false"/>
    </xf>
    <xf numFmtId="188" fontId="17" fillId="29" borderId="83" xfId="17" applyFont="true" applyBorder="true" applyAlignment="true" applyProtection="true">
      <alignment horizontal="general" vertical="top" textRotation="0" wrapText="false" indent="0" shrinkToFit="false"/>
      <protection locked="false" hidden="false"/>
    </xf>
    <xf numFmtId="164" fontId="0" fillId="29" borderId="40" xfId="0" applyFont="false" applyBorder="true" applyAlignment="true" applyProtection="true">
      <alignment horizontal="general" vertical="center" textRotation="0" wrapText="false" indent="0" shrinkToFit="false"/>
      <protection locked="false" hidden="false"/>
    </xf>
    <xf numFmtId="166" fontId="17" fillId="29" borderId="104" xfId="17" applyFont="true" applyBorder="true" applyAlignment="true" applyProtection="true">
      <alignment horizontal="general" vertical="center" textRotation="0" wrapText="false" indent="0" shrinkToFit="false"/>
      <protection locked="true" hidden="false"/>
    </xf>
    <xf numFmtId="164" fontId="0" fillId="29" borderId="104" xfId="0" applyFont="false" applyBorder="true" applyAlignment="true" applyProtection="true">
      <alignment horizontal="general" vertical="center" textRotation="0" wrapText="false" indent="0" shrinkToFit="false"/>
      <protection locked="true" hidden="false"/>
    </xf>
    <xf numFmtId="164" fontId="0" fillId="29" borderId="83" xfId="0" applyFont="false" applyBorder="true" applyAlignment="true" applyProtection="true">
      <alignment horizontal="general" vertical="center" textRotation="0" wrapText="false" indent="0" shrinkToFit="false"/>
      <protection locked="false" hidden="false"/>
    </xf>
    <xf numFmtId="166" fontId="0" fillId="29" borderId="83" xfId="0" applyFont="false" applyBorder="true" applyAlignment="true" applyProtection="true">
      <alignment horizontal="general" vertical="center" textRotation="0" wrapText="false" indent="0" shrinkToFit="false"/>
      <protection locked="true" hidden="false"/>
    </xf>
    <xf numFmtId="170" fontId="17" fillId="29" borderId="116"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73" fontId="0" fillId="0" borderId="18"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66" fontId="31" fillId="0" borderId="97" xfId="0" applyFont="true" applyBorder="true" applyAlignment="true" applyProtection="true">
      <alignment horizontal="general" vertical="center" textRotation="0" wrapText="false" indent="0" shrinkToFit="false"/>
      <protection locked="true" hidden="false"/>
    </xf>
    <xf numFmtId="164" fontId="31" fillId="0" borderId="18" xfId="0" applyFont="true" applyBorder="true" applyAlignment="true" applyProtection="true">
      <alignment horizontal="general" vertical="center" textRotation="0" wrapText="false" indent="0" shrinkToFit="false"/>
      <protection locked="true" hidden="false"/>
    </xf>
    <xf numFmtId="173" fontId="31" fillId="0" borderId="18" xfId="0" applyFont="true" applyBorder="true" applyAlignment="true" applyProtection="true">
      <alignment horizontal="general" vertical="center" textRotation="0" wrapText="false" indent="0" shrinkToFit="false"/>
      <protection locked="true" hidden="false"/>
    </xf>
    <xf numFmtId="166" fontId="31" fillId="0" borderId="5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6" fontId="31" fillId="0" borderId="18" xfId="0" applyFont="true" applyBorder="true" applyAlignment="true" applyProtection="true">
      <alignment horizontal="general" vertical="center" textRotation="0" wrapText="false" indent="0" shrinkToFit="false"/>
      <protection locked="true" hidden="false"/>
    </xf>
    <xf numFmtId="170" fontId="31" fillId="0" borderId="54"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1" shrinkToFit="false"/>
      <protection locked="true" hidden="false"/>
    </xf>
    <xf numFmtId="173" fontId="0" fillId="0" borderId="18" xfId="0" applyFont="false" applyBorder="true" applyAlignment="true" applyProtection="true">
      <alignment horizontal="general" vertical="top" textRotation="0" wrapText="false" indent="0" shrinkToFit="false"/>
      <protection locked="false" hidden="false"/>
    </xf>
    <xf numFmtId="166" fontId="17" fillId="0" borderId="97" xfId="0"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true">
      <alignment horizontal="general" vertical="center" textRotation="0" wrapText="false" indent="0" shrinkToFit="false"/>
      <protection locked="true" hidden="false"/>
    </xf>
    <xf numFmtId="173" fontId="17" fillId="0" borderId="18" xfId="0" applyFont="true" applyBorder="true" applyAlignment="true" applyProtection="true">
      <alignment horizontal="general" vertical="top" textRotation="0" wrapText="false" indent="0" shrinkToFit="false"/>
      <protection locked="false" hidden="false"/>
    </xf>
    <xf numFmtId="173" fontId="17" fillId="0" borderId="18" xfId="0" applyFont="true" applyBorder="true" applyAlignment="true" applyProtection="true">
      <alignment horizontal="general" vertical="center" textRotation="0" wrapText="false" indent="0" shrinkToFit="false"/>
      <protection locked="true" hidden="false"/>
    </xf>
    <xf numFmtId="166" fontId="17" fillId="0" borderId="5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6" fontId="17" fillId="0" borderId="18"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top" textRotation="0" wrapText="true" indent="1"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top" textRotation="0" wrapText="true" indent="1" shrinkToFit="false"/>
      <protection locked="true" hidden="false"/>
    </xf>
    <xf numFmtId="166" fontId="69" fillId="0" borderId="97" xfId="0" applyFont="true" applyBorder="true" applyAlignment="true" applyProtection="true">
      <alignment horizontal="general" vertical="center" textRotation="0" wrapText="false" indent="0" shrinkToFit="false"/>
      <protection locked="true" hidden="false"/>
    </xf>
    <xf numFmtId="166" fontId="69" fillId="0" borderId="54" xfId="0" applyFont="true" applyBorder="true" applyAlignment="true" applyProtection="true">
      <alignment horizontal="general" vertical="center" textRotation="0" wrapText="false" indent="0" shrinkToFit="false"/>
      <protection locked="true" hidden="false"/>
    </xf>
    <xf numFmtId="166" fontId="69" fillId="0" borderId="18" xfId="0" applyFont="true" applyBorder="true" applyAlignment="true" applyProtection="true">
      <alignment horizontal="general" vertical="center" textRotation="0" wrapText="false" indent="0" shrinkToFit="false"/>
      <protection locked="true" hidden="false"/>
    </xf>
    <xf numFmtId="170" fontId="69" fillId="0" borderId="54" xfId="19" applyFont="true" applyBorder="true" applyAlignment="true" applyProtection="true">
      <alignment horizontal="general" vertical="center" textRotation="0" wrapText="false" indent="0" shrinkToFit="false"/>
      <protection locked="true" hidden="false"/>
    </xf>
    <xf numFmtId="164" fontId="31" fillId="7" borderId="0" xfId="0" applyFont="true" applyBorder="true" applyAlignment="true" applyProtection="true">
      <alignment horizontal="left" vertical="top" textRotation="0" wrapText="true" indent="0" shrinkToFit="false"/>
      <protection locked="true" hidden="false"/>
    </xf>
    <xf numFmtId="164" fontId="0" fillId="7" borderId="0" xfId="0" applyFont="false" applyBorder="false" applyAlignment="true" applyProtection="true">
      <alignment horizontal="general" vertical="top" textRotation="0" wrapText="false" indent="0" shrinkToFit="false"/>
      <protection locked="true" hidden="false"/>
    </xf>
    <xf numFmtId="164" fontId="0" fillId="7" borderId="18" xfId="0" applyFont="false" applyBorder="true" applyAlignment="true" applyProtection="true">
      <alignment horizontal="general" vertical="top" textRotation="0" wrapText="false" indent="0" shrinkToFit="false"/>
      <protection locked="true" hidden="false"/>
    </xf>
    <xf numFmtId="164" fontId="0" fillId="7" borderId="0" xfId="0" applyFont="false" applyBorder="true" applyAlignment="true" applyProtection="true">
      <alignment horizontal="general" vertical="center" textRotation="0" wrapText="false" indent="0" shrinkToFit="false"/>
      <protection locked="true" hidden="false"/>
    </xf>
    <xf numFmtId="166" fontId="31" fillId="7" borderId="97" xfId="0" applyFont="true" applyBorder="true" applyAlignment="true" applyProtection="true">
      <alignment horizontal="general" vertical="center" textRotation="0" wrapText="false" indent="0" shrinkToFit="false"/>
      <protection locked="true" hidden="false"/>
    </xf>
    <xf numFmtId="164" fontId="31" fillId="7" borderId="18" xfId="0" applyFont="true" applyBorder="true" applyAlignment="true" applyProtection="true">
      <alignment horizontal="general" vertical="center" textRotation="0" wrapText="false" indent="0" shrinkToFit="false"/>
      <protection locked="true" hidden="false"/>
    </xf>
    <xf numFmtId="166" fontId="31" fillId="7" borderId="54" xfId="0" applyFont="true" applyBorder="true" applyAlignment="true" applyProtection="true">
      <alignment horizontal="general" vertical="center" textRotation="0" wrapText="false" indent="0" shrinkToFit="false"/>
      <protection locked="true" hidden="false"/>
    </xf>
    <xf numFmtId="164" fontId="31" fillId="7" borderId="0" xfId="0" applyFont="true" applyBorder="true" applyAlignment="true" applyProtection="true">
      <alignment horizontal="general" vertical="center" textRotation="0" wrapText="false" indent="0" shrinkToFit="false"/>
      <protection locked="true" hidden="false"/>
    </xf>
    <xf numFmtId="166" fontId="31" fillId="7" borderId="18" xfId="0" applyFont="true" applyBorder="true" applyAlignment="true" applyProtection="true">
      <alignment horizontal="general" vertical="center" textRotation="0" wrapText="false" indent="0" shrinkToFit="false"/>
      <protection locked="true" hidden="false"/>
    </xf>
    <xf numFmtId="170" fontId="31" fillId="7" borderId="54" xfId="19" applyFont="true" applyBorder="true" applyAlignment="true" applyProtection="true">
      <alignment horizontal="general" vertical="center" textRotation="0" wrapText="false" indent="0" shrinkToFit="false"/>
      <protection locked="true" hidden="false"/>
    </xf>
    <xf numFmtId="188" fontId="17" fillId="29" borderId="40" xfId="17" applyFont="true" applyBorder="true" applyAlignment="true" applyProtection="true">
      <alignment horizontal="general" vertical="top" textRotation="0" wrapText="false" indent="0" shrinkToFit="false"/>
      <protection locked="false" hidden="false"/>
    </xf>
    <xf numFmtId="164" fontId="0" fillId="29" borderId="104" xfId="0" applyFont="false" applyBorder="true" applyAlignment="true" applyProtection="true">
      <alignment horizontal="general" vertical="center" textRotation="0" wrapText="false" indent="0" shrinkToFit="false"/>
      <protection locked="false" hidden="false"/>
    </xf>
    <xf numFmtId="166" fontId="17" fillId="29" borderId="84" xfId="17" applyFont="true" applyBorder="true" applyAlignment="true" applyProtection="true">
      <alignment horizontal="general" vertical="center" textRotation="0" wrapText="false" indent="0" shrinkToFit="false"/>
      <protection locked="true" hidden="false"/>
    </xf>
    <xf numFmtId="164" fontId="0" fillId="29" borderId="40" xfId="0" applyFont="false" applyBorder="true" applyAlignment="true" applyProtection="true">
      <alignment horizontal="general" vertical="center" textRotation="0" wrapText="false" indent="0" shrinkToFit="false"/>
      <protection locked="true" hidden="false"/>
    </xf>
    <xf numFmtId="166" fontId="17" fillId="29" borderId="83" xfId="17" applyFont="true" applyBorder="true" applyAlignment="true" applyProtection="true">
      <alignment horizontal="general" vertical="center" textRotation="0" wrapText="false" indent="0" shrinkToFit="false"/>
      <protection locked="true" hidden="false"/>
    </xf>
    <xf numFmtId="166" fontId="0" fillId="29" borderId="40" xfId="0" applyFont="false" applyBorder="true" applyAlignment="true" applyProtection="true">
      <alignment horizontal="general" vertical="center" textRotation="0" wrapText="false" indent="0" shrinkToFit="false"/>
      <protection locked="true" hidden="false"/>
    </xf>
    <xf numFmtId="166" fontId="31" fillId="0" borderId="26" xfId="0" applyFont="true" applyBorder="true" applyAlignment="true" applyProtection="true">
      <alignment horizontal="general" vertical="center" textRotation="0" wrapText="false" indent="0" shrinkToFit="false"/>
      <protection locked="true" hidden="false"/>
    </xf>
    <xf numFmtId="173" fontId="17" fillId="0" borderId="18" xfId="0" applyFont="true" applyBorder="true" applyAlignment="true" applyProtection="true">
      <alignment horizontal="general" vertical="center" textRotation="0" wrapText="false" indent="0" shrinkToFit="false"/>
      <protection locked="false" hidden="false"/>
    </xf>
    <xf numFmtId="164" fontId="0" fillId="7" borderId="17" xfId="0" applyFont="false" applyBorder="true" applyAlignment="true" applyProtection="true">
      <alignment horizontal="general" vertical="top" textRotation="0" wrapText="false" indent="0" shrinkToFit="false"/>
      <protection locked="true" hidden="false"/>
    </xf>
    <xf numFmtId="164" fontId="0" fillId="7" borderId="23" xfId="0" applyFont="false" applyBorder="true" applyAlignment="true" applyProtection="true">
      <alignment horizontal="general" vertical="center" textRotation="0" wrapText="false" indent="0" shrinkToFit="false"/>
      <protection locked="true" hidden="false"/>
    </xf>
    <xf numFmtId="166" fontId="31" fillId="7" borderId="43" xfId="0" applyFont="true" applyBorder="true" applyAlignment="true" applyProtection="true">
      <alignment horizontal="general" vertical="center" textRotation="0" wrapText="false" indent="0" shrinkToFit="false"/>
      <protection locked="true" hidden="false"/>
    </xf>
    <xf numFmtId="164" fontId="31" fillId="7" borderId="17" xfId="0" applyFont="true" applyBorder="true" applyAlignment="true" applyProtection="true">
      <alignment horizontal="general" vertical="center" textRotation="0" wrapText="false" indent="0" shrinkToFit="false"/>
      <protection locked="true" hidden="false"/>
    </xf>
    <xf numFmtId="166" fontId="31" fillId="7" borderId="20" xfId="0" applyFont="true" applyBorder="true" applyAlignment="true" applyProtection="true">
      <alignment horizontal="general" vertical="center" textRotation="0" wrapText="false" indent="0" shrinkToFit="false"/>
      <protection locked="true" hidden="false"/>
    </xf>
    <xf numFmtId="164" fontId="31" fillId="7" borderId="23" xfId="0" applyFont="true" applyBorder="true" applyAlignment="true" applyProtection="true">
      <alignment horizontal="general" vertical="center" textRotation="0" wrapText="false" indent="0" shrinkToFit="false"/>
      <protection locked="true" hidden="false"/>
    </xf>
    <xf numFmtId="166" fontId="31" fillId="7" borderId="17" xfId="0" applyFont="true" applyBorder="true" applyAlignment="true" applyProtection="true">
      <alignment horizontal="general" vertical="center" textRotation="0" wrapText="false" indent="0" shrinkToFit="false"/>
      <protection locked="true" hidden="false"/>
    </xf>
    <xf numFmtId="170" fontId="31" fillId="7" borderId="20" xfId="19"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0" fontId="17" fillId="4" borderId="15" xfId="19" applyFont="true" applyBorder="true" applyAlignment="true" applyProtection="true">
      <alignment horizontal="general"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92" fontId="31" fillId="4" borderId="0" xfId="15"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top"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93" fontId="0" fillId="2" borderId="17" xfId="0" applyFont="fals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false" applyProtection="true">
      <alignment horizontal="general" vertical="bottom" textRotation="0" wrapText="false" indent="0" shrinkToFit="false"/>
      <protection locked="false" hidden="false"/>
    </xf>
    <xf numFmtId="166" fontId="0" fillId="0" borderId="18" xfId="0" applyFont="false" applyBorder="true" applyAlignment="true" applyProtection="true">
      <alignment horizontal="general" vertical="center" textRotation="0" wrapText="false" indent="0" shrinkToFit="false"/>
      <protection locked="true" hidden="false"/>
    </xf>
    <xf numFmtId="166" fontId="0" fillId="4" borderId="18" xfId="17" applyFont="true" applyBorder="true" applyAlignment="true" applyProtection="true">
      <alignment horizontal="general" vertical="center" textRotation="0" wrapText="false" indent="0" shrinkToFit="false"/>
      <protection locked="false" hidden="false"/>
    </xf>
    <xf numFmtId="193" fontId="0" fillId="2" borderId="18" xfId="0" applyFont="false" applyBorder="true" applyAlignment="false" applyProtection="false">
      <alignment horizontal="general" vertical="bottom" textRotation="0" wrapText="false" indent="0" shrinkToFit="false"/>
      <protection locked="true" hidden="false"/>
    </xf>
    <xf numFmtId="191" fontId="40" fillId="4" borderId="0" xfId="0" applyFont="true" applyBorder="false" applyAlignment="true" applyProtection="false">
      <alignment horizontal="right" vertical="top"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urrency 2" xfId="49"/>
    <cellStyle name="Explanatory Text 2" xfId="50"/>
    <cellStyle name="Good 2" xfId="51"/>
    <cellStyle name="Heading 1 2" xfId="52"/>
    <cellStyle name="Heading 2 2" xfId="53"/>
    <cellStyle name="Heading 3 2" xfId="54"/>
    <cellStyle name="Heading 4 2" xfId="55"/>
    <cellStyle name="Input 2" xfId="56"/>
    <cellStyle name="Linked Cell 2" xfId="57"/>
    <cellStyle name="Neutral 2" xfId="58"/>
    <cellStyle name="Normal 2" xfId="59"/>
    <cellStyle name="Normal 3" xfId="60"/>
    <cellStyle name="Normal 4" xfId="61"/>
    <cellStyle name="Normal 5" xfId="62"/>
    <cellStyle name="Normal_PPE Deferral Account Schedule for 2013 MIFRS CoS applications (2)" xfId="63"/>
    <cellStyle name="Note 2" xfId="64"/>
    <cellStyle name="Output 2" xfId="65"/>
    <cellStyle name="Title 2" xfId="66"/>
    <cellStyle name="Total 2" xfId="67"/>
    <cellStyle name="Warning Text 2"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0707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externalLink" Target="externalLinks/externalLink1.xml"/><Relationship Id="rId66" Type="http://schemas.openxmlformats.org/officeDocument/2006/relationships/externalLink" Target="externalLinks/externalLink2.xml"/><Relationship Id="rId67" Type="http://schemas.openxmlformats.org/officeDocument/2006/relationships/externalLink" Target="externalLinks/externalLink3.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39480</xdr:colOff>
      <xdr:row>11</xdr:row>
      <xdr:rowOff>142920</xdr:rowOff>
    </xdr:to>
    <xdr:grpSp>
      <xdr:nvGrpSpPr>
        <xdr:cNvPr id="0" name="Group 1"/>
        <xdr:cNvGrpSpPr/>
      </xdr:nvGrpSpPr>
      <xdr:grpSpPr>
        <a:xfrm>
          <a:off x="0" y="0"/>
          <a:ext cx="9273960" cy="1924200"/>
          <a:chOff x="0" y="0"/>
          <a:chExt cx="9273960" cy="1924200"/>
        </a:xfrm>
      </xdr:grpSpPr>
      <xdr:pic>
        <xdr:nvPicPr>
          <xdr:cNvPr id="1" name="Picture 2" descr=""/>
          <xdr:cNvPicPr/>
        </xdr:nvPicPr>
        <xdr:blipFill>
          <a:blip r:embed="rId1"/>
          <a:stretch/>
        </xdr:blipFill>
        <xdr:spPr>
          <a:xfrm>
            <a:off x="0" y="0"/>
            <a:ext cx="9273960" cy="1924200"/>
          </a:xfrm>
          <a:prstGeom prst="rect">
            <a:avLst/>
          </a:prstGeom>
          <a:ln w="0">
            <a:noFill/>
          </a:ln>
        </xdr:spPr>
      </xdr:pic>
      <xdr:pic>
        <xdr:nvPicPr>
          <xdr:cNvPr id="2" name="Picture 3" descr=""/>
          <xdr:cNvPicPr/>
        </xdr:nvPicPr>
        <xdr:blipFill>
          <a:blip r:embed="rId2"/>
          <a:srcRect l="13661" t="6154" r="48057" b="74418"/>
          <a:stretch/>
        </xdr:blipFill>
        <xdr:spPr>
          <a:xfrm>
            <a:off x="41040" y="256680"/>
            <a:ext cx="3518280" cy="1379520"/>
          </a:xfrm>
          <a:prstGeom prst="rect">
            <a:avLst/>
          </a:prstGeom>
          <a:ln w="0">
            <a:noFill/>
          </a:ln>
        </xdr:spPr>
      </xdr:pic>
      <xdr:sp>
        <xdr:nvSpPr>
          <xdr:cNvPr id="3" name="Rectangle 4"/>
          <xdr:cNvSpPr/>
        </xdr:nvSpPr>
        <xdr:spPr>
          <a:xfrm>
            <a:off x="3709800" y="408960"/>
            <a:ext cx="523584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300" spc="-1" strike="noStrike">
                <a:solidFill>
                  <a:srgbClr val="000000"/>
                </a:solidFill>
                <a:latin typeface="Calibri"/>
              </a:rPr>
              <a:t>Filing Requirements for Electricity </a:t>
            </a:r>
            <a:endParaRPr b="0" lang="en-US" sz="2300" spc="-1" strike="noStrike">
              <a:latin typeface="Times New Roman"/>
            </a:endParaRPr>
          </a:p>
          <a:p>
            <a:pPr algn="ctr"/>
            <a:r>
              <a:rPr b="1" lang="en-US" sz="2300" spc="-1" strike="noStrike">
                <a:solidFill>
                  <a:srgbClr val="000000"/>
                </a:solidFill>
                <a:latin typeface="Calibri"/>
              </a:rPr>
              <a:t>Transmission and Distribution Applications </a:t>
            </a:r>
            <a:endParaRPr b="0" lang="en-US" sz="2300" spc="-1" strike="noStrike">
              <a:latin typeface="Times New Roman"/>
            </a:endParaRPr>
          </a:p>
          <a:p>
            <a:pPr algn="ctr"/>
            <a:r>
              <a:rPr b="0" lang="en-US" sz="2600" spc="-1" strike="noStrike">
                <a:solidFill>
                  <a:srgbClr val="000000"/>
                </a:solidFill>
                <a:latin typeface="Calibri"/>
              </a:rPr>
              <a:t>Chapter 2 Appendicies</a:t>
            </a:r>
            <a:endParaRPr b="0" lang="en-US" sz="26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353160</xdr:colOff>
      <xdr:row>48</xdr:row>
      <xdr:rowOff>114480</xdr:rowOff>
    </xdr:to>
    <xdr:pic>
      <xdr:nvPicPr>
        <xdr:cNvPr id="14" name="Picture 1" descr=""/>
        <xdr:cNvPicPr/>
      </xdr:nvPicPr>
      <xdr:blipFill>
        <a:blip r:embed="rId1"/>
        <a:stretch/>
      </xdr:blipFill>
      <xdr:spPr>
        <a:xfrm>
          <a:off x="190440" y="3371760"/>
          <a:ext cx="8931960" cy="513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638280</xdr:colOff>
      <xdr:row>11</xdr:row>
      <xdr:rowOff>75960</xdr:rowOff>
    </xdr:to>
    <xdr:grpSp>
      <xdr:nvGrpSpPr>
        <xdr:cNvPr id="4" name="Group 8"/>
        <xdr:cNvGrpSpPr/>
      </xdr:nvGrpSpPr>
      <xdr:grpSpPr>
        <a:xfrm>
          <a:off x="0" y="0"/>
          <a:ext cx="9348480" cy="1923840"/>
          <a:chOff x="0" y="0"/>
          <a:chExt cx="9348480" cy="1923840"/>
        </a:xfrm>
      </xdr:grpSpPr>
      <xdr:pic>
        <xdr:nvPicPr>
          <xdr:cNvPr id="5" name="Picture 9" descr=""/>
          <xdr:cNvPicPr/>
        </xdr:nvPicPr>
        <xdr:blipFill>
          <a:blip r:embed="rId1"/>
          <a:stretch/>
        </xdr:blipFill>
        <xdr:spPr>
          <a:xfrm>
            <a:off x="0" y="0"/>
            <a:ext cx="9348480" cy="1923840"/>
          </a:xfrm>
          <a:prstGeom prst="rect">
            <a:avLst/>
          </a:prstGeom>
          <a:ln w="0">
            <a:noFill/>
          </a:ln>
        </xdr:spPr>
      </xdr:pic>
      <xdr:pic>
        <xdr:nvPicPr>
          <xdr:cNvPr id="6" name="Picture 10" descr=""/>
          <xdr:cNvPicPr/>
        </xdr:nvPicPr>
        <xdr:blipFill>
          <a:blip r:embed="rId2"/>
          <a:srcRect l="13661" t="6154" r="48057" b="74418"/>
          <a:stretch/>
        </xdr:blipFill>
        <xdr:spPr>
          <a:xfrm>
            <a:off x="41400" y="256680"/>
            <a:ext cx="3546360" cy="1379520"/>
          </a:xfrm>
          <a:prstGeom prst="rect">
            <a:avLst/>
          </a:prstGeom>
          <a:ln w="0">
            <a:noFill/>
          </a:ln>
        </xdr:spPr>
      </xdr:pic>
      <xdr:sp>
        <xdr:nvSpPr>
          <xdr:cNvPr id="7" name="Rectangle 11"/>
          <xdr:cNvSpPr/>
        </xdr:nvSpPr>
        <xdr:spPr>
          <a:xfrm>
            <a:off x="3739680" y="408960"/>
            <a:ext cx="527796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400" spc="-1" strike="noStrike">
                <a:solidFill>
                  <a:srgbClr val="000000"/>
                </a:solidFill>
                <a:latin typeface="Calibri"/>
              </a:rPr>
              <a:t>Filing Requirements for Transmission </a:t>
            </a:r>
            <a:endParaRPr b="0" lang="en-US" sz="2400" spc="-1" strike="noStrike">
              <a:latin typeface="Times New Roman"/>
            </a:endParaRPr>
          </a:p>
          <a:p>
            <a:pPr algn="ctr"/>
            <a:r>
              <a:rPr b="1" lang="en-US" sz="2400" spc="-1" strike="noStrike">
                <a:solidFill>
                  <a:srgbClr val="000000"/>
                </a:solidFill>
                <a:latin typeface="Calibri"/>
              </a:rPr>
              <a:t>and Distribution Applications </a:t>
            </a:r>
            <a:endParaRPr b="0" lang="en-US" sz="2400" spc="-1" strike="noStrike">
              <a:latin typeface="Times New Roman"/>
            </a:endParaRPr>
          </a:p>
          <a:p>
            <a:pPr algn="ctr"/>
            <a:r>
              <a:rPr b="0" lang="en-US" sz="2600" spc="-1" strike="noStrike">
                <a:solidFill>
                  <a:srgbClr val="000000"/>
                </a:solidFill>
                <a:latin typeface="Calibri"/>
              </a:rPr>
              <a:t>Chapter 2 Appendicies</a:t>
            </a:r>
            <a:endParaRPr b="0" lang="en-US" sz="2600" spc="-1" strike="noStrike">
              <a:latin typeface="Times New Roman"/>
            </a:endParaRPr>
          </a:p>
        </xdr:txBody>
      </xdr:sp>
    </xdr:grpSp>
    <xdr:clientData/>
  </xdr:twoCellAnchor>
  <xdr:twoCellAnchor editAs="oneCell">
    <xdr:from>
      <xdr:col>1</xdr:col>
      <xdr:colOff>2968920</xdr:colOff>
      <xdr:row>18</xdr:row>
      <xdr:rowOff>9720</xdr:rowOff>
    </xdr:from>
    <xdr:to>
      <xdr:col>3</xdr:col>
      <xdr:colOff>200880</xdr:colOff>
      <xdr:row>21</xdr:row>
      <xdr:rowOff>133200</xdr:rowOff>
    </xdr:to>
    <xdr:grpSp>
      <xdr:nvGrpSpPr>
        <xdr:cNvPr id="8" name="Group 3"/>
        <xdr:cNvGrpSpPr/>
      </xdr:nvGrpSpPr>
      <xdr:grpSpPr>
        <a:xfrm>
          <a:off x="3607200" y="3152880"/>
          <a:ext cx="1761480" cy="609480"/>
          <a:chOff x="3607200" y="3152880"/>
          <a:chExt cx="1761480" cy="609480"/>
        </a:xfrm>
      </xdr:grpSpPr>
      <xdr:sp>
        <xdr:nvSpPr>
          <xdr:cNvPr id="9" name="Right Brace 1"/>
          <xdr:cNvSpPr/>
        </xdr:nvSpPr>
        <xdr:spPr>
          <a:xfrm>
            <a:off x="3607200" y="3152880"/>
            <a:ext cx="291960" cy="609480"/>
          </a:xfrm>
          <a:custGeom>
            <a:avLst/>
            <a:gdLst>
              <a:gd name="textAreaLeft" fmla="*/ 0 w 291960"/>
              <a:gd name="textAreaRight" fmla="*/ 105480 w 291960"/>
              <a:gd name="textAreaTop" fmla="*/ 6840 h 609480"/>
              <a:gd name="textAreaBottom" fmla="*/ 602640 h 609480"/>
            </a:gdLst>
            <a:ahLst/>
            <a:rect l="textAreaLeft" t="textAreaTop" r="textAreaRight" b="textAreaBottom"/>
            <a:pathLst>
              <a:path w="21600" h="21600">
                <a:moveTo>
                  <a:pt x="0" y="0"/>
                </a:moveTo>
                <a:cubicBezTo>
                  <a:pt x="5400" y="0"/>
                  <a:pt x="10800" y="394"/>
                  <a:pt x="10800" y="788"/>
                </a:cubicBezTo>
                <a:lnTo>
                  <a:pt x="10800" y="10012"/>
                </a:lnTo>
                <a:cubicBezTo>
                  <a:pt x="10800" y="10406"/>
                  <a:pt x="16200" y="10800"/>
                  <a:pt x="21600" y="10800"/>
                </a:cubicBezTo>
                <a:cubicBezTo>
                  <a:pt x="16200" y="10800"/>
                  <a:pt x="10800" y="11194"/>
                  <a:pt x="10800" y="11588"/>
                </a:cubicBezTo>
                <a:lnTo>
                  <a:pt x="10800" y="20812"/>
                </a:lnTo>
                <a:cubicBezTo>
                  <a:pt x="10800" y="21206"/>
                  <a:pt x="5400" y="21600"/>
                  <a:pt x="0" y="21600"/>
                </a:cubicBezTo>
              </a:path>
            </a:pathLst>
          </a:custGeom>
          <a:noFill/>
          <a:ln w="9360">
            <a:solidFill>
              <a:srgbClr val="000000"/>
            </a:solidFill>
            <a:miter/>
          </a:ln>
        </xdr:spPr>
        <xdr:style>
          <a:lnRef idx="0"/>
          <a:fillRef idx="0"/>
          <a:effectRef idx="0"/>
          <a:fontRef idx="minor"/>
        </xdr:style>
      </xdr:sp>
      <xdr:sp>
        <xdr:nvSpPr>
          <xdr:cNvPr id="10" name="TextBox 2"/>
          <xdr:cNvSpPr/>
        </xdr:nvSpPr>
        <xdr:spPr>
          <a:xfrm>
            <a:off x="3848760" y="3305160"/>
            <a:ext cx="1519920" cy="4381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012 IFRS Adopters</a:t>
            </a:r>
            <a:endParaRPr b="0" lang="en-US" sz="1100" spc="-1" strike="noStrike">
              <a:latin typeface="Times New Roman"/>
            </a:endParaRPr>
          </a:p>
        </xdr:txBody>
      </xdr:sp>
    </xdr:grpSp>
    <xdr:clientData/>
  </xdr:twoCellAnchor>
  <xdr:twoCellAnchor editAs="oneCell">
    <xdr:from>
      <xdr:col>1</xdr:col>
      <xdr:colOff>2981160</xdr:colOff>
      <xdr:row>22</xdr:row>
      <xdr:rowOff>19080</xdr:rowOff>
    </xdr:from>
    <xdr:to>
      <xdr:col>4</xdr:col>
      <xdr:colOff>20520</xdr:colOff>
      <xdr:row>25</xdr:row>
      <xdr:rowOff>162000</xdr:rowOff>
    </xdr:to>
    <xdr:grpSp>
      <xdr:nvGrpSpPr>
        <xdr:cNvPr id="11" name="Group 12"/>
        <xdr:cNvGrpSpPr/>
      </xdr:nvGrpSpPr>
      <xdr:grpSpPr>
        <a:xfrm>
          <a:off x="3619440" y="3809880"/>
          <a:ext cx="1779480" cy="628920"/>
          <a:chOff x="3619440" y="3809880"/>
          <a:chExt cx="1779480" cy="628920"/>
        </a:xfrm>
      </xdr:grpSpPr>
      <xdr:sp>
        <xdr:nvSpPr>
          <xdr:cNvPr id="12" name="Right Brace 13"/>
          <xdr:cNvSpPr/>
        </xdr:nvSpPr>
        <xdr:spPr>
          <a:xfrm>
            <a:off x="3619440" y="3809880"/>
            <a:ext cx="291600" cy="610200"/>
          </a:xfrm>
          <a:custGeom>
            <a:avLst/>
            <a:gdLst>
              <a:gd name="textAreaLeft" fmla="*/ 0 w 291600"/>
              <a:gd name="textAreaRight" fmla="*/ 105120 w 291600"/>
              <a:gd name="textAreaTop" fmla="*/ 6840 h 610200"/>
              <a:gd name="textAreaBottom" fmla="*/ 603360 h 610200"/>
            </a:gdLst>
            <a:ahLst/>
            <a:rect l="textAreaLeft" t="textAreaTop" r="textAreaRight" b="textAreaBottom"/>
            <a:pathLst>
              <a:path w="21600" h="21600">
                <a:moveTo>
                  <a:pt x="0" y="0"/>
                </a:moveTo>
                <a:cubicBezTo>
                  <a:pt x="5400" y="0"/>
                  <a:pt x="10800" y="390"/>
                  <a:pt x="10800" y="779"/>
                </a:cubicBezTo>
                <a:lnTo>
                  <a:pt x="10800" y="10021"/>
                </a:lnTo>
                <a:cubicBezTo>
                  <a:pt x="10800" y="10411"/>
                  <a:pt x="16200" y="10800"/>
                  <a:pt x="21600" y="10800"/>
                </a:cubicBezTo>
                <a:cubicBezTo>
                  <a:pt x="16200" y="10800"/>
                  <a:pt x="10800" y="11190"/>
                  <a:pt x="10800" y="11579"/>
                </a:cubicBezTo>
                <a:lnTo>
                  <a:pt x="10800" y="20821"/>
                </a:lnTo>
                <a:cubicBezTo>
                  <a:pt x="10800" y="21211"/>
                  <a:pt x="5400" y="21600"/>
                  <a:pt x="0" y="21600"/>
                </a:cubicBezTo>
              </a:path>
            </a:pathLst>
          </a:custGeom>
          <a:noFill/>
          <a:ln w="9360">
            <a:solidFill>
              <a:srgbClr val="000000"/>
            </a:solidFill>
            <a:miter/>
          </a:ln>
        </xdr:spPr>
        <xdr:style>
          <a:lnRef idx="0"/>
          <a:fillRef idx="0"/>
          <a:effectRef idx="0"/>
          <a:fontRef idx="minor"/>
        </xdr:style>
      </xdr:sp>
      <xdr:sp>
        <xdr:nvSpPr>
          <xdr:cNvPr id="13" name="TextBox 14"/>
          <xdr:cNvSpPr/>
        </xdr:nvSpPr>
        <xdr:spPr>
          <a:xfrm>
            <a:off x="3860640" y="3962160"/>
            <a:ext cx="1538280" cy="476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013 IFRS Adopters</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775800</xdr:colOff>
          <xdr:row>16</xdr:row>
          <xdr:rowOff>28800</xdr:rowOff>
        </xdr:to>
        <xdr:sp>
          <xdr:nvSpPr>
            <xdr:cNvPr id="0" name="Option Button 1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775800</xdr:colOff>
          <xdr:row>16</xdr:row>
          <xdr:rowOff>2880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594720</xdr:colOff>
          <xdr:row>16</xdr:row>
          <xdr:rowOff>2880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594720</xdr:colOff>
          <xdr:row>16</xdr:row>
          <xdr:rowOff>2880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594720</xdr:colOff>
          <xdr:row>16</xdr:row>
          <xdr:rowOff>2880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594720</xdr:colOff>
          <xdr:row>16</xdr:row>
          <xdr:rowOff>2880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373320</xdr:colOff>
          <xdr:row>16</xdr:row>
          <xdr:rowOff>2880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Applications%20Department/Department%20Applications/Rates/2013%20Electricity%20Rates/$Models/Final%202013%20IRM%20RG.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ontarioenergyboard.ca/OEB/_Documents/2013EDR/Recent%20Drafts/Filing_Requirements_Chapter2_Appendices%20-%20Excel%20(May%203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ostefan/AppData/Local/Temp/notesEDF121/~966406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uity"/>
      <sheetName val="App.2-C_Other_Oper_Rev"/>
      <sheetName val="App.2-D_Detailed_OM&amp;A_Expenses"/>
      <sheetName val="App.2-E_OM&amp;A_Detailed_Analysis"/>
      <sheetName val="App.2-F_OM&amp;A_Summary_Analysis"/>
      <sheetName val="App.2-G_OM&amp;A_Cost _Drivers"/>
      <sheetName val="App.2-H_OM&amp;A_per_Cust_FTEE"/>
      <sheetName val="App.2-I Employee Costs"/>
      <sheetName val="App.2-J_Regulatory_Costs"/>
      <sheetName val="App.2-K_Corp_Cost_Allocation"/>
      <sheetName val="App.2-L_Depreciation Expense"/>
      <sheetName val="App.2-M Capital Structure"/>
      <sheetName val="App.2-N_Cost_Allocation"/>
      <sheetName val="App.2-O_Cost of Serv. Emb. Dx"/>
      <sheetName val="App.2-P_Loss Factors"/>
      <sheetName val="App.2-Q_Stranded Meters"/>
      <sheetName val="App.2-S_1592_Defer_PILs"/>
      <sheetName val="App.2-T_Rev_Reconciliation"/>
      <sheetName val="App.2-U Bill Impacts"/>
      <sheetName val="App.2-V_CoS_Flowch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uity"/>
      <sheetName val="App.2-B_FA Con Stmt 2009"/>
      <sheetName val="App.2-B_FA Con Stmt 2010"/>
      <sheetName val="App.2-B_FA Con Stmt 2011"/>
      <sheetName val="App.2-B_FA Con Stmt 2012"/>
      <sheetName val="App.2-B_FA Con Stmt 2013"/>
      <sheetName val="App.2-CA_CGAAP_DepExp_2011"/>
      <sheetName val="App.2-CB_MIFRS_DepExp_2011"/>
      <sheetName val="App.2-CC_MIFRS_DepExp_2012"/>
      <sheetName val="App.2-CD_MIFRS_DepExp_2013"/>
      <sheetName val="App.2-CE_CGAAP_DepExp_2011"/>
      <sheetName val="App.2-CF_CGAAP_DepExp_2012"/>
      <sheetName val="App.2-CG_MIFRS_DepExp_2013"/>
      <sheetName val="App.2-CH_MIFRS_DepExp_2013"/>
      <sheetName val="App.2-CI_AltAccStd_DepExp"/>
      <sheetName val="App.2-D_Overhead"/>
      <sheetName val="App.2-EA_PP&amp;E Deferral Account"/>
      <sheetName val="App.2-EB_PP&amp;E Deferral Account"/>
      <sheetName val="App.2-F_Other_Oper_Rev"/>
      <sheetName val="App.2-G_Detailed_OM&amp;A_Expenses"/>
      <sheetName val="App.2-H_OM&amp;A_Detailed_Analysis"/>
      <sheetName val="App.2-I_OM&amp;A_Summary_Analys"/>
      <sheetName val="App.2-J_OM&amp;A_Cost _Drivers"/>
      <sheetName val="App.2-K_Employee Costs"/>
      <sheetName val="App.2-L_OM&amp;A_per_Cust_FTEE"/>
      <sheetName val="App.2-M_Regulatory_Costs"/>
      <sheetName val="App.2-N_Corp_Cost_Allocation"/>
      <sheetName val="App.2-OA Capital Structure-BA"/>
      <sheetName val="App.2-OA CS 2009 (Actual)"/>
      <sheetName val="App.2-OA CS 2010 (Actual)"/>
      <sheetName val="App.2-OA CS 2011 (Actual)"/>
      <sheetName val="App.2-OA CS -2012 (Bridge)"/>
      <sheetName val="App.2-OA CS -2013 (Test) "/>
      <sheetName val="App.2-OB_Debt Instruments"/>
      <sheetName val="App.2-OB_DI_2009"/>
      <sheetName val="App.2-OB_DI_2010"/>
      <sheetName val="App.2-OB_DI_2011"/>
      <sheetName val="App.2-OB_DI_2012"/>
      <sheetName val="App.2-OB_DI_2013"/>
      <sheetName val="App.2-P_Cost_Allocation"/>
      <sheetName val="App.2-Q_Cost of Serv. Emb. Dx"/>
      <sheetName val="App.2-R_Loss Factors"/>
      <sheetName val="App.2-S_Stranded Meters"/>
      <sheetName val="App.2-T_1592_Tax_Variance"/>
      <sheetName val="App.2-U_IFRS Transition Costs"/>
      <sheetName val="App.2-V_Rev_Reconciliation"/>
      <sheetName val="App.2-W_Bill Impacts"/>
      <sheetName val="App.2-X_CoS_Flowchart"/>
    </sheetNames>
    <sheetDataSet>
      <sheetData sheetId="0">
        <row r="18">
          <cell r="E18" t="str">
            <v>EB-2012-0109</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Hwyatt@brantford.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drawing" Target="../drawings/drawing4.xml"/><Relationship Id="rId3" Type="http://schemas.openxmlformats.org/officeDocument/2006/relationships/vmlDrawing" Target="../drawings/vmlDrawing10.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drawing" Target="../drawings/drawing5.xml"/><Relationship Id="rId3" Type="http://schemas.openxmlformats.org/officeDocument/2006/relationships/vmlDrawing" Target="../drawings/vmlDrawing11.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drawing" Target="../drawings/drawing6.xml"/><Relationship Id="rId3" Type="http://schemas.openxmlformats.org/officeDocument/2006/relationships/vmlDrawing" Target="../drawings/vmlDrawing12.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drawing" Target="../drawings/drawing7.xml"/><Relationship Id="rId3" Type="http://schemas.openxmlformats.org/officeDocument/2006/relationships/vmlDrawing" Target="../drawings/vmlDrawing13.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drawing" Target="../drawings/drawing8.xml"/><Relationship Id="rId3" Type="http://schemas.openxmlformats.org/officeDocument/2006/relationships/vmlDrawing" Target="../drawings/vmlDrawing14.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drawing" Target="../drawings/drawing9.xml"/><Relationship Id="rId3" Type="http://schemas.openxmlformats.org/officeDocument/2006/relationships/vmlDrawing" Target="../drawings/vmlDrawing15.vml"/>
</Relationships>
</file>

<file path=xl/worksheets/_rels/sheet63.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A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2.75" zeroHeight="false" outlineLevelRow="0" outlineLevelCol="0"/>
  <cols>
    <col collapsed="false" customWidth="true" hidden="false" outlineLevel="0" max="27" min="27" style="0" width="67.28"/>
  </cols>
  <sheetData>
    <row r="3" customFormat="false" ht="12.75" hidden="false" customHeight="false" outlineLevel="0" collapsed="false">
      <c r="AA3" s="1" t="s">
        <v>0</v>
      </c>
    </row>
    <row r="4" customFormat="false" ht="12.75" hidden="false" customHeight="false" outlineLevel="0" collapsed="false">
      <c r="AA4" s="1" t="s">
        <v>1</v>
      </c>
    </row>
    <row r="5" customFormat="false" ht="12.75" hidden="false" customHeight="false" outlineLevel="0" collapsed="false">
      <c r="AA5" s="1" t="s">
        <v>2</v>
      </c>
    </row>
    <row r="6" customFormat="false" ht="12.75" hidden="false" customHeight="false" outlineLevel="0" collapsed="false">
      <c r="AA6" s="1" t="s">
        <v>3</v>
      </c>
    </row>
    <row r="7" customFormat="false" ht="12.75" hidden="false" customHeight="false" outlineLevel="0" collapsed="false">
      <c r="AA7" s="1" t="s">
        <v>4</v>
      </c>
    </row>
    <row r="8" customFormat="false" ht="12.75" hidden="false" customHeight="false" outlineLevel="0" collapsed="false">
      <c r="AA8" s="1" t="s">
        <v>5</v>
      </c>
    </row>
    <row r="9" customFormat="false" ht="12.75" hidden="false" customHeight="false" outlineLevel="0" collapsed="false">
      <c r="AA9" s="1" t="s">
        <v>6</v>
      </c>
    </row>
    <row r="10" customFormat="false" ht="12.75" hidden="false" customHeight="false" outlineLevel="0" collapsed="false">
      <c r="AA10" s="1" t="s">
        <v>7</v>
      </c>
    </row>
    <row r="11" customFormat="false" ht="12.75" hidden="false" customHeight="false" outlineLevel="0" collapsed="false">
      <c r="AA11" s="1" t="s">
        <v>8</v>
      </c>
    </row>
    <row r="12" customFormat="false" ht="12.75" hidden="false" customHeight="false" outlineLevel="0" collapsed="false">
      <c r="AA12" s="1" t="s">
        <v>9</v>
      </c>
    </row>
    <row r="13" customFormat="false" ht="13.5" hidden="false" customHeight="false" outlineLevel="0" collapsed="false">
      <c r="N13" s="2" t="s">
        <v>10</v>
      </c>
      <c r="AA13" s="1" t="s">
        <v>11</v>
      </c>
    </row>
    <row r="14" customFormat="false" ht="16.5" hidden="false" customHeight="true" outlineLevel="0" collapsed="false">
      <c r="D14" s="3" t="s">
        <v>12</v>
      </c>
      <c r="E14" s="4" t="s">
        <v>5</v>
      </c>
      <c r="F14" s="4"/>
      <c r="G14" s="4"/>
      <c r="H14" s="4"/>
      <c r="I14" s="4"/>
      <c r="J14" s="4"/>
      <c r="K14" s="4"/>
      <c r="AA14" s="1" t="s">
        <v>13</v>
      </c>
    </row>
    <row r="15" customFormat="false" ht="13.5" hidden="false" customHeight="false" outlineLevel="0" collapsed="false">
      <c r="D15" s="5"/>
      <c r="E15" s="6"/>
      <c r="F15" s="7"/>
      <c r="G15" s="6"/>
      <c r="H15" s="6"/>
      <c r="I15" s="6"/>
      <c r="J15" s="8"/>
      <c r="K15" s="8"/>
      <c r="AA15" s="1" t="s">
        <v>14</v>
      </c>
    </row>
    <row r="16" customFormat="false" ht="16.5" hidden="false" customHeight="false" outlineLevel="0" collapsed="false">
      <c r="D16" s="9" t="s">
        <v>15</v>
      </c>
      <c r="E16" s="10" t="s">
        <v>16</v>
      </c>
      <c r="F16" s="10"/>
      <c r="G16" s="10"/>
      <c r="H16" s="10"/>
      <c r="I16" s="10"/>
      <c r="J16" s="8"/>
      <c r="K16" s="8"/>
      <c r="AA16" s="1" t="s">
        <v>17</v>
      </c>
    </row>
    <row r="17" customFormat="false" ht="13.5" hidden="false" customHeight="false" outlineLevel="0" collapsed="false">
      <c r="D17" s="11"/>
      <c r="E17" s="8"/>
      <c r="F17" s="8"/>
      <c r="G17" s="8"/>
      <c r="H17" s="8"/>
      <c r="I17" s="8"/>
      <c r="J17" s="8"/>
      <c r="K17" s="8"/>
      <c r="AA17" s="1" t="s">
        <v>18</v>
      </c>
    </row>
    <row r="18" customFormat="false" ht="16.5" hidden="false" customHeight="false" outlineLevel="0" collapsed="false">
      <c r="D18" s="9" t="s">
        <v>19</v>
      </c>
      <c r="E18" s="10" t="s">
        <v>20</v>
      </c>
      <c r="F18" s="10"/>
      <c r="G18" s="10"/>
      <c r="H18" s="10"/>
      <c r="I18" s="10"/>
      <c r="J18" s="8"/>
      <c r="K18" s="8"/>
      <c r="AA18" s="1" t="s">
        <v>21</v>
      </c>
    </row>
    <row r="19" customFormat="false" ht="13.5" hidden="false" customHeight="false" outlineLevel="0" collapsed="false">
      <c r="D19" s="11"/>
      <c r="E19" s="8"/>
      <c r="F19" s="8"/>
      <c r="G19" s="8"/>
      <c r="H19" s="8"/>
      <c r="I19" s="8"/>
      <c r="J19" s="8"/>
      <c r="K19" s="8"/>
      <c r="AA19" s="1" t="s">
        <v>22</v>
      </c>
    </row>
    <row r="20" customFormat="false" ht="16.5" hidden="false" customHeight="false" outlineLevel="0" collapsed="false">
      <c r="D20" s="9" t="s">
        <v>23</v>
      </c>
      <c r="E20" s="12" t="s">
        <v>24</v>
      </c>
      <c r="F20" s="12"/>
      <c r="G20" s="12"/>
      <c r="H20" s="12"/>
      <c r="I20" s="12"/>
      <c r="J20" s="12"/>
      <c r="K20" s="12"/>
      <c r="AA20" s="1" t="s">
        <v>25</v>
      </c>
    </row>
    <row r="21" customFormat="false" ht="14.25" hidden="false" customHeight="false" outlineLevel="0" collapsed="false">
      <c r="D21" s="5"/>
      <c r="E21" s="6"/>
      <c r="F21" s="7"/>
      <c r="G21" s="6"/>
      <c r="H21" s="6"/>
      <c r="I21" s="6"/>
      <c r="J21" s="8"/>
      <c r="K21" s="8"/>
      <c r="AA21" s="1" t="s">
        <v>26</v>
      </c>
    </row>
    <row r="22" customFormat="false" ht="16.5" hidden="false" customHeight="false" outlineLevel="0" collapsed="false">
      <c r="D22" s="3" t="s">
        <v>27</v>
      </c>
      <c r="E22" s="10" t="s">
        <v>28</v>
      </c>
      <c r="F22" s="10"/>
      <c r="G22" s="10"/>
      <c r="H22" s="10"/>
      <c r="I22" s="10"/>
      <c r="J22" s="8"/>
      <c r="K22" s="8"/>
      <c r="AA22" s="1" t="s">
        <v>29</v>
      </c>
    </row>
    <row r="23" customFormat="false" ht="13.5" hidden="false" customHeight="false" outlineLevel="0" collapsed="false">
      <c r="D23" s="5"/>
      <c r="E23" s="6"/>
      <c r="F23" s="7"/>
      <c r="G23" s="6"/>
      <c r="H23" s="6"/>
      <c r="I23" s="6"/>
      <c r="J23" s="8"/>
      <c r="K23" s="8"/>
      <c r="AA23" s="1" t="s">
        <v>30</v>
      </c>
    </row>
    <row r="24" customFormat="false" ht="16.5" hidden="false" customHeight="false" outlineLevel="0" collapsed="false">
      <c r="D24" s="3" t="s">
        <v>31</v>
      </c>
      <c r="E24" s="13" t="s">
        <v>32</v>
      </c>
      <c r="F24" s="13"/>
      <c r="G24" s="13"/>
      <c r="H24" s="13"/>
      <c r="I24" s="13"/>
      <c r="J24" s="8"/>
      <c r="K24" s="8"/>
      <c r="AA24" s="1" t="s">
        <v>33</v>
      </c>
    </row>
    <row r="25" customFormat="false" ht="13.5" hidden="false" customHeight="false" outlineLevel="0" collapsed="false">
      <c r="D25" s="5"/>
      <c r="E25" s="6"/>
      <c r="F25" s="7"/>
      <c r="G25" s="6"/>
      <c r="H25" s="6"/>
      <c r="I25" s="6"/>
      <c r="J25" s="8"/>
      <c r="K25" s="8"/>
      <c r="AA25" s="1" t="s">
        <v>34</v>
      </c>
    </row>
    <row r="26" customFormat="false" ht="16.5" hidden="false" customHeight="false" outlineLevel="0" collapsed="false">
      <c r="D26" s="9" t="s">
        <v>35</v>
      </c>
      <c r="E26" s="14" t="n">
        <v>2012</v>
      </c>
      <c r="F26" s="14"/>
      <c r="G26" s="14"/>
      <c r="H26" s="6"/>
      <c r="I26" s="6"/>
      <c r="J26" s="8"/>
      <c r="K26" s="8"/>
      <c r="AA26" s="1" t="s">
        <v>36</v>
      </c>
    </row>
    <row r="27" customFormat="false" ht="13.5" hidden="false" customHeight="false" outlineLevel="0" collapsed="false">
      <c r="D27" s="15"/>
      <c r="AA27" s="1" t="s">
        <v>37</v>
      </c>
    </row>
    <row r="28" customFormat="false" ht="16.5" hidden="false" customHeight="false" outlineLevel="0" collapsed="false">
      <c r="D28" s="9" t="s">
        <v>38</v>
      </c>
      <c r="E28" s="14" t="n">
        <v>2013</v>
      </c>
      <c r="F28" s="14"/>
      <c r="G28" s="14"/>
      <c r="AA28" s="1" t="s">
        <v>39</v>
      </c>
    </row>
    <row r="29" customFormat="false" ht="13.5" hidden="false" customHeight="false" outlineLevel="0" collapsed="false">
      <c r="D29" s="16"/>
      <c r="AA29" s="1" t="s">
        <v>40</v>
      </c>
    </row>
    <row r="30" customFormat="false" ht="16.5" hidden="false" customHeight="false" outlineLevel="0" collapsed="false">
      <c r="D30" s="9" t="s">
        <v>41</v>
      </c>
      <c r="E30" s="14" t="n">
        <v>2008</v>
      </c>
      <c r="F30" s="14"/>
      <c r="G30" s="14"/>
      <c r="AA30" s="1" t="s">
        <v>39</v>
      </c>
    </row>
    <row r="31" customFormat="false" ht="12.75" hidden="false" customHeight="false" outlineLevel="0" collapsed="false">
      <c r="AA31" s="1" t="s">
        <v>42</v>
      </c>
    </row>
    <row r="32" customFormat="false" ht="12.75" hidden="false" customHeight="false" outlineLevel="0" collapsed="false">
      <c r="B32" s="17" t="s">
        <v>43</v>
      </c>
      <c r="AA32" s="1" t="s">
        <v>44</v>
      </c>
    </row>
    <row r="33" customFormat="false" ht="13.5" hidden="false" customHeight="false" outlineLevel="0" collapsed="false">
      <c r="AA33" s="1" t="s">
        <v>45</v>
      </c>
    </row>
    <row r="34" customFormat="false" ht="13.5" hidden="false" customHeight="false" outlineLevel="0" collapsed="false">
      <c r="B34" s="18"/>
      <c r="C34" s="19" t="s">
        <v>46</v>
      </c>
      <c r="D34" s="19"/>
      <c r="E34" s="19"/>
      <c r="F34" s="19"/>
      <c r="G34" s="19"/>
      <c r="H34" s="19"/>
      <c r="I34" s="19"/>
      <c r="J34" s="19"/>
      <c r="K34" s="19"/>
      <c r="L34" s="19"/>
      <c r="AA34" s="1" t="s">
        <v>47</v>
      </c>
    </row>
    <row r="35" customFormat="false" ht="13.5" hidden="false" customHeight="false" outlineLevel="0" collapsed="false">
      <c r="AA35" s="1" t="s">
        <v>48</v>
      </c>
    </row>
    <row r="36" customFormat="false" ht="13.5" hidden="false" customHeight="true" outlineLevel="0" collapsed="false">
      <c r="B36" s="20"/>
      <c r="C36" s="21" t="s">
        <v>49</v>
      </c>
      <c r="D36" s="21"/>
      <c r="E36" s="21"/>
      <c r="F36" s="21"/>
      <c r="G36" s="21"/>
      <c r="H36" s="21"/>
      <c r="I36" s="21"/>
      <c r="J36" s="21"/>
      <c r="K36" s="21"/>
      <c r="L36" s="21"/>
      <c r="M36" s="21"/>
      <c r="N36" s="21"/>
      <c r="AA36" s="1" t="s">
        <v>50</v>
      </c>
    </row>
    <row r="37" customFormat="false" ht="13.5" hidden="false" customHeight="false" outlineLevel="0" collapsed="false">
      <c r="B37" s="22"/>
      <c r="AA37" s="1" t="s">
        <v>51</v>
      </c>
    </row>
    <row r="38" customFormat="false" ht="13.5" hidden="false" customHeight="true" outlineLevel="0" collapsed="false">
      <c r="B38" s="23"/>
      <c r="C38" s="24" t="s">
        <v>52</v>
      </c>
      <c r="D38" s="24"/>
      <c r="E38" s="24"/>
      <c r="F38" s="24"/>
      <c r="G38" s="24"/>
      <c r="H38" s="24"/>
      <c r="I38" s="24"/>
      <c r="J38" s="24"/>
      <c r="K38" s="24"/>
      <c r="L38" s="24"/>
      <c r="M38" s="24"/>
      <c r="AA38" s="1" t="s">
        <v>53</v>
      </c>
    </row>
    <row r="39" customFormat="false" ht="12.75" hidden="false" customHeight="false" outlineLevel="0" collapsed="false">
      <c r="AA39" s="1" t="s">
        <v>54</v>
      </c>
    </row>
    <row r="40" customFormat="false" ht="12.75" hidden="false" customHeight="false" outlineLevel="0" collapsed="false">
      <c r="AA40" s="1" t="s">
        <v>55</v>
      </c>
    </row>
    <row r="41" customFormat="false" ht="12.75" hidden="false" customHeight="false" outlineLevel="0" collapsed="false">
      <c r="AA41" s="1" t="s">
        <v>56</v>
      </c>
    </row>
    <row r="42" customFormat="false" ht="12.75" hidden="false" customHeight="false" outlineLevel="0" collapsed="false">
      <c r="AA42" s="1" t="s">
        <v>57</v>
      </c>
    </row>
    <row r="43" customFormat="false" ht="12.75" hidden="false" customHeight="false" outlineLevel="0" collapsed="false">
      <c r="AA43" s="1" t="s">
        <v>58</v>
      </c>
    </row>
    <row r="44" customFormat="false" ht="12.75" hidden="false" customHeight="false" outlineLevel="0" collapsed="false">
      <c r="AA44" s="1" t="s">
        <v>59</v>
      </c>
    </row>
    <row r="45" customFormat="false" ht="12.75" hidden="false" customHeight="false" outlineLevel="0" collapsed="false">
      <c r="AA45" s="1" t="s">
        <v>60</v>
      </c>
    </row>
    <row r="46" customFormat="false" ht="12.75" hidden="false" customHeight="false" outlineLevel="0" collapsed="false">
      <c r="AA46" s="1" t="s">
        <v>61</v>
      </c>
    </row>
    <row r="47" customFormat="false" ht="12.75" hidden="false" customHeight="false" outlineLevel="0" collapsed="false">
      <c r="AA47" s="1" t="s">
        <v>62</v>
      </c>
    </row>
    <row r="48" customFormat="false" ht="12.75" hidden="false" customHeight="false" outlineLevel="0" collapsed="false">
      <c r="AA48" s="1" t="s">
        <v>63</v>
      </c>
    </row>
    <row r="49" customFormat="false" ht="12.75" hidden="false" customHeight="false" outlineLevel="0" collapsed="false">
      <c r="AA49" s="1" t="s">
        <v>64</v>
      </c>
    </row>
    <row r="50" customFormat="false" ht="12.75" hidden="false" customHeight="false" outlineLevel="0" collapsed="false">
      <c r="AA50" s="1" t="s">
        <v>65</v>
      </c>
    </row>
    <row r="51" customFormat="false" ht="12.75" hidden="false" customHeight="false" outlineLevel="0" collapsed="false">
      <c r="AA51" s="1" t="s">
        <v>66</v>
      </c>
    </row>
    <row r="52" customFormat="false" ht="12.75" hidden="false" customHeight="false" outlineLevel="0" collapsed="false">
      <c r="AA52" s="1" t="s">
        <v>67</v>
      </c>
    </row>
    <row r="53" customFormat="false" ht="12.75" hidden="false" customHeight="false" outlineLevel="0" collapsed="false">
      <c r="AA53" s="1" t="s">
        <v>68</v>
      </c>
    </row>
    <row r="54" customFormat="false" ht="12.75" hidden="false" customHeight="false" outlineLevel="0" collapsed="false">
      <c r="AA54" s="1" t="s">
        <v>69</v>
      </c>
    </row>
    <row r="55" customFormat="false" ht="12.75" hidden="false" customHeight="false" outlineLevel="0" collapsed="false">
      <c r="AA55" s="1" t="s">
        <v>70</v>
      </c>
    </row>
    <row r="56" customFormat="false" ht="12.75" hidden="false" customHeight="false" outlineLevel="0" collapsed="false">
      <c r="AA56" s="1" t="s">
        <v>71</v>
      </c>
    </row>
    <row r="57" customFormat="false" ht="12.75" hidden="false" customHeight="false" outlineLevel="0" collapsed="false">
      <c r="AA57" s="1" t="s">
        <v>72</v>
      </c>
    </row>
    <row r="58" customFormat="false" ht="12.75" hidden="false" customHeight="false" outlineLevel="0" collapsed="false">
      <c r="AA58" s="1" t="s">
        <v>73</v>
      </c>
    </row>
    <row r="59" customFormat="false" ht="12.75" hidden="false" customHeight="false" outlineLevel="0" collapsed="false">
      <c r="AA59" s="1" t="s">
        <v>74</v>
      </c>
    </row>
    <row r="60" customFormat="false" ht="12.75" hidden="false" customHeight="false" outlineLevel="0" collapsed="false">
      <c r="AA60" s="1" t="s">
        <v>75</v>
      </c>
    </row>
    <row r="61" customFormat="false" ht="12.75" hidden="false" customHeight="false" outlineLevel="0" collapsed="false">
      <c r="AA61" s="1" t="s">
        <v>76</v>
      </c>
    </row>
    <row r="62" customFormat="false" ht="12.75" hidden="false" customHeight="false" outlineLevel="0" collapsed="false">
      <c r="AA62" s="1" t="s">
        <v>77</v>
      </c>
    </row>
    <row r="63" customFormat="false" ht="12.75" hidden="false" customHeight="false" outlineLevel="0" collapsed="false">
      <c r="AA63" s="1" t="s">
        <v>78</v>
      </c>
    </row>
    <row r="64" customFormat="false" ht="12.75" hidden="false" customHeight="false" outlineLevel="0" collapsed="false">
      <c r="AA64" s="1" t="s">
        <v>79</v>
      </c>
    </row>
    <row r="65" customFormat="false" ht="12.75" hidden="false" customHeight="false" outlineLevel="0" collapsed="false">
      <c r="AA65" s="1" t="s">
        <v>80</v>
      </c>
    </row>
    <row r="66" customFormat="false" ht="12.75" hidden="false" customHeight="false" outlineLevel="0" collapsed="false">
      <c r="AA66" s="1" t="s">
        <v>81</v>
      </c>
    </row>
    <row r="67" customFormat="false" ht="12.75" hidden="false" customHeight="false" outlineLevel="0" collapsed="false">
      <c r="AA67" s="1" t="s">
        <v>82</v>
      </c>
    </row>
    <row r="68" customFormat="false" ht="12.75" hidden="false" customHeight="false" outlineLevel="0" collapsed="false">
      <c r="AA68" s="1" t="s">
        <v>83</v>
      </c>
    </row>
    <row r="69" customFormat="false" ht="12.75" hidden="false" customHeight="false" outlineLevel="0" collapsed="false">
      <c r="AA69" s="1" t="s">
        <v>84</v>
      </c>
    </row>
    <row r="70" customFormat="false" ht="12.75" hidden="false" customHeight="false" outlineLevel="0" collapsed="false">
      <c r="AA70" s="1" t="s">
        <v>85</v>
      </c>
    </row>
    <row r="71" customFormat="false" ht="12.75" hidden="false" customHeight="false" outlineLevel="0" collapsed="false">
      <c r="AA71" s="1" t="s">
        <v>86</v>
      </c>
    </row>
    <row r="72" customFormat="false" ht="12.75" hidden="false" customHeight="false" outlineLevel="0" collapsed="false">
      <c r="AA72" s="1" t="s">
        <v>87</v>
      </c>
    </row>
    <row r="73" customFormat="false" ht="12.75" hidden="false" customHeight="false" outlineLevel="0" collapsed="false">
      <c r="AA73" s="1" t="s">
        <v>88</v>
      </c>
    </row>
    <row r="74" customFormat="false" ht="12.75" hidden="false" customHeight="false" outlineLevel="0" collapsed="false">
      <c r="AA74" s="1" t="s">
        <v>89</v>
      </c>
    </row>
    <row r="75" customFormat="false" ht="12.75" hidden="false" customHeight="false" outlineLevel="0" collapsed="false">
      <c r="AA75" s="1" t="s">
        <v>90</v>
      </c>
    </row>
    <row r="76" customFormat="false" ht="12.75" hidden="false" customHeight="false" outlineLevel="0" collapsed="false">
      <c r="AA76" s="1" t="s">
        <v>91</v>
      </c>
    </row>
    <row r="77" customFormat="false" ht="12.75" hidden="false" customHeight="false" outlineLevel="0" collapsed="false">
      <c r="AA77" s="1" t="s">
        <v>92</v>
      </c>
    </row>
    <row r="78" customFormat="false" ht="12.75" hidden="false" customHeight="false" outlineLevel="0" collapsed="false">
      <c r="AA78" s="1" t="s">
        <v>93</v>
      </c>
    </row>
    <row r="79" customFormat="false" ht="12.75" hidden="false" customHeight="false" outlineLevel="0" collapsed="false">
      <c r="AA79" s="1" t="s">
        <v>94</v>
      </c>
    </row>
    <row r="80" customFormat="false" ht="12.75" hidden="false" customHeight="false" outlineLevel="0" collapsed="false">
      <c r="AA80" s="1" t="s">
        <v>95</v>
      </c>
    </row>
  </sheetData>
  <mergeCells count="12">
    <mergeCell ref="E14:K14"/>
    <mergeCell ref="E16:I16"/>
    <mergeCell ref="E18:I18"/>
    <mergeCell ref="E20:K20"/>
    <mergeCell ref="E22:I22"/>
    <mergeCell ref="E24:I24"/>
    <mergeCell ref="E26:G26"/>
    <mergeCell ref="E28:G28"/>
    <mergeCell ref="E30:G30"/>
    <mergeCell ref="C34:L34"/>
    <mergeCell ref="C36:N36"/>
    <mergeCell ref="C38:M38"/>
  </mergeCells>
  <dataValidations count="4">
    <dataValidation allowBlank="true" errorStyle="stop" operator="between" showDropDown="false" showErrorMessage="true" showInputMessage="false" sqref="E14:K14" type="list">
      <formula1>LDCLIST</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8:G28" type="list">
      <formula1>"2010,2011,2012,2013"</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30:G30" type="list">
      <formula1>"2008,2009,2010,2011,2012,2013"</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6:G26" type="list">
      <formula1>"2010,2011,2012,2013"</formula1>
      <formula2>0</formula2>
    </dataValidation>
  </dataValidations>
  <hyperlinks>
    <hyperlink ref="E24" r:id="rId1" display="Hwyatt@brantford.c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63"/>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L5" activeCellId="0" sqref="L5"/>
    </sheetView>
  </sheetViews>
  <sheetFormatPr defaultColWidth="9.13671875" defaultRowHeight="12.75" zeroHeight="false" outlineLevelRow="0" outlineLevelCol="0"/>
  <cols>
    <col collapsed="false" customWidth="false" hidden="false" outlineLevel="0" max="1" min="1" style="141" width="9.14"/>
    <col collapsed="false" customWidth="true" hidden="false" outlineLevel="0" max="2" min="2" style="141" width="41.99"/>
    <col collapsed="false" customWidth="true" hidden="false" outlineLevel="0" max="5" min="3" style="141" width="12.85"/>
    <col collapsed="false" customWidth="true" hidden="false" outlineLevel="0" max="6" min="6" style="141" width="9.99"/>
    <col collapsed="false" customWidth="true" hidden="false" outlineLevel="0" max="7" min="7" style="141" width="19.41"/>
    <col collapsed="false" customWidth="true" hidden="false" outlineLevel="0" max="8" min="8" style="141" width="7.7"/>
    <col collapsed="false" customWidth="true" hidden="false" outlineLevel="0" max="9" min="9" style="141" width="12.28"/>
    <col collapsed="false" customWidth="true" hidden="false" outlineLevel="0" max="10" min="10" style="141" width="12.7"/>
    <col collapsed="false" customWidth="true" hidden="false" outlineLevel="0" max="11" min="11" style="141" width="17.28"/>
    <col collapsed="false" customWidth="true" hidden="false" outlineLevel="0" max="12" min="12" style="141" width="11.85"/>
    <col collapsed="false" customWidth="false" hidden="false" outlineLevel="0" max="257" min="13" style="141" width="9.14"/>
  </cols>
  <sheetData>
    <row r="1" customFormat="false" ht="12.75" hidden="false" customHeight="false" outlineLevel="0" collapsed="false">
      <c r="G1" s="142"/>
      <c r="H1" s="143"/>
      <c r="I1" s="142"/>
      <c r="J1" s="142"/>
      <c r="K1" s="29" t="s">
        <v>132</v>
      </c>
      <c r="L1" s="90" t="str">
        <f aca="false">'LDC Info'!$E$18</f>
        <v>EB-2012-0109</v>
      </c>
      <c r="M1" s="142"/>
    </row>
    <row r="2" customFormat="false" ht="12.75" hidden="false" customHeight="false" outlineLevel="0" collapsed="false">
      <c r="G2" s="142"/>
      <c r="H2" s="143"/>
      <c r="I2" s="142"/>
      <c r="J2" s="142"/>
      <c r="K2" s="29" t="s">
        <v>133</v>
      </c>
      <c r="L2" s="91"/>
      <c r="M2" s="142"/>
    </row>
    <row r="3" customFormat="false" ht="12.75" hidden="false" customHeight="false" outlineLevel="0" collapsed="false">
      <c r="G3" s="142"/>
      <c r="H3" s="143"/>
      <c r="I3" s="142"/>
      <c r="J3" s="142"/>
      <c r="K3" s="29" t="s">
        <v>134</v>
      </c>
      <c r="L3" s="91"/>
      <c r="M3" s="142"/>
    </row>
    <row r="4" customFormat="false" ht="12.75" hidden="false" customHeight="false" outlineLevel="0" collapsed="false">
      <c r="G4" s="142"/>
      <c r="H4" s="143"/>
      <c r="I4" s="142"/>
      <c r="J4" s="142"/>
      <c r="K4" s="29" t="s">
        <v>135</v>
      </c>
      <c r="L4" s="91"/>
      <c r="M4" s="142"/>
    </row>
    <row r="5" customFormat="false" ht="12.75" hidden="false" customHeight="false" outlineLevel="0" collapsed="false">
      <c r="G5" s="142"/>
      <c r="H5" s="143"/>
      <c r="I5" s="142"/>
      <c r="J5" s="142"/>
      <c r="K5" s="29" t="s">
        <v>136</v>
      </c>
      <c r="L5" s="92" t="n">
        <v>8</v>
      </c>
      <c r="M5" s="142"/>
    </row>
    <row r="6" customFormat="false" ht="12.75" hidden="false" customHeight="false" outlineLevel="0" collapsed="false">
      <c r="G6" s="142"/>
      <c r="H6" s="143"/>
      <c r="I6" s="142"/>
      <c r="J6" s="142"/>
      <c r="K6" s="29"/>
      <c r="L6" s="90"/>
      <c r="M6" s="142"/>
    </row>
    <row r="7" customFormat="false" ht="12.75" hidden="false" customHeight="false" outlineLevel="0" collapsed="false">
      <c r="G7" s="142"/>
      <c r="H7" s="143"/>
      <c r="I7" s="142"/>
      <c r="J7" s="144"/>
      <c r="K7" s="29" t="s">
        <v>137</v>
      </c>
      <c r="L7" s="92"/>
      <c r="M7" s="144"/>
    </row>
    <row r="9" customFormat="false" ht="18" hidden="false" customHeight="false" outlineLevel="0" collapsed="false">
      <c r="A9" s="145" t="s">
        <v>272</v>
      </c>
      <c r="B9" s="145"/>
      <c r="C9" s="145"/>
      <c r="D9" s="145"/>
      <c r="E9" s="145"/>
      <c r="F9" s="145"/>
      <c r="G9" s="145"/>
      <c r="H9" s="145"/>
      <c r="I9" s="145"/>
      <c r="J9" s="145"/>
      <c r="K9" s="145"/>
      <c r="L9" s="145"/>
    </row>
    <row r="10" customFormat="false" ht="18" hidden="false" customHeight="false" outlineLevel="0" collapsed="false">
      <c r="A10" s="145" t="s">
        <v>273</v>
      </c>
      <c r="B10" s="145"/>
      <c r="C10" s="145"/>
      <c r="D10" s="145"/>
      <c r="E10" s="145"/>
      <c r="F10" s="145"/>
      <c r="G10" s="145"/>
      <c r="H10" s="145"/>
      <c r="I10" s="145"/>
      <c r="J10" s="145"/>
      <c r="K10" s="145"/>
      <c r="L10" s="145"/>
    </row>
    <row r="11" customFormat="false" ht="22.5" hidden="false" customHeight="true" outlineLevel="0" collapsed="false">
      <c r="A11" s="146" t="s">
        <v>274</v>
      </c>
      <c r="B11" s="146"/>
      <c r="C11" s="146"/>
      <c r="D11" s="146"/>
      <c r="E11" s="146"/>
      <c r="F11" s="146"/>
      <c r="G11" s="146"/>
      <c r="H11" s="146"/>
      <c r="I11" s="146"/>
      <c r="J11" s="146"/>
      <c r="K11" s="146"/>
      <c r="L11" s="146"/>
    </row>
    <row r="12" customFormat="false" ht="13.5" hidden="false" customHeight="true" outlineLevel="0" collapsed="false">
      <c r="A12" s="147"/>
      <c r="B12" s="147"/>
      <c r="C12" s="148" t="s">
        <v>275</v>
      </c>
      <c r="D12" s="149" t="n">
        <v>2011</v>
      </c>
      <c r="E12" s="148" t="s">
        <v>276</v>
      </c>
      <c r="H12" s="147"/>
      <c r="I12" s="147"/>
      <c r="J12" s="147"/>
    </row>
    <row r="13" customFormat="false" ht="15" hidden="false" customHeight="true" outlineLevel="0" collapsed="false"/>
    <row r="14" customFormat="false" ht="61.5" hidden="false" customHeight="true" outlineLevel="0" collapsed="false">
      <c r="A14" s="150" t="s">
        <v>277</v>
      </c>
      <c r="B14" s="151" t="s">
        <v>216</v>
      </c>
      <c r="C14" s="152" t="s">
        <v>278</v>
      </c>
      <c r="D14" s="152" t="s">
        <v>279</v>
      </c>
      <c r="E14" s="152" t="s">
        <v>280</v>
      </c>
      <c r="F14" s="152" t="s">
        <v>219</v>
      </c>
      <c r="G14" s="152" t="s">
        <v>281</v>
      </c>
      <c r="H14" s="152" t="s">
        <v>282</v>
      </c>
      <c r="I14" s="152" t="s">
        <v>217</v>
      </c>
      <c r="J14" s="153" t="s">
        <v>283</v>
      </c>
      <c r="K14" s="154" t="s">
        <v>284</v>
      </c>
      <c r="L14" s="153" t="s">
        <v>285</v>
      </c>
    </row>
    <row r="15" customFormat="false" ht="25.5" hidden="false" customHeight="true" outlineLevel="0" collapsed="false">
      <c r="A15" s="150"/>
      <c r="B15" s="151"/>
      <c r="C15" s="155" t="s">
        <v>286</v>
      </c>
      <c r="D15" s="155" t="s">
        <v>287</v>
      </c>
      <c r="E15" s="155" t="s">
        <v>288</v>
      </c>
      <c r="F15" s="155" t="s">
        <v>289</v>
      </c>
      <c r="G15" s="156" t="s">
        <v>290</v>
      </c>
      <c r="H15" s="155" t="s">
        <v>291</v>
      </c>
      <c r="I15" s="155" t="s">
        <v>292</v>
      </c>
      <c r="J15" s="157" t="s">
        <v>293</v>
      </c>
      <c r="K15" s="154"/>
      <c r="L15" s="157" t="s">
        <v>294</v>
      </c>
    </row>
    <row r="16" customFormat="false" ht="25.5" hidden="false" customHeight="false" outlineLevel="0" collapsed="false">
      <c r="A16" s="158" t="n">
        <v>1611</v>
      </c>
      <c r="B16" s="108" t="s">
        <v>223</v>
      </c>
      <c r="C16" s="159"/>
      <c r="D16" s="159"/>
      <c r="E16" s="160" t="n">
        <f aca="false">C16-D16</f>
        <v>0</v>
      </c>
      <c r="F16" s="159"/>
      <c r="G16" s="160" t="n">
        <f aca="false">E16+0.5*F16</f>
        <v>0</v>
      </c>
      <c r="H16" s="161"/>
      <c r="I16" s="162" t="n">
        <f aca="false">IF(H16=0,0,1/H16)</f>
        <v>0</v>
      </c>
      <c r="J16" s="163" t="n">
        <f aca="false">IF(H16=0,0,G16/H16)</f>
        <v>0</v>
      </c>
      <c r="K16" s="159"/>
      <c r="L16" s="163" t="n">
        <f aca="false">IF(ISERROR(+J16-K16),0,+J16-K16)</f>
        <v>0</v>
      </c>
    </row>
    <row r="17" customFormat="false" ht="12.75" hidden="false" customHeight="false" outlineLevel="0" collapsed="false">
      <c r="A17" s="158" t="n">
        <v>1612</v>
      </c>
      <c r="B17" s="108" t="s">
        <v>225</v>
      </c>
      <c r="C17" s="159"/>
      <c r="D17" s="159"/>
      <c r="E17" s="160" t="n">
        <f aca="false">C17-D17</f>
        <v>0</v>
      </c>
      <c r="F17" s="159"/>
      <c r="G17" s="160" t="n">
        <f aca="false">E17+0.5*F17</f>
        <v>0</v>
      </c>
      <c r="H17" s="161"/>
      <c r="I17" s="164" t="n">
        <f aca="false">IF(H17=0,0,1/H17)</f>
        <v>0</v>
      </c>
      <c r="J17" s="163" t="n">
        <f aca="false">IF(H17=0,0,G17/H17)</f>
        <v>0</v>
      </c>
      <c r="K17" s="159"/>
      <c r="L17" s="163" t="n">
        <f aca="false">IF(ISERROR(+J17-K17),0,+J17-K17)</f>
        <v>0</v>
      </c>
    </row>
    <row r="18" customFormat="false" ht="12.75" hidden="false" customHeight="false" outlineLevel="0" collapsed="false">
      <c r="A18" s="165" t="n">
        <v>1805</v>
      </c>
      <c r="B18" s="116" t="s">
        <v>227</v>
      </c>
      <c r="C18" s="159"/>
      <c r="D18" s="159"/>
      <c r="E18" s="160" t="n">
        <f aca="false">C18-D18</f>
        <v>0</v>
      </c>
      <c r="F18" s="159"/>
      <c r="G18" s="160" t="n">
        <f aca="false">E18+0.5*F18</f>
        <v>0</v>
      </c>
      <c r="H18" s="161"/>
      <c r="I18" s="164" t="n">
        <f aca="false">IF(H18=0,0,1/H18)</f>
        <v>0</v>
      </c>
      <c r="J18" s="163" t="n">
        <f aca="false">IF(H18=0,0,G18/H18)</f>
        <v>0</v>
      </c>
      <c r="K18" s="159"/>
      <c r="L18" s="163" t="n">
        <f aca="false">IF(ISERROR(+J18-K18),0,+J18-K18)</f>
        <v>0</v>
      </c>
    </row>
    <row r="19" customFormat="false" ht="12.75" hidden="false" customHeight="false" outlineLevel="0" collapsed="false">
      <c r="A19" s="158" t="n">
        <v>1808</v>
      </c>
      <c r="B19" s="119" t="s">
        <v>229</v>
      </c>
      <c r="C19" s="159"/>
      <c r="D19" s="159"/>
      <c r="E19" s="160" t="n">
        <f aca="false">C19-D19</f>
        <v>0</v>
      </c>
      <c r="F19" s="159"/>
      <c r="G19" s="160" t="n">
        <f aca="false">E19+0.5*F19</f>
        <v>0</v>
      </c>
      <c r="H19" s="161"/>
      <c r="I19" s="164" t="n">
        <f aca="false">IF(H19=0,0,1/H19)</f>
        <v>0</v>
      </c>
      <c r="J19" s="163" t="n">
        <f aca="false">IF(H19=0,0,G19/H19)</f>
        <v>0</v>
      </c>
      <c r="K19" s="159"/>
      <c r="L19" s="163" t="n">
        <f aca="false">IF(ISERROR(+J19-K19),0,+J19-K19)</f>
        <v>0</v>
      </c>
    </row>
    <row r="20" customFormat="false" ht="12.75" hidden="false" customHeight="false" outlineLevel="0" collapsed="false">
      <c r="A20" s="158" t="n">
        <v>1810</v>
      </c>
      <c r="B20" s="119" t="s">
        <v>230</v>
      </c>
      <c r="C20" s="159"/>
      <c r="D20" s="159"/>
      <c r="E20" s="160" t="n">
        <f aca="false">C20-D20</f>
        <v>0</v>
      </c>
      <c r="F20" s="159"/>
      <c r="G20" s="160" t="n">
        <f aca="false">E20+0.5*F20</f>
        <v>0</v>
      </c>
      <c r="H20" s="161"/>
      <c r="I20" s="164" t="n">
        <f aca="false">IF(H20=0,0,1/H20)</f>
        <v>0</v>
      </c>
      <c r="J20" s="163" t="n">
        <f aca="false">IF(H20=0,0,G20/H20)</f>
        <v>0</v>
      </c>
      <c r="K20" s="159"/>
      <c r="L20" s="163" t="n">
        <f aca="false">IF(ISERROR(+J20-K20),0,+J20-K20)</f>
        <v>0</v>
      </c>
    </row>
    <row r="21" customFormat="false" ht="12.75" hidden="false" customHeight="false" outlineLevel="0" collapsed="false">
      <c r="A21" s="158" t="n">
        <v>1815</v>
      </c>
      <c r="B21" s="119" t="s">
        <v>231</v>
      </c>
      <c r="C21" s="159"/>
      <c r="D21" s="159"/>
      <c r="E21" s="160" t="n">
        <f aca="false">C21-D21</f>
        <v>0</v>
      </c>
      <c r="F21" s="159"/>
      <c r="G21" s="160" t="n">
        <f aca="false">E21+0.5*F21</f>
        <v>0</v>
      </c>
      <c r="H21" s="161"/>
      <c r="I21" s="164" t="n">
        <f aca="false">IF(H21=0,0,1/H21)</f>
        <v>0</v>
      </c>
      <c r="J21" s="163" t="n">
        <f aca="false">IF(H21=0,0,G21/H21)</f>
        <v>0</v>
      </c>
      <c r="K21" s="159"/>
      <c r="L21" s="163" t="n">
        <f aca="false">IF(ISERROR(+J21-K21),0,+J21-K21)</f>
        <v>0</v>
      </c>
    </row>
    <row r="22" customFormat="false" ht="12.75" hidden="false" customHeight="false" outlineLevel="0" collapsed="false">
      <c r="A22" s="158" t="n">
        <v>1820</v>
      </c>
      <c r="B22" s="108" t="s">
        <v>232</v>
      </c>
      <c r="C22" s="159"/>
      <c r="D22" s="159"/>
      <c r="E22" s="160" t="n">
        <f aca="false">C22-D22</f>
        <v>0</v>
      </c>
      <c r="F22" s="159"/>
      <c r="G22" s="160" t="n">
        <f aca="false">E22+0.5*F22</f>
        <v>0</v>
      </c>
      <c r="H22" s="161"/>
      <c r="I22" s="164" t="n">
        <f aca="false">IF(H22=0,0,1/H22)</f>
        <v>0</v>
      </c>
      <c r="J22" s="163" t="n">
        <f aca="false">IF(H22=0,0,G22/H22)</f>
        <v>0</v>
      </c>
      <c r="K22" s="159"/>
      <c r="L22" s="163" t="n">
        <f aca="false">IF(ISERROR(+J22-K22),0,+J22-K22)</f>
        <v>0</v>
      </c>
    </row>
    <row r="23" customFormat="false" ht="12.75" hidden="false" customHeight="false" outlineLevel="0" collapsed="false">
      <c r="A23" s="158" t="n">
        <v>1825</v>
      </c>
      <c r="B23" s="119" t="s">
        <v>233</v>
      </c>
      <c r="C23" s="159"/>
      <c r="D23" s="159"/>
      <c r="E23" s="160" t="n">
        <f aca="false">C23-D23</f>
        <v>0</v>
      </c>
      <c r="F23" s="159"/>
      <c r="G23" s="160" t="n">
        <f aca="false">E23+0.5*F23</f>
        <v>0</v>
      </c>
      <c r="H23" s="161"/>
      <c r="I23" s="164" t="n">
        <f aca="false">IF(H23=0,0,1/H23)</f>
        <v>0</v>
      </c>
      <c r="J23" s="163" t="n">
        <f aca="false">IF(H23=0,0,G23/H23)</f>
        <v>0</v>
      </c>
      <c r="K23" s="159"/>
      <c r="L23" s="163" t="n">
        <f aca="false">IF(ISERROR(+J23-K23),0,+J23-K23)</f>
        <v>0</v>
      </c>
    </row>
    <row r="24" customFormat="false" ht="12.75" hidden="false" customHeight="false" outlineLevel="0" collapsed="false">
      <c r="A24" s="158" t="n">
        <v>1830</v>
      </c>
      <c r="B24" s="119" t="s">
        <v>234</v>
      </c>
      <c r="C24" s="159"/>
      <c r="D24" s="159"/>
      <c r="E24" s="160" t="n">
        <f aca="false">C24-D24</f>
        <v>0</v>
      </c>
      <c r="F24" s="159"/>
      <c r="G24" s="160" t="n">
        <f aca="false">E24+0.5*F24</f>
        <v>0</v>
      </c>
      <c r="H24" s="161"/>
      <c r="I24" s="164" t="n">
        <f aca="false">IF(H24=0,0,1/H24)</f>
        <v>0</v>
      </c>
      <c r="J24" s="163" t="n">
        <f aca="false">IF(H24=0,0,G24/H24)</f>
        <v>0</v>
      </c>
      <c r="K24" s="159"/>
      <c r="L24" s="163" t="n">
        <f aca="false">IF(ISERROR(+J24-K24),0,+J24-K24)</f>
        <v>0</v>
      </c>
    </row>
    <row r="25" customFormat="false" ht="12.75" hidden="false" customHeight="false" outlineLevel="0" collapsed="false">
      <c r="A25" s="158" t="n">
        <v>1835</v>
      </c>
      <c r="B25" s="119" t="s">
        <v>235</v>
      </c>
      <c r="C25" s="159"/>
      <c r="D25" s="159"/>
      <c r="E25" s="160" t="n">
        <f aca="false">C25-D25</f>
        <v>0</v>
      </c>
      <c r="F25" s="159"/>
      <c r="G25" s="160" t="n">
        <f aca="false">E25+0.5*F25</f>
        <v>0</v>
      </c>
      <c r="H25" s="161"/>
      <c r="I25" s="164" t="n">
        <f aca="false">IF(H25=0,0,1/H25)</f>
        <v>0</v>
      </c>
      <c r="J25" s="163" t="n">
        <f aca="false">IF(H25=0,0,G25/H25)</f>
        <v>0</v>
      </c>
      <c r="K25" s="159"/>
      <c r="L25" s="163" t="n">
        <f aca="false">IF(ISERROR(+J25-K25),0,+J25-K25)</f>
        <v>0</v>
      </c>
    </row>
    <row r="26" customFormat="false" ht="12.75" hidden="false" customHeight="false" outlineLevel="0" collapsed="false">
      <c r="A26" s="158" t="n">
        <v>1840</v>
      </c>
      <c r="B26" s="119" t="s">
        <v>236</v>
      </c>
      <c r="C26" s="159"/>
      <c r="D26" s="159"/>
      <c r="E26" s="160" t="n">
        <f aca="false">C26-D26</f>
        <v>0</v>
      </c>
      <c r="F26" s="159"/>
      <c r="G26" s="160" t="n">
        <f aca="false">E26+0.5*F26</f>
        <v>0</v>
      </c>
      <c r="H26" s="161"/>
      <c r="I26" s="164" t="n">
        <f aca="false">IF(H26=0,0,1/H26)</f>
        <v>0</v>
      </c>
      <c r="J26" s="163" t="n">
        <f aca="false">IF(H26=0,0,G26/H26)</f>
        <v>0</v>
      </c>
      <c r="K26" s="159"/>
      <c r="L26" s="163" t="n">
        <f aca="false">IF(ISERROR(+J26-K26),0,+J26-K26)</f>
        <v>0</v>
      </c>
    </row>
    <row r="27" customFormat="false" ht="12.75" hidden="false" customHeight="false" outlineLevel="0" collapsed="false">
      <c r="A27" s="158" t="n">
        <v>1845</v>
      </c>
      <c r="B27" s="119" t="s">
        <v>237</v>
      </c>
      <c r="C27" s="159"/>
      <c r="D27" s="159"/>
      <c r="E27" s="160" t="n">
        <f aca="false">C27-D27</f>
        <v>0</v>
      </c>
      <c r="F27" s="159"/>
      <c r="G27" s="160" t="n">
        <f aca="false">E27+0.5*F27</f>
        <v>0</v>
      </c>
      <c r="H27" s="161"/>
      <c r="I27" s="164" t="n">
        <f aca="false">IF(H27=0,0,1/H27)</f>
        <v>0</v>
      </c>
      <c r="J27" s="163" t="n">
        <f aca="false">IF(H27=0,0,G27/H27)</f>
        <v>0</v>
      </c>
      <c r="K27" s="159"/>
      <c r="L27" s="163" t="n">
        <f aca="false">IF(ISERROR(+J27-K27),0,+J27-K27)</f>
        <v>0</v>
      </c>
    </row>
    <row r="28" customFormat="false" ht="12.75" hidden="false" customHeight="false" outlineLevel="0" collapsed="false">
      <c r="A28" s="158" t="n">
        <v>1850</v>
      </c>
      <c r="B28" s="119" t="s">
        <v>238</v>
      </c>
      <c r="C28" s="159"/>
      <c r="D28" s="159"/>
      <c r="E28" s="160" t="n">
        <f aca="false">C28-D28</f>
        <v>0</v>
      </c>
      <c r="F28" s="159"/>
      <c r="G28" s="160" t="n">
        <f aca="false">E28+0.5*F28</f>
        <v>0</v>
      </c>
      <c r="H28" s="161"/>
      <c r="I28" s="164" t="n">
        <f aca="false">IF(H28=0,0,1/H28)</f>
        <v>0</v>
      </c>
      <c r="J28" s="163" t="n">
        <f aca="false">IF(H28=0,0,G28/H28)</f>
        <v>0</v>
      </c>
      <c r="K28" s="159"/>
      <c r="L28" s="163" t="n">
        <f aca="false">IF(ISERROR(+J28-K28),0,+J28-K28)</f>
        <v>0</v>
      </c>
    </row>
    <row r="29" customFormat="false" ht="12.75" hidden="false" customHeight="false" outlineLevel="0" collapsed="false">
      <c r="A29" s="158" t="n">
        <v>1855</v>
      </c>
      <c r="B29" s="119" t="s">
        <v>239</v>
      </c>
      <c r="C29" s="159"/>
      <c r="D29" s="159"/>
      <c r="E29" s="160" t="n">
        <f aca="false">C29-D29</f>
        <v>0</v>
      </c>
      <c r="F29" s="159"/>
      <c r="G29" s="160" t="n">
        <f aca="false">E29+0.5*F29</f>
        <v>0</v>
      </c>
      <c r="H29" s="161"/>
      <c r="I29" s="164" t="n">
        <f aca="false">IF(H29=0,0,1/H29)</f>
        <v>0</v>
      </c>
      <c r="J29" s="163" t="n">
        <f aca="false">IF(H29=0,0,G29/H29)</f>
        <v>0</v>
      </c>
      <c r="K29" s="159"/>
      <c r="L29" s="163" t="n">
        <f aca="false">IF(ISERROR(+J29-K29),0,+J29-K29)</f>
        <v>0</v>
      </c>
    </row>
    <row r="30" customFormat="false" ht="12.75" hidden="false" customHeight="false" outlineLevel="0" collapsed="false">
      <c r="A30" s="158" t="n">
        <v>1860</v>
      </c>
      <c r="B30" s="119" t="s">
        <v>240</v>
      </c>
      <c r="C30" s="159"/>
      <c r="D30" s="159"/>
      <c r="E30" s="160" t="n">
        <f aca="false">C30-D30</f>
        <v>0</v>
      </c>
      <c r="F30" s="159"/>
      <c r="G30" s="160" t="n">
        <f aca="false">E30+0.5*F30</f>
        <v>0</v>
      </c>
      <c r="H30" s="161"/>
      <c r="I30" s="164" t="n">
        <f aca="false">IF(H30=0,0,1/H30)</f>
        <v>0</v>
      </c>
      <c r="J30" s="163" t="n">
        <f aca="false">IF(H30=0,0,G30/H30)</f>
        <v>0</v>
      </c>
      <c r="K30" s="159"/>
      <c r="L30" s="163" t="n">
        <f aca="false">IF(ISERROR(+J30-K30),0,+J30-K30)</f>
        <v>0</v>
      </c>
    </row>
    <row r="31" customFormat="false" ht="12.75" hidden="false" customHeight="false" outlineLevel="0" collapsed="false">
      <c r="A31" s="165" t="n">
        <v>1860</v>
      </c>
      <c r="B31" s="116" t="s">
        <v>241</v>
      </c>
      <c r="C31" s="159"/>
      <c r="D31" s="159"/>
      <c r="E31" s="160" t="n">
        <f aca="false">C31-D31</f>
        <v>0</v>
      </c>
      <c r="F31" s="159"/>
      <c r="G31" s="160" t="n">
        <f aca="false">E31+0.5*F31</f>
        <v>0</v>
      </c>
      <c r="H31" s="161"/>
      <c r="I31" s="164" t="n">
        <f aca="false">IF(H31=0,0,1/H31)</f>
        <v>0</v>
      </c>
      <c r="J31" s="163" t="n">
        <f aca="false">IF(H31=0,0,G31/H31)</f>
        <v>0</v>
      </c>
      <c r="K31" s="159"/>
      <c r="L31" s="163" t="n">
        <f aca="false">IF(ISERROR(+J31-K31),0,+J31-K31)</f>
        <v>0</v>
      </c>
    </row>
    <row r="32" customFormat="false" ht="12.75" hidden="false" customHeight="false" outlineLevel="0" collapsed="false">
      <c r="A32" s="165" t="n">
        <v>1905</v>
      </c>
      <c r="B32" s="116" t="s">
        <v>227</v>
      </c>
      <c r="C32" s="159"/>
      <c r="D32" s="159"/>
      <c r="E32" s="160" t="n">
        <f aca="false">C32-D32</f>
        <v>0</v>
      </c>
      <c r="F32" s="159"/>
      <c r="G32" s="160" t="n">
        <f aca="false">E32+0.5*F32</f>
        <v>0</v>
      </c>
      <c r="H32" s="161"/>
      <c r="I32" s="164" t="n">
        <f aca="false">IF(H32=0,0,1/H32)</f>
        <v>0</v>
      </c>
      <c r="J32" s="163" t="n">
        <f aca="false">IF(H32=0,0,G32/H32)</f>
        <v>0</v>
      </c>
      <c r="K32" s="159"/>
      <c r="L32" s="163" t="n">
        <f aca="false">IF(ISERROR(+J32-K32),0,+J32-K32)</f>
        <v>0</v>
      </c>
    </row>
    <row r="33" customFormat="false" ht="12.75" hidden="false" customHeight="false" outlineLevel="0" collapsed="false">
      <c r="A33" s="158" t="n">
        <v>1908</v>
      </c>
      <c r="B33" s="119" t="s">
        <v>242</v>
      </c>
      <c r="C33" s="159"/>
      <c r="D33" s="159"/>
      <c r="E33" s="160" t="n">
        <f aca="false">C33-D33</f>
        <v>0</v>
      </c>
      <c r="F33" s="159"/>
      <c r="G33" s="160" t="n">
        <f aca="false">E33+0.5*F33</f>
        <v>0</v>
      </c>
      <c r="H33" s="161"/>
      <c r="I33" s="164" t="n">
        <f aca="false">IF(H33=0,0,1/H33)</f>
        <v>0</v>
      </c>
      <c r="J33" s="163" t="n">
        <f aca="false">IF(H33=0,0,G33/H33)</f>
        <v>0</v>
      </c>
      <c r="K33" s="159"/>
      <c r="L33" s="163" t="n">
        <f aca="false">IF(ISERROR(+J33-K33),0,+J33-K33)</f>
        <v>0</v>
      </c>
    </row>
    <row r="34" customFormat="false" ht="12.75" hidden="false" customHeight="false" outlineLevel="0" collapsed="false">
      <c r="A34" s="158" t="n">
        <v>1910</v>
      </c>
      <c r="B34" s="119" t="s">
        <v>230</v>
      </c>
      <c r="C34" s="159"/>
      <c r="D34" s="159"/>
      <c r="E34" s="160" t="n">
        <f aca="false">C34-D34</f>
        <v>0</v>
      </c>
      <c r="F34" s="159"/>
      <c r="G34" s="160" t="n">
        <f aca="false">E34+0.5*F34</f>
        <v>0</v>
      </c>
      <c r="H34" s="161"/>
      <c r="I34" s="164" t="n">
        <f aca="false">IF(H34=0,0,1/H34)</f>
        <v>0</v>
      </c>
      <c r="J34" s="163" t="n">
        <f aca="false">IF(H34=0,0,G34/H34)</f>
        <v>0</v>
      </c>
      <c r="K34" s="159"/>
      <c r="L34" s="163" t="n">
        <f aca="false">IF(ISERROR(+J34-K34),0,+J34-K34)</f>
        <v>0</v>
      </c>
    </row>
    <row r="35" customFormat="false" ht="12.75" hidden="false" customHeight="false" outlineLevel="0" collapsed="false">
      <c r="A35" s="158" t="n">
        <v>1915</v>
      </c>
      <c r="B35" s="119" t="s">
        <v>243</v>
      </c>
      <c r="C35" s="159"/>
      <c r="D35" s="159"/>
      <c r="E35" s="160" t="n">
        <f aca="false">C35-D35</f>
        <v>0</v>
      </c>
      <c r="F35" s="159"/>
      <c r="G35" s="160" t="n">
        <f aca="false">E35+0.5*F35</f>
        <v>0</v>
      </c>
      <c r="H35" s="161"/>
      <c r="I35" s="164" t="n">
        <f aca="false">IF(H35=0,0,1/H35)</f>
        <v>0</v>
      </c>
      <c r="J35" s="163" t="n">
        <f aca="false">IF(H35=0,0,G35/H35)</f>
        <v>0</v>
      </c>
      <c r="K35" s="159"/>
      <c r="L35" s="163" t="n">
        <f aca="false">IF(ISERROR(+J35-K35),0,+J35-K35)</f>
        <v>0</v>
      </c>
    </row>
    <row r="36" customFormat="false" ht="12.75" hidden="false" customHeight="false" outlineLevel="0" collapsed="false">
      <c r="A36" s="158" t="n">
        <v>1915</v>
      </c>
      <c r="B36" s="119" t="s">
        <v>244</v>
      </c>
      <c r="C36" s="159"/>
      <c r="D36" s="159"/>
      <c r="E36" s="160" t="n">
        <f aca="false">C36-D36</f>
        <v>0</v>
      </c>
      <c r="F36" s="159"/>
      <c r="G36" s="160" t="n">
        <f aca="false">E36+0.5*F36</f>
        <v>0</v>
      </c>
      <c r="H36" s="161"/>
      <c r="I36" s="164" t="n">
        <f aca="false">IF(H36=0,0,1/H36)</f>
        <v>0</v>
      </c>
      <c r="J36" s="163" t="n">
        <f aca="false">IF(H36=0,0,G36/H36)</f>
        <v>0</v>
      </c>
      <c r="K36" s="159"/>
      <c r="L36" s="163" t="n">
        <f aca="false">IF(ISERROR(+J36-K36),0,+J36-K36)</f>
        <v>0</v>
      </c>
    </row>
    <row r="37" customFormat="false" ht="12.75" hidden="false" customHeight="false" outlineLevel="0" collapsed="false">
      <c r="A37" s="158" t="n">
        <v>1920</v>
      </c>
      <c r="B37" s="119" t="s">
        <v>245</v>
      </c>
      <c r="C37" s="159"/>
      <c r="D37" s="159"/>
      <c r="E37" s="160" t="n">
        <f aca="false">C37-D37</f>
        <v>0</v>
      </c>
      <c r="F37" s="159"/>
      <c r="G37" s="160" t="n">
        <f aca="false">E37+0.5*F37</f>
        <v>0</v>
      </c>
      <c r="H37" s="161"/>
      <c r="I37" s="164" t="n">
        <f aca="false">IF(H37=0,0,1/H37)</f>
        <v>0</v>
      </c>
      <c r="J37" s="163" t="n">
        <f aca="false">IF(H37=0,0,G37/H37)</f>
        <v>0</v>
      </c>
      <c r="K37" s="159"/>
      <c r="L37" s="163" t="n">
        <f aca="false">IF(ISERROR(+J37-K37),0,+J37-K37)</f>
        <v>0</v>
      </c>
    </row>
    <row r="38" customFormat="false" ht="12.75" hidden="false" customHeight="false" outlineLevel="0" collapsed="false">
      <c r="A38" s="166" t="n">
        <v>1920</v>
      </c>
      <c r="B38" s="108" t="s">
        <v>246</v>
      </c>
      <c r="C38" s="159"/>
      <c r="D38" s="159"/>
      <c r="E38" s="160" t="n">
        <f aca="false">C38-D38</f>
        <v>0</v>
      </c>
      <c r="F38" s="159"/>
      <c r="G38" s="160" t="n">
        <f aca="false">E38+0.5*F38</f>
        <v>0</v>
      </c>
      <c r="H38" s="161"/>
      <c r="I38" s="164" t="n">
        <f aca="false">IF(H38=0,0,1/H38)</f>
        <v>0</v>
      </c>
      <c r="J38" s="163" t="n">
        <f aca="false">IF(H38=0,0,G38/H38)</f>
        <v>0</v>
      </c>
      <c r="K38" s="159"/>
      <c r="L38" s="163" t="n">
        <f aca="false">IF(ISERROR(+J38-K38),0,+J38-K38)</f>
        <v>0</v>
      </c>
    </row>
    <row r="39" customFormat="false" ht="12.75" hidden="false" customHeight="false" outlineLevel="0" collapsed="false">
      <c r="A39" s="166" t="n">
        <v>1920</v>
      </c>
      <c r="B39" s="108" t="s">
        <v>247</v>
      </c>
      <c r="C39" s="159"/>
      <c r="D39" s="159"/>
      <c r="E39" s="160" t="n">
        <f aca="false">C39-D39</f>
        <v>0</v>
      </c>
      <c r="F39" s="159"/>
      <c r="G39" s="160" t="n">
        <f aca="false">E39+0.5*F39</f>
        <v>0</v>
      </c>
      <c r="H39" s="161"/>
      <c r="I39" s="164" t="n">
        <f aca="false">IF(H39=0,0,1/H39)</f>
        <v>0</v>
      </c>
      <c r="J39" s="163" t="n">
        <f aca="false">IF(H39=0,0,G39/H39)</f>
        <v>0</v>
      </c>
      <c r="K39" s="159"/>
      <c r="L39" s="163" t="n">
        <f aca="false">IF(ISERROR(+J39-K39),0,+J39-K39)</f>
        <v>0</v>
      </c>
    </row>
    <row r="40" customFormat="false" ht="12.75" hidden="false" customHeight="false" outlineLevel="0" collapsed="false">
      <c r="A40" s="158" t="n">
        <v>1930</v>
      </c>
      <c r="B40" s="119" t="s">
        <v>249</v>
      </c>
      <c r="C40" s="159"/>
      <c r="D40" s="159"/>
      <c r="E40" s="160" t="n">
        <f aca="false">C40-D40</f>
        <v>0</v>
      </c>
      <c r="F40" s="159"/>
      <c r="G40" s="160" t="n">
        <f aca="false">E40+0.5*F40</f>
        <v>0</v>
      </c>
      <c r="H40" s="161"/>
      <c r="I40" s="164" t="n">
        <f aca="false">IF(H40=0,0,1/H40)</f>
        <v>0</v>
      </c>
      <c r="J40" s="163" t="n">
        <f aca="false">IF(H40=0,0,G40/H40)</f>
        <v>0</v>
      </c>
      <c r="K40" s="159"/>
      <c r="L40" s="163" t="n">
        <f aca="false">IF(ISERROR(+J40-K40),0,+J40-K40)</f>
        <v>0</v>
      </c>
    </row>
    <row r="41" customFormat="false" ht="12.75" hidden="false" customHeight="false" outlineLevel="0" collapsed="false">
      <c r="A41" s="158" t="n">
        <v>1935</v>
      </c>
      <c r="B41" s="119" t="s">
        <v>250</v>
      </c>
      <c r="C41" s="159"/>
      <c r="D41" s="159"/>
      <c r="E41" s="160" t="n">
        <f aca="false">C41-D41</f>
        <v>0</v>
      </c>
      <c r="F41" s="159"/>
      <c r="G41" s="160" t="n">
        <f aca="false">E41+0.5*F41</f>
        <v>0</v>
      </c>
      <c r="H41" s="161"/>
      <c r="I41" s="164" t="n">
        <f aca="false">IF(H41=0,0,1/H41)</f>
        <v>0</v>
      </c>
      <c r="J41" s="163" t="n">
        <f aca="false">IF(H41=0,0,G41/H41)</f>
        <v>0</v>
      </c>
      <c r="K41" s="159"/>
      <c r="L41" s="163" t="n">
        <f aca="false">IF(ISERROR(+J41-K41),0,+J41-K41)</f>
        <v>0</v>
      </c>
    </row>
    <row r="42" customFormat="false" ht="12.75" hidden="false" customHeight="false" outlineLevel="0" collapsed="false">
      <c r="A42" s="158" t="n">
        <v>1940</v>
      </c>
      <c r="B42" s="119" t="s">
        <v>251</v>
      </c>
      <c r="C42" s="159"/>
      <c r="D42" s="159"/>
      <c r="E42" s="160" t="n">
        <f aca="false">C42-D42</f>
        <v>0</v>
      </c>
      <c r="F42" s="159"/>
      <c r="G42" s="160" t="n">
        <f aca="false">E42+0.5*F42</f>
        <v>0</v>
      </c>
      <c r="H42" s="161"/>
      <c r="I42" s="164" t="n">
        <f aca="false">IF(H42=0,0,1/H42)</f>
        <v>0</v>
      </c>
      <c r="J42" s="163" t="n">
        <f aca="false">IF(H42=0,0,G42/H42)</f>
        <v>0</v>
      </c>
      <c r="K42" s="159"/>
      <c r="L42" s="163" t="n">
        <f aca="false">IF(ISERROR(+J42-K42),0,+J42-K42)</f>
        <v>0</v>
      </c>
    </row>
    <row r="43" customFormat="false" ht="12.75" hidden="false" customHeight="false" outlineLevel="0" collapsed="false">
      <c r="A43" s="158" t="n">
        <v>1945</v>
      </c>
      <c r="B43" s="119" t="s">
        <v>252</v>
      </c>
      <c r="C43" s="159"/>
      <c r="D43" s="159"/>
      <c r="E43" s="160" t="n">
        <f aca="false">C43-D43</f>
        <v>0</v>
      </c>
      <c r="F43" s="159"/>
      <c r="G43" s="160" t="n">
        <f aca="false">E43+0.5*F43</f>
        <v>0</v>
      </c>
      <c r="H43" s="161"/>
      <c r="I43" s="164" t="n">
        <f aca="false">IF(H43=0,0,1/H43)</f>
        <v>0</v>
      </c>
      <c r="J43" s="163" t="n">
        <f aca="false">IF(H43=0,0,G43/H43)</f>
        <v>0</v>
      </c>
      <c r="K43" s="159"/>
      <c r="L43" s="163" t="n">
        <f aca="false">IF(ISERROR(+J43-K43),0,+J43-K43)</f>
        <v>0</v>
      </c>
    </row>
    <row r="44" customFormat="false" ht="12.75" hidden="false" customHeight="false" outlineLevel="0" collapsed="false">
      <c r="A44" s="158" t="n">
        <v>1950</v>
      </c>
      <c r="B44" s="119" t="s">
        <v>253</v>
      </c>
      <c r="C44" s="159"/>
      <c r="D44" s="159"/>
      <c r="E44" s="160" t="n">
        <f aca="false">C44-D44</f>
        <v>0</v>
      </c>
      <c r="F44" s="159"/>
      <c r="G44" s="160" t="n">
        <f aca="false">E44+0.5*F44</f>
        <v>0</v>
      </c>
      <c r="H44" s="161"/>
      <c r="I44" s="164" t="n">
        <f aca="false">IF(H44=0,0,1/H44)</f>
        <v>0</v>
      </c>
      <c r="J44" s="163" t="n">
        <f aca="false">IF(H44=0,0,G44/H44)</f>
        <v>0</v>
      </c>
      <c r="K44" s="159"/>
      <c r="L44" s="163" t="n">
        <f aca="false">IF(ISERROR(+J44-K44),0,+J44-K44)</f>
        <v>0</v>
      </c>
    </row>
    <row r="45" customFormat="false" ht="12.75" hidden="false" customHeight="false" outlineLevel="0" collapsed="false">
      <c r="A45" s="158" t="n">
        <v>1955</v>
      </c>
      <c r="B45" s="119" t="s">
        <v>254</v>
      </c>
      <c r="C45" s="159"/>
      <c r="D45" s="159"/>
      <c r="E45" s="160" t="n">
        <f aca="false">C45-D45</f>
        <v>0</v>
      </c>
      <c r="F45" s="159"/>
      <c r="G45" s="160" t="n">
        <f aca="false">E45+0.5*F45</f>
        <v>0</v>
      </c>
      <c r="H45" s="161"/>
      <c r="I45" s="164" t="n">
        <f aca="false">IF(H45=0,0,1/H45)</f>
        <v>0</v>
      </c>
      <c r="J45" s="163" t="n">
        <f aca="false">IF(H45=0,0,G45/H45)</f>
        <v>0</v>
      </c>
      <c r="K45" s="159"/>
      <c r="L45" s="163" t="n">
        <f aca="false">IF(ISERROR(+J45-K45),0,+J45-K45)</f>
        <v>0</v>
      </c>
    </row>
    <row r="46" customFormat="false" ht="12.75" hidden="false" customHeight="false" outlineLevel="0" collapsed="false">
      <c r="A46" s="167" t="n">
        <v>1955</v>
      </c>
      <c r="B46" s="118" t="s">
        <v>255</v>
      </c>
      <c r="C46" s="159"/>
      <c r="D46" s="159"/>
      <c r="E46" s="160" t="n">
        <f aca="false">C46-D46</f>
        <v>0</v>
      </c>
      <c r="F46" s="159"/>
      <c r="G46" s="160" t="n">
        <f aca="false">E46+0.5*F46</f>
        <v>0</v>
      </c>
      <c r="H46" s="161"/>
      <c r="I46" s="164" t="n">
        <f aca="false">IF(H46=0,0,1/H46)</f>
        <v>0</v>
      </c>
      <c r="J46" s="163" t="n">
        <f aca="false">IF(H46=0,0,G46/H46)</f>
        <v>0</v>
      </c>
      <c r="K46" s="159"/>
      <c r="L46" s="163" t="n">
        <f aca="false">IF(ISERROR(+J46-K46),0,+J46-K46)</f>
        <v>0</v>
      </c>
    </row>
    <row r="47" customFormat="false" ht="12.75" hidden="false" customHeight="false" outlineLevel="0" collapsed="false">
      <c r="A47" s="166" t="n">
        <v>1960</v>
      </c>
      <c r="B47" s="108" t="s">
        <v>256</v>
      </c>
      <c r="C47" s="159"/>
      <c r="D47" s="159"/>
      <c r="E47" s="160" t="n">
        <f aca="false">C47-D47</f>
        <v>0</v>
      </c>
      <c r="F47" s="159"/>
      <c r="G47" s="160" t="n">
        <f aca="false">E47+0.5*F47</f>
        <v>0</v>
      </c>
      <c r="H47" s="161"/>
      <c r="I47" s="164" t="n">
        <f aca="false">IF(H47=0,0,1/H47)</f>
        <v>0</v>
      </c>
      <c r="J47" s="163" t="n">
        <f aca="false">IF(H47=0,0,G47/H47)</f>
        <v>0</v>
      </c>
      <c r="K47" s="159"/>
      <c r="L47" s="163" t="n">
        <f aca="false">IF(ISERROR(+J47-K47),0,+J47-K47)</f>
        <v>0</v>
      </c>
    </row>
    <row r="48" customFormat="false" ht="12.75" hidden="false" customHeight="false" outlineLevel="0" collapsed="false">
      <c r="A48" s="158" t="n">
        <v>1975</v>
      </c>
      <c r="B48" s="119" t="s">
        <v>258</v>
      </c>
      <c r="C48" s="159"/>
      <c r="D48" s="159"/>
      <c r="E48" s="160" t="n">
        <f aca="false">C48-D48</f>
        <v>0</v>
      </c>
      <c r="F48" s="159"/>
      <c r="G48" s="160" t="n">
        <f aca="false">E48+0.5*F48</f>
        <v>0</v>
      </c>
      <c r="H48" s="161"/>
      <c r="I48" s="164" t="n">
        <f aca="false">IF(H48=0,0,1/H48)</f>
        <v>0</v>
      </c>
      <c r="J48" s="163" t="n">
        <f aca="false">IF(H48=0,0,G48/H48)</f>
        <v>0</v>
      </c>
      <c r="K48" s="159"/>
      <c r="L48" s="163" t="n">
        <f aca="false">IF(ISERROR(+J48-K48),0,+J48-K48)</f>
        <v>0</v>
      </c>
    </row>
    <row r="49" customFormat="false" ht="12.75" hidden="false" customHeight="false" outlineLevel="0" collapsed="false">
      <c r="A49" s="158" t="n">
        <v>1980</v>
      </c>
      <c r="B49" s="119" t="s">
        <v>259</v>
      </c>
      <c r="C49" s="159"/>
      <c r="D49" s="159"/>
      <c r="E49" s="160" t="n">
        <f aca="false">C49-D49</f>
        <v>0</v>
      </c>
      <c r="F49" s="159"/>
      <c r="G49" s="160" t="n">
        <f aca="false">E49+0.5*F49</f>
        <v>0</v>
      </c>
      <c r="H49" s="161"/>
      <c r="I49" s="164" t="n">
        <f aca="false">IF(H49=0,0,1/H49)</f>
        <v>0</v>
      </c>
      <c r="J49" s="163" t="n">
        <f aca="false">IF(H49=0,0,G49/H49)</f>
        <v>0</v>
      </c>
      <c r="K49" s="159"/>
      <c r="L49" s="163" t="n">
        <f aca="false">IF(ISERROR(+J49-K49),0,+J49-K49)</f>
        <v>0</v>
      </c>
    </row>
    <row r="50" customFormat="false" ht="12.75" hidden="false" customHeight="false" outlineLevel="0" collapsed="false">
      <c r="A50" s="158" t="n">
        <v>1985</v>
      </c>
      <c r="B50" s="119" t="s">
        <v>260</v>
      </c>
      <c r="C50" s="159"/>
      <c r="D50" s="159"/>
      <c r="E50" s="160" t="n">
        <f aca="false">C50-D50</f>
        <v>0</v>
      </c>
      <c r="F50" s="159"/>
      <c r="G50" s="160" t="n">
        <f aca="false">E50+0.5*F50</f>
        <v>0</v>
      </c>
      <c r="H50" s="161"/>
      <c r="I50" s="164" t="n">
        <f aca="false">IF(H50=0,0,1/H50)</f>
        <v>0</v>
      </c>
      <c r="J50" s="163" t="n">
        <f aca="false">IF(H50=0,0,G50/H50)</f>
        <v>0</v>
      </c>
      <c r="K50" s="159"/>
      <c r="L50" s="163" t="n">
        <f aca="false">IF(ISERROR(+J50-K50),0,+J50-K50)</f>
        <v>0</v>
      </c>
    </row>
    <row r="51" customFormat="false" ht="12.75" hidden="false" customHeight="false" outlineLevel="0" collapsed="false">
      <c r="A51" s="158" t="n">
        <v>1995</v>
      </c>
      <c r="B51" s="119" t="s">
        <v>261</v>
      </c>
      <c r="C51" s="159"/>
      <c r="D51" s="159"/>
      <c r="E51" s="160" t="n">
        <f aca="false">C51-D51</f>
        <v>0</v>
      </c>
      <c r="F51" s="159"/>
      <c r="G51" s="160" t="n">
        <f aca="false">E51+0.5*F51</f>
        <v>0</v>
      </c>
      <c r="H51" s="161"/>
      <c r="I51" s="164" t="n">
        <f aca="false">IF(H51=0,0,1/H51)</f>
        <v>0</v>
      </c>
      <c r="J51" s="163" t="n">
        <f aca="false">IF(H51=0,0,G51/H51)</f>
        <v>0</v>
      </c>
      <c r="K51" s="159"/>
      <c r="L51" s="163" t="n">
        <f aca="false">IF(ISERROR(+J51-K51),0,+J51-K51)</f>
        <v>0</v>
      </c>
    </row>
    <row r="52" customFormat="false" ht="12.75" hidden="false" customHeight="false" outlineLevel="0" collapsed="false">
      <c r="A52" s="168" t="s">
        <v>263</v>
      </c>
      <c r="B52" s="169"/>
      <c r="C52" s="159"/>
      <c r="D52" s="159"/>
      <c r="E52" s="160" t="n">
        <f aca="false">C52-D52</f>
        <v>0</v>
      </c>
      <c r="F52" s="159"/>
      <c r="G52" s="160" t="n">
        <f aca="false">E52+0.5*F52</f>
        <v>0</v>
      </c>
      <c r="H52" s="161"/>
      <c r="I52" s="164" t="n">
        <f aca="false">IF(H52=0,0,1/H52)</f>
        <v>0</v>
      </c>
      <c r="J52" s="163" t="n">
        <f aca="false">IF(H52=0,0,G52/H52)</f>
        <v>0</v>
      </c>
      <c r="K52" s="159"/>
      <c r="L52" s="163" t="n">
        <f aca="false">IF(ISERROR(+J52-K52),0,+J52-K52)</f>
        <v>0</v>
      </c>
    </row>
    <row r="53" customFormat="false" ht="13.5" hidden="false" customHeight="false" outlineLevel="0" collapsed="false">
      <c r="A53" s="170"/>
      <c r="B53" s="171"/>
      <c r="C53" s="172"/>
      <c r="D53" s="172"/>
      <c r="E53" s="173" t="n">
        <f aca="false">C53-D53</f>
        <v>0</v>
      </c>
      <c r="F53" s="172"/>
      <c r="G53" s="173" t="n">
        <f aca="false">E53+0.5*F53</f>
        <v>0</v>
      </c>
      <c r="H53" s="174"/>
      <c r="I53" s="175" t="n">
        <f aca="false">IF(H53=0,0,1/H53)</f>
        <v>0</v>
      </c>
      <c r="J53" s="176" t="n">
        <f aca="false">IF(H53=0,0,G53/H53)</f>
        <v>0</v>
      </c>
      <c r="K53" s="172"/>
      <c r="L53" s="176" t="n">
        <f aca="false">IF(ISERROR(+J53-K53),0,+J53-K53)</f>
        <v>0</v>
      </c>
    </row>
    <row r="54" customFormat="false" ht="14.25" hidden="false" customHeight="false" outlineLevel="0" collapsed="false">
      <c r="A54" s="177"/>
      <c r="B54" s="178" t="s">
        <v>203</v>
      </c>
      <c r="C54" s="179" t="n">
        <f aca="false">SUM(C16:C53)</f>
        <v>0</v>
      </c>
      <c r="D54" s="179" t="n">
        <f aca="false">SUM(D16:D53)</f>
        <v>0</v>
      </c>
      <c r="E54" s="179" t="n">
        <f aca="false">SUM(E16:E53)</f>
        <v>0</v>
      </c>
      <c r="F54" s="179" t="n">
        <f aca="false">SUM(F16:F53)</f>
        <v>0</v>
      </c>
      <c r="G54" s="179" t="n">
        <f aca="false">SUM(G16:G53)</f>
        <v>0</v>
      </c>
      <c r="H54" s="180"/>
      <c r="I54" s="181"/>
      <c r="J54" s="179" t="n">
        <f aca="false">SUM(J16:J53)</f>
        <v>0</v>
      </c>
      <c r="K54" s="179" t="n">
        <f aca="false">SUM(K16:K53)</f>
        <v>0</v>
      </c>
      <c r="L54" s="182" t="n">
        <f aca="false">SUM(L16:L53)</f>
        <v>0</v>
      </c>
    </row>
    <row r="55" customFormat="false" ht="7.5" hidden="false" customHeight="true" outlineLevel="0" collapsed="false"/>
    <row r="56" customFormat="false" ht="12.75" hidden="false" customHeight="false" outlineLevel="0" collapsed="false">
      <c r="A56" s="183" t="s">
        <v>206</v>
      </c>
      <c r="B56" s="184"/>
      <c r="C56" s="184"/>
      <c r="D56" s="184"/>
      <c r="E56" s="184"/>
      <c r="F56" s="184"/>
      <c r="G56" s="184"/>
      <c r="H56" s="184"/>
      <c r="I56" s="184"/>
      <c r="J56" s="184"/>
    </row>
    <row r="57" customFormat="false" ht="12.75" hidden="false" customHeight="false" outlineLevel="0" collapsed="false">
      <c r="A57" s="184"/>
      <c r="B57" s="184"/>
      <c r="C57" s="184"/>
      <c r="D57" s="184"/>
      <c r="E57" s="184"/>
      <c r="F57" s="184"/>
      <c r="G57" s="184"/>
      <c r="H57" s="184"/>
      <c r="I57" s="184"/>
      <c r="J57" s="184"/>
    </row>
    <row r="58" customFormat="false" ht="24.75" hidden="false" customHeight="true" outlineLevel="0" collapsed="false">
      <c r="A58" s="185" t="n">
        <v>1</v>
      </c>
      <c r="B58" s="186" t="s">
        <v>295</v>
      </c>
      <c r="C58" s="186"/>
      <c r="D58" s="186"/>
      <c r="E58" s="186"/>
      <c r="F58" s="186"/>
      <c r="G58" s="186"/>
      <c r="H58" s="186"/>
      <c r="I58" s="186"/>
      <c r="J58" s="186"/>
      <c r="K58" s="186"/>
      <c r="L58" s="186"/>
    </row>
    <row r="59" customFormat="false" ht="12.75" hidden="false" customHeight="true" outlineLevel="0" collapsed="false">
      <c r="A59" s="187" t="n">
        <v>2</v>
      </c>
      <c r="B59" s="188" t="s">
        <v>296</v>
      </c>
      <c r="C59" s="188"/>
      <c r="D59" s="188"/>
      <c r="E59" s="188"/>
      <c r="F59" s="188"/>
      <c r="G59" s="188"/>
      <c r="H59" s="188"/>
      <c r="I59" s="188"/>
      <c r="J59" s="188"/>
      <c r="K59" s="184"/>
    </row>
    <row r="60" customFormat="false" ht="12.75" hidden="false" customHeight="false" outlineLevel="0" collapsed="false">
      <c r="A60" s="187"/>
      <c r="B60" s="188"/>
      <c r="C60" s="188"/>
      <c r="D60" s="188"/>
      <c r="E60" s="188"/>
      <c r="F60" s="188"/>
      <c r="G60" s="188"/>
      <c r="H60" s="188"/>
      <c r="I60" s="188"/>
      <c r="J60" s="188"/>
      <c r="K60" s="184"/>
    </row>
    <row r="61" customFormat="false" ht="12.75" hidden="false" customHeight="true" outlineLevel="0" collapsed="false">
      <c r="A61" s="189" t="s">
        <v>297</v>
      </c>
      <c r="B61" s="190" t="s">
        <v>298</v>
      </c>
      <c r="C61" s="190"/>
      <c r="D61" s="190"/>
      <c r="E61" s="190"/>
      <c r="F61" s="190"/>
      <c r="G61" s="190"/>
      <c r="H61" s="190"/>
      <c r="I61" s="190"/>
      <c r="J61" s="190"/>
      <c r="K61" s="190"/>
      <c r="L61" s="190"/>
      <c r="M61" s="191"/>
      <c r="N61" s="191"/>
    </row>
    <row r="62" customFormat="false" ht="12.75" hidden="false" customHeight="false" outlineLevel="0" collapsed="false">
      <c r="B62" s="190"/>
      <c r="C62" s="190"/>
      <c r="D62" s="190"/>
      <c r="E62" s="190"/>
      <c r="F62" s="190"/>
      <c r="G62" s="190"/>
      <c r="H62" s="190"/>
      <c r="I62" s="190"/>
      <c r="J62" s="190"/>
      <c r="K62" s="190"/>
      <c r="L62" s="190"/>
      <c r="M62" s="191"/>
      <c r="N62" s="191"/>
    </row>
    <row r="63" customFormat="false" ht="12.75" hidden="false" customHeight="false" outlineLevel="0" collapsed="false">
      <c r="B63" s="191"/>
      <c r="C63" s="191"/>
      <c r="D63" s="191"/>
      <c r="E63" s="191"/>
      <c r="F63" s="191"/>
      <c r="G63" s="191"/>
      <c r="H63" s="191"/>
      <c r="I63" s="191"/>
      <c r="J63" s="191"/>
      <c r="K63" s="191"/>
      <c r="L63" s="191"/>
      <c r="M63" s="191"/>
      <c r="N63" s="191"/>
    </row>
  </sheetData>
  <mergeCells count="9">
    <mergeCell ref="A9:L9"/>
    <mergeCell ref="A10:L10"/>
    <mergeCell ref="A11:L11"/>
    <mergeCell ref="A14:A15"/>
    <mergeCell ref="B14:B15"/>
    <mergeCell ref="K14:K15"/>
    <mergeCell ref="B58:L58"/>
    <mergeCell ref="B59:J60"/>
    <mergeCell ref="B61:L62"/>
  </mergeCells>
  <dataValidations count="1">
    <dataValidation allowBlank="true" errorStyle="stop" operator="between" prompt="E.g:  &quot;August 1, 2011&quot;" promptTitle="Date Format" showDropDown="false" showErrorMessage="true" showInputMessage="false" sqref="J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70"/>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O5" activeCellId="0" sqref="O5"/>
    </sheetView>
  </sheetViews>
  <sheetFormatPr defaultColWidth="9.13671875" defaultRowHeight="12.75" zeroHeight="false" outlineLevelRow="0" outlineLevelCol="0"/>
  <cols>
    <col collapsed="false" customWidth="false" hidden="false" outlineLevel="0" max="1" min="1" style="141" width="9.14"/>
    <col collapsed="false" customWidth="true" hidden="false" outlineLevel="0" max="2" min="2" style="141" width="40.28"/>
    <col collapsed="false" customWidth="true" hidden="false" outlineLevel="0" max="3" min="3" style="141" width="11.99"/>
    <col collapsed="false" customWidth="true" hidden="false" outlineLevel="0" max="4" min="4" style="141" width="9.99"/>
    <col collapsed="false" customWidth="true" hidden="false" outlineLevel="0" max="5" min="5" style="141" width="14.85"/>
    <col collapsed="false" customWidth="true" hidden="false" outlineLevel="0" max="6" min="6" style="141" width="9.56"/>
    <col collapsed="false" customWidth="true" hidden="false" outlineLevel="0" max="8" min="7" style="141" width="12.28"/>
    <col collapsed="false" customWidth="true" hidden="false" outlineLevel="0" max="9" min="9" style="141" width="13.7"/>
    <col collapsed="false" customWidth="true" hidden="false" outlineLevel="0" max="10" min="10" style="141" width="12.85"/>
    <col collapsed="false" customWidth="true" hidden="false" outlineLevel="0" max="11" min="11" style="141" width="17.7"/>
    <col collapsed="false" customWidth="true" hidden="false" outlineLevel="0" max="12" min="12" style="141" width="12.7"/>
    <col collapsed="false" customWidth="true" hidden="false" outlineLevel="0" max="13" min="13" style="141" width="13.41"/>
    <col collapsed="false" customWidth="true" hidden="false" outlineLevel="0" max="14" min="14" style="141" width="18.99"/>
    <col collapsed="false" customWidth="true" hidden="false" outlineLevel="0" max="15" min="15" style="141" width="18.56"/>
    <col collapsed="false" customWidth="false" hidden="false" outlineLevel="0" max="257" min="16" style="141" width="9.14"/>
  </cols>
  <sheetData>
    <row r="1" customFormat="false" ht="12.75" hidden="false" customHeight="false" outlineLevel="0" collapsed="false">
      <c r="F1" s="143"/>
      <c r="G1" s="142"/>
      <c r="H1" s="142"/>
      <c r="I1" s="142"/>
      <c r="J1" s="142"/>
      <c r="K1" s="142"/>
      <c r="L1" s="142"/>
      <c r="N1" s="29" t="s">
        <v>132</v>
      </c>
      <c r="O1" s="90" t="str">
        <f aca="false">'LDC Info'!$E$18</f>
        <v>EB-2012-0109</v>
      </c>
      <c r="P1" s="142"/>
    </row>
    <row r="2" customFormat="false" ht="12.75" hidden="false" customHeight="false" outlineLevel="0" collapsed="false">
      <c r="F2" s="143"/>
      <c r="G2" s="142"/>
      <c r="H2" s="142"/>
      <c r="I2" s="142"/>
      <c r="J2" s="142"/>
      <c r="K2" s="142"/>
      <c r="L2" s="142"/>
      <c r="N2" s="29" t="s">
        <v>133</v>
      </c>
      <c r="O2" s="91"/>
      <c r="P2" s="142"/>
    </row>
    <row r="3" customFormat="false" ht="12.75" hidden="false" customHeight="false" outlineLevel="0" collapsed="false">
      <c r="F3" s="143"/>
      <c r="G3" s="142"/>
      <c r="H3" s="142"/>
      <c r="I3" s="142"/>
      <c r="J3" s="142"/>
      <c r="K3" s="142"/>
      <c r="L3" s="142"/>
      <c r="N3" s="29" t="s">
        <v>134</v>
      </c>
      <c r="O3" s="91"/>
      <c r="P3" s="142"/>
    </row>
    <row r="4" customFormat="false" ht="12.75" hidden="false" customHeight="false" outlineLevel="0" collapsed="false">
      <c r="F4" s="143"/>
      <c r="G4" s="142"/>
      <c r="H4" s="142"/>
      <c r="I4" s="142"/>
      <c r="J4" s="142"/>
      <c r="K4" s="142"/>
      <c r="L4" s="142"/>
      <c r="N4" s="29" t="s">
        <v>135</v>
      </c>
      <c r="O4" s="91"/>
      <c r="P4" s="142"/>
    </row>
    <row r="5" customFormat="false" ht="12.75" hidden="false" customHeight="false" outlineLevel="0" collapsed="false">
      <c r="F5" s="143"/>
      <c r="G5" s="142"/>
      <c r="H5" s="142"/>
      <c r="I5" s="142"/>
      <c r="J5" s="142"/>
      <c r="K5" s="142"/>
      <c r="L5" s="142"/>
      <c r="N5" s="29" t="s">
        <v>136</v>
      </c>
      <c r="O5" s="92" t="n">
        <v>9</v>
      </c>
      <c r="P5" s="142"/>
    </row>
    <row r="6" customFormat="false" ht="12.75" hidden="false" customHeight="false" outlineLevel="0" collapsed="false">
      <c r="F6" s="143"/>
      <c r="G6" s="142"/>
      <c r="H6" s="142"/>
      <c r="I6" s="142"/>
      <c r="J6" s="142"/>
      <c r="K6" s="142"/>
      <c r="L6" s="142"/>
      <c r="N6" s="29"/>
      <c r="O6" s="90"/>
      <c r="P6" s="142"/>
    </row>
    <row r="7" customFormat="false" ht="12.75" hidden="false" customHeight="false" outlineLevel="0" collapsed="false">
      <c r="F7" s="143"/>
      <c r="G7" s="142"/>
      <c r="H7" s="142"/>
      <c r="I7" s="142"/>
      <c r="J7" s="142"/>
      <c r="K7" s="142"/>
      <c r="L7" s="144"/>
      <c r="N7" s="29" t="s">
        <v>137</v>
      </c>
      <c r="O7" s="92"/>
      <c r="P7" s="144"/>
    </row>
    <row r="9" customFormat="false" ht="18" hidden="false" customHeight="false" outlineLevel="0" collapsed="false">
      <c r="A9" s="145" t="s">
        <v>299</v>
      </c>
      <c r="B9" s="145"/>
      <c r="C9" s="145"/>
      <c r="D9" s="145"/>
      <c r="E9" s="145"/>
      <c r="F9" s="145"/>
      <c r="G9" s="145"/>
      <c r="H9" s="145"/>
      <c r="I9" s="145"/>
      <c r="J9" s="145"/>
      <c r="K9" s="145"/>
      <c r="L9" s="145"/>
      <c r="M9" s="145"/>
      <c r="N9" s="145"/>
      <c r="O9" s="145"/>
    </row>
    <row r="10" customFormat="false" ht="18" hidden="false" customHeight="false" outlineLevel="0" collapsed="false">
      <c r="A10" s="145" t="s">
        <v>273</v>
      </c>
      <c r="B10" s="145"/>
      <c r="C10" s="145"/>
      <c r="D10" s="145"/>
      <c r="E10" s="145"/>
      <c r="F10" s="145"/>
      <c r="G10" s="145"/>
      <c r="H10" s="145"/>
      <c r="I10" s="145"/>
      <c r="J10" s="145"/>
      <c r="K10" s="145"/>
      <c r="L10" s="145"/>
      <c r="M10" s="145"/>
      <c r="N10" s="145"/>
      <c r="O10" s="145"/>
    </row>
    <row r="11" customFormat="false" ht="23.25" hidden="false" customHeight="true" outlineLevel="0" collapsed="false">
      <c r="A11" s="146" t="s">
        <v>274</v>
      </c>
      <c r="B11" s="146"/>
      <c r="C11" s="146"/>
      <c r="D11" s="146"/>
      <c r="E11" s="146"/>
      <c r="F11" s="146"/>
      <c r="G11" s="146"/>
      <c r="H11" s="146"/>
      <c r="I11" s="146"/>
      <c r="J11" s="146"/>
      <c r="K11" s="146"/>
      <c r="L11" s="146"/>
      <c r="M11" s="146"/>
      <c r="N11" s="146"/>
      <c r="O11" s="146"/>
    </row>
    <row r="12" customFormat="false" ht="13.5" hidden="false" customHeight="true" outlineLevel="0" collapsed="false">
      <c r="A12" s="147"/>
      <c r="B12" s="147"/>
      <c r="C12" s="148" t="s">
        <v>275</v>
      </c>
      <c r="D12" s="192" t="n">
        <v>2011</v>
      </c>
      <c r="E12" s="148" t="s">
        <v>300</v>
      </c>
      <c r="F12" s="147"/>
      <c r="G12" s="147"/>
      <c r="H12" s="147"/>
      <c r="I12" s="147"/>
      <c r="J12" s="147"/>
      <c r="K12" s="147"/>
      <c r="L12" s="147"/>
    </row>
    <row r="13" customFormat="false" ht="13.5" hidden="false" customHeight="false" outlineLevel="0" collapsed="false"/>
    <row r="14" customFormat="false" ht="61.5" hidden="false" customHeight="true" outlineLevel="0" collapsed="false">
      <c r="A14" s="193" t="s">
        <v>277</v>
      </c>
      <c r="B14" s="194" t="s">
        <v>216</v>
      </c>
      <c r="C14" s="152" t="s">
        <v>301</v>
      </c>
      <c r="D14" s="152" t="s">
        <v>219</v>
      </c>
      <c r="E14" s="152" t="s">
        <v>302</v>
      </c>
      <c r="F14" s="152" t="s">
        <v>303</v>
      </c>
      <c r="G14" s="152" t="s">
        <v>304</v>
      </c>
      <c r="H14" s="195" t="s">
        <v>305</v>
      </c>
      <c r="I14" s="153" t="s">
        <v>306</v>
      </c>
      <c r="J14" s="153" t="s">
        <v>307</v>
      </c>
      <c r="K14" s="196" t="s">
        <v>284</v>
      </c>
      <c r="L14" s="153" t="s">
        <v>285</v>
      </c>
      <c r="M14" s="153" t="s">
        <v>308</v>
      </c>
      <c r="N14" s="196" t="s">
        <v>309</v>
      </c>
      <c r="O14" s="153" t="s">
        <v>310</v>
      </c>
    </row>
    <row r="15" customFormat="false" ht="19.5" hidden="false" customHeight="true" outlineLevel="0" collapsed="false">
      <c r="A15" s="193"/>
      <c r="B15" s="194"/>
      <c r="C15" s="197" t="s">
        <v>286</v>
      </c>
      <c r="D15" s="197" t="s">
        <v>289</v>
      </c>
      <c r="E15" s="198" t="s">
        <v>311</v>
      </c>
      <c r="F15" s="197" t="s">
        <v>291</v>
      </c>
      <c r="G15" s="197" t="s">
        <v>292</v>
      </c>
      <c r="H15" s="199" t="s">
        <v>312</v>
      </c>
      <c r="I15" s="200" t="s">
        <v>313</v>
      </c>
      <c r="J15" s="200" t="s">
        <v>314</v>
      </c>
      <c r="K15" s="196"/>
      <c r="L15" s="200" t="s">
        <v>315</v>
      </c>
      <c r="M15" s="200" t="s">
        <v>316</v>
      </c>
      <c r="N15" s="196"/>
      <c r="O15" s="200" t="s">
        <v>317</v>
      </c>
    </row>
    <row r="16" customFormat="false" ht="25.5" hidden="false" customHeight="false" outlineLevel="0" collapsed="false">
      <c r="A16" s="201" t="n">
        <v>1611</v>
      </c>
      <c r="B16" s="202" t="s">
        <v>223</v>
      </c>
      <c r="C16" s="203"/>
      <c r="D16" s="203"/>
      <c r="E16" s="204"/>
      <c r="F16" s="204"/>
      <c r="G16" s="205" t="n">
        <f aca="false">IF(F16=0,0,1/F16)</f>
        <v>0</v>
      </c>
      <c r="H16" s="206" t="n">
        <f aca="false">IF(E16=0,0,+C16/E16)</f>
        <v>0</v>
      </c>
      <c r="I16" s="206" t="n">
        <f aca="false">IF(F16=0,0,+(D16*0.5)/F16)</f>
        <v>0</v>
      </c>
      <c r="J16" s="207" t="n">
        <f aca="false">IF(ISERROR(+H16+I16),0,+H16+I16)</f>
        <v>0</v>
      </c>
      <c r="K16" s="203"/>
      <c r="L16" s="207" t="n">
        <f aca="false">IF(ISERROR(+J16-K16),0,+J16-K16)</f>
        <v>0</v>
      </c>
      <c r="M16" s="206" t="n">
        <f aca="false">IF(F16=0,0,+(D16)/F16)</f>
        <v>0</v>
      </c>
      <c r="N16" s="208"/>
      <c r="O16" s="209" t="n">
        <f aca="false">IF(ISERROR(+M16+H16-N16),0,+M16+H16-N16)</f>
        <v>0</v>
      </c>
    </row>
    <row r="17" customFormat="false" ht="25.5" hidden="false" customHeight="false" outlineLevel="0" collapsed="false">
      <c r="A17" s="107" t="n">
        <v>1612</v>
      </c>
      <c r="B17" s="108" t="s">
        <v>225</v>
      </c>
      <c r="C17" s="159"/>
      <c r="D17" s="159"/>
      <c r="E17" s="161"/>
      <c r="F17" s="161"/>
      <c r="G17" s="164" t="n">
        <f aca="false">IF(F17=0,0,1/F17)</f>
        <v>0</v>
      </c>
      <c r="H17" s="160" t="n">
        <f aca="false">IF(E17=0,0,+C17/E17)</f>
        <v>0</v>
      </c>
      <c r="I17" s="160" t="n">
        <f aca="false">IF(F17=0,0,+(D17*0.5)/F17)</f>
        <v>0</v>
      </c>
      <c r="J17" s="210" t="n">
        <f aca="false">IF(ISERROR(+H17+I17),0,+H17+I17)</f>
        <v>0</v>
      </c>
      <c r="K17" s="159"/>
      <c r="L17" s="210" t="n">
        <f aca="false">IF(ISERROR(+J17-K17),0,+J17-K17)</f>
        <v>0</v>
      </c>
      <c r="M17" s="160" t="n">
        <f aca="false">IF(F17=0,0,+(D17)/F17)</f>
        <v>0</v>
      </c>
      <c r="N17" s="211"/>
      <c r="O17" s="209" t="n">
        <f aca="false">IF(ISERROR(+M17+H17-N17),0,+M17+H17-N17)</f>
        <v>0</v>
      </c>
    </row>
    <row r="18" customFormat="false" ht="12.75" hidden="false" customHeight="false" outlineLevel="0" collapsed="false">
      <c r="A18" s="115" t="n">
        <v>1805</v>
      </c>
      <c r="B18" s="116" t="s">
        <v>227</v>
      </c>
      <c r="C18" s="159"/>
      <c r="D18" s="159"/>
      <c r="E18" s="161"/>
      <c r="F18" s="161"/>
      <c r="G18" s="164" t="n">
        <f aca="false">IF(F18=0,0,1/F18)</f>
        <v>0</v>
      </c>
      <c r="H18" s="160" t="n">
        <f aca="false">IF(E18=0,0,+C18/E18)</f>
        <v>0</v>
      </c>
      <c r="I18" s="160" t="n">
        <f aca="false">IF(F18=0,0,+(D18*0.5)/F18)</f>
        <v>0</v>
      </c>
      <c r="J18" s="210" t="n">
        <f aca="false">IF(ISERROR(+H18+I18),0,+H18+I18)</f>
        <v>0</v>
      </c>
      <c r="K18" s="159"/>
      <c r="L18" s="210" t="n">
        <f aca="false">IF(ISERROR(+J18-K18),0,+J18-K18)</f>
        <v>0</v>
      </c>
      <c r="M18" s="160" t="n">
        <f aca="false">IF(F18=0,0,+(D18)/F18)</f>
        <v>0</v>
      </c>
      <c r="N18" s="211"/>
      <c r="O18" s="209" t="n">
        <f aca="false">IF(ISERROR(+M18+H18-N18),0,+M18+H18-N18)</f>
        <v>0</v>
      </c>
    </row>
    <row r="19" customFormat="false" ht="12.75" hidden="false" customHeight="false" outlineLevel="0" collapsed="false">
      <c r="A19" s="107" t="n">
        <v>1808</v>
      </c>
      <c r="B19" s="119" t="s">
        <v>229</v>
      </c>
      <c r="C19" s="159"/>
      <c r="D19" s="159"/>
      <c r="E19" s="161"/>
      <c r="F19" s="161"/>
      <c r="G19" s="164" t="n">
        <f aca="false">IF(F19=0,0,1/F19)</f>
        <v>0</v>
      </c>
      <c r="H19" s="160" t="n">
        <f aca="false">IF(E19=0,0,+C19/E19)</f>
        <v>0</v>
      </c>
      <c r="I19" s="160" t="n">
        <f aca="false">IF(F19=0,0,+(D19*0.5)/F19)</f>
        <v>0</v>
      </c>
      <c r="J19" s="210" t="n">
        <f aca="false">IF(ISERROR(+H19+I19),0,+H19+I19)</f>
        <v>0</v>
      </c>
      <c r="K19" s="159"/>
      <c r="L19" s="210" t="n">
        <f aca="false">IF(ISERROR(+J19-K19),0,+J19-K19)</f>
        <v>0</v>
      </c>
      <c r="M19" s="160" t="n">
        <f aca="false">IF(F19=0,0,+(D19)/F19)</f>
        <v>0</v>
      </c>
      <c r="N19" s="211"/>
      <c r="O19" s="209" t="n">
        <f aca="false">IF(ISERROR(+M19+H19-N19),0,+M19+H19-N19)</f>
        <v>0</v>
      </c>
    </row>
    <row r="20" customFormat="false" ht="12.75" hidden="false" customHeight="false" outlineLevel="0" collapsed="false">
      <c r="A20" s="107" t="n">
        <v>1810</v>
      </c>
      <c r="B20" s="119" t="s">
        <v>230</v>
      </c>
      <c r="C20" s="159"/>
      <c r="D20" s="159"/>
      <c r="E20" s="161"/>
      <c r="F20" s="161"/>
      <c r="G20" s="164" t="n">
        <f aca="false">IF(F20=0,0,1/F20)</f>
        <v>0</v>
      </c>
      <c r="H20" s="160" t="n">
        <f aca="false">IF(E20=0,0,+C20/E20)</f>
        <v>0</v>
      </c>
      <c r="I20" s="160" t="n">
        <f aca="false">IF(F20=0,0,+(D20*0.5)/F20)</f>
        <v>0</v>
      </c>
      <c r="J20" s="210" t="n">
        <f aca="false">IF(ISERROR(+H20+I20),0,+H20+I20)</f>
        <v>0</v>
      </c>
      <c r="K20" s="159"/>
      <c r="L20" s="210" t="n">
        <f aca="false">IF(ISERROR(+J20-K20),0,+J20-K20)</f>
        <v>0</v>
      </c>
      <c r="M20" s="160" t="n">
        <f aca="false">IF(F20=0,0,+(D20)/F20)</f>
        <v>0</v>
      </c>
      <c r="N20" s="211"/>
      <c r="O20" s="209" t="n">
        <f aca="false">IF(ISERROR(+M20+H20-N20),0,+M20+H20-N20)</f>
        <v>0</v>
      </c>
    </row>
    <row r="21" customFormat="false" ht="12.75" hidden="false" customHeight="false" outlineLevel="0" collapsed="false">
      <c r="A21" s="107" t="n">
        <v>1815</v>
      </c>
      <c r="B21" s="119" t="s">
        <v>231</v>
      </c>
      <c r="C21" s="159"/>
      <c r="D21" s="159"/>
      <c r="E21" s="161"/>
      <c r="F21" s="161"/>
      <c r="G21" s="164" t="n">
        <f aca="false">IF(F21=0,0,1/F21)</f>
        <v>0</v>
      </c>
      <c r="H21" s="160" t="n">
        <f aca="false">IF(E21=0,0,+C21/E21)</f>
        <v>0</v>
      </c>
      <c r="I21" s="160" t="n">
        <f aca="false">IF(F21=0,0,+(D21*0.5)/F21)</f>
        <v>0</v>
      </c>
      <c r="J21" s="210" t="n">
        <f aca="false">IF(ISERROR(+H21+I21),0,+H21+I21)</f>
        <v>0</v>
      </c>
      <c r="K21" s="159"/>
      <c r="L21" s="210" t="n">
        <f aca="false">IF(ISERROR(+J21-K21),0,+J21-K21)</f>
        <v>0</v>
      </c>
      <c r="M21" s="160" t="n">
        <f aca="false">IF(F21=0,0,+(D21)/F21)</f>
        <v>0</v>
      </c>
      <c r="N21" s="211"/>
      <c r="O21" s="209" t="n">
        <f aca="false">IF(ISERROR(+M21+H21-N21),0,+M21+H21-N21)</f>
        <v>0</v>
      </c>
    </row>
    <row r="22" customFormat="false" ht="12.75" hidden="false" customHeight="false" outlineLevel="0" collapsed="false">
      <c r="A22" s="107" t="n">
        <v>1820</v>
      </c>
      <c r="B22" s="108" t="s">
        <v>232</v>
      </c>
      <c r="C22" s="159"/>
      <c r="D22" s="159"/>
      <c r="E22" s="161"/>
      <c r="F22" s="161"/>
      <c r="G22" s="164" t="n">
        <f aca="false">IF(F22=0,0,1/F22)</f>
        <v>0</v>
      </c>
      <c r="H22" s="160" t="n">
        <f aca="false">IF(E22=0,0,+C22/E22)</f>
        <v>0</v>
      </c>
      <c r="I22" s="160" t="n">
        <f aca="false">IF(F22=0,0,+(D22*0.5)/F22)</f>
        <v>0</v>
      </c>
      <c r="J22" s="210" t="n">
        <f aca="false">IF(ISERROR(+H22+I22),0,+H22+I22)</f>
        <v>0</v>
      </c>
      <c r="K22" s="159"/>
      <c r="L22" s="210" t="n">
        <f aca="false">IF(ISERROR(+J22-K22),0,+J22-K22)</f>
        <v>0</v>
      </c>
      <c r="M22" s="160" t="n">
        <f aca="false">IF(F22=0,0,+(D22)/F22)</f>
        <v>0</v>
      </c>
      <c r="N22" s="211"/>
      <c r="O22" s="209" t="n">
        <f aca="false">IF(ISERROR(+M22+H22-N22),0,+M22+H22-N22)</f>
        <v>0</v>
      </c>
    </row>
    <row r="23" customFormat="false" ht="12.75" hidden="false" customHeight="false" outlineLevel="0" collapsed="false">
      <c r="A23" s="107" t="n">
        <v>1825</v>
      </c>
      <c r="B23" s="119" t="s">
        <v>233</v>
      </c>
      <c r="C23" s="159"/>
      <c r="D23" s="159"/>
      <c r="E23" s="161"/>
      <c r="F23" s="161"/>
      <c r="G23" s="164" t="n">
        <f aca="false">IF(F23=0,0,1/F23)</f>
        <v>0</v>
      </c>
      <c r="H23" s="160" t="n">
        <f aca="false">IF(E23=0,0,+C23/E23)</f>
        <v>0</v>
      </c>
      <c r="I23" s="160" t="n">
        <f aca="false">IF(F23=0,0,+(D23*0.5)/F23)</f>
        <v>0</v>
      </c>
      <c r="J23" s="210" t="n">
        <f aca="false">IF(ISERROR(+H23+I23),0,+H23+I23)</f>
        <v>0</v>
      </c>
      <c r="K23" s="159"/>
      <c r="L23" s="210" t="n">
        <f aca="false">IF(ISERROR(+J23-K23),0,+J23-K23)</f>
        <v>0</v>
      </c>
      <c r="M23" s="160" t="n">
        <f aca="false">IF(F23=0,0,+(D23)/F23)</f>
        <v>0</v>
      </c>
      <c r="N23" s="211"/>
      <c r="O23" s="209" t="n">
        <f aca="false">IF(ISERROR(+M23+H23-N23),0,+M23+H23-N23)</f>
        <v>0</v>
      </c>
    </row>
    <row r="24" customFormat="false" ht="12.75" hidden="false" customHeight="false" outlineLevel="0" collapsed="false">
      <c r="A24" s="107" t="n">
        <v>1830</v>
      </c>
      <c r="B24" s="119" t="s">
        <v>234</v>
      </c>
      <c r="C24" s="159"/>
      <c r="D24" s="159"/>
      <c r="E24" s="161"/>
      <c r="F24" s="161"/>
      <c r="G24" s="164" t="n">
        <f aca="false">IF(F24=0,0,1/F24)</f>
        <v>0</v>
      </c>
      <c r="H24" s="160" t="n">
        <f aca="false">IF(E24=0,0,+C24/E24)</f>
        <v>0</v>
      </c>
      <c r="I24" s="160" t="n">
        <f aca="false">IF(F24=0,0,+(D24*0.5)/F24)</f>
        <v>0</v>
      </c>
      <c r="J24" s="210" t="n">
        <f aca="false">IF(ISERROR(+H24+I24),0,+H24+I24)</f>
        <v>0</v>
      </c>
      <c r="K24" s="159"/>
      <c r="L24" s="210" t="n">
        <f aca="false">IF(ISERROR(+J24-K24),0,+J24-K24)</f>
        <v>0</v>
      </c>
      <c r="M24" s="160" t="n">
        <f aca="false">IF(F24=0,0,+(D24)/F24)</f>
        <v>0</v>
      </c>
      <c r="N24" s="211"/>
      <c r="O24" s="209" t="n">
        <f aca="false">IF(ISERROR(+M24+H24-N24),0,+M24+H24-N24)</f>
        <v>0</v>
      </c>
    </row>
    <row r="25" customFormat="false" ht="12.75" hidden="false" customHeight="false" outlineLevel="0" collapsed="false">
      <c r="A25" s="107" t="n">
        <v>1835</v>
      </c>
      <c r="B25" s="119" t="s">
        <v>235</v>
      </c>
      <c r="C25" s="159"/>
      <c r="D25" s="159"/>
      <c r="E25" s="161"/>
      <c r="F25" s="161"/>
      <c r="G25" s="164" t="n">
        <f aca="false">IF(F25=0,0,1/F25)</f>
        <v>0</v>
      </c>
      <c r="H25" s="160" t="n">
        <f aca="false">IF(E25=0,0,+C25/E25)</f>
        <v>0</v>
      </c>
      <c r="I25" s="160" t="n">
        <f aca="false">IF(F25=0,0,+(D25*0.5)/F25)</f>
        <v>0</v>
      </c>
      <c r="J25" s="210" t="n">
        <f aca="false">IF(ISERROR(+H25+I25),0,+H25+I25)</f>
        <v>0</v>
      </c>
      <c r="K25" s="159"/>
      <c r="L25" s="210" t="n">
        <f aca="false">IF(ISERROR(+J25-K25),0,+J25-K25)</f>
        <v>0</v>
      </c>
      <c r="M25" s="160" t="n">
        <f aca="false">IF(F25=0,0,+(D25)/F25)</f>
        <v>0</v>
      </c>
      <c r="N25" s="211"/>
      <c r="O25" s="209" t="n">
        <f aca="false">IF(ISERROR(+M25+H25-N25),0,+M25+H25-N25)</f>
        <v>0</v>
      </c>
    </row>
    <row r="26" customFormat="false" ht="12.75" hidden="false" customHeight="false" outlineLevel="0" collapsed="false">
      <c r="A26" s="107" t="n">
        <v>1840</v>
      </c>
      <c r="B26" s="119" t="s">
        <v>236</v>
      </c>
      <c r="C26" s="159"/>
      <c r="D26" s="159"/>
      <c r="E26" s="161"/>
      <c r="F26" s="161"/>
      <c r="G26" s="164" t="n">
        <f aca="false">IF(F26=0,0,1/F26)</f>
        <v>0</v>
      </c>
      <c r="H26" s="160" t="n">
        <f aca="false">IF(E26=0,0,+C26/E26)</f>
        <v>0</v>
      </c>
      <c r="I26" s="160" t="n">
        <f aca="false">IF(F26=0,0,+(D26*0.5)/F26)</f>
        <v>0</v>
      </c>
      <c r="J26" s="210" t="n">
        <f aca="false">IF(ISERROR(+H26+I26),0,+H26+I26)</f>
        <v>0</v>
      </c>
      <c r="K26" s="159"/>
      <c r="L26" s="210" t="n">
        <f aca="false">IF(ISERROR(+J26-K26),0,+J26-K26)</f>
        <v>0</v>
      </c>
      <c r="M26" s="160" t="n">
        <f aca="false">IF(F26=0,0,+(D26)/F26)</f>
        <v>0</v>
      </c>
      <c r="N26" s="211"/>
      <c r="O26" s="209" t="n">
        <f aca="false">IF(ISERROR(+M26+H26-N26),0,+M26+H26-N26)</f>
        <v>0</v>
      </c>
    </row>
    <row r="27" customFormat="false" ht="12.75" hidden="false" customHeight="false" outlineLevel="0" collapsed="false">
      <c r="A27" s="107" t="n">
        <v>1845</v>
      </c>
      <c r="B27" s="119" t="s">
        <v>237</v>
      </c>
      <c r="C27" s="159"/>
      <c r="D27" s="159"/>
      <c r="E27" s="161"/>
      <c r="F27" s="161"/>
      <c r="G27" s="164" t="n">
        <f aca="false">IF(F27=0,0,1/F27)</f>
        <v>0</v>
      </c>
      <c r="H27" s="160" t="n">
        <f aca="false">IF(E27=0,0,+C27/E27)</f>
        <v>0</v>
      </c>
      <c r="I27" s="160" t="n">
        <f aca="false">IF(F27=0,0,+(D27*0.5)/F27)</f>
        <v>0</v>
      </c>
      <c r="J27" s="210" t="n">
        <f aca="false">IF(ISERROR(+H27+I27),0,+H27+I27)</f>
        <v>0</v>
      </c>
      <c r="K27" s="159"/>
      <c r="L27" s="210" t="n">
        <f aca="false">IF(ISERROR(+J27-K27),0,+J27-K27)</f>
        <v>0</v>
      </c>
      <c r="M27" s="160" t="n">
        <f aca="false">IF(F27=0,0,+(D27)/F27)</f>
        <v>0</v>
      </c>
      <c r="N27" s="211"/>
      <c r="O27" s="209" t="n">
        <f aca="false">IF(ISERROR(+M27+H27-N27),0,+M27+H27-N27)</f>
        <v>0</v>
      </c>
    </row>
    <row r="28" customFormat="false" ht="12.75" hidden="false" customHeight="false" outlineLevel="0" collapsed="false">
      <c r="A28" s="107" t="n">
        <v>1850</v>
      </c>
      <c r="B28" s="119" t="s">
        <v>238</v>
      </c>
      <c r="C28" s="159"/>
      <c r="D28" s="159"/>
      <c r="E28" s="161"/>
      <c r="F28" s="161"/>
      <c r="G28" s="164" t="n">
        <f aca="false">IF(F28=0,0,1/F28)</f>
        <v>0</v>
      </c>
      <c r="H28" s="160" t="n">
        <f aca="false">IF(E28=0,0,+C28/E28)</f>
        <v>0</v>
      </c>
      <c r="I28" s="160" t="n">
        <f aca="false">IF(F28=0,0,+(D28*0.5)/F28)</f>
        <v>0</v>
      </c>
      <c r="J28" s="210" t="n">
        <f aca="false">IF(ISERROR(+H28+I28),0,+H28+I28)</f>
        <v>0</v>
      </c>
      <c r="K28" s="159"/>
      <c r="L28" s="210" t="n">
        <f aca="false">IF(ISERROR(+J28-K28),0,+J28-K28)</f>
        <v>0</v>
      </c>
      <c r="M28" s="160" t="n">
        <f aca="false">IF(F28=0,0,+(D28)/F28)</f>
        <v>0</v>
      </c>
      <c r="N28" s="211"/>
      <c r="O28" s="209" t="n">
        <f aca="false">IF(ISERROR(+M28+H28-N28),0,+M28+H28-N28)</f>
        <v>0</v>
      </c>
    </row>
    <row r="29" customFormat="false" ht="12.75" hidden="false" customHeight="false" outlineLevel="0" collapsed="false">
      <c r="A29" s="107" t="n">
        <v>1855</v>
      </c>
      <c r="B29" s="119" t="s">
        <v>239</v>
      </c>
      <c r="C29" s="159"/>
      <c r="D29" s="159"/>
      <c r="E29" s="161"/>
      <c r="F29" s="161"/>
      <c r="G29" s="164" t="n">
        <f aca="false">IF(F29=0,0,1/F29)</f>
        <v>0</v>
      </c>
      <c r="H29" s="160" t="n">
        <f aca="false">IF(E29=0,0,+C29/E29)</f>
        <v>0</v>
      </c>
      <c r="I29" s="160" t="n">
        <f aca="false">IF(F29=0,0,+(D29*0.5)/F29)</f>
        <v>0</v>
      </c>
      <c r="J29" s="210" t="n">
        <f aca="false">IF(ISERROR(+H29+I29),0,+H29+I29)</f>
        <v>0</v>
      </c>
      <c r="K29" s="159"/>
      <c r="L29" s="210" t="n">
        <f aca="false">IF(ISERROR(+J29-K29),0,+J29-K29)</f>
        <v>0</v>
      </c>
      <c r="M29" s="160" t="n">
        <f aca="false">IF(F29=0,0,+(D29)/F29)</f>
        <v>0</v>
      </c>
      <c r="N29" s="211"/>
      <c r="O29" s="209" t="n">
        <f aca="false">IF(ISERROR(+M29+H29-N29),0,+M29+H29-N29)</f>
        <v>0</v>
      </c>
    </row>
    <row r="30" customFormat="false" ht="12.75" hidden="false" customHeight="false" outlineLevel="0" collapsed="false">
      <c r="A30" s="107" t="n">
        <v>1860</v>
      </c>
      <c r="B30" s="119" t="s">
        <v>240</v>
      </c>
      <c r="C30" s="159"/>
      <c r="D30" s="159"/>
      <c r="E30" s="161"/>
      <c r="F30" s="161"/>
      <c r="G30" s="164" t="n">
        <f aca="false">IF(F30=0,0,1/F30)</f>
        <v>0</v>
      </c>
      <c r="H30" s="160" t="n">
        <f aca="false">IF(E30=0,0,+C30/E30)</f>
        <v>0</v>
      </c>
      <c r="I30" s="160" t="n">
        <f aca="false">IF(F30=0,0,+(D30*0.5)/F30)</f>
        <v>0</v>
      </c>
      <c r="J30" s="210" t="n">
        <f aca="false">IF(ISERROR(+H30+I30),0,+H30+I30)</f>
        <v>0</v>
      </c>
      <c r="K30" s="159"/>
      <c r="L30" s="210" t="n">
        <f aca="false">IF(ISERROR(+J30-K30),0,+J30-K30)</f>
        <v>0</v>
      </c>
      <c r="M30" s="160" t="n">
        <f aca="false">IF(F30=0,0,+(D30)/F30)</f>
        <v>0</v>
      </c>
      <c r="N30" s="211"/>
      <c r="O30" s="209" t="n">
        <f aca="false">IF(ISERROR(+M30+H30-N30),0,+M30+H30-N30)</f>
        <v>0</v>
      </c>
    </row>
    <row r="31" customFormat="false" ht="12.75" hidden="false" customHeight="false" outlineLevel="0" collapsed="false">
      <c r="A31" s="115" t="n">
        <v>1860</v>
      </c>
      <c r="B31" s="116" t="s">
        <v>241</v>
      </c>
      <c r="C31" s="159"/>
      <c r="D31" s="159"/>
      <c r="E31" s="161"/>
      <c r="F31" s="161"/>
      <c r="G31" s="164" t="n">
        <f aca="false">IF(F31=0,0,1/F31)</f>
        <v>0</v>
      </c>
      <c r="H31" s="160" t="n">
        <f aca="false">IF(E31=0,0,+C31/E31)</f>
        <v>0</v>
      </c>
      <c r="I31" s="160" t="n">
        <f aca="false">IF(F31=0,0,+(D31*0.5)/F31)</f>
        <v>0</v>
      </c>
      <c r="J31" s="210" t="n">
        <f aca="false">IF(ISERROR(+H31+I31),0,+H31+I31)</f>
        <v>0</v>
      </c>
      <c r="K31" s="159"/>
      <c r="L31" s="210" t="n">
        <f aca="false">IF(ISERROR(+J31-K31),0,+J31-K31)</f>
        <v>0</v>
      </c>
      <c r="M31" s="160" t="n">
        <f aca="false">IF(F31=0,0,+(D31)/F31)</f>
        <v>0</v>
      </c>
      <c r="N31" s="211"/>
      <c r="O31" s="209" t="n">
        <f aca="false">IF(ISERROR(+M31+H31-N31),0,+M31+H31-N31)</f>
        <v>0</v>
      </c>
    </row>
    <row r="32" customFormat="false" ht="12.75" hidden="false" customHeight="false" outlineLevel="0" collapsed="false">
      <c r="A32" s="115" t="n">
        <v>1905</v>
      </c>
      <c r="B32" s="116" t="s">
        <v>227</v>
      </c>
      <c r="C32" s="159"/>
      <c r="D32" s="159"/>
      <c r="E32" s="161"/>
      <c r="F32" s="161"/>
      <c r="G32" s="164" t="n">
        <f aca="false">IF(F32=0,0,1/F32)</f>
        <v>0</v>
      </c>
      <c r="H32" s="160" t="n">
        <f aca="false">IF(E32=0,0,+C32/E32)</f>
        <v>0</v>
      </c>
      <c r="I32" s="160" t="n">
        <f aca="false">IF(F32=0,0,+(D32*0.5)/F32)</f>
        <v>0</v>
      </c>
      <c r="J32" s="210" t="n">
        <f aca="false">IF(ISERROR(+H32+I32),0,+H32+I32)</f>
        <v>0</v>
      </c>
      <c r="K32" s="159"/>
      <c r="L32" s="210" t="n">
        <f aca="false">IF(ISERROR(+J32-K32),0,+J32-K32)</f>
        <v>0</v>
      </c>
      <c r="M32" s="160" t="n">
        <f aca="false">IF(F32=0,0,+(D32)/F32)</f>
        <v>0</v>
      </c>
      <c r="N32" s="211"/>
      <c r="O32" s="209" t="n">
        <f aca="false">IF(ISERROR(+M32+H32-N32),0,+M32+H32-N32)</f>
        <v>0</v>
      </c>
    </row>
    <row r="33" customFormat="false" ht="12.75" hidden="false" customHeight="false" outlineLevel="0" collapsed="false">
      <c r="A33" s="107" t="n">
        <v>1908</v>
      </c>
      <c r="B33" s="119" t="s">
        <v>242</v>
      </c>
      <c r="C33" s="159"/>
      <c r="D33" s="159"/>
      <c r="E33" s="161"/>
      <c r="F33" s="161"/>
      <c r="G33" s="164" t="n">
        <f aca="false">IF(F33=0,0,1/F33)</f>
        <v>0</v>
      </c>
      <c r="H33" s="160" t="n">
        <f aca="false">IF(E33=0,0,+C33/E33)</f>
        <v>0</v>
      </c>
      <c r="I33" s="160" t="n">
        <f aca="false">IF(F33=0,0,+(D33*0.5)/F33)</f>
        <v>0</v>
      </c>
      <c r="J33" s="210" t="n">
        <f aca="false">IF(ISERROR(+H33+I33),0,+H33+I33)</f>
        <v>0</v>
      </c>
      <c r="K33" s="159"/>
      <c r="L33" s="210" t="n">
        <f aca="false">IF(ISERROR(+J33-K33),0,+J33-K33)</f>
        <v>0</v>
      </c>
      <c r="M33" s="160" t="n">
        <f aca="false">IF(F33=0,0,+(D33)/F33)</f>
        <v>0</v>
      </c>
      <c r="N33" s="211"/>
      <c r="O33" s="209" t="n">
        <f aca="false">IF(ISERROR(+M33+H33-N33),0,+M33+H33-N33)</f>
        <v>0</v>
      </c>
    </row>
    <row r="34" customFormat="false" ht="12.75" hidden="false" customHeight="false" outlineLevel="0" collapsed="false">
      <c r="A34" s="107" t="n">
        <v>1910</v>
      </c>
      <c r="B34" s="119" t="s">
        <v>230</v>
      </c>
      <c r="C34" s="159"/>
      <c r="D34" s="159"/>
      <c r="E34" s="161"/>
      <c r="F34" s="161"/>
      <c r="G34" s="164" t="n">
        <f aca="false">IF(F34=0,0,1/F34)</f>
        <v>0</v>
      </c>
      <c r="H34" s="160" t="n">
        <f aca="false">IF(E34=0,0,+C34/E34)</f>
        <v>0</v>
      </c>
      <c r="I34" s="160" t="n">
        <f aca="false">IF(F34=0,0,+(D34*0.5)/F34)</f>
        <v>0</v>
      </c>
      <c r="J34" s="210" t="n">
        <f aca="false">IF(ISERROR(+H34+I34),0,+H34+I34)</f>
        <v>0</v>
      </c>
      <c r="K34" s="159"/>
      <c r="L34" s="210" t="n">
        <f aca="false">IF(ISERROR(+J34-K34),0,+J34-K34)</f>
        <v>0</v>
      </c>
      <c r="M34" s="160" t="n">
        <f aca="false">IF(F34=0,0,+(D34)/F34)</f>
        <v>0</v>
      </c>
      <c r="N34" s="211"/>
      <c r="O34" s="209" t="n">
        <f aca="false">IF(ISERROR(+M34+H34-N34),0,+M34+H34-N34)</f>
        <v>0</v>
      </c>
    </row>
    <row r="35" customFormat="false" ht="12.75" hidden="false" customHeight="false" outlineLevel="0" collapsed="false">
      <c r="A35" s="107" t="n">
        <v>1915</v>
      </c>
      <c r="B35" s="119" t="s">
        <v>243</v>
      </c>
      <c r="C35" s="159"/>
      <c r="D35" s="159"/>
      <c r="E35" s="161"/>
      <c r="F35" s="161"/>
      <c r="G35" s="164" t="n">
        <f aca="false">IF(F35=0,0,1/F35)</f>
        <v>0</v>
      </c>
      <c r="H35" s="160" t="n">
        <f aca="false">IF(E35=0,0,+C35/E35)</f>
        <v>0</v>
      </c>
      <c r="I35" s="160" t="n">
        <f aca="false">IF(F35=0,0,+(D35*0.5)/F35)</f>
        <v>0</v>
      </c>
      <c r="J35" s="210" t="n">
        <f aca="false">IF(ISERROR(+H35+I35),0,+H35+I35)</f>
        <v>0</v>
      </c>
      <c r="K35" s="159"/>
      <c r="L35" s="210" t="n">
        <f aca="false">IF(ISERROR(+J35-K35),0,+J35-K35)</f>
        <v>0</v>
      </c>
      <c r="M35" s="160" t="n">
        <f aca="false">IF(F35=0,0,+(D35)/F35)</f>
        <v>0</v>
      </c>
      <c r="N35" s="211"/>
      <c r="O35" s="209" t="n">
        <f aca="false">IF(ISERROR(+M35+H35-N35),0,+M35+H35-N35)</f>
        <v>0</v>
      </c>
    </row>
    <row r="36" customFormat="false" ht="12.75" hidden="false" customHeight="false" outlineLevel="0" collapsed="false">
      <c r="A36" s="107" t="n">
        <v>1915</v>
      </c>
      <c r="B36" s="119" t="s">
        <v>244</v>
      </c>
      <c r="C36" s="159"/>
      <c r="D36" s="159"/>
      <c r="E36" s="161"/>
      <c r="F36" s="161"/>
      <c r="G36" s="164" t="n">
        <f aca="false">IF(F36=0,0,1/F36)</f>
        <v>0</v>
      </c>
      <c r="H36" s="160" t="n">
        <f aca="false">IF(E36=0,0,+C36/E36)</f>
        <v>0</v>
      </c>
      <c r="I36" s="160" t="n">
        <f aca="false">IF(F36=0,0,+(D36*0.5)/F36)</f>
        <v>0</v>
      </c>
      <c r="J36" s="210" t="n">
        <f aca="false">IF(ISERROR(+H36+I36),0,+H36+I36)</f>
        <v>0</v>
      </c>
      <c r="K36" s="159"/>
      <c r="L36" s="210" t="n">
        <f aca="false">IF(ISERROR(+J36-K36),0,+J36-K36)</f>
        <v>0</v>
      </c>
      <c r="M36" s="160" t="n">
        <f aca="false">IF(F36=0,0,+(D36)/F36)</f>
        <v>0</v>
      </c>
      <c r="N36" s="211"/>
      <c r="O36" s="209" t="n">
        <f aca="false">IF(ISERROR(+M36+H36-N36),0,+M36+H36-N36)</f>
        <v>0</v>
      </c>
    </row>
    <row r="37" customFormat="false" ht="12.75" hidden="false" customHeight="false" outlineLevel="0" collapsed="false">
      <c r="A37" s="107" t="n">
        <v>1920</v>
      </c>
      <c r="B37" s="119" t="s">
        <v>245</v>
      </c>
      <c r="C37" s="159"/>
      <c r="D37" s="159"/>
      <c r="E37" s="161"/>
      <c r="F37" s="161"/>
      <c r="G37" s="164" t="n">
        <f aca="false">IF(F37=0,0,1/F37)</f>
        <v>0</v>
      </c>
      <c r="H37" s="160" t="n">
        <f aca="false">IF(E37=0,0,+C37/E37)</f>
        <v>0</v>
      </c>
      <c r="I37" s="160" t="n">
        <f aca="false">IF(F37=0,0,+(D37*0.5)/F37)</f>
        <v>0</v>
      </c>
      <c r="J37" s="210" t="n">
        <f aca="false">IF(ISERROR(+H37+I37),0,+H37+I37)</f>
        <v>0</v>
      </c>
      <c r="K37" s="159"/>
      <c r="L37" s="210" t="n">
        <f aca="false">IF(ISERROR(+J37-K37),0,+J37-K37)</f>
        <v>0</v>
      </c>
      <c r="M37" s="160" t="n">
        <f aca="false">IF(F37=0,0,+(D37)/F37)</f>
        <v>0</v>
      </c>
      <c r="N37" s="211"/>
      <c r="O37" s="209" t="n">
        <f aca="false">IF(ISERROR(+M37+H37-N37),0,+M37+H37-N37)</f>
        <v>0</v>
      </c>
    </row>
    <row r="38" customFormat="false" ht="12.75" hidden="false" customHeight="false" outlineLevel="0" collapsed="false">
      <c r="A38" s="120" t="n">
        <v>1920</v>
      </c>
      <c r="B38" s="108" t="s">
        <v>246</v>
      </c>
      <c r="C38" s="159"/>
      <c r="D38" s="159"/>
      <c r="E38" s="161"/>
      <c r="F38" s="161"/>
      <c r="G38" s="164" t="n">
        <f aca="false">IF(F38=0,0,1/F38)</f>
        <v>0</v>
      </c>
      <c r="H38" s="160" t="n">
        <f aca="false">IF(E38=0,0,+C38/E38)</f>
        <v>0</v>
      </c>
      <c r="I38" s="160" t="n">
        <f aca="false">IF(F38=0,0,+(D38*0.5)/F38)</f>
        <v>0</v>
      </c>
      <c r="J38" s="210" t="n">
        <f aca="false">IF(ISERROR(+H38+I38),0,+H38+I38)</f>
        <v>0</v>
      </c>
      <c r="K38" s="159"/>
      <c r="L38" s="210" t="n">
        <f aca="false">IF(ISERROR(+J38-K38),0,+J38-K38)</f>
        <v>0</v>
      </c>
      <c r="M38" s="160" t="n">
        <f aca="false">IF(F38=0,0,+(D38)/F38)</f>
        <v>0</v>
      </c>
      <c r="N38" s="211"/>
      <c r="O38" s="209" t="n">
        <f aca="false">IF(ISERROR(+M38+H38-N38),0,+M38+H38-N38)</f>
        <v>0</v>
      </c>
    </row>
    <row r="39" customFormat="false" ht="12.75" hidden="false" customHeight="false" outlineLevel="0" collapsed="false">
      <c r="A39" s="120" t="n">
        <v>1920</v>
      </c>
      <c r="B39" s="108" t="s">
        <v>247</v>
      </c>
      <c r="C39" s="159"/>
      <c r="D39" s="159"/>
      <c r="E39" s="161"/>
      <c r="F39" s="161"/>
      <c r="G39" s="164" t="n">
        <f aca="false">IF(F39=0,0,1/F39)</f>
        <v>0</v>
      </c>
      <c r="H39" s="160" t="n">
        <f aca="false">IF(E39=0,0,+C39/E39)</f>
        <v>0</v>
      </c>
      <c r="I39" s="160" t="n">
        <f aca="false">IF(F39=0,0,+(D39*0.5)/F39)</f>
        <v>0</v>
      </c>
      <c r="J39" s="210" t="n">
        <f aca="false">IF(ISERROR(+H39+I39),0,+H39+I39)</f>
        <v>0</v>
      </c>
      <c r="K39" s="159"/>
      <c r="L39" s="210" t="n">
        <f aca="false">IF(ISERROR(+J39-K39),0,+J39-K39)</f>
        <v>0</v>
      </c>
      <c r="M39" s="160" t="n">
        <f aca="false">IF(F39=0,0,+(D39)/F39)</f>
        <v>0</v>
      </c>
      <c r="N39" s="211"/>
      <c r="O39" s="209" t="n">
        <f aca="false">IF(ISERROR(+M39+H39-N39),0,+M39+H39-N39)</f>
        <v>0</v>
      </c>
    </row>
    <row r="40" customFormat="false" ht="12.75" hidden="false" customHeight="false" outlineLevel="0" collapsed="false">
      <c r="A40" s="107" t="n">
        <v>1930</v>
      </c>
      <c r="B40" s="119" t="s">
        <v>249</v>
      </c>
      <c r="C40" s="159"/>
      <c r="D40" s="159"/>
      <c r="E40" s="161"/>
      <c r="F40" s="161"/>
      <c r="G40" s="164" t="n">
        <f aca="false">IF(F40=0,0,1/F40)</f>
        <v>0</v>
      </c>
      <c r="H40" s="160" t="n">
        <f aca="false">IF(E40=0,0,+C40/E40)</f>
        <v>0</v>
      </c>
      <c r="I40" s="160" t="n">
        <f aca="false">IF(F40=0,0,+(D40*0.5)/F40)</f>
        <v>0</v>
      </c>
      <c r="J40" s="210" t="n">
        <f aca="false">IF(ISERROR(+H40+I40),0,+H40+I40)</f>
        <v>0</v>
      </c>
      <c r="K40" s="159"/>
      <c r="L40" s="210" t="n">
        <f aca="false">IF(ISERROR(+J40-K40),0,+J40-K40)</f>
        <v>0</v>
      </c>
      <c r="M40" s="160" t="n">
        <f aca="false">IF(F40=0,0,+(D40)/F40)</f>
        <v>0</v>
      </c>
      <c r="N40" s="211"/>
      <c r="O40" s="209" t="n">
        <f aca="false">IF(ISERROR(+M40+H40-N40),0,+M40+H40-N40)</f>
        <v>0</v>
      </c>
    </row>
    <row r="41" customFormat="false" ht="12.75" hidden="false" customHeight="false" outlineLevel="0" collapsed="false">
      <c r="A41" s="107" t="n">
        <v>1935</v>
      </c>
      <c r="B41" s="119" t="s">
        <v>250</v>
      </c>
      <c r="C41" s="159"/>
      <c r="D41" s="159"/>
      <c r="E41" s="161"/>
      <c r="F41" s="161"/>
      <c r="G41" s="164" t="n">
        <f aca="false">IF(F41=0,0,1/F41)</f>
        <v>0</v>
      </c>
      <c r="H41" s="160" t="n">
        <f aca="false">IF(E41=0,0,+C41/E41)</f>
        <v>0</v>
      </c>
      <c r="I41" s="160" t="n">
        <f aca="false">IF(F41=0,0,+(D41*0.5)/F41)</f>
        <v>0</v>
      </c>
      <c r="J41" s="210" t="n">
        <f aca="false">IF(ISERROR(+H41+I41),0,+H41+I41)</f>
        <v>0</v>
      </c>
      <c r="K41" s="159"/>
      <c r="L41" s="210" t="n">
        <f aca="false">IF(ISERROR(+J41-K41),0,+J41-K41)</f>
        <v>0</v>
      </c>
      <c r="M41" s="160" t="n">
        <f aca="false">IF(F41=0,0,+(D41)/F41)</f>
        <v>0</v>
      </c>
      <c r="N41" s="211"/>
      <c r="O41" s="209" t="n">
        <f aca="false">IF(ISERROR(+M41+H41-N41),0,+M41+H41-N41)</f>
        <v>0</v>
      </c>
    </row>
    <row r="42" customFormat="false" ht="12.75" hidden="false" customHeight="false" outlineLevel="0" collapsed="false">
      <c r="A42" s="107" t="n">
        <v>1940</v>
      </c>
      <c r="B42" s="119" t="s">
        <v>251</v>
      </c>
      <c r="C42" s="159"/>
      <c r="D42" s="159"/>
      <c r="E42" s="161"/>
      <c r="F42" s="161"/>
      <c r="G42" s="164" t="n">
        <f aca="false">IF(F42=0,0,1/F42)</f>
        <v>0</v>
      </c>
      <c r="H42" s="160" t="n">
        <f aca="false">IF(E42=0,0,+C42/E42)</f>
        <v>0</v>
      </c>
      <c r="I42" s="160" t="n">
        <f aca="false">IF(F42=0,0,+(D42*0.5)/F42)</f>
        <v>0</v>
      </c>
      <c r="J42" s="210" t="n">
        <f aca="false">IF(ISERROR(+H42+I42),0,+H42+I42)</f>
        <v>0</v>
      </c>
      <c r="K42" s="159"/>
      <c r="L42" s="210" t="n">
        <f aca="false">IF(ISERROR(+J42-K42),0,+J42-K42)</f>
        <v>0</v>
      </c>
      <c r="M42" s="160" t="n">
        <f aca="false">IF(F42=0,0,+(D42)/F42)</f>
        <v>0</v>
      </c>
      <c r="N42" s="211"/>
      <c r="O42" s="209" t="n">
        <f aca="false">IF(ISERROR(+M42+H42-N42),0,+M42+H42-N42)</f>
        <v>0</v>
      </c>
    </row>
    <row r="43" customFormat="false" ht="12.75" hidden="false" customHeight="false" outlineLevel="0" collapsed="false">
      <c r="A43" s="107" t="n">
        <v>1945</v>
      </c>
      <c r="B43" s="119" t="s">
        <v>252</v>
      </c>
      <c r="C43" s="159"/>
      <c r="D43" s="159"/>
      <c r="E43" s="161"/>
      <c r="F43" s="161"/>
      <c r="G43" s="164" t="n">
        <f aca="false">IF(F43=0,0,1/F43)</f>
        <v>0</v>
      </c>
      <c r="H43" s="160" t="n">
        <f aca="false">IF(E43=0,0,+C43/E43)</f>
        <v>0</v>
      </c>
      <c r="I43" s="160" t="n">
        <f aca="false">IF(F43=0,0,+(D43*0.5)/F43)</f>
        <v>0</v>
      </c>
      <c r="J43" s="210" t="n">
        <f aca="false">IF(ISERROR(+H43+I43),0,+H43+I43)</f>
        <v>0</v>
      </c>
      <c r="K43" s="159"/>
      <c r="L43" s="210" t="n">
        <f aca="false">IF(ISERROR(+J43-K43),0,+J43-K43)</f>
        <v>0</v>
      </c>
      <c r="M43" s="160" t="n">
        <f aca="false">IF(F43=0,0,+(D43)/F43)</f>
        <v>0</v>
      </c>
      <c r="N43" s="211"/>
      <c r="O43" s="209" t="n">
        <f aca="false">IF(ISERROR(+M43+H43-N43),0,+M43+H43-N43)</f>
        <v>0</v>
      </c>
    </row>
    <row r="44" customFormat="false" ht="12.75" hidden="false" customHeight="false" outlineLevel="0" collapsed="false">
      <c r="A44" s="107" t="n">
        <v>1950</v>
      </c>
      <c r="B44" s="119" t="s">
        <v>253</v>
      </c>
      <c r="C44" s="159"/>
      <c r="D44" s="159"/>
      <c r="E44" s="161"/>
      <c r="F44" s="161"/>
      <c r="G44" s="164" t="n">
        <f aca="false">IF(F44=0,0,1/F44)</f>
        <v>0</v>
      </c>
      <c r="H44" s="160" t="n">
        <f aca="false">IF(E44=0,0,+C44/E44)</f>
        <v>0</v>
      </c>
      <c r="I44" s="160" t="n">
        <f aca="false">IF(F44=0,0,+(D44*0.5)/F44)</f>
        <v>0</v>
      </c>
      <c r="J44" s="210" t="n">
        <f aca="false">IF(ISERROR(+H44+I44),0,+H44+I44)</f>
        <v>0</v>
      </c>
      <c r="K44" s="159"/>
      <c r="L44" s="210" t="n">
        <f aca="false">IF(ISERROR(+J44-K44),0,+J44-K44)</f>
        <v>0</v>
      </c>
      <c r="M44" s="160" t="n">
        <f aca="false">IF(F44=0,0,+(D44)/F44)</f>
        <v>0</v>
      </c>
      <c r="N44" s="211"/>
      <c r="O44" s="209" t="n">
        <f aca="false">IF(ISERROR(+M44+H44-N44),0,+M44+H44-N44)</f>
        <v>0</v>
      </c>
    </row>
    <row r="45" customFormat="false" ht="12.75" hidden="false" customHeight="false" outlineLevel="0" collapsed="false">
      <c r="A45" s="107" t="n">
        <v>1955</v>
      </c>
      <c r="B45" s="119" t="s">
        <v>254</v>
      </c>
      <c r="C45" s="159"/>
      <c r="D45" s="159"/>
      <c r="E45" s="161"/>
      <c r="F45" s="161"/>
      <c r="G45" s="164" t="n">
        <f aca="false">IF(F45=0,0,1/F45)</f>
        <v>0</v>
      </c>
      <c r="H45" s="160" t="n">
        <f aca="false">IF(E45=0,0,+C45/E45)</f>
        <v>0</v>
      </c>
      <c r="I45" s="160" t="n">
        <f aca="false">IF(F45=0,0,+(D45*0.5)/F45)</f>
        <v>0</v>
      </c>
      <c r="J45" s="210" t="n">
        <f aca="false">IF(ISERROR(+H45+I45),0,+H45+I45)</f>
        <v>0</v>
      </c>
      <c r="K45" s="159"/>
      <c r="L45" s="210" t="n">
        <f aca="false">IF(ISERROR(+J45-K45),0,+J45-K45)</f>
        <v>0</v>
      </c>
      <c r="M45" s="160" t="n">
        <f aca="false">IF(F45=0,0,+(D45)/F45)</f>
        <v>0</v>
      </c>
      <c r="N45" s="211"/>
      <c r="O45" s="209" t="n">
        <f aca="false">IF(ISERROR(+M45+H45-N45),0,+M45+H45-N45)</f>
        <v>0</v>
      </c>
    </row>
    <row r="46" customFormat="false" ht="12.75" hidden="false" customHeight="false" outlineLevel="0" collapsed="false">
      <c r="A46" s="117" t="n">
        <v>1955</v>
      </c>
      <c r="B46" s="118" t="s">
        <v>255</v>
      </c>
      <c r="C46" s="159"/>
      <c r="D46" s="159"/>
      <c r="E46" s="161"/>
      <c r="F46" s="161"/>
      <c r="G46" s="164" t="n">
        <f aca="false">IF(F46=0,0,1/F46)</f>
        <v>0</v>
      </c>
      <c r="H46" s="160" t="n">
        <f aca="false">IF(E46=0,0,+C46/E46)</f>
        <v>0</v>
      </c>
      <c r="I46" s="160" t="n">
        <f aca="false">IF(F46=0,0,+(D46*0.5)/F46)</f>
        <v>0</v>
      </c>
      <c r="J46" s="210" t="n">
        <f aca="false">IF(ISERROR(+H46+I46),0,+H46+I46)</f>
        <v>0</v>
      </c>
      <c r="K46" s="159"/>
      <c r="L46" s="210" t="n">
        <f aca="false">IF(ISERROR(+J46-K46),0,+J46-K46)</f>
        <v>0</v>
      </c>
      <c r="M46" s="160" t="n">
        <f aca="false">IF(F46=0,0,+(D46)/F46)</f>
        <v>0</v>
      </c>
      <c r="N46" s="211"/>
      <c r="O46" s="209" t="n">
        <f aca="false">IF(ISERROR(+M46+H46-N46),0,+M46+H46-N46)</f>
        <v>0</v>
      </c>
    </row>
    <row r="47" customFormat="false" ht="12.75" hidden="false" customHeight="false" outlineLevel="0" collapsed="false">
      <c r="A47" s="120" t="n">
        <v>1960</v>
      </c>
      <c r="B47" s="108" t="s">
        <v>256</v>
      </c>
      <c r="C47" s="159"/>
      <c r="D47" s="159"/>
      <c r="E47" s="161"/>
      <c r="F47" s="161"/>
      <c r="G47" s="164" t="n">
        <f aca="false">IF(F47=0,0,1/F47)</f>
        <v>0</v>
      </c>
      <c r="H47" s="160" t="n">
        <f aca="false">IF(E47=0,0,+C47/E47)</f>
        <v>0</v>
      </c>
      <c r="I47" s="160" t="n">
        <f aca="false">IF(F47=0,0,+(D47*0.5)/F47)</f>
        <v>0</v>
      </c>
      <c r="J47" s="210" t="n">
        <f aca="false">IF(ISERROR(+H47+I47),0,+H47+I47)</f>
        <v>0</v>
      </c>
      <c r="K47" s="159"/>
      <c r="L47" s="210" t="n">
        <f aca="false">IF(ISERROR(+J47-K47),0,+J47-K47)</f>
        <v>0</v>
      </c>
      <c r="M47" s="160" t="n">
        <f aca="false">IF(F47=0,0,+(D47)/F47)</f>
        <v>0</v>
      </c>
      <c r="N47" s="211"/>
      <c r="O47" s="209" t="n">
        <f aca="false">IF(ISERROR(+M47+H47-N47),0,+M47+H47-N47)</f>
        <v>0</v>
      </c>
    </row>
    <row r="48" customFormat="false" ht="12.75" hidden="false" customHeight="false" outlineLevel="0" collapsed="false">
      <c r="A48" s="107" t="n">
        <v>1975</v>
      </c>
      <c r="B48" s="119" t="s">
        <v>258</v>
      </c>
      <c r="C48" s="159"/>
      <c r="D48" s="159"/>
      <c r="E48" s="161"/>
      <c r="F48" s="161"/>
      <c r="G48" s="164" t="n">
        <f aca="false">IF(F48=0,0,1/F48)</f>
        <v>0</v>
      </c>
      <c r="H48" s="160" t="n">
        <f aca="false">IF(E48=0,0,+C48/E48)</f>
        <v>0</v>
      </c>
      <c r="I48" s="160" t="n">
        <f aca="false">IF(F48=0,0,+(D48*0.5)/F48)</f>
        <v>0</v>
      </c>
      <c r="J48" s="210" t="n">
        <f aca="false">IF(ISERROR(+H48+I48),0,+H48+I48)</f>
        <v>0</v>
      </c>
      <c r="K48" s="159"/>
      <c r="L48" s="210" t="n">
        <f aca="false">IF(ISERROR(+J48-K48),0,+J48-K48)</f>
        <v>0</v>
      </c>
      <c r="M48" s="160" t="n">
        <f aca="false">IF(F48=0,0,+(D48)/F48)</f>
        <v>0</v>
      </c>
      <c r="N48" s="211"/>
      <c r="O48" s="209" t="n">
        <f aca="false">IF(ISERROR(+M48+H48-N48),0,+M48+H48-N48)</f>
        <v>0</v>
      </c>
    </row>
    <row r="49" customFormat="false" ht="12.75" hidden="false" customHeight="false" outlineLevel="0" collapsed="false">
      <c r="A49" s="107" t="n">
        <v>1980</v>
      </c>
      <c r="B49" s="119" t="s">
        <v>259</v>
      </c>
      <c r="C49" s="159"/>
      <c r="D49" s="159"/>
      <c r="E49" s="161"/>
      <c r="F49" s="161"/>
      <c r="G49" s="164" t="n">
        <f aca="false">IF(F49=0,0,1/F49)</f>
        <v>0</v>
      </c>
      <c r="H49" s="160" t="n">
        <f aca="false">IF(E49=0,0,+C49/E49)</f>
        <v>0</v>
      </c>
      <c r="I49" s="160" t="n">
        <f aca="false">IF(F49=0,0,+(D49*0.5)/F49)</f>
        <v>0</v>
      </c>
      <c r="J49" s="210" t="n">
        <f aca="false">IF(ISERROR(+H49+I49),0,+H49+I49)</f>
        <v>0</v>
      </c>
      <c r="K49" s="159"/>
      <c r="L49" s="210" t="n">
        <f aca="false">IF(ISERROR(+J49-K49),0,+J49-K49)</f>
        <v>0</v>
      </c>
      <c r="M49" s="160" t="n">
        <f aca="false">IF(F49=0,0,+(D49)/F49)</f>
        <v>0</v>
      </c>
      <c r="N49" s="211"/>
      <c r="O49" s="209" t="n">
        <f aca="false">IF(ISERROR(+M49+H49-N49),0,+M49+H49-N49)</f>
        <v>0</v>
      </c>
    </row>
    <row r="50" customFormat="false" ht="12.75" hidden="false" customHeight="false" outlineLevel="0" collapsed="false">
      <c r="A50" s="107" t="n">
        <v>1985</v>
      </c>
      <c r="B50" s="119" t="s">
        <v>260</v>
      </c>
      <c r="C50" s="159"/>
      <c r="D50" s="159"/>
      <c r="E50" s="161"/>
      <c r="F50" s="161"/>
      <c r="G50" s="164" t="n">
        <f aca="false">IF(F50=0,0,1/F50)</f>
        <v>0</v>
      </c>
      <c r="H50" s="160" t="n">
        <f aca="false">IF(E50=0,0,+C50/E50)</f>
        <v>0</v>
      </c>
      <c r="I50" s="160" t="n">
        <f aca="false">IF(F50=0,0,+(D50*0.5)/F50)</f>
        <v>0</v>
      </c>
      <c r="J50" s="210" t="n">
        <f aca="false">IF(ISERROR(+H50+I50),0,+H50+I50)</f>
        <v>0</v>
      </c>
      <c r="K50" s="159"/>
      <c r="L50" s="210" t="n">
        <f aca="false">IF(ISERROR(+J50-K50),0,+J50-K50)</f>
        <v>0</v>
      </c>
      <c r="M50" s="160" t="n">
        <f aca="false">IF(F50=0,0,+(D50)/F50)</f>
        <v>0</v>
      </c>
      <c r="N50" s="211"/>
      <c r="O50" s="209" t="n">
        <f aca="false">IF(ISERROR(+M50+H50-N50),0,+M50+H50-N50)</f>
        <v>0</v>
      </c>
    </row>
    <row r="51" customFormat="false" ht="12.75" hidden="false" customHeight="false" outlineLevel="0" collapsed="false">
      <c r="A51" s="107" t="n">
        <v>1995</v>
      </c>
      <c r="B51" s="119" t="s">
        <v>261</v>
      </c>
      <c r="C51" s="159"/>
      <c r="D51" s="159"/>
      <c r="E51" s="161"/>
      <c r="F51" s="161"/>
      <c r="G51" s="164" t="n">
        <f aca="false">IF(F51=0,0,1/F51)</f>
        <v>0</v>
      </c>
      <c r="H51" s="160" t="n">
        <f aca="false">IF(E51=0,0,+C51/E51)</f>
        <v>0</v>
      </c>
      <c r="I51" s="160" t="n">
        <f aca="false">IF(F51=0,0,+(D51*0.5)/F51)</f>
        <v>0</v>
      </c>
      <c r="J51" s="210" t="n">
        <f aca="false">IF(ISERROR(+H51+I51),0,+H51+I51)</f>
        <v>0</v>
      </c>
      <c r="K51" s="159"/>
      <c r="L51" s="210" t="n">
        <f aca="false">IF(ISERROR(+J51-K51),0,+J51-K51)</f>
        <v>0</v>
      </c>
      <c r="M51" s="160" t="n">
        <f aca="false">IF(F51=0,0,+(D51)/F51)</f>
        <v>0</v>
      </c>
      <c r="N51" s="211"/>
      <c r="O51" s="209" t="n">
        <f aca="false">IF(ISERROR(+M51+H51-N51),0,+M51+H51-N51)</f>
        <v>0</v>
      </c>
    </row>
    <row r="52" customFormat="false" ht="12.75" hidden="false" customHeight="false" outlineLevel="0" collapsed="false">
      <c r="A52" s="168" t="s">
        <v>263</v>
      </c>
      <c r="B52" s="169"/>
      <c r="C52" s="159"/>
      <c r="D52" s="159"/>
      <c r="E52" s="161"/>
      <c r="F52" s="161"/>
      <c r="G52" s="164" t="n">
        <f aca="false">IF(F52=0,0,1/F52)</f>
        <v>0</v>
      </c>
      <c r="H52" s="160" t="n">
        <f aca="false">IF(E52=0,0,+C52/E52)</f>
        <v>0</v>
      </c>
      <c r="I52" s="160" t="n">
        <f aca="false">IF(F52=0,0,+(D52*0.5)/F52)</f>
        <v>0</v>
      </c>
      <c r="J52" s="210" t="n">
        <f aca="false">IF(ISERROR(+H52+I52),0,+H52+I52)</f>
        <v>0</v>
      </c>
      <c r="K52" s="159"/>
      <c r="L52" s="210" t="n">
        <f aca="false">IF(ISERROR(+J52-K52),0,+J52-K52)</f>
        <v>0</v>
      </c>
      <c r="M52" s="160" t="n">
        <f aca="false">IF(F52=0,0,+(D52)/F52)</f>
        <v>0</v>
      </c>
      <c r="N52" s="211"/>
      <c r="O52" s="209" t="n">
        <f aca="false">IF(ISERROR(+M52+H52-N52),0,+M52+H52-N52)</f>
        <v>0</v>
      </c>
    </row>
    <row r="53" customFormat="false" ht="13.5" hidden="false" customHeight="false" outlineLevel="0" collapsed="false">
      <c r="A53" s="170"/>
      <c r="B53" s="171"/>
      <c r="C53" s="172"/>
      <c r="D53" s="172"/>
      <c r="E53" s="174"/>
      <c r="F53" s="174"/>
      <c r="G53" s="212" t="n">
        <f aca="false">IF(F53=0,0,1/F53)</f>
        <v>0</v>
      </c>
      <c r="H53" s="173" t="n">
        <f aca="false">IF(E53=0,0,+C53/E53)</f>
        <v>0</v>
      </c>
      <c r="I53" s="173" t="n">
        <f aca="false">IF(F53=0,0,+(D53*0.5)/F53)</f>
        <v>0</v>
      </c>
      <c r="J53" s="213" t="n">
        <f aca="false">IF(ISERROR(+H53+I53),0,+H53+I53)</f>
        <v>0</v>
      </c>
      <c r="K53" s="172"/>
      <c r="L53" s="213" t="n">
        <f aca="false">IF(ISERROR(+J53-K53),0,+J53-K53)</f>
        <v>0</v>
      </c>
      <c r="M53" s="173" t="n">
        <f aca="false">IF(F53=0,0,+(D53)/F53)</f>
        <v>0</v>
      </c>
      <c r="N53" s="214"/>
      <c r="O53" s="215" t="n">
        <f aca="false">IF(ISERROR(+M53+H53-N53),0,+M53+H53-N53)</f>
        <v>0</v>
      </c>
    </row>
    <row r="54" customFormat="false" ht="14.25" hidden="false" customHeight="false" outlineLevel="0" collapsed="false">
      <c r="A54" s="177"/>
      <c r="B54" s="178" t="s">
        <v>203</v>
      </c>
      <c r="C54" s="179" t="n">
        <f aca="false">SUM(C16:C53)</f>
        <v>0</v>
      </c>
      <c r="D54" s="179" t="n">
        <f aca="false">SUM(D16:D53)</f>
        <v>0</v>
      </c>
      <c r="E54" s="179"/>
      <c r="F54" s="216"/>
      <c r="G54" s="180"/>
      <c r="H54" s="179" t="n">
        <f aca="false">SUM(H16:H53)</f>
        <v>0</v>
      </c>
      <c r="I54" s="179" t="n">
        <f aca="false">SUM(I16:I53)</f>
        <v>0</v>
      </c>
      <c r="J54" s="179" t="n">
        <f aca="false">SUM(J16:J53)</f>
        <v>0</v>
      </c>
      <c r="K54" s="179" t="n">
        <f aca="false">SUM(K16:K53)</f>
        <v>0</v>
      </c>
      <c r="L54" s="179" t="n">
        <f aca="false">SUM(L16:L53)</f>
        <v>0</v>
      </c>
      <c r="M54" s="179" t="n">
        <f aca="false">SUM(M16:M53)</f>
        <v>0</v>
      </c>
      <c r="N54" s="217" t="n">
        <f aca="false">SUM(N16:N53)</f>
        <v>0</v>
      </c>
      <c r="O54" s="182" t="n">
        <f aca="false">SUM(O16:O53)</f>
        <v>0</v>
      </c>
    </row>
    <row r="55" customFormat="false" ht="7.5" hidden="false" customHeight="true" outlineLevel="0" collapsed="false"/>
    <row r="56" customFormat="false" ht="12.75" hidden="false" customHeight="false" outlineLevel="0" collapsed="false">
      <c r="A56" s="189" t="s">
        <v>206</v>
      </c>
      <c r="B56" s="184"/>
      <c r="C56" s="184"/>
      <c r="D56" s="184"/>
      <c r="E56" s="184"/>
      <c r="F56" s="184"/>
      <c r="G56" s="184"/>
      <c r="H56" s="184"/>
      <c r="I56" s="184"/>
      <c r="J56" s="184"/>
      <c r="K56" s="184"/>
      <c r="L56" s="184"/>
    </row>
    <row r="57" customFormat="false" ht="7.5" hidden="false" customHeight="true" outlineLevel="0" collapsed="false">
      <c r="A57" s="184"/>
      <c r="B57" s="184"/>
      <c r="C57" s="184"/>
      <c r="D57" s="184"/>
      <c r="E57" s="184"/>
      <c r="F57" s="184"/>
      <c r="G57" s="184"/>
      <c r="H57" s="184"/>
      <c r="I57" s="184"/>
      <c r="J57" s="184"/>
      <c r="K57" s="184"/>
      <c r="L57" s="184"/>
    </row>
    <row r="58" customFormat="false" ht="12.75" hidden="false" customHeight="true" outlineLevel="0" collapsed="false">
      <c r="A58" s="185" t="n">
        <v>1</v>
      </c>
      <c r="B58" s="186" t="s">
        <v>295</v>
      </c>
      <c r="C58" s="186"/>
      <c r="D58" s="186"/>
      <c r="E58" s="186"/>
      <c r="F58" s="186"/>
      <c r="G58" s="186"/>
      <c r="H58" s="186"/>
      <c r="I58" s="186"/>
      <c r="J58" s="186"/>
      <c r="K58" s="186"/>
      <c r="L58" s="186"/>
      <c r="M58" s="186"/>
      <c r="N58" s="186"/>
      <c r="O58" s="186"/>
    </row>
    <row r="59" customFormat="false" ht="12.75" hidden="false" customHeight="true" outlineLevel="0" collapsed="false">
      <c r="A59" s="185" t="n">
        <v>2</v>
      </c>
      <c r="B59" s="186" t="s">
        <v>296</v>
      </c>
      <c r="C59" s="186"/>
      <c r="D59" s="186"/>
      <c r="E59" s="186"/>
      <c r="F59" s="186"/>
      <c r="G59" s="186"/>
      <c r="H59" s="186"/>
      <c r="I59" s="186"/>
      <c r="J59" s="186"/>
      <c r="K59" s="186"/>
      <c r="L59" s="186"/>
      <c r="M59" s="186"/>
      <c r="N59" s="186"/>
      <c r="O59" s="186"/>
    </row>
    <row r="60" customFormat="false" ht="12.75" hidden="false" customHeight="true" outlineLevel="0" collapsed="false">
      <c r="A60" s="185" t="n">
        <v>3</v>
      </c>
      <c r="B60" s="186" t="s">
        <v>318</v>
      </c>
      <c r="C60" s="186"/>
      <c r="D60" s="186"/>
      <c r="E60" s="186"/>
      <c r="F60" s="186"/>
      <c r="G60" s="186"/>
      <c r="H60" s="186"/>
      <c r="I60" s="186"/>
      <c r="J60" s="186"/>
      <c r="K60" s="186"/>
      <c r="L60" s="186"/>
      <c r="M60" s="186"/>
      <c r="N60" s="186"/>
      <c r="O60" s="186"/>
    </row>
    <row r="61" customFormat="false" ht="36.75" hidden="false" customHeight="true" outlineLevel="0" collapsed="false">
      <c r="A61" s="218" t="n">
        <v>4</v>
      </c>
      <c r="B61" s="186" t="s">
        <v>319</v>
      </c>
      <c r="C61" s="186"/>
      <c r="D61" s="186"/>
      <c r="E61" s="186"/>
      <c r="F61" s="186"/>
      <c r="G61" s="186"/>
      <c r="H61" s="186"/>
      <c r="I61" s="186"/>
      <c r="J61" s="186"/>
      <c r="K61" s="186"/>
      <c r="L61" s="186"/>
      <c r="M61" s="186"/>
      <c r="N61" s="186"/>
      <c r="O61" s="186"/>
    </row>
    <row r="62" customFormat="false" ht="16.5" hidden="false" customHeight="true" outlineLevel="0" collapsed="false">
      <c r="A62" s="218" t="n">
        <v>5</v>
      </c>
      <c r="B62" s="219" t="s">
        <v>320</v>
      </c>
      <c r="C62" s="219"/>
      <c r="D62" s="219"/>
      <c r="E62" s="219"/>
      <c r="F62" s="219"/>
      <c r="G62" s="219"/>
      <c r="H62" s="219"/>
      <c r="I62" s="219"/>
      <c r="J62" s="219"/>
      <c r="K62" s="219"/>
      <c r="L62" s="219"/>
      <c r="M62" s="219"/>
      <c r="N62" s="219"/>
      <c r="O62" s="219"/>
    </row>
    <row r="63" customFormat="false" ht="14.25" hidden="false" customHeight="true" outlineLevel="0" collapsed="false">
      <c r="A63" s="218" t="n">
        <v>6</v>
      </c>
      <c r="B63" s="186" t="s">
        <v>321</v>
      </c>
      <c r="C63" s="186"/>
      <c r="D63" s="186"/>
      <c r="E63" s="186"/>
      <c r="F63" s="186"/>
      <c r="G63" s="186"/>
      <c r="H63" s="186"/>
      <c r="I63" s="186"/>
      <c r="J63" s="186"/>
      <c r="K63" s="186"/>
      <c r="L63" s="186"/>
      <c r="M63" s="186"/>
      <c r="N63" s="186"/>
      <c r="O63" s="186"/>
    </row>
    <row r="64" customFormat="false" ht="14.25" hidden="false" customHeight="true" outlineLevel="0" collapsed="false">
      <c r="A64" s="218"/>
      <c r="B64" s="220"/>
      <c r="C64" s="220"/>
      <c r="D64" s="220"/>
      <c r="E64" s="220"/>
      <c r="F64" s="220"/>
      <c r="G64" s="220"/>
      <c r="H64" s="220"/>
      <c r="I64" s="220"/>
      <c r="J64" s="220"/>
      <c r="K64" s="220"/>
      <c r="L64" s="220"/>
      <c r="M64" s="220"/>
      <c r="N64" s="220"/>
      <c r="O64" s="220"/>
    </row>
    <row r="65" customFormat="false" ht="12.75" hidden="false" customHeight="true" outlineLevel="0" collapsed="false">
      <c r="A65" s="189" t="s">
        <v>322</v>
      </c>
      <c r="B65" s="190" t="s">
        <v>298</v>
      </c>
      <c r="C65" s="190"/>
      <c r="D65" s="190"/>
      <c r="E65" s="190"/>
      <c r="F65" s="190"/>
      <c r="G65" s="190"/>
      <c r="H65" s="190"/>
      <c r="I65" s="190"/>
      <c r="J65" s="190"/>
      <c r="K65" s="190"/>
      <c r="L65" s="190"/>
      <c r="M65" s="190"/>
      <c r="N65" s="190"/>
      <c r="O65" s="190"/>
    </row>
    <row r="66" customFormat="false" ht="12.75" hidden="false" customHeight="false" outlineLevel="0" collapsed="false">
      <c r="B66" s="190"/>
      <c r="C66" s="190"/>
      <c r="D66" s="190"/>
      <c r="E66" s="190"/>
      <c r="F66" s="190"/>
      <c r="G66" s="190"/>
      <c r="H66" s="190"/>
      <c r="I66" s="190"/>
      <c r="J66" s="190"/>
      <c r="K66" s="190"/>
      <c r="L66" s="190"/>
      <c r="M66" s="190"/>
      <c r="N66" s="190"/>
      <c r="O66" s="190"/>
    </row>
    <row r="67" customFormat="false" ht="12.75" hidden="false" customHeight="false" outlineLevel="0" collapsed="false">
      <c r="B67" s="191"/>
      <c r="C67" s="191"/>
      <c r="D67" s="191"/>
      <c r="E67" s="191"/>
      <c r="F67" s="191"/>
      <c r="G67" s="191"/>
      <c r="H67" s="191"/>
      <c r="I67" s="191"/>
      <c r="J67" s="191"/>
      <c r="K67" s="191"/>
      <c r="L67" s="191"/>
      <c r="M67" s="184"/>
      <c r="N67" s="184"/>
    </row>
    <row r="69" customFormat="false" ht="12.75" hidden="false" customHeight="false" outlineLevel="0" collapsed="false">
      <c r="B69" s="184"/>
    </row>
    <row r="70" customFormat="false" ht="12.75" hidden="false" customHeight="false" outlineLevel="0" collapsed="false">
      <c r="B70" s="184"/>
    </row>
  </sheetData>
  <mergeCells count="14">
    <mergeCell ref="A9:O9"/>
    <mergeCell ref="A10:O10"/>
    <mergeCell ref="A11:O11"/>
    <mergeCell ref="A14:A15"/>
    <mergeCell ref="B14:B15"/>
    <mergeCell ref="K14:K15"/>
    <mergeCell ref="N14:N15"/>
    <mergeCell ref="B58:O58"/>
    <mergeCell ref="B59:O59"/>
    <mergeCell ref="B60:O60"/>
    <mergeCell ref="B61:O61"/>
    <mergeCell ref="B62:O62"/>
    <mergeCell ref="B63:O63"/>
    <mergeCell ref="B65:O66"/>
  </mergeCells>
  <dataValidations count="1">
    <dataValidation allowBlank="true" errorStyle="stop" operator="between" prompt="E.g:  &quot;August 1, 2011&quot;" promptTitle="Date Format" showDropDown="false" showErrorMessage="true" showInputMessage="true" sqref="L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7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false" hidden="false" outlineLevel="0" max="1" min="1" style="141" width="9.14"/>
    <col collapsed="false" customWidth="true" hidden="false" outlineLevel="0" max="2" min="2" style="141" width="40.28"/>
    <col collapsed="false" customWidth="true" hidden="false" outlineLevel="0" max="3" min="3" style="141" width="9.99"/>
    <col collapsed="false" customWidth="true" hidden="false" outlineLevel="0" max="4" min="4" style="141" width="10.13"/>
    <col collapsed="false" customWidth="true" hidden="false" outlineLevel="0" max="5" min="5" style="141" width="12.28"/>
    <col collapsed="false" customWidth="true" hidden="false" outlineLevel="0" max="6" min="6" style="141" width="16.28"/>
    <col collapsed="false" customWidth="true" hidden="false" outlineLevel="0" max="7" min="7" style="141" width="16.13"/>
    <col collapsed="false" customWidth="true" hidden="false" outlineLevel="0" max="8" min="8" style="141" width="12.7"/>
    <col collapsed="false" customWidth="true" hidden="false" outlineLevel="0" max="10" min="9" style="141" width="14.41"/>
    <col collapsed="false" customWidth="true" hidden="false" outlineLevel="0" max="11" min="11" style="141" width="13.56"/>
    <col collapsed="false" customWidth="false" hidden="false" outlineLevel="0" max="12" min="12" style="141" width="9.14"/>
    <col collapsed="false" customWidth="true" hidden="false" outlineLevel="0" max="13" min="13" style="141" width="18.56"/>
    <col collapsed="false" customWidth="false" hidden="false" outlineLevel="0" max="257" min="14" style="141" width="9.14"/>
  </cols>
  <sheetData>
    <row r="1" customFormat="false" ht="12.75" hidden="false" customHeight="false" outlineLevel="0" collapsed="false">
      <c r="D1" s="143"/>
      <c r="E1" s="142"/>
      <c r="F1" s="142"/>
      <c r="G1" s="142"/>
      <c r="H1" s="142"/>
      <c r="J1" s="29" t="s">
        <v>132</v>
      </c>
      <c r="K1" s="90" t="str">
        <f aca="false">'LDC Info'!$E$18</f>
        <v>EB-2012-0109</v>
      </c>
      <c r="L1" s="142"/>
    </row>
    <row r="2" customFormat="false" ht="12.75" hidden="false" customHeight="false" outlineLevel="0" collapsed="false">
      <c r="D2" s="143"/>
      <c r="E2" s="142"/>
      <c r="F2" s="142"/>
      <c r="G2" s="142"/>
      <c r="H2" s="142"/>
      <c r="J2" s="29" t="s">
        <v>133</v>
      </c>
      <c r="K2" s="91"/>
      <c r="L2" s="142"/>
    </row>
    <row r="3" customFormat="false" ht="12.75" hidden="false" customHeight="false" outlineLevel="0" collapsed="false">
      <c r="D3" s="143"/>
      <c r="E3" s="142"/>
      <c r="F3" s="142"/>
      <c r="G3" s="142"/>
      <c r="H3" s="142"/>
      <c r="J3" s="29" t="s">
        <v>134</v>
      </c>
      <c r="K3" s="91"/>
      <c r="L3" s="142"/>
    </row>
    <row r="4" customFormat="false" ht="12.75" hidden="false" customHeight="false" outlineLevel="0" collapsed="false">
      <c r="D4" s="143"/>
      <c r="E4" s="142"/>
      <c r="F4" s="142"/>
      <c r="G4" s="142"/>
      <c r="H4" s="142"/>
      <c r="J4" s="29" t="s">
        <v>135</v>
      </c>
      <c r="K4" s="91"/>
      <c r="L4" s="142"/>
    </row>
    <row r="5" customFormat="false" ht="12.75" hidden="false" customHeight="false" outlineLevel="0" collapsed="false">
      <c r="D5" s="143"/>
      <c r="E5" s="142"/>
      <c r="F5" s="142"/>
      <c r="G5" s="142"/>
      <c r="H5" s="142"/>
      <c r="J5" s="29" t="s">
        <v>136</v>
      </c>
      <c r="K5" s="92" t="n">
        <v>10</v>
      </c>
      <c r="L5" s="142"/>
    </row>
    <row r="6" customFormat="false" ht="12.75" hidden="false" customHeight="false" outlineLevel="0" collapsed="false">
      <c r="D6" s="143"/>
      <c r="E6" s="142"/>
      <c r="F6" s="142"/>
      <c r="G6" s="142"/>
      <c r="H6" s="142"/>
      <c r="J6" s="29"/>
      <c r="K6" s="90"/>
      <c r="L6" s="142"/>
    </row>
    <row r="7" customFormat="false" ht="12.75" hidden="false" customHeight="false" outlineLevel="0" collapsed="false">
      <c r="D7" s="143"/>
      <c r="E7" s="142"/>
      <c r="F7" s="142"/>
      <c r="G7" s="142"/>
      <c r="H7" s="144"/>
      <c r="J7" s="29" t="s">
        <v>137</v>
      </c>
      <c r="K7" s="92"/>
      <c r="L7" s="144"/>
    </row>
    <row r="9" customFormat="false" ht="18" hidden="false" customHeight="false" outlineLevel="0" collapsed="false">
      <c r="A9" s="221" t="s">
        <v>323</v>
      </c>
      <c r="B9" s="221"/>
      <c r="C9" s="221"/>
      <c r="D9" s="221"/>
      <c r="E9" s="221"/>
      <c r="F9" s="221"/>
      <c r="G9" s="221"/>
      <c r="H9" s="221"/>
      <c r="I9" s="221"/>
      <c r="J9" s="221"/>
      <c r="K9" s="221"/>
    </row>
    <row r="10" customFormat="false" ht="18" hidden="false" customHeight="false" outlineLevel="0" collapsed="false">
      <c r="A10" s="221" t="s">
        <v>273</v>
      </c>
      <c r="B10" s="221"/>
      <c r="C10" s="221"/>
      <c r="D10" s="221"/>
      <c r="E10" s="221"/>
      <c r="F10" s="221"/>
      <c r="G10" s="221"/>
      <c r="H10" s="221"/>
      <c r="I10" s="221"/>
      <c r="J10" s="221"/>
      <c r="K10" s="221"/>
    </row>
    <row r="11" customFormat="false" ht="24" hidden="false" customHeight="true" outlineLevel="0" collapsed="false">
      <c r="A11" s="146" t="s">
        <v>274</v>
      </c>
      <c r="B11" s="146"/>
      <c r="C11" s="146"/>
      <c r="D11" s="146"/>
      <c r="E11" s="146"/>
      <c r="F11" s="146"/>
      <c r="G11" s="146"/>
      <c r="H11" s="146"/>
      <c r="I11" s="146"/>
      <c r="J11" s="146"/>
      <c r="K11" s="146"/>
    </row>
    <row r="12" customFormat="false" ht="13.5" hidden="false" customHeight="true" outlineLevel="0" collapsed="false">
      <c r="A12" s="147"/>
      <c r="B12" s="147"/>
      <c r="C12" s="148" t="n">
        <v>2012</v>
      </c>
      <c r="D12" s="148" t="s">
        <v>300</v>
      </c>
      <c r="E12" s="147"/>
      <c r="F12" s="147"/>
      <c r="G12" s="147"/>
      <c r="H12" s="147"/>
    </row>
    <row r="13" customFormat="false" ht="13.5" hidden="false" customHeight="false" outlineLevel="0" collapsed="false"/>
    <row r="14" customFormat="false" ht="52.5" hidden="false" customHeight="true" outlineLevel="0" collapsed="false">
      <c r="A14" s="193" t="s">
        <v>277</v>
      </c>
      <c r="B14" s="194" t="s">
        <v>216</v>
      </c>
      <c r="C14" s="152" t="s">
        <v>219</v>
      </c>
      <c r="D14" s="152" t="s">
        <v>324</v>
      </c>
      <c r="E14" s="152" t="s">
        <v>304</v>
      </c>
      <c r="F14" s="153" t="s">
        <v>325</v>
      </c>
      <c r="G14" s="196" t="s">
        <v>326</v>
      </c>
      <c r="H14" s="153" t="s">
        <v>285</v>
      </c>
      <c r="I14" s="153" t="s">
        <v>327</v>
      </c>
      <c r="J14" s="196" t="s">
        <v>309</v>
      </c>
      <c r="K14" s="153" t="s">
        <v>328</v>
      </c>
    </row>
    <row r="15" customFormat="false" ht="54" hidden="false" customHeight="true" outlineLevel="0" collapsed="false">
      <c r="A15" s="193"/>
      <c r="B15" s="194"/>
      <c r="C15" s="197" t="s">
        <v>289</v>
      </c>
      <c r="D15" s="197" t="s">
        <v>291</v>
      </c>
      <c r="E15" s="197" t="s">
        <v>292</v>
      </c>
      <c r="F15" s="222" t="s">
        <v>329</v>
      </c>
      <c r="G15" s="196"/>
      <c r="H15" s="200" t="s">
        <v>294</v>
      </c>
      <c r="I15" s="200" t="s">
        <v>330</v>
      </c>
      <c r="J15" s="196"/>
      <c r="K15" s="222" t="s">
        <v>331</v>
      </c>
    </row>
    <row r="16" customFormat="false" ht="25.5" hidden="false" customHeight="false" outlineLevel="0" collapsed="false">
      <c r="A16" s="107" t="n">
        <v>1611</v>
      </c>
      <c r="B16" s="108" t="s">
        <v>223</v>
      </c>
      <c r="C16" s="203"/>
      <c r="D16" s="204"/>
      <c r="E16" s="223" t="n">
        <f aca="false">IF(D16=0,0,1/D16)</f>
        <v>0</v>
      </c>
      <c r="F16" s="160" t="n">
        <f aca="false">IF(D16=0,+'App.2-CB_MIFRS_DepExp_2011'!O16,+'App.2-CB_MIFRS_DepExp_2011'!O16+((C16*0.5)/D16))</f>
        <v>0</v>
      </c>
      <c r="G16" s="203"/>
      <c r="H16" s="224" t="n">
        <f aca="false">IF(ISERROR(+F16-G16),0,+F16-G16)</f>
        <v>0</v>
      </c>
      <c r="I16" s="206" t="n">
        <f aca="false">IF(D16=0,0,+(C16)/D16)</f>
        <v>0</v>
      </c>
      <c r="J16" s="208"/>
      <c r="K16" s="209" t="n">
        <f aca="false">IF(ISERROR(+I16+'App.2-CB_MIFRS_DepExp_2011'!O16-J16),0,+I16+'App.2-CB_MIFRS_DepExp_2011'!O16-J16)</f>
        <v>0</v>
      </c>
    </row>
    <row r="17" customFormat="false" ht="25.5" hidden="false" customHeight="false" outlineLevel="0" collapsed="false">
      <c r="A17" s="107" t="n">
        <v>1612</v>
      </c>
      <c r="B17" s="108" t="s">
        <v>225</v>
      </c>
      <c r="C17" s="159"/>
      <c r="D17" s="161"/>
      <c r="E17" s="162" t="n">
        <f aca="false">IF(D17=0,0,1/D17)</f>
        <v>0</v>
      </c>
      <c r="F17" s="160" t="n">
        <f aca="false">IF(D17=0,+'App.2-CB_MIFRS_DepExp_2011'!O17,+'App.2-CB_MIFRS_DepExp_2011'!O17+((C17*0.5)/D17))</f>
        <v>0</v>
      </c>
      <c r="G17" s="159"/>
      <c r="H17" s="163" t="n">
        <f aca="false">IF(ISERROR(+F17-G17),0,+F17-G17)</f>
        <v>0</v>
      </c>
      <c r="I17" s="160" t="n">
        <f aca="false">IF(D17=0,0,+(C17)/D17)</f>
        <v>0</v>
      </c>
      <c r="J17" s="208"/>
      <c r="K17" s="209" t="n">
        <f aca="false">IF(ISERROR(+I17+'App.2-CB_MIFRS_DepExp_2011'!O17-J17),0,+I17+'App.2-CB_MIFRS_DepExp_2011'!O17-J17)</f>
        <v>0</v>
      </c>
    </row>
    <row r="18" customFormat="false" ht="12.75" hidden="false" customHeight="false" outlineLevel="0" collapsed="false">
      <c r="A18" s="115" t="n">
        <v>1805</v>
      </c>
      <c r="B18" s="116" t="s">
        <v>227</v>
      </c>
      <c r="C18" s="159"/>
      <c r="D18" s="161"/>
      <c r="E18" s="162" t="n">
        <f aca="false">IF(D18=0,0,1/D18)</f>
        <v>0</v>
      </c>
      <c r="F18" s="160" t="n">
        <f aca="false">IF(D18=0,+'App.2-CB_MIFRS_DepExp_2011'!O18,+'App.2-CB_MIFRS_DepExp_2011'!O18+((C18*0.5)/D18))</f>
        <v>0</v>
      </c>
      <c r="G18" s="159"/>
      <c r="H18" s="163" t="n">
        <f aca="false">IF(ISERROR(+F18-G18),0,+F18-G18)</f>
        <v>0</v>
      </c>
      <c r="I18" s="160" t="n">
        <f aca="false">IF(D18=0,0,+(C18)/D18)</f>
        <v>0</v>
      </c>
      <c r="J18" s="208"/>
      <c r="K18" s="209" t="n">
        <f aca="false">IF(ISERROR(+I18+'App.2-CB_MIFRS_DepExp_2011'!O18-J18),0,+I18+'App.2-CB_MIFRS_DepExp_2011'!O18-J18)</f>
        <v>0</v>
      </c>
    </row>
    <row r="19" customFormat="false" ht="12.75" hidden="false" customHeight="false" outlineLevel="0" collapsed="false">
      <c r="A19" s="107" t="n">
        <v>1808</v>
      </c>
      <c r="B19" s="119" t="s">
        <v>229</v>
      </c>
      <c r="C19" s="159"/>
      <c r="D19" s="161"/>
      <c r="E19" s="162" t="n">
        <f aca="false">IF(D19=0,0,1/D19)</f>
        <v>0</v>
      </c>
      <c r="F19" s="160" t="n">
        <f aca="false">IF(D19=0,+'App.2-CB_MIFRS_DepExp_2011'!O19,+'App.2-CB_MIFRS_DepExp_2011'!O19+((C19*0.5)/D19))</f>
        <v>0</v>
      </c>
      <c r="G19" s="159"/>
      <c r="H19" s="163" t="n">
        <f aca="false">IF(ISERROR(+F19-G19),0,+F19-G19)</f>
        <v>0</v>
      </c>
      <c r="I19" s="160" t="n">
        <f aca="false">IF(D19=0,0,+(C19)/D19)</f>
        <v>0</v>
      </c>
      <c r="J19" s="208"/>
      <c r="K19" s="209" t="n">
        <f aca="false">IF(ISERROR(+I19+'App.2-CB_MIFRS_DepExp_2011'!O19-J19),0,+I19+'App.2-CB_MIFRS_DepExp_2011'!O19-J19)</f>
        <v>0</v>
      </c>
    </row>
    <row r="20" customFormat="false" ht="12.75" hidden="false" customHeight="false" outlineLevel="0" collapsed="false">
      <c r="A20" s="107" t="n">
        <v>1810</v>
      </c>
      <c r="B20" s="119" t="s">
        <v>230</v>
      </c>
      <c r="C20" s="159"/>
      <c r="D20" s="161"/>
      <c r="E20" s="162" t="n">
        <f aca="false">IF(D20=0,0,1/D20)</f>
        <v>0</v>
      </c>
      <c r="F20" s="160" t="n">
        <f aca="false">IF(D20=0,+'App.2-CB_MIFRS_DepExp_2011'!O20,+'App.2-CB_MIFRS_DepExp_2011'!O20+((C20*0.5)/D20))</f>
        <v>0</v>
      </c>
      <c r="G20" s="159"/>
      <c r="H20" s="163" t="n">
        <f aca="false">IF(ISERROR(+F20-G20),0,+F20-G20)</f>
        <v>0</v>
      </c>
      <c r="I20" s="160" t="n">
        <f aca="false">IF(D20=0,0,+(C20)/D20)</f>
        <v>0</v>
      </c>
      <c r="J20" s="208"/>
      <c r="K20" s="209" t="n">
        <f aca="false">IF(ISERROR(+I20+'App.2-CB_MIFRS_DepExp_2011'!O20-J20),0,+I20+'App.2-CB_MIFRS_DepExp_2011'!O20-J20)</f>
        <v>0</v>
      </c>
    </row>
    <row r="21" customFormat="false" ht="12.75" hidden="false" customHeight="false" outlineLevel="0" collapsed="false">
      <c r="A21" s="107" t="n">
        <v>1815</v>
      </c>
      <c r="B21" s="119" t="s">
        <v>231</v>
      </c>
      <c r="C21" s="159"/>
      <c r="D21" s="161"/>
      <c r="E21" s="162" t="n">
        <f aca="false">IF(D21=0,0,1/D21)</f>
        <v>0</v>
      </c>
      <c r="F21" s="160" t="n">
        <f aca="false">IF(D21=0,+'App.2-CB_MIFRS_DepExp_2011'!O21,+'App.2-CB_MIFRS_DepExp_2011'!O21+((C21*0.5)/D21))</f>
        <v>0</v>
      </c>
      <c r="G21" s="159"/>
      <c r="H21" s="163" t="n">
        <f aca="false">IF(ISERROR(+F21-G21),0,+F21-G21)</f>
        <v>0</v>
      </c>
      <c r="I21" s="160" t="n">
        <f aca="false">IF(D21=0,0,+(C21)/D21)</f>
        <v>0</v>
      </c>
      <c r="J21" s="208"/>
      <c r="K21" s="209" t="n">
        <f aca="false">IF(ISERROR(+I21+'App.2-CB_MIFRS_DepExp_2011'!O21-J21),0,+I21+'App.2-CB_MIFRS_DepExp_2011'!O21-J21)</f>
        <v>0</v>
      </c>
    </row>
    <row r="22" customFormat="false" ht="12.75" hidden="false" customHeight="false" outlineLevel="0" collapsed="false">
      <c r="A22" s="107" t="n">
        <v>1820</v>
      </c>
      <c r="B22" s="108" t="s">
        <v>232</v>
      </c>
      <c r="C22" s="159"/>
      <c r="D22" s="161"/>
      <c r="E22" s="162" t="n">
        <f aca="false">IF(D22=0,0,1/D22)</f>
        <v>0</v>
      </c>
      <c r="F22" s="160" t="n">
        <f aca="false">IF(D22=0,+'App.2-CB_MIFRS_DepExp_2011'!O22,+'App.2-CB_MIFRS_DepExp_2011'!O22+((C22*0.5)/D22))</f>
        <v>0</v>
      </c>
      <c r="G22" s="159"/>
      <c r="H22" s="163" t="n">
        <f aca="false">IF(ISERROR(+F22-G22),0,+F22-G22)</f>
        <v>0</v>
      </c>
      <c r="I22" s="160" t="n">
        <f aca="false">IF(D22=0,0,+(C22)/D22)</f>
        <v>0</v>
      </c>
      <c r="J22" s="208"/>
      <c r="K22" s="209" t="n">
        <f aca="false">IF(ISERROR(+I22+'App.2-CB_MIFRS_DepExp_2011'!O22-J22),0,+I22+'App.2-CB_MIFRS_DepExp_2011'!O22-J22)</f>
        <v>0</v>
      </c>
    </row>
    <row r="23" customFormat="false" ht="12.75" hidden="false" customHeight="false" outlineLevel="0" collapsed="false">
      <c r="A23" s="107" t="n">
        <v>1825</v>
      </c>
      <c r="B23" s="119" t="s">
        <v>233</v>
      </c>
      <c r="C23" s="159"/>
      <c r="D23" s="161"/>
      <c r="E23" s="162" t="n">
        <f aca="false">IF(D23=0,0,1/D23)</f>
        <v>0</v>
      </c>
      <c r="F23" s="160" t="n">
        <f aca="false">IF(D23=0,+'App.2-CB_MIFRS_DepExp_2011'!O23,+'App.2-CB_MIFRS_DepExp_2011'!O23+((C23*0.5)/D23))</f>
        <v>0</v>
      </c>
      <c r="G23" s="159"/>
      <c r="H23" s="163" t="n">
        <f aca="false">IF(ISERROR(+F23-G23),0,+F23-G23)</f>
        <v>0</v>
      </c>
      <c r="I23" s="160" t="n">
        <f aca="false">IF(D23=0,0,+(C23)/D23)</f>
        <v>0</v>
      </c>
      <c r="J23" s="208"/>
      <c r="K23" s="209" t="n">
        <f aca="false">IF(ISERROR(+I23+'App.2-CB_MIFRS_DepExp_2011'!O23-J23),0,+I23+'App.2-CB_MIFRS_DepExp_2011'!O23-J23)</f>
        <v>0</v>
      </c>
    </row>
    <row r="24" customFormat="false" ht="12.75" hidden="false" customHeight="false" outlineLevel="0" collapsed="false">
      <c r="A24" s="107" t="n">
        <v>1830</v>
      </c>
      <c r="B24" s="119" t="s">
        <v>234</v>
      </c>
      <c r="C24" s="159"/>
      <c r="D24" s="161"/>
      <c r="E24" s="162" t="n">
        <f aca="false">IF(D24=0,0,1/D24)</f>
        <v>0</v>
      </c>
      <c r="F24" s="160" t="n">
        <f aca="false">IF(D24=0,+'App.2-CB_MIFRS_DepExp_2011'!O24,+'App.2-CB_MIFRS_DepExp_2011'!O24+((C24*0.5)/D24))</f>
        <v>0</v>
      </c>
      <c r="G24" s="159"/>
      <c r="H24" s="163" t="n">
        <f aca="false">IF(ISERROR(+F24-G24),0,+F24-G24)</f>
        <v>0</v>
      </c>
      <c r="I24" s="160" t="n">
        <f aca="false">IF(D24=0,0,+(C24)/D24)</f>
        <v>0</v>
      </c>
      <c r="J24" s="208"/>
      <c r="K24" s="209" t="n">
        <f aca="false">IF(ISERROR(+I24+'App.2-CB_MIFRS_DepExp_2011'!O24-J24),0,+I24+'App.2-CB_MIFRS_DepExp_2011'!O24-J24)</f>
        <v>0</v>
      </c>
    </row>
    <row r="25" customFormat="false" ht="12.75" hidden="false" customHeight="false" outlineLevel="0" collapsed="false">
      <c r="A25" s="107" t="n">
        <v>1835</v>
      </c>
      <c r="B25" s="119" t="s">
        <v>235</v>
      </c>
      <c r="C25" s="159"/>
      <c r="D25" s="161"/>
      <c r="E25" s="162" t="n">
        <f aca="false">IF(D25=0,0,1/D25)</f>
        <v>0</v>
      </c>
      <c r="F25" s="160" t="n">
        <f aca="false">IF(D25=0,+'App.2-CB_MIFRS_DepExp_2011'!O25,+'App.2-CB_MIFRS_DepExp_2011'!O25+((C25*0.5)/D25))</f>
        <v>0</v>
      </c>
      <c r="G25" s="159"/>
      <c r="H25" s="163" t="n">
        <f aca="false">IF(ISERROR(+F25-G25),0,+F25-G25)</f>
        <v>0</v>
      </c>
      <c r="I25" s="160" t="n">
        <f aca="false">IF(D25=0,0,+(C25)/D25)</f>
        <v>0</v>
      </c>
      <c r="J25" s="208"/>
      <c r="K25" s="209" t="n">
        <f aca="false">IF(ISERROR(+I25+'App.2-CB_MIFRS_DepExp_2011'!O25-J25),0,+I25+'App.2-CB_MIFRS_DepExp_2011'!O25-J25)</f>
        <v>0</v>
      </c>
    </row>
    <row r="26" customFormat="false" ht="12.75" hidden="false" customHeight="false" outlineLevel="0" collapsed="false">
      <c r="A26" s="107" t="n">
        <v>1840</v>
      </c>
      <c r="B26" s="119" t="s">
        <v>236</v>
      </c>
      <c r="C26" s="159"/>
      <c r="D26" s="161"/>
      <c r="E26" s="162" t="n">
        <f aca="false">IF(D26=0,0,1/D26)</f>
        <v>0</v>
      </c>
      <c r="F26" s="160" t="n">
        <f aca="false">IF(D26=0,+'App.2-CB_MIFRS_DepExp_2011'!O26,+'App.2-CB_MIFRS_DepExp_2011'!O26+((C26*0.5)/D26))</f>
        <v>0</v>
      </c>
      <c r="G26" s="159"/>
      <c r="H26" s="163" t="n">
        <f aca="false">IF(ISERROR(+F26-G26),0,+F26-G26)</f>
        <v>0</v>
      </c>
      <c r="I26" s="160" t="n">
        <f aca="false">IF(D26=0,0,+(C26)/D26)</f>
        <v>0</v>
      </c>
      <c r="J26" s="208"/>
      <c r="K26" s="209" t="n">
        <f aca="false">IF(ISERROR(+I26+'App.2-CB_MIFRS_DepExp_2011'!O26-J26),0,+I26+'App.2-CB_MIFRS_DepExp_2011'!O26-J26)</f>
        <v>0</v>
      </c>
    </row>
    <row r="27" customFormat="false" ht="12.75" hidden="false" customHeight="false" outlineLevel="0" collapsed="false">
      <c r="A27" s="107" t="n">
        <v>1845</v>
      </c>
      <c r="B27" s="119" t="s">
        <v>237</v>
      </c>
      <c r="C27" s="159"/>
      <c r="D27" s="161"/>
      <c r="E27" s="162" t="n">
        <f aca="false">IF(D27=0,0,1/D27)</f>
        <v>0</v>
      </c>
      <c r="F27" s="160" t="n">
        <f aca="false">IF(D27=0,+'App.2-CB_MIFRS_DepExp_2011'!O27,+'App.2-CB_MIFRS_DepExp_2011'!O27+((C27*0.5)/D27))</f>
        <v>0</v>
      </c>
      <c r="G27" s="159"/>
      <c r="H27" s="163" t="n">
        <f aca="false">IF(ISERROR(+F27-G27),0,+F27-G27)</f>
        <v>0</v>
      </c>
      <c r="I27" s="160" t="n">
        <f aca="false">IF(D27=0,0,+(C27)/D27)</f>
        <v>0</v>
      </c>
      <c r="J27" s="208"/>
      <c r="K27" s="209" t="n">
        <f aca="false">IF(ISERROR(+I27+'App.2-CB_MIFRS_DepExp_2011'!O27-J27),0,+I27+'App.2-CB_MIFRS_DepExp_2011'!O27-J27)</f>
        <v>0</v>
      </c>
    </row>
    <row r="28" customFormat="false" ht="12.75" hidden="false" customHeight="false" outlineLevel="0" collapsed="false">
      <c r="A28" s="107" t="n">
        <v>1850</v>
      </c>
      <c r="B28" s="119" t="s">
        <v>238</v>
      </c>
      <c r="C28" s="159"/>
      <c r="D28" s="161"/>
      <c r="E28" s="162" t="n">
        <f aca="false">IF(D28=0,0,1/D28)</f>
        <v>0</v>
      </c>
      <c r="F28" s="160" t="n">
        <f aca="false">IF(D28=0,+'App.2-CB_MIFRS_DepExp_2011'!O28,+'App.2-CB_MIFRS_DepExp_2011'!O28+((C28*0.5)/D28))</f>
        <v>0</v>
      </c>
      <c r="G28" s="159"/>
      <c r="H28" s="163" t="n">
        <f aca="false">IF(ISERROR(+F28-G28),0,+F28-G28)</f>
        <v>0</v>
      </c>
      <c r="I28" s="160" t="n">
        <f aca="false">IF(D28=0,0,+(C28)/D28)</f>
        <v>0</v>
      </c>
      <c r="J28" s="208"/>
      <c r="K28" s="209" t="n">
        <f aca="false">IF(ISERROR(+I28+'App.2-CB_MIFRS_DepExp_2011'!O28-J28),0,+I28+'App.2-CB_MIFRS_DepExp_2011'!O28-J28)</f>
        <v>0</v>
      </c>
    </row>
    <row r="29" customFormat="false" ht="12.75" hidden="false" customHeight="false" outlineLevel="0" collapsed="false">
      <c r="A29" s="107" t="n">
        <v>1855</v>
      </c>
      <c r="B29" s="119" t="s">
        <v>239</v>
      </c>
      <c r="C29" s="159"/>
      <c r="D29" s="161"/>
      <c r="E29" s="162" t="n">
        <f aca="false">IF(D29=0,0,1/D29)</f>
        <v>0</v>
      </c>
      <c r="F29" s="160" t="n">
        <f aca="false">IF(D29=0,+'App.2-CB_MIFRS_DepExp_2011'!O29,+'App.2-CB_MIFRS_DepExp_2011'!O29+((C29*0.5)/D29))</f>
        <v>0</v>
      </c>
      <c r="G29" s="159"/>
      <c r="H29" s="163" t="n">
        <f aca="false">IF(ISERROR(+F29-G29),0,+F29-G29)</f>
        <v>0</v>
      </c>
      <c r="I29" s="160" t="n">
        <f aca="false">IF(D29=0,0,+(C29)/D29)</f>
        <v>0</v>
      </c>
      <c r="J29" s="208"/>
      <c r="K29" s="209" t="n">
        <f aca="false">IF(ISERROR(+I29+'App.2-CB_MIFRS_DepExp_2011'!O29-J29),0,+I29+'App.2-CB_MIFRS_DepExp_2011'!O29-J29)</f>
        <v>0</v>
      </c>
    </row>
    <row r="30" customFormat="false" ht="12.75" hidden="false" customHeight="false" outlineLevel="0" collapsed="false">
      <c r="A30" s="107" t="n">
        <v>1860</v>
      </c>
      <c r="B30" s="119" t="s">
        <v>240</v>
      </c>
      <c r="C30" s="159"/>
      <c r="D30" s="161"/>
      <c r="E30" s="162" t="n">
        <f aca="false">IF(D30=0,0,1/D30)</f>
        <v>0</v>
      </c>
      <c r="F30" s="160" t="n">
        <f aca="false">IF(D30=0,+'App.2-CB_MIFRS_DepExp_2011'!O30,+'App.2-CB_MIFRS_DepExp_2011'!O30+((C30*0.5)/D30))</f>
        <v>0</v>
      </c>
      <c r="G30" s="159"/>
      <c r="H30" s="163" t="n">
        <f aca="false">IF(ISERROR(+F30-G30),0,+F30-G30)</f>
        <v>0</v>
      </c>
      <c r="I30" s="160" t="n">
        <f aca="false">IF(D30=0,0,+(C30)/D30)</f>
        <v>0</v>
      </c>
      <c r="J30" s="208"/>
      <c r="K30" s="209" t="n">
        <f aca="false">IF(ISERROR(+I30+'App.2-CB_MIFRS_DepExp_2011'!O30-J30),0,+I30+'App.2-CB_MIFRS_DepExp_2011'!O30-J30)</f>
        <v>0</v>
      </c>
    </row>
    <row r="31" customFormat="false" ht="12.75" hidden="false" customHeight="false" outlineLevel="0" collapsed="false">
      <c r="A31" s="115" t="n">
        <v>1860</v>
      </c>
      <c r="B31" s="116" t="s">
        <v>241</v>
      </c>
      <c r="C31" s="159"/>
      <c r="D31" s="161"/>
      <c r="E31" s="162" t="n">
        <f aca="false">IF(D31=0,0,1/D31)</f>
        <v>0</v>
      </c>
      <c r="F31" s="160" t="n">
        <f aca="false">IF(D31=0,+'App.2-CB_MIFRS_DepExp_2011'!O31,+'App.2-CB_MIFRS_DepExp_2011'!O31+((C31*0.5)/D31))</f>
        <v>0</v>
      </c>
      <c r="G31" s="159"/>
      <c r="H31" s="163" t="n">
        <f aca="false">IF(ISERROR(+F31-G31),0,+F31-G31)</f>
        <v>0</v>
      </c>
      <c r="I31" s="160" t="n">
        <f aca="false">IF(D31=0,0,+(C31)/D31)</f>
        <v>0</v>
      </c>
      <c r="J31" s="208"/>
      <c r="K31" s="209" t="n">
        <f aca="false">IF(ISERROR(+I31+'App.2-CB_MIFRS_DepExp_2011'!O31-J31),0,+I31+'App.2-CB_MIFRS_DepExp_2011'!O31-J31)</f>
        <v>0</v>
      </c>
    </row>
    <row r="32" customFormat="false" ht="12.75" hidden="false" customHeight="false" outlineLevel="0" collapsed="false">
      <c r="A32" s="115" t="n">
        <v>1905</v>
      </c>
      <c r="B32" s="116" t="s">
        <v>227</v>
      </c>
      <c r="C32" s="159"/>
      <c r="D32" s="161"/>
      <c r="E32" s="162" t="n">
        <f aca="false">IF(D32=0,0,1/D32)</f>
        <v>0</v>
      </c>
      <c r="F32" s="160" t="n">
        <f aca="false">IF(D32=0,+'App.2-CB_MIFRS_DepExp_2011'!O32,+'App.2-CB_MIFRS_DepExp_2011'!O32+((C32*0.5)/D32))</f>
        <v>0</v>
      </c>
      <c r="G32" s="159"/>
      <c r="H32" s="163" t="n">
        <f aca="false">IF(ISERROR(+F32-G32),0,+F32-G32)</f>
        <v>0</v>
      </c>
      <c r="I32" s="160" t="n">
        <f aca="false">IF(D32=0,0,+(C32)/D32)</f>
        <v>0</v>
      </c>
      <c r="J32" s="208"/>
      <c r="K32" s="209" t="n">
        <f aca="false">IF(ISERROR(+I32+'App.2-CB_MIFRS_DepExp_2011'!O32-J32),0,+I32+'App.2-CB_MIFRS_DepExp_2011'!O32-J32)</f>
        <v>0</v>
      </c>
    </row>
    <row r="33" customFormat="false" ht="12.75" hidden="false" customHeight="false" outlineLevel="0" collapsed="false">
      <c r="A33" s="107" t="n">
        <v>1908</v>
      </c>
      <c r="B33" s="119" t="s">
        <v>242</v>
      </c>
      <c r="C33" s="159"/>
      <c r="D33" s="161"/>
      <c r="E33" s="162" t="n">
        <f aca="false">IF(D33=0,0,1/D33)</f>
        <v>0</v>
      </c>
      <c r="F33" s="160" t="n">
        <f aca="false">IF(D33=0,+'App.2-CB_MIFRS_DepExp_2011'!O33,+'App.2-CB_MIFRS_DepExp_2011'!O33+((C33*0.5)/D33))</f>
        <v>0</v>
      </c>
      <c r="G33" s="159"/>
      <c r="H33" s="163" t="n">
        <f aca="false">IF(ISERROR(+F33-G33),0,+F33-G33)</f>
        <v>0</v>
      </c>
      <c r="I33" s="160" t="n">
        <f aca="false">IF(D33=0,0,+(C33)/D33)</f>
        <v>0</v>
      </c>
      <c r="J33" s="208"/>
      <c r="K33" s="209" t="n">
        <f aca="false">IF(ISERROR(+I33+'App.2-CB_MIFRS_DepExp_2011'!O33-J33),0,+I33+'App.2-CB_MIFRS_DepExp_2011'!O33-J33)</f>
        <v>0</v>
      </c>
    </row>
    <row r="34" customFormat="false" ht="12.75" hidden="false" customHeight="false" outlineLevel="0" collapsed="false">
      <c r="A34" s="107" t="n">
        <v>1910</v>
      </c>
      <c r="B34" s="119" t="s">
        <v>230</v>
      </c>
      <c r="C34" s="159"/>
      <c r="D34" s="161"/>
      <c r="E34" s="162" t="n">
        <f aca="false">IF(D34=0,0,1/D34)</f>
        <v>0</v>
      </c>
      <c r="F34" s="160" t="n">
        <f aca="false">IF(D34=0,+'App.2-CB_MIFRS_DepExp_2011'!O34,+'App.2-CB_MIFRS_DepExp_2011'!O34+((C34*0.5)/D34))</f>
        <v>0</v>
      </c>
      <c r="G34" s="159"/>
      <c r="H34" s="163" t="n">
        <f aca="false">IF(ISERROR(+F34-G34),0,+F34-G34)</f>
        <v>0</v>
      </c>
      <c r="I34" s="160" t="n">
        <f aca="false">IF(D34=0,0,+(C34)/D34)</f>
        <v>0</v>
      </c>
      <c r="J34" s="208"/>
      <c r="K34" s="209" t="n">
        <f aca="false">IF(ISERROR(+I34+'App.2-CB_MIFRS_DepExp_2011'!O34-J34),0,+I34+'App.2-CB_MIFRS_DepExp_2011'!O34-J34)</f>
        <v>0</v>
      </c>
    </row>
    <row r="35" customFormat="false" ht="12.75" hidden="false" customHeight="false" outlineLevel="0" collapsed="false">
      <c r="A35" s="107" t="n">
        <v>1915</v>
      </c>
      <c r="B35" s="119" t="s">
        <v>243</v>
      </c>
      <c r="C35" s="159"/>
      <c r="D35" s="161"/>
      <c r="E35" s="162" t="n">
        <f aca="false">IF(D35=0,0,1/D35)</f>
        <v>0</v>
      </c>
      <c r="F35" s="160" t="n">
        <f aca="false">IF(D35=0,+'App.2-CB_MIFRS_DepExp_2011'!O35,+'App.2-CB_MIFRS_DepExp_2011'!O35+((C35*0.5)/D35))</f>
        <v>0</v>
      </c>
      <c r="G35" s="159"/>
      <c r="H35" s="163" t="n">
        <f aca="false">IF(ISERROR(+F35-G35),0,+F35-G35)</f>
        <v>0</v>
      </c>
      <c r="I35" s="160" t="n">
        <f aca="false">IF(D35=0,0,+(C35)/D35)</f>
        <v>0</v>
      </c>
      <c r="J35" s="208"/>
      <c r="K35" s="209" t="n">
        <f aca="false">IF(ISERROR(+I35+'App.2-CB_MIFRS_DepExp_2011'!O35-J35),0,+I35+'App.2-CB_MIFRS_DepExp_2011'!O35-J35)</f>
        <v>0</v>
      </c>
    </row>
    <row r="36" customFormat="false" ht="12.75" hidden="false" customHeight="false" outlineLevel="0" collapsed="false">
      <c r="A36" s="107" t="n">
        <v>1915</v>
      </c>
      <c r="B36" s="119" t="s">
        <v>244</v>
      </c>
      <c r="C36" s="159"/>
      <c r="D36" s="161"/>
      <c r="E36" s="162" t="n">
        <f aca="false">IF(D36=0,0,1/D36)</f>
        <v>0</v>
      </c>
      <c r="F36" s="160" t="n">
        <f aca="false">IF(D36=0,+'App.2-CB_MIFRS_DepExp_2011'!O36,+'App.2-CB_MIFRS_DepExp_2011'!O36+((C36*0.5)/D36))</f>
        <v>0</v>
      </c>
      <c r="G36" s="159"/>
      <c r="H36" s="163" t="n">
        <f aca="false">IF(ISERROR(+F36-G36),0,+F36-G36)</f>
        <v>0</v>
      </c>
      <c r="I36" s="160" t="n">
        <f aca="false">IF(D36=0,0,+(C36)/D36)</f>
        <v>0</v>
      </c>
      <c r="J36" s="208"/>
      <c r="K36" s="209" t="n">
        <f aca="false">IF(ISERROR(+I36+'App.2-CB_MIFRS_DepExp_2011'!O36-J36),0,+I36+'App.2-CB_MIFRS_DepExp_2011'!O36-J36)</f>
        <v>0</v>
      </c>
    </row>
    <row r="37" customFormat="false" ht="12.75" hidden="false" customHeight="false" outlineLevel="0" collapsed="false">
      <c r="A37" s="107" t="n">
        <v>1920</v>
      </c>
      <c r="B37" s="119" t="s">
        <v>245</v>
      </c>
      <c r="C37" s="159"/>
      <c r="D37" s="161"/>
      <c r="E37" s="162" t="n">
        <f aca="false">IF(D37=0,0,1/D37)</f>
        <v>0</v>
      </c>
      <c r="F37" s="160" t="n">
        <f aca="false">IF(D37=0,+'App.2-CB_MIFRS_DepExp_2011'!O37,+'App.2-CB_MIFRS_DepExp_2011'!O37+((C37*0.5)/D37))</f>
        <v>0</v>
      </c>
      <c r="G37" s="159"/>
      <c r="H37" s="163" t="n">
        <f aca="false">IF(ISERROR(+F37-G37),0,+F37-G37)</f>
        <v>0</v>
      </c>
      <c r="I37" s="160" t="n">
        <f aca="false">IF(D37=0,0,+(C37)/D37)</f>
        <v>0</v>
      </c>
      <c r="J37" s="208"/>
      <c r="K37" s="209" t="n">
        <f aca="false">IF(ISERROR(+I37+'App.2-CB_MIFRS_DepExp_2011'!O37-J37),0,+I37+'App.2-CB_MIFRS_DepExp_2011'!O37-J37)</f>
        <v>0</v>
      </c>
    </row>
    <row r="38" customFormat="false" ht="12.75" hidden="false" customHeight="false" outlineLevel="0" collapsed="false">
      <c r="A38" s="120" t="n">
        <v>1920</v>
      </c>
      <c r="B38" s="108" t="s">
        <v>246</v>
      </c>
      <c r="C38" s="159"/>
      <c r="D38" s="161"/>
      <c r="E38" s="162" t="n">
        <f aca="false">IF(D38=0,0,1/D38)</f>
        <v>0</v>
      </c>
      <c r="F38" s="160" t="n">
        <f aca="false">IF(D38=0,+'App.2-CB_MIFRS_DepExp_2011'!O38,+'App.2-CB_MIFRS_DepExp_2011'!O38+((C38*0.5)/D38))</f>
        <v>0</v>
      </c>
      <c r="G38" s="159"/>
      <c r="H38" s="163" t="n">
        <f aca="false">IF(ISERROR(+F38-G38),0,+F38-G38)</f>
        <v>0</v>
      </c>
      <c r="I38" s="160" t="n">
        <f aca="false">IF(D38=0,0,+(C38)/D38)</f>
        <v>0</v>
      </c>
      <c r="J38" s="208"/>
      <c r="K38" s="209" t="n">
        <f aca="false">IF(ISERROR(+I38+'App.2-CB_MIFRS_DepExp_2011'!O38-J38),0,+I38+'App.2-CB_MIFRS_DepExp_2011'!O38-J38)</f>
        <v>0</v>
      </c>
    </row>
    <row r="39" customFormat="false" ht="12.75" hidden="false" customHeight="false" outlineLevel="0" collapsed="false">
      <c r="A39" s="120" t="n">
        <v>1920</v>
      </c>
      <c r="B39" s="108" t="s">
        <v>247</v>
      </c>
      <c r="C39" s="159"/>
      <c r="D39" s="161"/>
      <c r="E39" s="162" t="n">
        <f aca="false">IF(D39=0,0,1/D39)</f>
        <v>0</v>
      </c>
      <c r="F39" s="160" t="n">
        <f aca="false">IF(D39=0,+'App.2-CB_MIFRS_DepExp_2011'!O39,+'App.2-CB_MIFRS_DepExp_2011'!O39+((C39*0.5)/D39))</f>
        <v>0</v>
      </c>
      <c r="G39" s="159"/>
      <c r="H39" s="163" t="n">
        <f aca="false">IF(ISERROR(+F39-G39),0,+F39-G39)</f>
        <v>0</v>
      </c>
      <c r="I39" s="160" t="n">
        <f aca="false">IF(D39=0,0,+(C39)/D39)</f>
        <v>0</v>
      </c>
      <c r="J39" s="208"/>
      <c r="K39" s="209" t="n">
        <f aca="false">IF(ISERROR(+I39+'App.2-CB_MIFRS_DepExp_2011'!O39-J39),0,+I39+'App.2-CB_MIFRS_DepExp_2011'!O39-J39)</f>
        <v>0</v>
      </c>
    </row>
    <row r="40" customFormat="false" ht="12.75" hidden="false" customHeight="false" outlineLevel="0" collapsed="false">
      <c r="A40" s="107" t="n">
        <v>1930</v>
      </c>
      <c r="B40" s="119" t="s">
        <v>249</v>
      </c>
      <c r="C40" s="159"/>
      <c r="D40" s="161"/>
      <c r="E40" s="162" t="n">
        <f aca="false">IF(D40=0,0,1/D40)</f>
        <v>0</v>
      </c>
      <c r="F40" s="160" t="n">
        <f aca="false">IF(D40=0,+'App.2-CB_MIFRS_DepExp_2011'!O40,+'App.2-CB_MIFRS_DepExp_2011'!O40+((C40*0.5)/D40))</f>
        <v>0</v>
      </c>
      <c r="G40" s="159"/>
      <c r="H40" s="163" t="n">
        <f aca="false">IF(ISERROR(+F40-G40),0,+F40-G40)</f>
        <v>0</v>
      </c>
      <c r="I40" s="160" t="n">
        <f aca="false">IF(D40=0,0,+(C40)/D40)</f>
        <v>0</v>
      </c>
      <c r="J40" s="208"/>
      <c r="K40" s="209" t="n">
        <f aca="false">IF(ISERROR(+I40+'App.2-CB_MIFRS_DepExp_2011'!O40-J40),0,+I40+'App.2-CB_MIFRS_DepExp_2011'!O40-J40)</f>
        <v>0</v>
      </c>
    </row>
    <row r="41" customFormat="false" ht="12.75" hidden="false" customHeight="false" outlineLevel="0" collapsed="false">
      <c r="A41" s="107" t="n">
        <v>1935</v>
      </c>
      <c r="B41" s="119" t="s">
        <v>250</v>
      </c>
      <c r="C41" s="159"/>
      <c r="D41" s="161"/>
      <c r="E41" s="162" t="n">
        <f aca="false">IF(D41=0,0,1/D41)</f>
        <v>0</v>
      </c>
      <c r="F41" s="160" t="n">
        <f aca="false">IF(D41=0,+'App.2-CB_MIFRS_DepExp_2011'!O41,+'App.2-CB_MIFRS_DepExp_2011'!O41+((C41*0.5)/D41))</f>
        <v>0</v>
      </c>
      <c r="G41" s="159"/>
      <c r="H41" s="163" t="n">
        <f aca="false">IF(ISERROR(+F41-G41),0,+F41-G41)</f>
        <v>0</v>
      </c>
      <c r="I41" s="160" t="n">
        <f aca="false">IF(D41=0,0,+(C41)/D41)</f>
        <v>0</v>
      </c>
      <c r="J41" s="208"/>
      <c r="K41" s="209" t="n">
        <f aca="false">IF(ISERROR(+I41+'App.2-CB_MIFRS_DepExp_2011'!O41-J41),0,+I41+'App.2-CB_MIFRS_DepExp_2011'!O41-J41)</f>
        <v>0</v>
      </c>
    </row>
    <row r="42" customFormat="false" ht="12.75" hidden="false" customHeight="false" outlineLevel="0" collapsed="false">
      <c r="A42" s="107" t="n">
        <v>1940</v>
      </c>
      <c r="B42" s="119" t="s">
        <v>251</v>
      </c>
      <c r="C42" s="159"/>
      <c r="D42" s="161"/>
      <c r="E42" s="162" t="n">
        <f aca="false">IF(D42=0,0,1/D42)</f>
        <v>0</v>
      </c>
      <c r="F42" s="160" t="n">
        <f aca="false">IF(D42=0,+'App.2-CB_MIFRS_DepExp_2011'!O42,+'App.2-CB_MIFRS_DepExp_2011'!O42+((C42*0.5)/D42))</f>
        <v>0</v>
      </c>
      <c r="G42" s="159"/>
      <c r="H42" s="163" t="n">
        <f aca="false">IF(ISERROR(+F42-G42),0,+F42-G42)</f>
        <v>0</v>
      </c>
      <c r="I42" s="160" t="n">
        <f aca="false">IF(D42=0,0,+(C42)/D42)</f>
        <v>0</v>
      </c>
      <c r="J42" s="208"/>
      <c r="K42" s="209" t="n">
        <f aca="false">IF(ISERROR(+I42+'App.2-CB_MIFRS_DepExp_2011'!O42-J42),0,+I42+'App.2-CB_MIFRS_DepExp_2011'!O42-J42)</f>
        <v>0</v>
      </c>
    </row>
    <row r="43" customFormat="false" ht="12.75" hidden="false" customHeight="false" outlineLevel="0" collapsed="false">
      <c r="A43" s="107" t="n">
        <v>1945</v>
      </c>
      <c r="B43" s="119" t="s">
        <v>252</v>
      </c>
      <c r="C43" s="159"/>
      <c r="D43" s="161"/>
      <c r="E43" s="162" t="n">
        <f aca="false">IF(D43=0,0,1/D43)</f>
        <v>0</v>
      </c>
      <c r="F43" s="160" t="n">
        <f aca="false">IF(D43=0,+'App.2-CB_MIFRS_DepExp_2011'!O43,+'App.2-CB_MIFRS_DepExp_2011'!O43+((C43*0.5)/D43))</f>
        <v>0</v>
      </c>
      <c r="G43" s="159"/>
      <c r="H43" s="163" t="n">
        <f aca="false">IF(ISERROR(+F43-G43),0,+F43-G43)</f>
        <v>0</v>
      </c>
      <c r="I43" s="160" t="n">
        <f aca="false">IF(D43=0,0,+(C43)/D43)</f>
        <v>0</v>
      </c>
      <c r="J43" s="208"/>
      <c r="K43" s="209" t="n">
        <f aca="false">IF(ISERROR(+I43+'App.2-CB_MIFRS_DepExp_2011'!O43-J43),0,+I43+'App.2-CB_MIFRS_DepExp_2011'!O43-J43)</f>
        <v>0</v>
      </c>
    </row>
    <row r="44" customFormat="false" ht="12.75" hidden="false" customHeight="false" outlineLevel="0" collapsed="false">
      <c r="A44" s="107" t="n">
        <v>1950</v>
      </c>
      <c r="B44" s="119" t="s">
        <v>253</v>
      </c>
      <c r="C44" s="159"/>
      <c r="D44" s="161"/>
      <c r="E44" s="162" t="n">
        <f aca="false">IF(D44=0,0,1/D44)</f>
        <v>0</v>
      </c>
      <c r="F44" s="160" t="n">
        <f aca="false">IF(D44=0,+'App.2-CB_MIFRS_DepExp_2011'!O44,+'App.2-CB_MIFRS_DepExp_2011'!O44+((C44*0.5)/D44))</f>
        <v>0</v>
      </c>
      <c r="G44" s="159"/>
      <c r="H44" s="163" t="n">
        <f aca="false">IF(ISERROR(+F44-G44),0,+F44-G44)</f>
        <v>0</v>
      </c>
      <c r="I44" s="160" t="n">
        <f aca="false">IF(D44=0,0,+(C44)/D44)</f>
        <v>0</v>
      </c>
      <c r="J44" s="208"/>
      <c r="K44" s="209" t="n">
        <f aca="false">IF(ISERROR(+I44+'App.2-CB_MIFRS_DepExp_2011'!O44-J44),0,+I44+'App.2-CB_MIFRS_DepExp_2011'!O44-J44)</f>
        <v>0</v>
      </c>
    </row>
    <row r="45" customFormat="false" ht="12.75" hidden="false" customHeight="false" outlineLevel="0" collapsed="false">
      <c r="A45" s="107" t="n">
        <v>1955</v>
      </c>
      <c r="B45" s="119" t="s">
        <v>254</v>
      </c>
      <c r="C45" s="159"/>
      <c r="D45" s="161"/>
      <c r="E45" s="162" t="n">
        <f aca="false">IF(D45=0,0,1/D45)</f>
        <v>0</v>
      </c>
      <c r="F45" s="160" t="n">
        <f aca="false">IF(D45=0,+'App.2-CB_MIFRS_DepExp_2011'!O45,+'App.2-CB_MIFRS_DepExp_2011'!O45+((C45*0.5)/D45))</f>
        <v>0</v>
      </c>
      <c r="G45" s="159"/>
      <c r="H45" s="163" t="n">
        <f aca="false">IF(ISERROR(+F45-G45),0,+F45-G45)</f>
        <v>0</v>
      </c>
      <c r="I45" s="160" t="n">
        <f aca="false">IF(D45=0,0,+(C45)/D45)</f>
        <v>0</v>
      </c>
      <c r="J45" s="208"/>
      <c r="K45" s="209" t="n">
        <f aca="false">IF(ISERROR(+I45+'App.2-CB_MIFRS_DepExp_2011'!O45-J45),0,+I45+'App.2-CB_MIFRS_DepExp_2011'!O45-J45)</f>
        <v>0</v>
      </c>
    </row>
    <row r="46" customFormat="false" ht="12.75" hidden="false" customHeight="false" outlineLevel="0" collapsed="false">
      <c r="A46" s="117" t="n">
        <v>1955</v>
      </c>
      <c r="B46" s="118" t="s">
        <v>255</v>
      </c>
      <c r="C46" s="159"/>
      <c r="D46" s="161"/>
      <c r="E46" s="162" t="n">
        <f aca="false">IF(D46=0,0,1/D46)</f>
        <v>0</v>
      </c>
      <c r="F46" s="160" t="n">
        <f aca="false">IF(D46=0,+'App.2-CB_MIFRS_DepExp_2011'!O46,+'App.2-CB_MIFRS_DepExp_2011'!O46+((C46*0.5)/D46))</f>
        <v>0</v>
      </c>
      <c r="G46" s="159"/>
      <c r="H46" s="163" t="n">
        <f aca="false">IF(ISERROR(+F46-G46),0,+F46-G46)</f>
        <v>0</v>
      </c>
      <c r="I46" s="160" t="n">
        <f aca="false">IF(D46=0,0,+(C46)/D46)</f>
        <v>0</v>
      </c>
      <c r="J46" s="208"/>
      <c r="K46" s="209" t="n">
        <f aca="false">IF(ISERROR(+I46+'App.2-CB_MIFRS_DepExp_2011'!O46-J46),0,+I46+'App.2-CB_MIFRS_DepExp_2011'!O46-J46)</f>
        <v>0</v>
      </c>
    </row>
    <row r="47" customFormat="false" ht="12.75" hidden="false" customHeight="false" outlineLevel="0" collapsed="false">
      <c r="A47" s="120" t="n">
        <v>1960</v>
      </c>
      <c r="B47" s="108" t="s">
        <v>256</v>
      </c>
      <c r="C47" s="159"/>
      <c r="D47" s="161"/>
      <c r="E47" s="162" t="n">
        <f aca="false">IF(D47=0,0,1/D47)</f>
        <v>0</v>
      </c>
      <c r="F47" s="160" t="n">
        <f aca="false">IF(D47=0,+'App.2-CB_MIFRS_DepExp_2011'!O47,+'App.2-CB_MIFRS_DepExp_2011'!O47+((C47*0.5)/D47))</f>
        <v>0</v>
      </c>
      <c r="G47" s="159"/>
      <c r="H47" s="163" t="n">
        <f aca="false">IF(ISERROR(+F47-G47),0,+F47-G47)</f>
        <v>0</v>
      </c>
      <c r="I47" s="160" t="n">
        <f aca="false">IF(D47=0,0,+(C47)/D47)</f>
        <v>0</v>
      </c>
      <c r="J47" s="208"/>
      <c r="K47" s="209" t="n">
        <f aca="false">IF(ISERROR(+I47+'App.2-CB_MIFRS_DepExp_2011'!O47-J47),0,+I47+'App.2-CB_MIFRS_DepExp_2011'!O47-J47)</f>
        <v>0</v>
      </c>
    </row>
    <row r="48" customFormat="false" ht="12.75" hidden="false" customHeight="false" outlineLevel="0" collapsed="false">
      <c r="A48" s="107" t="n">
        <v>1975</v>
      </c>
      <c r="B48" s="119" t="s">
        <v>258</v>
      </c>
      <c r="C48" s="159"/>
      <c r="D48" s="161"/>
      <c r="E48" s="162" t="n">
        <f aca="false">IF(D48=0,0,1/D48)</f>
        <v>0</v>
      </c>
      <c r="F48" s="160" t="n">
        <f aca="false">IF(D48=0,+'App.2-CB_MIFRS_DepExp_2011'!O48,+'App.2-CB_MIFRS_DepExp_2011'!O48+((C48*0.5)/D48))</f>
        <v>0</v>
      </c>
      <c r="G48" s="159"/>
      <c r="H48" s="163" t="n">
        <f aca="false">IF(ISERROR(+F48-G48),0,+F48-G48)</f>
        <v>0</v>
      </c>
      <c r="I48" s="160" t="n">
        <f aca="false">IF(D48=0,0,+(C48)/D48)</f>
        <v>0</v>
      </c>
      <c r="J48" s="208"/>
      <c r="K48" s="209" t="n">
        <f aca="false">IF(ISERROR(+I48+'App.2-CB_MIFRS_DepExp_2011'!O48-J48),0,+I48+'App.2-CB_MIFRS_DepExp_2011'!O48-J48)</f>
        <v>0</v>
      </c>
    </row>
    <row r="49" customFormat="false" ht="12.75" hidden="false" customHeight="false" outlineLevel="0" collapsed="false">
      <c r="A49" s="107" t="n">
        <v>1980</v>
      </c>
      <c r="B49" s="119" t="s">
        <v>259</v>
      </c>
      <c r="C49" s="159"/>
      <c r="D49" s="161"/>
      <c r="E49" s="162" t="n">
        <f aca="false">IF(D49=0,0,1/D49)</f>
        <v>0</v>
      </c>
      <c r="F49" s="160" t="n">
        <f aca="false">IF(D49=0,+'App.2-CB_MIFRS_DepExp_2011'!O49,+'App.2-CB_MIFRS_DepExp_2011'!O49+((C49*0.5)/D49))</f>
        <v>0</v>
      </c>
      <c r="G49" s="159"/>
      <c r="H49" s="163" t="n">
        <f aca="false">IF(ISERROR(+F49-G49),0,+F49-G49)</f>
        <v>0</v>
      </c>
      <c r="I49" s="160" t="n">
        <f aca="false">IF(D49=0,0,+(C49)/D49)</f>
        <v>0</v>
      </c>
      <c r="J49" s="208"/>
      <c r="K49" s="209" t="n">
        <f aca="false">IF(ISERROR(+I49+'App.2-CB_MIFRS_DepExp_2011'!O49-J49),0,+I49+'App.2-CB_MIFRS_DepExp_2011'!O49-J49)</f>
        <v>0</v>
      </c>
    </row>
    <row r="50" customFormat="false" ht="12.75" hidden="false" customHeight="false" outlineLevel="0" collapsed="false">
      <c r="A50" s="107" t="n">
        <v>1985</v>
      </c>
      <c r="B50" s="119" t="s">
        <v>260</v>
      </c>
      <c r="C50" s="159"/>
      <c r="D50" s="161"/>
      <c r="E50" s="162" t="n">
        <f aca="false">IF(D50=0,0,1/D50)</f>
        <v>0</v>
      </c>
      <c r="F50" s="160" t="n">
        <f aca="false">IF(D50=0,+'App.2-CB_MIFRS_DepExp_2011'!O50,+'App.2-CB_MIFRS_DepExp_2011'!O50+((C50*0.5)/D50))</f>
        <v>0</v>
      </c>
      <c r="G50" s="159"/>
      <c r="H50" s="163" t="n">
        <f aca="false">IF(ISERROR(+F50-G50),0,+F50-G50)</f>
        <v>0</v>
      </c>
      <c r="I50" s="160" t="n">
        <f aca="false">IF(D50=0,0,+(C50)/D50)</f>
        <v>0</v>
      </c>
      <c r="J50" s="208"/>
      <c r="K50" s="209" t="n">
        <f aca="false">IF(ISERROR(+I50+'App.2-CB_MIFRS_DepExp_2011'!O50-J50),0,+I50+'App.2-CB_MIFRS_DepExp_2011'!O50-J50)</f>
        <v>0</v>
      </c>
    </row>
    <row r="51" customFormat="false" ht="12.75" hidden="false" customHeight="false" outlineLevel="0" collapsed="false">
      <c r="A51" s="107" t="n">
        <v>1995</v>
      </c>
      <c r="B51" s="119" t="s">
        <v>261</v>
      </c>
      <c r="C51" s="159"/>
      <c r="D51" s="161"/>
      <c r="E51" s="162" t="n">
        <f aca="false">IF(D51=0,0,1/D51)</f>
        <v>0</v>
      </c>
      <c r="F51" s="160" t="n">
        <f aca="false">IF(D51=0,+'App.2-CB_MIFRS_DepExp_2011'!O51,+'App.2-CB_MIFRS_DepExp_2011'!O51+((C51*0.5)/D51))</f>
        <v>0</v>
      </c>
      <c r="G51" s="159"/>
      <c r="H51" s="163" t="n">
        <f aca="false">IF(ISERROR(+F51-G51),0,+F51-G51)</f>
        <v>0</v>
      </c>
      <c r="I51" s="160" t="n">
        <f aca="false">IF(D51=0,0,+(C51)/D51)</f>
        <v>0</v>
      </c>
      <c r="J51" s="208"/>
      <c r="K51" s="209" t="n">
        <f aca="false">IF(ISERROR(+I51+'App.2-CB_MIFRS_DepExp_2011'!O51-J51),0,+I51+'App.2-CB_MIFRS_DepExp_2011'!O51-J51)</f>
        <v>0</v>
      </c>
    </row>
    <row r="52" customFormat="false" ht="12.75" hidden="false" customHeight="false" outlineLevel="0" collapsed="false">
      <c r="A52" s="168" t="s">
        <v>263</v>
      </c>
      <c r="B52" s="169"/>
      <c r="C52" s="159"/>
      <c r="D52" s="161"/>
      <c r="E52" s="162" t="n">
        <f aca="false">IF(D52=0,0,1/D52)</f>
        <v>0</v>
      </c>
      <c r="F52" s="160" t="n">
        <f aca="false">IF(D52=0,+'App.2-CB_MIFRS_DepExp_2011'!O52,+'App.2-CB_MIFRS_DepExp_2011'!O52+((C52*0.5)/D52))</f>
        <v>0</v>
      </c>
      <c r="G52" s="159"/>
      <c r="H52" s="163" t="n">
        <f aca="false">IF(ISERROR(+F52-G52),0,+F52-G52)</f>
        <v>0</v>
      </c>
      <c r="I52" s="160" t="n">
        <f aca="false">IF(D52=0,0,+(C52)/D52)</f>
        <v>0</v>
      </c>
      <c r="J52" s="208"/>
      <c r="K52" s="209" t="n">
        <f aca="false">IF(ISERROR(+I52+'App.2-CB_MIFRS_DepExp_2011'!O52-J52),0,+I52+'App.2-CB_MIFRS_DepExp_2011'!O52-J52)</f>
        <v>0</v>
      </c>
    </row>
    <row r="53" customFormat="false" ht="13.5" hidden="false" customHeight="false" outlineLevel="0" collapsed="false">
      <c r="A53" s="225"/>
      <c r="B53" s="226"/>
      <c r="C53" s="227"/>
      <c r="D53" s="228"/>
      <c r="E53" s="229" t="n">
        <f aca="false">IF(D53=0,0,1/D53)</f>
        <v>0</v>
      </c>
      <c r="F53" s="160" t="n">
        <f aca="false">IF(D53=0,+'App.2-CB_MIFRS_DepExp_2011'!O53,+'App.2-CB_MIFRS_DepExp_2011'!O53+((C53*0.5)/D53))</f>
        <v>0</v>
      </c>
      <c r="G53" s="227"/>
      <c r="H53" s="230" t="n">
        <f aca="false">IF(ISERROR(+F53-G53),0,+F53-G53)</f>
        <v>0</v>
      </c>
      <c r="I53" s="231" t="n">
        <f aca="false">IF(D53=0,0,+(C53)/D53)</f>
        <v>0</v>
      </c>
      <c r="J53" s="208"/>
      <c r="K53" s="209" t="n">
        <f aca="false">IF(ISERROR(+I53+'App.2-CB_MIFRS_DepExp_2011'!O53-J53),0,+I53+'App.2-CB_MIFRS_DepExp_2011'!O53-J53)</f>
        <v>0</v>
      </c>
    </row>
    <row r="54" customFormat="false" ht="14.25" hidden="false" customHeight="false" outlineLevel="0" collapsed="false">
      <c r="A54" s="232"/>
      <c r="B54" s="233" t="s">
        <v>203</v>
      </c>
      <c r="C54" s="181" t="n">
        <f aca="false">SUM(C16:C53)</f>
        <v>0</v>
      </c>
      <c r="D54" s="234"/>
      <c r="E54" s="235"/>
      <c r="F54" s="181" t="n">
        <f aca="false">SUM(F16:F53)</f>
        <v>0</v>
      </c>
      <c r="G54" s="181" t="n">
        <f aca="false">SUM(G16:G53)</f>
        <v>0</v>
      </c>
      <c r="H54" s="181" t="n">
        <f aca="false">SUM(H16:H53)</f>
        <v>0</v>
      </c>
      <c r="I54" s="181" t="n">
        <f aca="false">SUM(I16:I53)</f>
        <v>0</v>
      </c>
      <c r="J54" s="236" t="n">
        <f aca="false">SUM(J16:J53)</f>
        <v>0</v>
      </c>
      <c r="K54" s="237" t="n">
        <f aca="false">SUM(K16:K53)</f>
        <v>0</v>
      </c>
    </row>
    <row r="55" customFormat="false" ht="7.5" hidden="false" customHeight="true" outlineLevel="0" collapsed="false"/>
    <row r="56" customFormat="false" ht="12.75" hidden="false" customHeight="false" outlineLevel="0" collapsed="false">
      <c r="A56" s="189" t="s">
        <v>206</v>
      </c>
      <c r="H56" s="184"/>
    </row>
    <row r="57" customFormat="false" ht="27" hidden="false" customHeight="true" outlineLevel="0" collapsed="false">
      <c r="A57" s="238" t="n">
        <v>1</v>
      </c>
      <c r="B57" s="239" t="s">
        <v>295</v>
      </c>
      <c r="C57" s="239"/>
      <c r="D57" s="239"/>
      <c r="E57" s="239"/>
      <c r="F57" s="239"/>
      <c r="G57" s="239"/>
      <c r="H57" s="239"/>
      <c r="I57" s="239"/>
      <c r="J57" s="239"/>
      <c r="K57" s="239"/>
    </row>
    <row r="58" customFormat="false" ht="12.75" hidden="false" customHeight="true" outlineLevel="0" collapsed="false">
      <c r="A58" s="238" t="n">
        <v>2</v>
      </c>
      <c r="B58" s="239" t="s">
        <v>296</v>
      </c>
      <c r="C58" s="239"/>
      <c r="D58" s="239"/>
      <c r="E58" s="239"/>
      <c r="F58" s="239"/>
      <c r="G58" s="239"/>
      <c r="H58" s="239"/>
      <c r="I58" s="239"/>
      <c r="J58" s="239"/>
      <c r="K58" s="239"/>
    </row>
    <row r="59" customFormat="false" ht="27.75" hidden="false" customHeight="true" outlineLevel="0" collapsed="false">
      <c r="A59" s="218" t="n">
        <v>3</v>
      </c>
      <c r="B59" s="186" t="s">
        <v>321</v>
      </c>
      <c r="C59" s="186"/>
      <c r="D59" s="186"/>
      <c r="E59" s="186"/>
      <c r="F59" s="186"/>
      <c r="G59" s="186"/>
      <c r="H59" s="186"/>
      <c r="I59" s="186"/>
      <c r="J59" s="186"/>
      <c r="K59" s="186"/>
      <c r="L59" s="240"/>
      <c r="M59" s="240"/>
      <c r="N59" s="240"/>
      <c r="O59" s="240"/>
    </row>
    <row r="60" customFormat="false" ht="27.75" hidden="false" customHeight="true" outlineLevel="0" collapsed="false">
      <c r="A60" s="218"/>
      <c r="B60" s="220"/>
      <c r="C60" s="220"/>
      <c r="D60" s="220"/>
      <c r="E60" s="220"/>
      <c r="F60" s="220"/>
      <c r="G60" s="220"/>
      <c r="H60" s="220"/>
      <c r="I60" s="220"/>
      <c r="J60" s="220"/>
      <c r="K60" s="220"/>
      <c r="L60" s="240"/>
      <c r="M60" s="240"/>
      <c r="N60" s="240"/>
      <c r="O60" s="240"/>
    </row>
    <row r="61" customFormat="false" ht="12.75" hidden="false" customHeight="true" outlineLevel="0" collapsed="false">
      <c r="A61" s="189" t="s">
        <v>322</v>
      </c>
      <c r="B61" s="190" t="s">
        <v>298</v>
      </c>
      <c r="C61" s="190"/>
      <c r="D61" s="190"/>
      <c r="E61" s="190"/>
      <c r="F61" s="190"/>
      <c r="G61" s="190"/>
      <c r="H61" s="190"/>
      <c r="I61" s="190"/>
      <c r="J61" s="190"/>
      <c r="K61" s="190"/>
    </row>
    <row r="62" customFormat="false" ht="12.75" hidden="false" customHeight="true" outlineLevel="0" collapsed="false">
      <c r="B62" s="190"/>
      <c r="C62" s="190"/>
      <c r="D62" s="190"/>
      <c r="E62" s="190"/>
      <c r="F62" s="190"/>
      <c r="G62" s="190"/>
      <c r="H62" s="190"/>
      <c r="I62" s="190"/>
      <c r="J62" s="190"/>
      <c r="K62" s="190"/>
      <c r="L62" s="191"/>
      <c r="M62" s="191"/>
    </row>
    <row r="63" customFormat="false" ht="12.75" hidden="false" customHeight="false" outlineLevel="0" collapsed="false">
      <c r="L63" s="191"/>
      <c r="M63" s="191"/>
    </row>
    <row r="64" customFormat="false" ht="12.75" hidden="false" customHeight="false" outlineLevel="0" collapsed="false">
      <c r="L64" s="191"/>
      <c r="M64" s="191"/>
    </row>
    <row r="70" customFormat="false" ht="12.75" hidden="false" customHeight="false" outlineLevel="0" collapsed="false">
      <c r="L70" s="241"/>
    </row>
    <row r="71" customFormat="false" ht="12.75" hidden="false" customHeight="false" outlineLevel="0" collapsed="false">
      <c r="E71" s="184"/>
      <c r="F71" s="184"/>
      <c r="G71" s="184"/>
      <c r="H71" s="184"/>
      <c r="I71" s="184"/>
      <c r="J71" s="184"/>
      <c r="K71" s="184"/>
      <c r="L71" s="184"/>
      <c r="M71" s="184"/>
    </row>
    <row r="72" customFormat="false" ht="12.75" hidden="false" customHeight="false" outlineLevel="0" collapsed="false">
      <c r="K72" s="184"/>
      <c r="L72" s="184"/>
      <c r="M72" s="184"/>
    </row>
    <row r="73" customFormat="false" ht="12.75" hidden="false" customHeight="false" outlineLevel="0" collapsed="false">
      <c r="K73" s="184"/>
      <c r="L73" s="184"/>
      <c r="M73" s="184"/>
    </row>
    <row r="74" customFormat="false" ht="12.75" hidden="false" customHeight="false" outlineLevel="0" collapsed="false">
      <c r="K74" s="184"/>
      <c r="L74" s="184"/>
      <c r="M74" s="184"/>
    </row>
    <row r="76" customFormat="false" ht="12.75" hidden="false" customHeight="false" outlineLevel="0" collapsed="false">
      <c r="E76" s="184"/>
    </row>
    <row r="77" customFormat="false" ht="12.75" hidden="false" customHeight="false" outlineLevel="0" collapsed="false">
      <c r="E77" s="184"/>
    </row>
  </sheetData>
  <mergeCells count="11">
    <mergeCell ref="A9:K9"/>
    <mergeCell ref="A10:K10"/>
    <mergeCell ref="A11:K11"/>
    <mergeCell ref="A14:A15"/>
    <mergeCell ref="B14:B15"/>
    <mergeCell ref="G14:G15"/>
    <mergeCell ref="J14:J15"/>
    <mergeCell ref="B57:K57"/>
    <mergeCell ref="B58:K58"/>
    <mergeCell ref="B59:K59"/>
    <mergeCell ref="B61:K62"/>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2.70703125" defaultRowHeight="12.75" zeroHeight="false" outlineLevelRow="0" outlineLevelCol="0"/>
  <cols>
    <col collapsed="false" customWidth="true" hidden="false" outlineLevel="0" max="1" min="1" style="141" width="9.14"/>
    <col collapsed="false" customWidth="true" hidden="false" outlineLevel="0" max="2" min="2" style="141" width="41.14"/>
    <col collapsed="false" customWidth="true" hidden="false" outlineLevel="0" max="3" min="3" style="141" width="9.99"/>
    <col collapsed="false" customWidth="true" hidden="false" outlineLevel="0" max="4" min="4" style="141" width="10.13"/>
    <col collapsed="false" customWidth="true" hidden="false" outlineLevel="0" max="5" min="5" style="141" width="12.28"/>
    <col collapsed="false" customWidth="true" hidden="false" outlineLevel="0" max="6" min="6" style="141" width="15.7"/>
    <col collapsed="false" customWidth="true" hidden="false" outlineLevel="0" max="7" min="7" style="141" width="17.7"/>
    <col collapsed="false" customWidth="true" hidden="false" outlineLevel="0" max="8" min="8" style="141" width="12.7"/>
    <col collapsed="false" customWidth="true" hidden="false" outlineLevel="0" max="9" min="9" style="141" width="12.85"/>
    <col collapsed="false" customWidth="true" hidden="false" outlineLevel="0" max="10" min="10" style="141" width="14.41"/>
    <col collapsed="false" customWidth="true" hidden="false" outlineLevel="0" max="255" min="11" style="141" width="9.14"/>
    <col collapsed="false" customWidth="false" hidden="false" outlineLevel="0" max="257" min="256" style="141" width="2.7"/>
  </cols>
  <sheetData>
    <row r="1" customFormat="false" ht="12.75" hidden="false" customHeight="false" outlineLevel="0" collapsed="false">
      <c r="C1" s="142"/>
      <c r="D1" s="143"/>
      <c r="E1" s="142"/>
      <c r="F1" s="142"/>
      <c r="G1" s="29" t="s">
        <v>132</v>
      </c>
      <c r="H1" s="90" t="str">
        <f aca="false">'LDC Info'!$E$18</f>
        <v>EB-2012-0109</v>
      </c>
      <c r="K1" s="142"/>
    </row>
    <row r="2" customFormat="false" ht="12.75" hidden="false" customHeight="false" outlineLevel="0" collapsed="false">
      <c r="C2" s="142"/>
      <c r="D2" s="143"/>
      <c r="E2" s="142"/>
      <c r="F2" s="142"/>
      <c r="G2" s="29" t="s">
        <v>133</v>
      </c>
      <c r="H2" s="91"/>
      <c r="K2" s="142"/>
    </row>
    <row r="3" customFormat="false" ht="12.75" hidden="false" customHeight="false" outlineLevel="0" collapsed="false">
      <c r="C3" s="142"/>
      <c r="D3" s="143"/>
      <c r="E3" s="142"/>
      <c r="F3" s="142"/>
      <c r="G3" s="29" t="s">
        <v>134</v>
      </c>
      <c r="H3" s="91"/>
      <c r="K3" s="142"/>
    </row>
    <row r="4" customFormat="false" ht="12.75" hidden="false" customHeight="false" outlineLevel="0" collapsed="false">
      <c r="C4" s="142"/>
      <c r="D4" s="143"/>
      <c r="E4" s="142"/>
      <c r="F4" s="142"/>
      <c r="G4" s="29" t="s">
        <v>135</v>
      </c>
      <c r="H4" s="91"/>
      <c r="K4" s="142"/>
    </row>
    <row r="5" customFormat="false" ht="12.75" hidden="false" customHeight="false" outlineLevel="0" collapsed="false">
      <c r="C5" s="142"/>
      <c r="D5" s="143"/>
      <c r="E5" s="142"/>
      <c r="F5" s="142"/>
      <c r="G5" s="29" t="s">
        <v>136</v>
      </c>
      <c r="H5" s="92" t="n">
        <v>11</v>
      </c>
      <c r="K5" s="142"/>
    </row>
    <row r="6" customFormat="false" ht="12.75" hidden="false" customHeight="false" outlineLevel="0" collapsed="false">
      <c r="C6" s="142"/>
      <c r="D6" s="143"/>
      <c r="E6" s="142"/>
      <c r="F6" s="142"/>
      <c r="G6" s="29"/>
      <c r="H6" s="90"/>
      <c r="K6" s="142"/>
    </row>
    <row r="7" customFormat="false" ht="12.75" hidden="false" customHeight="false" outlineLevel="0" collapsed="false">
      <c r="C7" s="142"/>
      <c r="D7" s="143"/>
      <c r="E7" s="142"/>
      <c r="F7" s="142"/>
      <c r="G7" s="29" t="s">
        <v>137</v>
      </c>
      <c r="H7" s="92"/>
      <c r="K7" s="144"/>
    </row>
    <row r="9" customFormat="false" ht="18" hidden="false" customHeight="false" outlineLevel="0" collapsed="false">
      <c r="A9" s="242" t="s">
        <v>332</v>
      </c>
      <c r="B9" s="242"/>
      <c r="C9" s="242"/>
      <c r="D9" s="242"/>
      <c r="E9" s="242"/>
      <c r="F9" s="242"/>
      <c r="G9" s="242"/>
      <c r="H9" s="242"/>
      <c r="I9" s="242"/>
      <c r="J9" s="242"/>
    </row>
    <row r="10" customFormat="false" ht="18" hidden="false" customHeight="false" outlineLevel="0" collapsed="false">
      <c r="A10" s="242" t="s">
        <v>273</v>
      </c>
      <c r="B10" s="242"/>
      <c r="C10" s="242"/>
      <c r="D10" s="242"/>
      <c r="E10" s="242"/>
      <c r="F10" s="242"/>
      <c r="G10" s="242"/>
      <c r="H10" s="242"/>
      <c r="I10" s="242"/>
      <c r="J10" s="242"/>
    </row>
    <row r="11" customFormat="false" ht="24" hidden="false" customHeight="true" outlineLevel="0" collapsed="false">
      <c r="A11" s="146" t="s">
        <v>274</v>
      </c>
      <c r="B11" s="146"/>
      <c r="C11" s="146"/>
      <c r="D11" s="146"/>
      <c r="E11" s="146"/>
      <c r="F11" s="146"/>
      <c r="G11" s="146"/>
      <c r="H11" s="146"/>
      <c r="I11" s="146"/>
      <c r="J11" s="146"/>
    </row>
    <row r="12" customFormat="false" ht="13.5" hidden="false" customHeight="true" outlineLevel="0" collapsed="false">
      <c r="A12" s="147"/>
      <c r="B12" s="147"/>
      <c r="C12" s="148" t="n">
        <v>2013</v>
      </c>
      <c r="D12" s="148" t="s">
        <v>300</v>
      </c>
      <c r="E12" s="147"/>
      <c r="F12" s="147"/>
      <c r="G12" s="147"/>
      <c r="H12" s="147"/>
    </row>
    <row r="13" customFormat="false" ht="13.5" hidden="false" customHeight="false" outlineLevel="0" collapsed="false"/>
    <row r="14" customFormat="false" ht="62.25" hidden="false" customHeight="true" outlineLevel="0" collapsed="false">
      <c r="A14" s="243" t="s">
        <v>277</v>
      </c>
      <c r="B14" s="194" t="s">
        <v>216</v>
      </c>
      <c r="C14" s="152" t="s">
        <v>219</v>
      </c>
      <c r="D14" s="152" t="s">
        <v>324</v>
      </c>
      <c r="E14" s="152" t="s">
        <v>304</v>
      </c>
      <c r="F14" s="153" t="s">
        <v>333</v>
      </c>
      <c r="G14" s="196" t="s">
        <v>334</v>
      </c>
      <c r="H14" s="153" t="s">
        <v>285</v>
      </c>
    </row>
    <row r="15" customFormat="false" ht="52.5" hidden="false" customHeight="true" outlineLevel="0" collapsed="false">
      <c r="A15" s="244"/>
      <c r="B15" s="194"/>
      <c r="C15" s="197" t="s">
        <v>289</v>
      </c>
      <c r="D15" s="197" t="s">
        <v>291</v>
      </c>
      <c r="E15" s="197" t="s">
        <v>292</v>
      </c>
      <c r="F15" s="222" t="s">
        <v>335</v>
      </c>
      <c r="G15" s="196"/>
      <c r="H15" s="200" t="s">
        <v>294</v>
      </c>
    </row>
    <row r="16" customFormat="false" ht="25.5" hidden="false" customHeight="false" outlineLevel="0" collapsed="false">
      <c r="A16" s="245" t="n">
        <v>1611</v>
      </c>
      <c r="B16" s="246" t="s">
        <v>223</v>
      </c>
      <c r="C16" s="247"/>
      <c r="D16" s="248"/>
      <c r="E16" s="249" t="n">
        <f aca="false">IF(D16=0,0,1/D16)</f>
        <v>0</v>
      </c>
      <c r="F16" s="250" t="n">
        <f aca="false">IF(D16=0,'App.2-CC_MIFRS_DepExp_2012'!K16,+'App.2-CC_MIFRS_DepExp_2012'!K16+((C16*0.5)/D16))</f>
        <v>0</v>
      </c>
      <c r="G16" s="247"/>
      <c r="H16" s="251" t="n">
        <f aca="false">IF(ISERROR(+F16-G16),0,+F16-G16)</f>
        <v>0</v>
      </c>
    </row>
    <row r="17" customFormat="false" ht="12.75" hidden="false" customHeight="false" outlineLevel="0" collapsed="false">
      <c r="A17" s="158" t="n">
        <v>1612</v>
      </c>
      <c r="B17" s="108" t="s">
        <v>225</v>
      </c>
      <c r="C17" s="159"/>
      <c r="D17" s="161"/>
      <c r="E17" s="164" t="n">
        <f aca="false">IF(D17=0,0,1/D17)</f>
        <v>0</v>
      </c>
      <c r="F17" s="160" t="n">
        <f aca="false">IF(D17=0,'App.2-CC_MIFRS_DepExp_2012'!K17,+'App.2-CC_MIFRS_DepExp_2012'!K17+((C17*0.5)/D17))</f>
        <v>0</v>
      </c>
      <c r="G17" s="159"/>
      <c r="H17" s="163" t="n">
        <f aca="false">IF(ISERROR(+F17-G17),0,+F17-G17)</f>
        <v>0</v>
      </c>
    </row>
    <row r="18" customFormat="false" ht="12.75" hidden="false" customHeight="false" outlineLevel="0" collapsed="false">
      <c r="A18" s="165" t="n">
        <v>1805</v>
      </c>
      <c r="B18" s="116" t="s">
        <v>227</v>
      </c>
      <c r="C18" s="159"/>
      <c r="D18" s="161"/>
      <c r="E18" s="164" t="n">
        <f aca="false">IF(D18=0,0,1/D18)</f>
        <v>0</v>
      </c>
      <c r="F18" s="160" t="n">
        <f aca="false">IF(D18=0,'App.2-CC_MIFRS_DepExp_2012'!K18,+'App.2-CC_MIFRS_DepExp_2012'!K18+((C18*0.5)/D18))</f>
        <v>0</v>
      </c>
      <c r="G18" s="159"/>
      <c r="H18" s="163" t="n">
        <f aca="false">IF(ISERROR(+F18-G18),0,+F18-G18)</f>
        <v>0</v>
      </c>
    </row>
    <row r="19" customFormat="false" ht="12.75" hidden="false" customHeight="false" outlineLevel="0" collapsed="false">
      <c r="A19" s="158" t="n">
        <v>1808</v>
      </c>
      <c r="B19" s="119" t="s">
        <v>229</v>
      </c>
      <c r="C19" s="159"/>
      <c r="D19" s="161"/>
      <c r="E19" s="164" t="n">
        <f aca="false">IF(D19=0,0,1/D19)</f>
        <v>0</v>
      </c>
      <c r="F19" s="160" t="n">
        <f aca="false">IF(D19=0,'App.2-CC_MIFRS_DepExp_2012'!K19,+'App.2-CC_MIFRS_DepExp_2012'!K19+((C19*0.5)/D19))</f>
        <v>0</v>
      </c>
      <c r="G19" s="159"/>
      <c r="H19" s="163" t="n">
        <f aca="false">IF(ISERROR(+F19-G19),0,+F19-G19)</f>
        <v>0</v>
      </c>
    </row>
    <row r="20" customFormat="false" ht="12.75" hidden="false" customHeight="false" outlineLevel="0" collapsed="false">
      <c r="A20" s="158" t="n">
        <v>1810</v>
      </c>
      <c r="B20" s="119" t="s">
        <v>230</v>
      </c>
      <c r="C20" s="159"/>
      <c r="D20" s="161"/>
      <c r="E20" s="164" t="n">
        <f aca="false">IF(D20=0,0,1/D20)</f>
        <v>0</v>
      </c>
      <c r="F20" s="160" t="n">
        <f aca="false">IF(D20=0,'App.2-CC_MIFRS_DepExp_2012'!K20,+'App.2-CC_MIFRS_DepExp_2012'!K20+((C20*0.5)/D20))</f>
        <v>0</v>
      </c>
      <c r="G20" s="159"/>
      <c r="H20" s="163" t="n">
        <f aca="false">IF(ISERROR(+F20-G20),0,+F20-G20)</f>
        <v>0</v>
      </c>
    </row>
    <row r="21" customFormat="false" ht="12.75" hidden="false" customHeight="false" outlineLevel="0" collapsed="false">
      <c r="A21" s="158" t="n">
        <v>1815</v>
      </c>
      <c r="B21" s="119" t="s">
        <v>231</v>
      </c>
      <c r="C21" s="159"/>
      <c r="D21" s="161"/>
      <c r="E21" s="164" t="n">
        <f aca="false">IF(D21=0,0,1/D21)</f>
        <v>0</v>
      </c>
      <c r="F21" s="160" t="n">
        <f aca="false">IF(D21=0,'App.2-CC_MIFRS_DepExp_2012'!K21,+'App.2-CC_MIFRS_DepExp_2012'!K21+((C21*0.5)/D21))</f>
        <v>0</v>
      </c>
      <c r="G21" s="159"/>
      <c r="H21" s="163" t="n">
        <f aca="false">IF(ISERROR(+F21-G21),0,+F21-G21)</f>
        <v>0</v>
      </c>
    </row>
    <row r="22" customFormat="false" ht="12.75" hidden="false" customHeight="false" outlineLevel="0" collapsed="false">
      <c r="A22" s="158" t="n">
        <v>1820</v>
      </c>
      <c r="B22" s="108" t="s">
        <v>232</v>
      </c>
      <c r="C22" s="159"/>
      <c r="D22" s="161"/>
      <c r="E22" s="164" t="n">
        <f aca="false">IF(D22=0,0,1/D22)</f>
        <v>0</v>
      </c>
      <c r="F22" s="160" t="n">
        <f aca="false">IF(D22=0,'App.2-CC_MIFRS_DepExp_2012'!K22,+'App.2-CC_MIFRS_DepExp_2012'!K22+((C22*0.5)/D22))</f>
        <v>0</v>
      </c>
      <c r="G22" s="159"/>
      <c r="H22" s="163" t="n">
        <f aca="false">IF(ISERROR(+F22-G22),0,+F22-G22)</f>
        <v>0</v>
      </c>
    </row>
    <row r="23" customFormat="false" ht="12.75" hidden="false" customHeight="false" outlineLevel="0" collapsed="false">
      <c r="A23" s="158" t="n">
        <v>1825</v>
      </c>
      <c r="B23" s="119" t="s">
        <v>233</v>
      </c>
      <c r="C23" s="159"/>
      <c r="D23" s="161"/>
      <c r="E23" s="164" t="n">
        <f aca="false">IF(D23=0,0,1/D23)</f>
        <v>0</v>
      </c>
      <c r="F23" s="160" t="n">
        <f aca="false">IF(D23=0,'App.2-CC_MIFRS_DepExp_2012'!K23,+'App.2-CC_MIFRS_DepExp_2012'!K23+((C23*0.5)/D23))</f>
        <v>0</v>
      </c>
      <c r="G23" s="159"/>
      <c r="H23" s="163" t="n">
        <f aca="false">IF(ISERROR(+F23-G23),0,+F23-G23)</f>
        <v>0</v>
      </c>
    </row>
    <row r="24" customFormat="false" ht="12.75" hidden="false" customHeight="false" outlineLevel="0" collapsed="false">
      <c r="A24" s="158" t="n">
        <v>1830</v>
      </c>
      <c r="B24" s="119" t="s">
        <v>234</v>
      </c>
      <c r="C24" s="159"/>
      <c r="D24" s="161"/>
      <c r="E24" s="164" t="n">
        <f aca="false">IF(D24=0,0,1/D24)</f>
        <v>0</v>
      </c>
      <c r="F24" s="160" t="n">
        <f aca="false">IF(D24=0,'App.2-CC_MIFRS_DepExp_2012'!K24,+'App.2-CC_MIFRS_DepExp_2012'!K24+((C24*0.5)/D24))</f>
        <v>0</v>
      </c>
      <c r="G24" s="159"/>
      <c r="H24" s="163" t="n">
        <f aca="false">IF(ISERROR(+F24-G24),0,+F24-G24)</f>
        <v>0</v>
      </c>
    </row>
    <row r="25" customFormat="false" ht="12.75" hidden="false" customHeight="false" outlineLevel="0" collapsed="false">
      <c r="A25" s="158" t="n">
        <v>1835</v>
      </c>
      <c r="B25" s="119" t="s">
        <v>235</v>
      </c>
      <c r="C25" s="159"/>
      <c r="D25" s="161"/>
      <c r="E25" s="164" t="n">
        <f aca="false">IF(D25=0,0,1/D25)</f>
        <v>0</v>
      </c>
      <c r="F25" s="160" t="n">
        <f aca="false">IF(D25=0,'App.2-CC_MIFRS_DepExp_2012'!K25,+'App.2-CC_MIFRS_DepExp_2012'!K25+((C25*0.5)/D25))</f>
        <v>0</v>
      </c>
      <c r="G25" s="159"/>
      <c r="H25" s="163" t="n">
        <f aca="false">IF(ISERROR(+F25-G25),0,+F25-G25)</f>
        <v>0</v>
      </c>
    </row>
    <row r="26" customFormat="false" ht="12.75" hidden="false" customHeight="false" outlineLevel="0" collapsed="false">
      <c r="A26" s="158" t="n">
        <v>1840</v>
      </c>
      <c r="B26" s="119" t="s">
        <v>236</v>
      </c>
      <c r="C26" s="159"/>
      <c r="D26" s="161"/>
      <c r="E26" s="164" t="n">
        <f aca="false">IF(D26=0,0,1/D26)</f>
        <v>0</v>
      </c>
      <c r="F26" s="160" t="n">
        <f aca="false">IF(D26=0,'App.2-CC_MIFRS_DepExp_2012'!K26,+'App.2-CC_MIFRS_DepExp_2012'!K26+((C26*0.5)/D26))</f>
        <v>0</v>
      </c>
      <c r="G26" s="159"/>
      <c r="H26" s="163" t="n">
        <f aca="false">IF(ISERROR(+F26-G26),0,+F26-G26)</f>
        <v>0</v>
      </c>
    </row>
    <row r="27" customFormat="false" ht="12.75" hidden="false" customHeight="false" outlineLevel="0" collapsed="false">
      <c r="A27" s="158" t="n">
        <v>1845</v>
      </c>
      <c r="B27" s="119" t="s">
        <v>237</v>
      </c>
      <c r="C27" s="159"/>
      <c r="D27" s="161"/>
      <c r="E27" s="164" t="n">
        <f aca="false">IF(D27=0,0,1/D27)</f>
        <v>0</v>
      </c>
      <c r="F27" s="160" t="n">
        <f aca="false">IF(D27=0,'App.2-CC_MIFRS_DepExp_2012'!K27,+'App.2-CC_MIFRS_DepExp_2012'!K27+((C27*0.5)/D27))</f>
        <v>0</v>
      </c>
      <c r="G27" s="159"/>
      <c r="H27" s="163" t="n">
        <f aca="false">IF(ISERROR(+F27-G27),0,+F27-G27)</f>
        <v>0</v>
      </c>
    </row>
    <row r="28" customFormat="false" ht="12.75" hidden="false" customHeight="false" outlineLevel="0" collapsed="false">
      <c r="A28" s="158" t="n">
        <v>1850</v>
      </c>
      <c r="B28" s="119" t="s">
        <v>238</v>
      </c>
      <c r="C28" s="159"/>
      <c r="D28" s="161"/>
      <c r="E28" s="164" t="n">
        <f aca="false">IF(D28=0,0,1/D28)</f>
        <v>0</v>
      </c>
      <c r="F28" s="160" t="n">
        <f aca="false">IF(D28=0,'App.2-CC_MIFRS_DepExp_2012'!K28,+'App.2-CC_MIFRS_DepExp_2012'!K28+((C28*0.5)/D28))</f>
        <v>0</v>
      </c>
      <c r="G28" s="159"/>
      <c r="H28" s="163" t="n">
        <f aca="false">IF(ISERROR(+F28-G28),0,+F28-G28)</f>
        <v>0</v>
      </c>
    </row>
    <row r="29" customFormat="false" ht="12.75" hidden="false" customHeight="false" outlineLevel="0" collapsed="false">
      <c r="A29" s="158" t="n">
        <v>1855</v>
      </c>
      <c r="B29" s="119" t="s">
        <v>239</v>
      </c>
      <c r="C29" s="159"/>
      <c r="D29" s="161"/>
      <c r="E29" s="164" t="n">
        <f aca="false">IF(D29=0,0,1/D29)</f>
        <v>0</v>
      </c>
      <c r="F29" s="160" t="n">
        <f aca="false">IF(D29=0,'App.2-CC_MIFRS_DepExp_2012'!K29,+'App.2-CC_MIFRS_DepExp_2012'!K29+((C29*0.5)/D29))</f>
        <v>0</v>
      </c>
      <c r="G29" s="159"/>
      <c r="H29" s="163" t="n">
        <f aca="false">IF(ISERROR(+F29-G29),0,+F29-G29)</f>
        <v>0</v>
      </c>
    </row>
    <row r="30" customFormat="false" ht="12.75" hidden="false" customHeight="false" outlineLevel="0" collapsed="false">
      <c r="A30" s="158" t="n">
        <v>1860</v>
      </c>
      <c r="B30" s="119" t="s">
        <v>240</v>
      </c>
      <c r="C30" s="159"/>
      <c r="D30" s="161"/>
      <c r="E30" s="164" t="n">
        <f aca="false">IF(D30=0,0,1/D30)</f>
        <v>0</v>
      </c>
      <c r="F30" s="160" t="n">
        <f aca="false">IF(D30=0,'App.2-CC_MIFRS_DepExp_2012'!K30,+'App.2-CC_MIFRS_DepExp_2012'!K30+((C30*0.5)/D30))</f>
        <v>0</v>
      </c>
      <c r="G30" s="159"/>
      <c r="H30" s="163" t="n">
        <f aca="false">IF(ISERROR(+F30-G30),0,+F30-G30)</f>
        <v>0</v>
      </c>
    </row>
    <row r="31" customFormat="false" ht="12.75" hidden="false" customHeight="false" outlineLevel="0" collapsed="false">
      <c r="A31" s="165" t="n">
        <v>1860</v>
      </c>
      <c r="B31" s="116" t="s">
        <v>241</v>
      </c>
      <c r="C31" s="159"/>
      <c r="D31" s="161"/>
      <c r="E31" s="164" t="n">
        <f aca="false">IF(D31=0,0,1/D31)</f>
        <v>0</v>
      </c>
      <c r="F31" s="160" t="n">
        <f aca="false">IF(D31=0,'App.2-CC_MIFRS_DepExp_2012'!K31,+'App.2-CC_MIFRS_DepExp_2012'!K31+((C31*0.5)/D31))</f>
        <v>0</v>
      </c>
      <c r="G31" s="159"/>
      <c r="H31" s="163" t="n">
        <f aca="false">IF(ISERROR(+F31-G31),0,+F31-G31)</f>
        <v>0</v>
      </c>
    </row>
    <row r="32" customFormat="false" ht="12.75" hidden="false" customHeight="false" outlineLevel="0" collapsed="false">
      <c r="A32" s="165" t="n">
        <v>1905</v>
      </c>
      <c r="B32" s="116" t="s">
        <v>227</v>
      </c>
      <c r="C32" s="159"/>
      <c r="D32" s="161"/>
      <c r="E32" s="164" t="n">
        <f aca="false">IF(D32=0,0,1/D32)</f>
        <v>0</v>
      </c>
      <c r="F32" s="160" t="n">
        <f aca="false">IF(D32=0,'App.2-CC_MIFRS_DepExp_2012'!K32,+'App.2-CC_MIFRS_DepExp_2012'!K32+((C32*0.5)/D32))</f>
        <v>0</v>
      </c>
      <c r="G32" s="159"/>
      <c r="H32" s="163" t="n">
        <f aca="false">IF(ISERROR(+F32-G32),0,+F32-G32)</f>
        <v>0</v>
      </c>
    </row>
    <row r="33" customFormat="false" ht="12.75" hidden="false" customHeight="false" outlineLevel="0" collapsed="false">
      <c r="A33" s="158" t="n">
        <v>1908</v>
      </c>
      <c r="B33" s="119" t="s">
        <v>242</v>
      </c>
      <c r="C33" s="159"/>
      <c r="D33" s="161"/>
      <c r="E33" s="164" t="n">
        <f aca="false">IF(D33=0,0,1/D33)</f>
        <v>0</v>
      </c>
      <c r="F33" s="160" t="n">
        <f aca="false">IF(D33=0,'App.2-CC_MIFRS_DepExp_2012'!K33,+'App.2-CC_MIFRS_DepExp_2012'!K33+((C33*0.5)/D33))</f>
        <v>0</v>
      </c>
      <c r="G33" s="159"/>
      <c r="H33" s="163" t="n">
        <f aca="false">IF(ISERROR(+F33-G33),0,+F33-G33)</f>
        <v>0</v>
      </c>
    </row>
    <row r="34" customFormat="false" ht="12.75" hidden="false" customHeight="false" outlineLevel="0" collapsed="false">
      <c r="A34" s="158" t="n">
        <v>1910</v>
      </c>
      <c r="B34" s="119" t="s">
        <v>230</v>
      </c>
      <c r="C34" s="159"/>
      <c r="D34" s="161"/>
      <c r="E34" s="164" t="n">
        <f aca="false">IF(D34=0,0,1/D34)</f>
        <v>0</v>
      </c>
      <c r="F34" s="160" t="n">
        <f aca="false">IF(D34=0,'App.2-CC_MIFRS_DepExp_2012'!K34,+'App.2-CC_MIFRS_DepExp_2012'!K34+((C34*0.5)/D34))</f>
        <v>0</v>
      </c>
      <c r="G34" s="159"/>
      <c r="H34" s="163" t="n">
        <f aca="false">IF(ISERROR(+F34-G34),0,+F34-G34)</f>
        <v>0</v>
      </c>
    </row>
    <row r="35" customFormat="false" ht="12.75" hidden="false" customHeight="false" outlineLevel="0" collapsed="false">
      <c r="A35" s="158" t="n">
        <v>1915</v>
      </c>
      <c r="B35" s="119" t="s">
        <v>243</v>
      </c>
      <c r="C35" s="159"/>
      <c r="D35" s="161"/>
      <c r="E35" s="164" t="n">
        <f aca="false">IF(D35=0,0,1/D35)</f>
        <v>0</v>
      </c>
      <c r="F35" s="160" t="n">
        <f aca="false">IF(D35=0,'App.2-CC_MIFRS_DepExp_2012'!K35,+'App.2-CC_MIFRS_DepExp_2012'!K35+((C35*0.5)/D35))</f>
        <v>0</v>
      </c>
      <c r="G35" s="159"/>
      <c r="H35" s="163" t="n">
        <f aca="false">IF(ISERROR(+F35-G35),0,+F35-G35)</f>
        <v>0</v>
      </c>
    </row>
    <row r="36" customFormat="false" ht="12.75" hidden="false" customHeight="false" outlineLevel="0" collapsed="false">
      <c r="A36" s="158" t="n">
        <v>1915</v>
      </c>
      <c r="B36" s="119" t="s">
        <v>244</v>
      </c>
      <c r="C36" s="159"/>
      <c r="D36" s="161"/>
      <c r="E36" s="164" t="n">
        <f aca="false">IF(D36=0,0,1/D36)</f>
        <v>0</v>
      </c>
      <c r="F36" s="160" t="n">
        <f aca="false">IF(D36=0,'App.2-CC_MIFRS_DepExp_2012'!K36,+'App.2-CC_MIFRS_DepExp_2012'!K36+((C36*0.5)/D36))</f>
        <v>0</v>
      </c>
      <c r="G36" s="159"/>
      <c r="H36" s="163" t="n">
        <f aca="false">IF(ISERROR(+F36-G36),0,+F36-G36)</f>
        <v>0</v>
      </c>
    </row>
    <row r="37" customFormat="false" ht="12.75" hidden="false" customHeight="false" outlineLevel="0" collapsed="false">
      <c r="A37" s="158" t="n">
        <v>1920</v>
      </c>
      <c r="B37" s="119" t="s">
        <v>245</v>
      </c>
      <c r="C37" s="159"/>
      <c r="D37" s="161"/>
      <c r="E37" s="164" t="n">
        <f aca="false">IF(D37=0,0,1/D37)</f>
        <v>0</v>
      </c>
      <c r="F37" s="160" t="n">
        <f aca="false">IF(D37=0,'App.2-CC_MIFRS_DepExp_2012'!K37,+'App.2-CC_MIFRS_DepExp_2012'!K37+((C37*0.5)/D37))</f>
        <v>0</v>
      </c>
      <c r="G37" s="159"/>
      <c r="H37" s="163" t="n">
        <f aca="false">IF(ISERROR(+F37-G37),0,+F37-G37)</f>
        <v>0</v>
      </c>
    </row>
    <row r="38" customFormat="false" ht="12.75" hidden="false" customHeight="false" outlineLevel="0" collapsed="false">
      <c r="A38" s="166" t="n">
        <v>1920</v>
      </c>
      <c r="B38" s="108" t="s">
        <v>246</v>
      </c>
      <c r="C38" s="159"/>
      <c r="D38" s="161"/>
      <c r="E38" s="164" t="n">
        <f aca="false">IF(D38=0,0,1/D38)</f>
        <v>0</v>
      </c>
      <c r="F38" s="160" t="n">
        <f aca="false">IF(D38=0,'App.2-CC_MIFRS_DepExp_2012'!K38,+'App.2-CC_MIFRS_DepExp_2012'!K38+((C38*0.5)/D38))</f>
        <v>0</v>
      </c>
      <c r="G38" s="159"/>
      <c r="H38" s="163" t="n">
        <f aca="false">IF(ISERROR(+F38-G38),0,+F38-G38)</f>
        <v>0</v>
      </c>
    </row>
    <row r="39" customFormat="false" ht="12.75" hidden="false" customHeight="false" outlineLevel="0" collapsed="false">
      <c r="A39" s="166" t="n">
        <v>1920</v>
      </c>
      <c r="B39" s="108" t="s">
        <v>247</v>
      </c>
      <c r="C39" s="159"/>
      <c r="D39" s="161"/>
      <c r="E39" s="164" t="n">
        <f aca="false">IF(D39=0,0,1/D39)</f>
        <v>0</v>
      </c>
      <c r="F39" s="160" t="n">
        <f aca="false">IF(D39=0,'App.2-CC_MIFRS_DepExp_2012'!K39,+'App.2-CC_MIFRS_DepExp_2012'!K39+((C39*0.5)/D39))</f>
        <v>0</v>
      </c>
      <c r="G39" s="159"/>
      <c r="H39" s="163" t="n">
        <f aca="false">IF(ISERROR(+F39-G39),0,+F39-G39)</f>
        <v>0</v>
      </c>
    </row>
    <row r="40" customFormat="false" ht="12.75" hidden="false" customHeight="false" outlineLevel="0" collapsed="false">
      <c r="A40" s="158" t="n">
        <v>1930</v>
      </c>
      <c r="B40" s="119" t="s">
        <v>249</v>
      </c>
      <c r="C40" s="159"/>
      <c r="D40" s="161"/>
      <c r="E40" s="164" t="n">
        <f aca="false">IF(D40=0,0,1/D40)</f>
        <v>0</v>
      </c>
      <c r="F40" s="160" t="n">
        <f aca="false">IF(D40=0,'App.2-CC_MIFRS_DepExp_2012'!K40,+'App.2-CC_MIFRS_DepExp_2012'!K40+((C40*0.5)/D40))</f>
        <v>0</v>
      </c>
      <c r="G40" s="159"/>
      <c r="H40" s="163" t="n">
        <f aca="false">IF(ISERROR(+F40-G40),0,+F40-G40)</f>
        <v>0</v>
      </c>
    </row>
    <row r="41" customFormat="false" ht="12.75" hidden="false" customHeight="false" outlineLevel="0" collapsed="false">
      <c r="A41" s="158" t="n">
        <v>1935</v>
      </c>
      <c r="B41" s="119" t="s">
        <v>250</v>
      </c>
      <c r="C41" s="159"/>
      <c r="D41" s="161"/>
      <c r="E41" s="164" t="n">
        <f aca="false">IF(D41=0,0,1/D41)</f>
        <v>0</v>
      </c>
      <c r="F41" s="160" t="n">
        <f aca="false">IF(D41=0,'App.2-CC_MIFRS_DepExp_2012'!K41,+'App.2-CC_MIFRS_DepExp_2012'!K41+((C41*0.5)/D41))</f>
        <v>0</v>
      </c>
      <c r="G41" s="159"/>
      <c r="H41" s="163" t="n">
        <f aca="false">IF(ISERROR(+F41-G41),0,+F41-G41)</f>
        <v>0</v>
      </c>
    </row>
    <row r="42" customFormat="false" ht="12.75" hidden="false" customHeight="false" outlineLevel="0" collapsed="false">
      <c r="A42" s="158" t="n">
        <v>1940</v>
      </c>
      <c r="B42" s="119" t="s">
        <v>251</v>
      </c>
      <c r="C42" s="159"/>
      <c r="D42" s="161"/>
      <c r="E42" s="164" t="n">
        <f aca="false">IF(D42=0,0,1/D42)</f>
        <v>0</v>
      </c>
      <c r="F42" s="160" t="n">
        <f aca="false">IF(D42=0,'App.2-CC_MIFRS_DepExp_2012'!K42,+'App.2-CC_MIFRS_DepExp_2012'!K42+((C42*0.5)/D42))</f>
        <v>0</v>
      </c>
      <c r="G42" s="159"/>
      <c r="H42" s="163" t="n">
        <f aca="false">IF(ISERROR(+F42-G42),0,+F42-G42)</f>
        <v>0</v>
      </c>
    </row>
    <row r="43" customFormat="false" ht="12.75" hidden="false" customHeight="false" outlineLevel="0" collapsed="false">
      <c r="A43" s="158" t="n">
        <v>1945</v>
      </c>
      <c r="B43" s="119" t="s">
        <v>252</v>
      </c>
      <c r="C43" s="159"/>
      <c r="D43" s="161"/>
      <c r="E43" s="164" t="n">
        <f aca="false">IF(D43=0,0,1/D43)</f>
        <v>0</v>
      </c>
      <c r="F43" s="160" t="n">
        <f aca="false">IF(D43=0,'App.2-CC_MIFRS_DepExp_2012'!K43,+'App.2-CC_MIFRS_DepExp_2012'!K43+((C43*0.5)/D43))</f>
        <v>0</v>
      </c>
      <c r="G43" s="159"/>
      <c r="H43" s="163" t="n">
        <f aca="false">IF(ISERROR(+F43-G43),0,+F43-G43)</f>
        <v>0</v>
      </c>
    </row>
    <row r="44" customFormat="false" ht="12.75" hidden="false" customHeight="false" outlineLevel="0" collapsed="false">
      <c r="A44" s="158" t="n">
        <v>1950</v>
      </c>
      <c r="B44" s="119" t="s">
        <v>253</v>
      </c>
      <c r="C44" s="159"/>
      <c r="D44" s="161"/>
      <c r="E44" s="164" t="n">
        <f aca="false">IF(D44=0,0,1/D44)</f>
        <v>0</v>
      </c>
      <c r="F44" s="160" t="n">
        <f aca="false">IF(D44=0,'App.2-CC_MIFRS_DepExp_2012'!K44,+'App.2-CC_MIFRS_DepExp_2012'!K44+((C44*0.5)/D44))</f>
        <v>0</v>
      </c>
      <c r="G44" s="159"/>
      <c r="H44" s="163" t="n">
        <f aca="false">IF(ISERROR(+F44-G44),0,+F44-G44)</f>
        <v>0</v>
      </c>
    </row>
    <row r="45" customFormat="false" ht="12.75" hidden="false" customHeight="false" outlineLevel="0" collapsed="false">
      <c r="A45" s="158" t="n">
        <v>1955</v>
      </c>
      <c r="B45" s="119" t="s">
        <v>254</v>
      </c>
      <c r="C45" s="159"/>
      <c r="D45" s="161"/>
      <c r="E45" s="164" t="n">
        <f aca="false">IF(D45=0,0,1/D45)</f>
        <v>0</v>
      </c>
      <c r="F45" s="160" t="n">
        <f aca="false">IF(D45=0,'App.2-CC_MIFRS_DepExp_2012'!K45,+'App.2-CC_MIFRS_DepExp_2012'!K45+((C45*0.5)/D45))</f>
        <v>0</v>
      </c>
      <c r="G45" s="159"/>
      <c r="H45" s="163" t="n">
        <f aca="false">IF(ISERROR(+F45-G45),0,+F45-G45)</f>
        <v>0</v>
      </c>
    </row>
    <row r="46" customFormat="false" ht="12.75" hidden="false" customHeight="false" outlineLevel="0" collapsed="false">
      <c r="A46" s="167" t="n">
        <v>1955</v>
      </c>
      <c r="B46" s="118" t="s">
        <v>255</v>
      </c>
      <c r="C46" s="159"/>
      <c r="D46" s="161"/>
      <c r="E46" s="164" t="n">
        <f aca="false">IF(D46=0,0,1/D46)</f>
        <v>0</v>
      </c>
      <c r="F46" s="160" t="n">
        <f aca="false">IF(D46=0,'App.2-CC_MIFRS_DepExp_2012'!K46,+'App.2-CC_MIFRS_DepExp_2012'!K46+((C46*0.5)/D46))</f>
        <v>0</v>
      </c>
      <c r="G46" s="159"/>
      <c r="H46" s="163" t="n">
        <f aca="false">IF(ISERROR(+F46-G46),0,+F46-G46)</f>
        <v>0</v>
      </c>
    </row>
    <row r="47" customFormat="false" ht="12.75" hidden="false" customHeight="false" outlineLevel="0" collapsed="false">
      <c r="A47" s="166" t="n">
        <v>1960</v>
      </c>
      <c r="B47" s="108" t="s">
        <v>256</v>
      </c>
      <c r="C47" s="159"/>
      <c r="D47" s="161"/>
      <c r="E47" s="164" t="n">
        <f aca="false">IF(D47=0,0,1/D47)</f>
        <v>0</v>
      </c>
      <c r="F47" s="160" t="n">
        <f aca="false">IF(D47=0,'App.2-CC_MIFRS_DepExp_2012'!K47,+'App.2-CC_MIFRS_DepExp_2012'!K47+((C47*0.5)/D47))</f>
        <v>0</v>
      </c>
      <c r="G47" s="159"/>
      <c r="H47" s="163" t="n">
        <f aca="false">IF(ISERROR(+F47-G47),0,+F47-G47)</f>
        <v>0</v>
      </c>
    </row>
    <row r="48" customFormat="false" ht="12.75" hidden="false" customHeight="false" outlineLevel="0" collapsed="false">
      <c r="A48" s="158" t="n">
        <v>1975</v>
      </c>
      <c r="B48" s="119" t="s">
        <v>258</v>
      </c>
      <c r="C48" s="159"/>
      <c r="D48" s="161"/>
      <c r="E48" s="164" t="n">
        <f aca="false">IF(D48=0,0,1/D48)</f>
        <v>0</v>
      </c>
      <c r="F48" s="160" t="n">
        <f aca="false">IF(D48=0,'App.2-CC_MIFRS_DepExp_2012'!K48,+'App.2-CC_MIFRS_DepExp_2012'!K48+((C48*0.5)/D48))</f>
        <v>0</v>
      </c>
      <c r="G48" s="159"/>
      <c r="H48" s="163" t="n">
        <f aca="false">IF(ISERROR(+F48-G48),0,+F48-G48)</f>
        <v>0</v>
      </c>
    </row>
    <row r="49" customFormat="false" ht="12.75" hidden="false" customHeight="false" outlineLevel="0" collapsed="false">
      <c r="A49" s="158" t="n">
        <v>1980</v>
      </c>
      <c r="B49" s="119" t="s">
        <v>259</v>
      </c>
      <c r="C49" s="159"/>
      <c r="D49" s="161"/>
      <c r="E49" s="164" t="n">
        <f aca="false">IF(D49=0,0,1/D49)</f>
        <v>0</v>
      </c>
      <c r="F49" s="160" t="n">
        <f aca="false">IF(D49=0,'App.2-CC_MIFRS_DepExp_2012'!K49,+'App.2-CC_MIFRS_DepExp_2012'!K49+((C49*0.5)/D49))</f>
        <v>0</v>
      </c>
      <c r="G49" s="159"/>
      <c r="H49" s="163" t="n">
        <f aca="false">IF(ISERROR(+F49-G49),0,+F49-G49)</f>
        <v>0</v>
      </c>
    </row>
    <row r="50" customFormat="false" ht="12.75" hidden="false" customHeight="false" outlineLevel="0" collapsed="false">
      <c r="A50" s="158" t="n">
        <v>1985</v>
      </c>
      <c r="B50" s="119" t="s">
        <v>260</v>
      </c>
      <c r="C50" s="159"/>
      <c r="D50" s="161"/>
      <c r="E50" s="164" t="n">
        <f aca="false">IF(D50=0,0,1/D50)</f>
        <v>0</v>
      </c>
      <c r="F50" s="160" t="n">
        <f aca="false">IF(D50=0,'App.2-CC_MIFRS_DepExp_2012'!K50,+'App.2-CC_MIFRS_DepExp_2012'!K50+((C50*0.5)/D50))</f>
        <v>0</v>
      </c>
      <c r="G50" s="159"/>
      <c r="H50" s="163" t="n">
        <f aca="false">IF(ISERROR(+F50-G50),0,+F50-G50)</f>
        <v>0</v>
      </c>
    </row>
    <row r="51" customFormat="false" ht="12.75" hidden="false" customHeight="false" outlineLevel="0" collapsed="false">
      <c r="A51" s="158" t="n">
        <v>1995</v>
      </c>
      <c r="B51" s="119" t="s">
        <v>261</v>
      </c>
      <c r="C51" s="159"/>
      <c r="D51" s="161"/>
      <c r="E51" s="164" t="n">
        <f aca="false">IF(D51=0,0,1/D51)</f>
        <v>0</v>
      </c>
      <c r="F51" s="160" t="n">
        <f aca="false">IF(D51=0,'App.2-CC_MIFRS_DepExp_2012'!K51,+'App.2-CC_MIFRS_DepExp_2012'!K51+((C51*0.5)/D51))</f>
        <v>0</v>
      </c>
      <c r="G51" s="159"/>
      <c r="H51" s="163" t="n">
        <f aca="false">IF(ISERROR(+F51-G51),0,+F51-G51)</f>
        <v>0</v>
      </c>
    </row>
    <row r="52" customFormat="false" ht="12.75" hidden="false" customHeight="false" outlineLevel="0" collapsed="false">
      <c r="A52" s="168" t="s">
        <v>263</v>
      </c>
      <c r="B52" s="169"/>
      <c r="C52" s="159"/>
      <c r="D52" s="161"/>
      <c r="E52" s="164" t="n">
        <f aca="false">IF(D52=0,0,1/D52)</f>
        <v>0</v>
      </c>
      <c r="F52" s="160" t="n">
        <f aca="false">IF(D52=0,'App.2-CC_MIFRS_DepExp_2012'!K52,+'App.2-CC_MIFRS_DepExp_2012'!K52+((C52*0.5)/D52))</f>
        <v>0</v>
      </c>
      <c r="G52" s="159"/>
      <c r="H52" s="163" t="n">
        <f aca="false">IF(ISERROR(+F52-G52),0,+F52-G52)</f>
        <v>0</v>
      </c>
    </row>
    <row r="53" customFormat="false" ht="13.5" hidden="false" customHeight="false" outlineLevel="0" collapsed="false">
      <c r="A53" s="170"/>
      <c r="B53" s="171"/>
      <c r="C53" s="172"/>
      <c r="D53" s="174"/>
      <c r="E53" s="212" t="n">
        <f aca="false">IF(D53=0,0,1/D53)</f>
        <v>0</v>
      </c>
      <c r="F53" s="160" t="n">
        <f aca="false">IF(D53=0,'App.2-CC_MIFRS_DepExp_2012'!K53,+'App.2-CC_MIFRS_DepExp_2012'!K53+((C53*0.5)/D53))</f>
        <v>0</v>
      </c>
      <c r="G53" s="172"/>
      <c r="H53" s="176" t="n">
        <f aca="false">IF(ISERROR(+F53-G53),0,+F53-G53)</f>
        <v>0</v>
      </c>
    </row>
    <row r="54" customFormat="false" ht="14.25" hidden="false" customHeight="false" outlineLevel="0" collapsed="false">
      <c r="A54" s="177"/>
      <c r="B54" s="178" t="s">
        <v>203</v>
      </c>
      <c r="C54" s="179" t="n">
        <f aca="false">SUM(C16:C53)</f>
        <v>0</v>
      </c>
      <c r="D54" s="216"/>
      <c r="E54" s="179"/>
      <c r="F54" s="179" t="n">
        <f aca="false">SUM(F16:F53)</f>
        <v>0</v>
      </c>
      <c r="G54" s="179" t="n">
        <f aca="false">SUM(G16:G53)</f>
        <v>0</v>
      </c>
      <c r="H54" s="179" t="n">
        <f aca="false">SUM(H16:H53)</f>
        <v>0</v>
      </c>
    </row>
    <row r="55" customFormat="false" ht="16.5" hidden="false" customHeight="true" outlineLevel="0" collapsed="false">
      <c r="B55" s="252" t="s">
        <v>336</v>
      </c>
      <c r="C55" s="252"/>
      <c r="D55" s="252"/>
      <c r="E55" s="252"/>
      <c r="F55" s="203" t="n">
        <v>0</v>
      </c>
    </row>
    <row r="56" customFormat="false" ht="27" hidden="false" customHeight="true" outlineLevel="0" collapsed="false">
      <c r="B56" s="253" t="s">
        <v>337</v>
      </c>
      <c r="C56" s="253"/>
      <c r="D56" s="253"/>
      <c r="E56" s="253"/>
      <c r="F56" s="254" t="n">
        <f aca="false">+F54+F55</f>
        <v>0</v>
      </c>
    </row>
    <row r="57" customFormat="false" ht="13.5" hidden="false" customHeight="false" outlineLevel="0" collapsed="false">
      <c r="A57" s="189" t="s">
        <v>206</v>
      </c>
      <c r="B57" s="184"/>
      <c r="C57" s="184"/>
      <c r="D57" s="184"/>
      <c r="E57" s="184"/>
      <c r="F57" s="184"/>
      <c r="G57" s="184"/>
      <c r="H57" s="184"/>
    </row>
    <row r="58" customFormat="false" ht="27" hidden="false" customHeight="true" outlineLevel="0" collapsed="false">
      <c r="A58" s="238" t="n">
        <v>1</v>
      </c>
      <c r="B58" s="186" t="s">
        <v>295</v>
      </c>
      <c r="C58" s="186"/>
      <c r="D58" s="186"/>
      <c r="E58" s="186"/>
      <c r="F58" s="186"/>
      <c r="G58" s="186"/>
      <c r="H58" s="186"/>
      <c r="I58" s="240"/>
      <c r="J58" s="240"/>
    </row>
    <row r="59" customFormat="false" ht="12.75" hidden="false" customHeight="true" outlineLevel="0" collapsed="false">
      <c r="A59" s="185" t="n">
        <v>2</v>
      </c>
      <c r="B59" s="186" t="s">
        <v>296</v>
      </c>
      <c r="C59" s="186"/>
      <c r="D59" s="186"/>
      <c r="E59" s="186"/>
      <c r="F59" s="186"/>
      <c r="G59" s="186"/>
      <c r="H59" s="186"/>
      <c r="I59" s="186"/>
      <c r="J59" s="186"/>
    </row>
    <row r="60" customFormat="false" ht="27.75" hidden="false" customHeight="true" outlineLevel="0" collapsed="false">
      <c r="A60" s="185"/>
      <c r="B60" s="186"/>
      <c r="C60" s="186"/>
      <c r="D60" s="186"/>
      <c r="E60" s="186"/>
      <c r="F60" s="186"/>
      <c r="G60" s="186"/>
      <c r="H60" s="186"/>
      <c r="I60" s="186"/>
      <c r="J60" s="186"/>
    </row>
    <row r="61" customFormat="false" ht="12.75" hidden="false" customHeight="true" outlineLevel="0" collapsed="false">
      <c r="A61" s="189" t="s">
        <v>322</v>
      </c>
      <c r="B61" s="190" t="s">
        <v>298</v>
      </c>
      <c r="C61" s="190"/>
      <c r="D61" s="190"/>
      <c r="E61" s="190"/>
      <c r="F61" s="190"/>
      <c r="G61" s="190"/>
      <c r="H61" s="190"/>
      <c r="I61" s="191"/>
      <c r="J61" s="191"/>
    </row>
    <row r="62" customFormat="false" ht="27" hidden="false" customHeight="true" outlineLevel="0" collapsed="false">
      <c r="A62" s="184"/>
      <c r="B62" s="190"/>
      <c r="C62" s="190"/>
      <c r="D62" s="190"/>
      <c r="E62" s="190"/>
      <c r="F62" s="190"/>
      <c r="G62" s="190"/>
      <c r="H62" s="190"/>
      <c r="I62" s="191"/>
      <c r="J62" s="191"/>
    </row>
    <row r="63" customFormat="false" ht="12.75" hidden="false" customHeight="false" outlineLevel="0" collapsed="false">
      <c r="K63" s="255"/>
      <c r="L63" s="255"/>
    </row>
    <row r="64" customFormat="false" ht="23.25" hidden="false" customHeight="true" outlineLevel="0" collapsed="false">
      <c r="K64" s="255"/>
      <c r="L64" s="255"/>
    </row>
    <row r="65" customFormat="false" ht="12.75" hidden="false" customHeight="false" outlineLevel="0" collapsed="false">
      <c r="A65" s="184"/>
      <c r="B65" s="255"/>
      <c r="C65" s="255"/>
      <c r="D65" s="255"/>
      <c r="E65" s="255"/>
      <c r="F65" s="255"/>
      <c r="G65" s="255"/>
      <c r="H65" s="255"/>
      <c r="I65" s="255"/>
      <c r="J65" s="255"/>
      <c r="K65" s="255"/>
      <c r="L65" s="255"/>
    </row>
    <row r="66" customFormat="false" ht="12.75" hidden="false" customHeight="false" outlineLevel="0" collapsed="false">
      <c r="A66" s="240"/>
      <c r="B66" s="240"/>
      <c r="C66" s="240"/>
      <c r="D66" s="240"/>
      <c r="E66" s="240"/>
      <c r="F66" s="184"/>
      <c r="G66" s="184"/>
      <c r="H66" s="184"/>
    </row>
  </sheetData>
  <mergeCells count="11">
    <mergeCell ref="A9:J9"/>
    <mergeCell ref="A10:J10"/>
    <mergeCell ref="A11:J11"/>
    <mergeCell ref="B14:B15"/>
    <mergeCell ref="G14:G15"/>
    <mergeCell ref="B55:E55"/>
    <mergeCell ref="B56:E56"/>
    <mergeCell ref="B58:H58"/>
    <mergeCell ref="B59:J59"/>
    <mergeCell ref="B60:J60"/>
    <mergeCell ref="B61:H62"/>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81"/>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10" activeCellId="0" sqref="A10:L10"/>
    </sheetView>
  </sheetViews>
  <sheetFormatPr defaultColWidth="9.13671875" defaultRowHeight="12.75" zeroHeight="false" outlineLevelRow="0" outlineLevelCol="0"/>
  <cols>
    <col collapsed="false" customWidth="false" hidden="false" outlineLevel="0" max="1" min="1" style="141" width="9.14"/>
    <col collapsed="false" customWidth="true" hidden="false" outlineLevel="0" max="2" min="2" style="141" width="40.28"/>
    <col collapsed="false" customWidth="true" hidden="false" outlineLevel="0" max="3" min="3" style="141" width="14.99"/>
    <col collapsed="false" customWidth="true" hidden="false" outlineLevel="0" max="4" min="4" style="141" width="13.99"/>
    <col collapsed="false" customWidth="true" hidden="false" outlineLevel="0" max="5" min="5" style="141" width="14.99"/>
    <col collapsed="false" customWidth="true" hidden="false" outlineLevel="0" max="6" min="6" style="141" width="13.99"/>
    <col collapsed="false" customWidth="true" hidden="false" outlineLevel="0" max="7" min="7" style="141" width="17.85"/>
    <col collapsed="false" customWidth="true" hidden="false" outlineLevel="0" max="8" min="8" style="141" width="7.7"/>
    <col collapsed="false" customWidth="true" hidden="false" outlineLevel="0" max="9" min="9" style="141" width="12.28"/>
    <col collapsed="false" customWidth="true" hidden="false" outlineLevel="0" max="10" min="10" style="141" width="13.99"/>
    <col collapsed="false" customWidth="true" hidden="false" outlineLevel="0" max="11" min="11" style="141" width="16.84"/>
    <col collapsed="false" customWidth="true" hidden="false" outlineLevel="0" max="12" min="12" style="141" width="12.99"/>
    <col collapsed="false" customWidth="false" hidden="false" outlineLevel="0" max="257" min="13" style="141" width="9.14"/>
  </cols>
  <sheetData>
    <row r="1" customFormat="false" ht="12.75" hidden="false" customHeight="false" outlineLevel="0" collapsed="false">
      <c r="H1" s="143"/>
      <c r="I1" s="142"/>
      <c r="J1" s="142"/>
      <c r="K1" s="29" t="s">
        <v>132</v>
      </c>
      <c r="L1" s="90" t="s">
        <v>20</v>
      </c>
      <c r="M1" s="142"/>
    </row>
    <row r="2" customFormat="false" ht="12.75" hidden="false" customHeight="false" outlineLevel="0" collapsed="false">
      <c r="H2" s="143"/>
      <c r="I2" s="142"/>
      <c r="J2" s="142"/>
      <c r="K2" s="29" t="s">
        <v>133</v>
      </c>
      <c r="L2" s="91"/>
      <c r="M2" s="142"/>
    </row>
    <row r="3" customFormat="false" ht="12.75" hidden="false" customHeight="false" outlineLevel="0" collapsed="false">
      <c r="H3" s="143"/>
      <c r="I3" s="142"/>
      <c r="J3" s="142"/>
      <c r="K3" s="29" t="s">
        <v>134</v>
      </c>
      <c r="L3" s="91"/>
      <c r="M3" s="142"/>
    </row>
    <row r="4" customFormat="false" ht="12.75" hidden="false" customHeight="false" outlineLevel="0" collapsed="false">
      <c r="H4" s="143"/>
      <c r="I4" s="142"/>
      <c r="J4" s="142"/>
      <c r="K4" s="29" t="s">
        <v>135</v>
      </c>
      <c r="L4" s="91"/>
      <c r="M4" s="142"/>
    </row>
    <row r="5" customFormat="false" ht="12.75" hidden="false" customHeight="false" outlineLevel="0" collapsed="false">
      <c r="H5" s="143"/>
      <c r="I5" s="142"/>
      <c r="J5" s="142"/>
      <c r="K5" s="29" t="s">
        <v>136</v>
      </c>
      <c r="L5" s="92" t="n">
        <v>12</v>
      </c>
      <c r="M5" s="142"/>
    </row>
    <row r="6" customFormat="false" ht="12.75" hidden="false" customHeight="false" outlineLevel="0" collapsed="false">
      <c r="H6" s="143"/>
      <c r="I6" s="142"/>
      <c r="J6" s="142"/>
      <c r="K6" s="29"/>
      <c r="L6" s="90"/>
      <c r="M6" s="142"/>
    </row>
    <row r="7" customFormat="false" ht="12.75" hidden="false" customHeight="false" outlineLevel="0" collapsed="false">
      <c r="H7" s="143"/>
      <c r="I7" s="142"/>
      <c r="J7" s="144"/>
      <c r="K7" s="29" t="s">
        <v>137</v>
      </c>
      <c r="L7" s="43" t="s">
        <v>138</v>
      </c>
      <c r="M7" s="144"/>
    </row>
    <row r="9" customFormat="false" ht="18" hidden="false" customHeight="false" outlineLevel="0" collapsed="false">
      <c r="A9" s="242" t="s">
        <v>338</v>
      </c>
      <c r="B9" s="242"/>
      <c r="C9" s="242"/>
      <c r="D9" s="242"/>
      <c r="E9" s="242"/>
      <c r="F9" s="242"/>
      <c r="G9" s="242"/>
      <c r="H9" s="242"/>
      <c r="I9" s="242"/>
      <c r="J9" s="242"/>
      <c r="K9" s="242"/>
      <c r="L9" s="242"/>
    </row>
    <row r="10" customFormat="false" ht="18" hidden="false" customHeight="false" outlineLevel="0" collapsed="false">
      <c r="A10" s="242" t="s">
        <v>273</v>
      </c>
      <c r="B10" s="242"/>
      <c r="C10" s="242"/>
      <c r="D10" s="242"/>
      <c r="E10" s="242"/>
      <c r="F10" s="242"/>
      <c r="G10" s="242"/>
      <c r="H10" s="242"/>
      <c r="I10" s="242"/>
      <c r="J10" s="242"/>
      <c r="K10" s="242"/>
      <c r="L10" s="242"/>
    </row>
    <row r="11" customFormat="false" ht="21.75" hidden="false" customHeight="true" outlineLevel="0" collapsed="false">
      <c r="A11" s="146" t="s">
        <v>339</v>
      </c>
      <c r="B11" s="146"/>
      <c r="C11" s="146"/>
      <c r="D11" s="146"/>
      <c r="E11" s="146"/>
      <c r="F11" s="146"/>
      <c r="G11" s="146"/>
      <c r="H11" s="146"/>
      <c r="I11" s="146"/>
      <c r="J11" s="146"/>
      <c r="K11" s="146"/>
      <c r="L11" s="146"/>
    </row>
    <row r="12" customFormat="false" ht="13.5" hidden="false" customHeight="true" outlineLevel="0" collapsed="false">
      <c r="A12" s="147"/>
      <c r="B12" s="147"/>
      <c r="C12" s="148" t="s">
        <v>275</v>
      </c>
      <c r="D12" s="149" t="n">
        <v>2011</v>
      </c>
      <c r="E12" s="148" t="s">
        <v>276</v>
      </c>
      <c r="H12" s="147"/>
      <c r="I12" s="147"/>
      <c r="J12" s="147"/>
    </row>
    <row r="13" customFormat="false" ht="15" hidden="false" customHeight="true" outlineLevel="0" collapsed="false"/>
    <row r="14" customFormat="false" ht="61.5" hidden="false" customHeight="true" outlineLevel="0" collapsed="false">
      <c r="A14" s="193" t="s">
        <v>277</v>
      </c>
      <c r="B14" s="194" t="s">
        <v>216</v>
      </c>
      <c r="C14" s="152" t="s">
        <v>340</v>
      </c>
      <c r="D14" s="152" t="s">
        <v>279</v>
      </c>
      <c r="E14" s="152" t="s">
        <v>280</v>
      </c>
      <c r="F14" s="152" t="s">
        <v>219</v>
      </c>
      <c r="G14" s="152" t="s">
        <v>281</v>
      </c>
      <c r="H14" s="152" t="s">
        <v>282</v>
      </c>
      <c r="I14" s="152" t="s">
        <v>217</v>
      </c>
      <c r="J14" s="153" t="s">
        <v>307</v>
      </c>
      <c r="K14" s="196" t="s">
        <v>341</v>
      </c>
      <c r="L14" s="153" t="s">
        <v>285</v>
      </c>
    </row>
    <row r="15" customFormat="false" ht="19.5" hidden="false" customHeight="true" outlineLevel="0" collapsed="false">
      <c r="A15" s="193"/>
      <c r="B15" s="194"/>
      <c r="C15" s="155" t="s">
        <v>286</v>
      </c>
      <c r="D15" s="155" t="s">
        <v>287</v>
      </c>
      <c r="E15" s="155" t="s">
        <v>288</v>
      </c>
      <c r="F15" s="155" t="s">
        <v>289</v>
      </c>
      <c r="G15" s="156" t="s">
        <v>290</v>
      </c>
      <c r="H15" s="197" t="s">
        <v>291</v>
      </c>
      <c r="I15" s="197" t="s">
        <v>292</v>
      </c>
      <c r="J15" s="200" t="s">
        <v>293</v>
      </c>
      <c r="K15" s="196"/>
      <c r="L15" s="200" t="s">
        <v>294</v>
      </c>
    </row>
    <row r="16" customFormat="false" ht="25.5" hidden="false" customHeight="false" outlineLevel="0" collapsed="false">
      <c r="A16" s="256" t="n">
        <v>1611</v>
      </c>
      <c r="B16" s="202" t="s">
        <v>223</v>
      </c>
      <c r="C16" s="159" t="n">
        <v>0</v>
      </c>
      <c r="D16" s="159"/>
      <c r="E16" s="160" t="n">
        <f aca="false">C16-D16</f>
        <v>0</v>
      </c>
      <c r="F16" s="159" t="n">
        <v>0</v>
      </c>
      <c r="G16" s="160" t="n">
        <f aca="false">E16+0.5*F16</f>
        <v>0</v>
      </c>
      <c r="H16" s="204"/>
      <c r="I16" s="205" t="str">
        <f aca="false">IF(H16=0,"",1/H16)</f>
        <v/>
      </c>
      <c r="J16" s="224" t="n">
        <f aca="false">IF(H16=0,0,G16/H16)</f>
        <v>0</v>
      </c>
      <c r="K16" s="203" t="n">
        <v>0</v>
      </c>
      <c r="L16" s="224" t="n">
        <f aca="false">IF(ISERROR(+J16-K16),"",+J16-K16)</f>
        <v>0</v>
      </c>
    </row>
    <row r="17" customFormat="false" ht="25.5" hidden="false" customHeight="false" outlineLevel="0" collapsed="false">
      <c r="A17" s="158" t="n">
        <v>1612</v>
      </c>
      <c r="B17" s="108" t="s">
        <v>225</v>
      </c>
      <c r="C17" s="159" t="n">
        <v>0</v>
      </c>
      <c r="D17" s="159"/>
      <c r="E17" s="160" t="n">
        <f aca="false">C17-D17</f>
        <v>0</v>
      </c>
      <c r="F17" s="159" t="n">
        <v>0</v>
      </c>
      <c r="G17" s="160" t="n">
        <f aca="false">E17+0.5*F17</f>
        <v>0</v>
      </c>
      <c r="H17" s="161"/>
      <c r="I17" s="205" t="str">
        <f aca="false">IF(H17=0,"",1/H17)</f>
        <v/>
      </c>
      <c r="J17" s="163" t="n">
        <f aca="false">IF(H17=0,0,G17/H17)</f>
        <v>0</v>
      </c>
      <c r="K17" s="203" t="n">
        <v>0</v>
      </c>
      <c r="L17" s="163" t="n">
        <f aca="false">IF(ISERROR(+J17-K17),"",+J17-K17)</f>
        <v>0</v>
      </c>
    </row>
    <row r="18" customFormat="false" ht="12.75" hidden="false" customHeight="false" outlineLevel="0" collapsed="false">
      <c r="A18" s="165" t="n">
        <v>1805</v>
      </c>
      <c r="B18" s="116" t="s">
        <v>227</v>
      </c>
      <c r="C18" s="159" t="n">
        <v>181960.63</v>
      </c>
      <c r="D18" s="159"/>
      <c r="E18" s="160" t="n">
        <f aca="false">C18-D18</f>
        <v>181960.63</v>
      </c>
      <c r="F18" s="159" t="n">
        <v>0</v>
      </c>
      <c r="G18" s="160" t="n">
        <f aca="false">E18+0.5*F18</f>
        <v>181960.63</v>
      </c>
      <c r="H18" s="161"/>
      <c r="I18" s="205" t="str">
        <f aca="false">IF(H18=0,"",1/H18)</f>
        <v/>
      </c>
      <c r="J18" s="163" t="n">
        <f aca="false">IF(H18=0,0,G18/H18)</f>
        <v>0</v>
      </c>
      <c r="K18" s="203" t="n">
        <v>0</v>
      </c>
      <c r="L18" s="163" t="n">
        <f aca="false">IF(ISERROR(+J18-K18),"",+J18-K18)</f>
        <v>0</v>
      </c>
    </row>
    <row r="19" customFormat="false" ht="12.75" hidden="false" customHeight="false" outlineLevel="0" collapsed="false">
      <c r="A19" s="165" t="n">
        <v>1806</v>
      </c>
      <c r="B19" s="116" t="s">
        <v>228</v>
      </c>
      <c r="C19" s="159" t="n">
        <v>5968.42</v>
      </c>
      <c r="D19" s="159"/>
      <c r="E19" s="160"/>
      <c r="F19" s="159" t="n">
        <v>0</v>
      </c>
      <c r="G19" s="160"/>
      <c r="H19" s="161"/>
      <c r="I19" s="205" t="str">
        <f aca="false">IF(H19=0,"",1/H19)</f>
        <v/>
      </c>
      <c r="J19" s="163"/>
      <c r="K19" s="203" t="n">
        <v>0</v>
      </c>
      <c r="L19" s="163"/>
    </row>
    <row r="20" customFormat="false" ht="12.75" hidden="false" customHeight="false" outlineLevel="0" collapsed="false">
      <c r="A20" s="158" t="n">
        <v>1808</v>
      </c>
      <c r="B20" s="119" t="s">
        <v>229</v>
      </c>
      <c r="C20" s="159" t="n">
        <v>1163731.71</v>
      </c>
      <c r="D20" s="159"/>
      <c r="E20" s="160" t="n">
        <f aca="false">C20-D20</f>
        <v>1163731.71</v>
      </c>
      <c r="F20" s="159" t="n">
        <v>0</v>
      </c>
      <c r="G20" s="160" t="n">
        <f aca="false">E20+0.5*F20</f>
        <v>1163731.71</v>
      </c>
      <c r="H20" s="161" t="n">
        <v>50</v>
      </c>
      <c r="I20" s="205" t="n">
        <f aca="false">IF(H20=0,"",1/H20)</f>
        <v>0.02</v>
      </c>
      <c r="J20" s="163" t="n">
        <f aca="false">IF(H20=0,0,G20/H20)</f>
        <v>23274.6342</v>
      </c>
      <c r="K20" s="203" t="n">
        <v>23274</v>
      </c>
      <c r="L20" s="163" t="n">
        <f aca="false">IF(ISERROR(+J20-K20),"",+J20-K20)</f>
        <v>0.634200000000419</v>
      </c>
    </row>
    <row r="21" customFormat="false" ht="12.75" hidden="false" customHeight="false" outlineLevel="0" collapsed="false">
      <c r="A21" s="158" t="n">
        <v>1810</v>
      </c>
      <c r="B21" s="119" t="s">
        <v>230</v>
      </c>
      <c r="C21" s="159" t="n">
        <v>0</v>
      </c>
      <c r="D21" s="159"/>
      <c r="E21" s="160" t="n">
        <f aca="false">C21-D21</f>
        <v>0</v>
      </c>
      <c r="F21" s="159" t="n">
        <v>0</v>
      </c>
      <c r="G21" s="160" t="n">
        <f aca="false">E21+0.5*F21</f>
        <v>0</v>
      </c>
      <c r="H21" s="161"/>
      <c r="I21" s="205" t="str">
        <f aca="false">IF(H21=0,"",1/H21)</f>
        <v/>
      </c>
      <c r="J21" s="163" t="n">
        <f aca="false">IF(H21=0,0,G21/H21)</f>
        <v>0</v>
      </c>
      <c r="K21" s="203" t="n">
        <v>0</v>
      </c>
      <c r="L21" s="163" t="n">
        <f aca="false">IF(ISERROR(+J21-K21),"",+J21-K21)</f>
        <v>0</v>
      </c>
    </row>
    <row r="22" customFormat="false" ht="12.75" hidden="false" customHeight="false" outlineLevel="0" collapsed="false">
      <c r="A22" s="158" t="n">
        <v>1815</v>
      </c>
      <c r="B22" s="119" t="s">
        <v>231</v>
      </c>
      <c r="C22" s="159" t="n">
        <v>4469541.3</v>
      </c>
      <c r="D22" s="159"/>
      <c r="E22" s="160" t="n">
        <f aca="false">C22-D22</f>
        <v>4469541.3</v>
      </c>
      <c r="F22" s="159" t="n">
        <v>38370.27</v>
      </c>
      <c r="G22" s="160" t="n">
        <f aca="false">E22+0.5*F22</f>
        <v>4488726.435</v>
      </c>
      <c r="H22" s="161" t="n">
        <v>40</v>
      </c>
      <c r="I22" s="205" t="n">
        <f aca="false">IF(H22=0,"",1/H22)</f>
        <v>0.025</v>
      </c>
      <c r="J22" s="163" t="n">
        <f aca="false">IF(H22=0,0,G22/H22)</f>
        <v>112218.160875</v>
      </c>
      <c r="K22" s="203" t="n">
        <v>112708.27</v>
      </c>
      <c r="L22" s="163" t="n">
        <f aca="false">IF(ISERROR(+J22-K22),"",+J22-K22)</f>
        <v>-490.109125000017</v>
      </c>
    </row>
    <row r="23" customFormat="false" ht="12.75" hidden="false" customHeight="false" outlineLevel="0" collapsed="false">
      <c r="A23" s="158" t="n">
        <v>1820</v>
      </c>
      <c r="B23" s="108" t="s">
        <v>232</v>
      </c>
      <c r="C23" s="159" t="n">
        <v>74426.57</v>
      </c>
      <c r="D23" s="159"/>
      <c r="E23" s="160" t="n">
        <f aca="false">C23-D23</f>
        <v>74426.57</v>
      </c>
      <c r="F23" s="159" t="n">
        <v>0</v>
      </c>
      <c r="G23" s="160" t="n">
        <f aca="false">E23+0.5*F23</f>
        <v>74426.57</v>
      </c>
      <c r="H23" s="161" t="n">
        <v>30</v>
      </c>
      <c r="I23" s="205" t="n">
        <f aca="false">IF(H23=0,"",1/H23)</f>
        <v>0.0333333333333333</v>
      </c>
      <c r="J23" s="163" t="n">
        <f aca="false">IF(H23=0,0,G23/H23)</f>
        <v>2480.88566666667</v>
      </c>
      <c r="K23" s="203" t="n">
        <v>2481</v>
      </c>
      <c r="L23" s="163" t="n">
        <f aca="false">IF(ISERROR(+J23-K23),"",+J23-K23)</f>
        <v>-0.114333333332979</v>
      </c>
    </row>
    <row r="24" customFormat="false" ht="12.75" hidden="false" customHeight="false" outlineLevel="0" collapsed="false">
      <c r="A24" s="158" t="n">
        <v>1825</v>
      </c>
      <c r="B24" s="119" t="s">
        <v>233</v>
      </c>
      <c r="C24" s="159" t="n">
        <v>0</v>
      </c>
      <c r="D24" s="159"/>
      <c r="E24" s="160" t="n">
        <f aca="false">C24-D24</f>
        <v>0</v>
      </c>
      <c r="F24" s="159" t="n">
        <v>0</v>
      </c>
      <c r="G24" s="160" t="n">
        <f aca="false">E24+0.5*F24</f>
        <v>0</v>
      </c>
      <c r="H24" s="161"/>
      <c r="I24" s="205" t="str">
        <f aca="false">IF(H24=0,"",1/H24)</f>
        <v/>
      </c>
      <c r="J24" s="163" t="n">
        <f aca="false">IF(H24=0,0,G24/H24)</f>
        <v>0</v>
      </c>
      <c r="K24" s="203" t="n">
        <v>0</v>
      </c>
      <c r="L24" s="163" t="n">
        <f aca="false">IF(ISERROR(+J24-K24),"",+J24-K24)</f>
        <v>0</v>
      </c>
    </row>
    <row r="25" customFormat="false" ht="12.75" hidden="false" customHeight="false" outlineLevel="0" collapsed="false">
      <c r="A25" s="158" t="n">
        <v>1830</v>
      </c>
      <c r="B25" s="119" t="s">
        <v>234</v>
      </c>
      <c r="C25" s="159" t="n">
        <v>15293731.41</v>
      </c>
      <c r="D25" s="159"/>
      <c r="E25" s="160" t="n">
        <f aca="false">C25-D25</f>
        <v>15293731.41</v>
      </c>
      <c r="F25" s="159" t="n">
        <v>680278.43</v>
      </c>
      <c r="G25" s="160" t="n">
        <f aca="false">E25+0.5*F25</f>
        <v>15633870.625</v>
      </c>
      <c r="H25" s="161" t="n">
        <v>25</v>
      </c>
      <c r="I25" s="205" t="n">
        <f aca="false">IF(H25=0,"",1/H25)</f>
        <v>0.04</v>
      </c>
      <c r="J25" s="163" t="n">
        <f aca="false">IF(H25=0,0,G25/H25)</f>
        <v>625354.825</v>
      </c>
      <c r="K25" s="203" t="n">
        <v>638939.43</v>
      </c>
      <c r="L25" s="163" t="n">
        <f aca="false">IF(ISERROR(+J25-K25),"",+J25-K25)</f>
        <v>-13584.6050000001</v>
      </c>
    </row>
    <row r="26" customFormat="false" ht="12.75" hidden="false" customHeight="false" outlineLevel="0" collapsed="false">
      <c r="A26" s="158" t="n">
        <v>1835</v>
      </c>
      <c r="B26" s="119" t="s">
        <v>235</v>
      </c>
      <c r="C26" s="159" t="n">
        <v>11460981.29</v>
      </c>
      <c r="D26" s="159"/>
      <c r="E26" s="160" t="n">
        <f aca="false">C26-D26</f>
        <v>11460981.29</v>
      </c>
      <c r="F26" s="159" t="n">
        <v>655233.47</v>
      </c>
      <c r="G26" s="160" t="n">
        <f aca="false">E26+0.5*F26</f>
        <v>11788598.025</v>
      </c>
      <c r="H26" s="161" t="n">
        <v>25</v>
      </c>
      <c r="I26" s="205" t="n">
        <f aca="false">IF(H26=0,"",1/H26)</f>
        <v>0.04</v>
      </c>
      <c r="J26" s="163" t="n">
        <f aca="false">IF(H26=0,0,G26/H26)</f>
        <v>471543.921</v>
      </c>
      <c r="K26" s="203" t="n">
        <v>484656.47</v>
      </c>
      <c r="L26" s="163" t="n">
        <f aca="false">IF(ISERROR(+J26-K26),"",+J26-K26)</f>
        <v>-13112.5489999999</v>
      </c>
    </row>
    <row r="27" customFormat="false" ht="12.75" hidden="false" customHeight="false" outlineLevel="0" collapsed="false">
      <c r="A27" s="158" t="n">
        <v>1840</v>
      </c>
      <c r="B27" s="119" t="s">
        <v>236</v>
      </c>
      <c r="C27" s="159" t="n">
        <v>12599180.64</v>
      </c>
      <c r="D27" s="159"/>
      <c r="E27" s="160" t="n">
        <f aca="false">C27-D27</f>
        <v>12599180.64</v>
      </c>
      <c r="F27" s="159" t="n">
        <v>686868.63</v>
      </c>
      <c r="G27" s="160" t="n">
        <f aca="false">E27+0.5*F27</f>
        <v>12942614.955</v>
      </c>
      <c r="H27" s="161" t="n">
        <v>25</v>
      </c>
      <c r="I27" s="205" t="n">
        <f aca="false">IF(H27=0,"",1/H27)</f>
        <v>0.04</v>
      </c>
      <c r="J27" s="163" t="n">
        <f aca="false">IF(H27=0,0,G27/H27)</f>
        <v>517704.5982</v>
      </c>
      <c r="K27" s="203" t="n">
        <v>531436.63</v>
      </c>
      <c r="L27" s="163" t="n">
        <f aca="false">IF(ISERROR(+J27-K27),"",+J27-K27)</f>
        <v>-13732.0318000001</v>
      </c>
    </row>
    <row r="28" customFormat="false" ht="12.75" hidden="false" customHeight="false" outlineLevel="0" collapsed="false">
      <c r="A28" s="158" t="n">
        <v>1845</v>
      </c>
      <c r="B28" s="119" t="s">
        <v>237</v>
      </c>
      <c r="C28" s="159" t="n">
        <v>16270666.2</v>
      </c>
      <c r="D28" s="159"/>
      <c r="E28" s="160" t="n">
        <f aca="false">C28-D28</f>
        <v>16270666.2</v>
      </c>
      <c r="F28" s="159" t="n">
        <v>1145510.1</v>
      </c>
      <c r="G28" s="160" t="n">
        <f aca="false">E28+0.5*F28</f>
        <v>16843421.25</v>
      </c>
      <c r="H28" s="161" t="n">
        <v>25</v>
      </c>
      <c r="I28" s="205" t="n">
        <f aca="false">IF(H28=0,"",1/H28)</f>
        <v>0.04</v>
      </c>
      <c r="J28" s="163" t="n">
        <f aca="false">IF(H28=0,0,G28/H28)</f>
        <v>673736.85</v>
      </c>
      <c r="K28" s="203" t="n">
        <v>696655.1</v>
      </c>
      <c r="L28" s="163" t="n">
        <f aca="false">IF(ISERROR(+J28-K28),"",+J28-K28)</f>
        <v>-22918.25</v>
      </c>
    </row>
    <row r="29" customFormat="false" ht="12.75" hidden="false" customHeight="false" outlineLevel="0" collapsed="false">
      <c r="A29" s="158" t="n">
        <v>1850</v>
      </c>
      <c r="B29" s="119" t="s">
        <v>238</v>
      </c>
      <c r="C29" s="159" t="n">
        <v>16554086.34</v>
      </c>
      <c r="D29" s="159"/>
      <c r="E29" s="160" t="n">
        <f aca="false">C29-D29</f>
        <v>16554086.34</v>
      </c>
      <c r="F29" s="159" t="n">
        <v>478371.85</v>
      </c>
      <c r="G29" s="160" t="n">
        <f aca="false">E29+0.5*F29</f>
        <v>16793272.265</v>
      </c>
      <c r="H29" s="161" t="n">
        <v>25</v>
      </c>
      <c r="I29" s="205" t="n">
        <f aca="false">IF(H29=0,"",1/H29)</f>
        <v>0.04</v>
      </c>
      <c r="J29" s="163" t="n">
        <f aca="false">IF(H29=0,0,G29/H29)</f>
        <v>671730.8906</v>
      </c>
      <c r="K29" s="203" t="n">
        <v>681294.85</v>
      </c>
      <c r="L29" s="163" t="n">
        <f aca="false">IF(ISERROR(+J29-K29),"",+J29-K29)</f>
        <v>-9563.95939999993</v>
      </c>
    </row>
    <row r="30" customFormat="false" ht="12.75" hidden="false" customHeight="false" outlineLevel="0" collapsed="false">
      <c r="A30" s="158" t="n">
        <v>1855</v>
      </c>
      <c r="B30" s="119" t="s">
        <v>239</v>
      </c>
      <c r="C30" s="159" t="n">
        <v>1077422.88</v>
      </c>
      <c r="D30" s="159"/>
      <c r="E30" s="160" t="n">
        <f aca="false">C30-D30</f>
        <v>1077422.88</v>
      </c>
      <c r="F30" s="159" t="n">
        <v>191940.74</v>
      </c>
      <c r="G30" s="160" t="n">
        <f aca="false">E30+0.5*F30</f>
        <v>1173393.25</v>
      </c>
      <c r="H30" s="161" t="n">
        <v>25</v>
      </c>
      <c r="I30" s="205" t="n">
        <f aca="false">IF(H30=0,"",1/H30)</f>
        <v>0.04</v>
      </c>
      <c r="J30" s="163" t="n">
        <f aca="false">IF(H30=0,0,G30/H30)</f>
        <v>46935.73</v>
      </c>
      <c r="K30" s="203" t="n">
        <v>50765.74</v>
      </c>
      <c r="L30" s="163" t="n">
        <f aca="false">IF(ISERROR(+J30-K30),"",+J30-K30)</f>
        <v>-3830.00999999999</v>
      </c>
    </row>
    <row r="31" customFormat="false" ht="12.75" hidden="false" customHeight="false" outlineLevel="0" collapsed="false">
      <c r="A31" s="158" t="n">
        <v>1860</v>
      </c>
      <c r="B31" s="119" t="s">
        <v>240</v>
      </c>
      <c r="C31" s="159" t="n">
        <v>8733121.28</v>
      </c>
      <c r="D31" s="159"/>
      <c r="E31" s="160" t="n">
        <f aca="false">C31-D31</f>
        <v>8733121.28</v>
      </c>
      <c r="F31" s="159" t="n">
        <v>411891.78</v>
      </c>
      <c r="G31" s="160" t="n">
        <f aca="false">E31+0.5*F31</f>
        <v>8939067.17</v>
      </c>
      <c r="H31" s="161" t="n">
        <v>25</v>
      </c>
      <c r="I31" s="205" t="n">
        <f aca="false">IF(H31=0,"",1/H31)</f>
        <v>0.04</v>
      </c>
      <c r="J31" s="163" t="n">
        <f aca="false">IF(H31=0,0,G31/H31)</f>
        <v>357562.6868</v>
      </c>
      <c r="K31" s="203" t="n">
        <v>629086.32</v>
      </c>
      <c r="L31" s="163" t="n">
        <f aca="false">IF(ISERROR(+J31-K31),"",+J31-K31)</f>
        <v>-271523.6332</v>
      </c>
    </row>
    <row r="32" customFormat="false" ht="12.75" hidden="false" customHeight="false" outlineLevel="0" collapsed="false">
      <c r="A32" s="165" t="n">
        <v>1860</v>
      </c>
      <c r="B32" s="116" t="s">
        <v>241</v>
      </c>
      <c r="C32" s="159" t="n">
        <v>0</v>
      </c>
      <c r="D32" s="159"/>
      <c r="E32" s="160" t="n">
        <f aca="false">C32-D32</f>
        <v>0</v>
      </c>
      <c r="F32" s="159" t="n">
        <v>0</v>
      </c>
      <c r="G32" s="160" t="n">
        <f aca="false">E32+0.5*F32</f>
        <v>0</v>
      </c>
      <c r="H32" s="161"/>
      <c r="I32" s="205" t="str">
        <f aca="false">IF(H32=0,"",1/H32)</f>
        <v/>
      </c>
      <c r="J32" s="163" t="n">
        <f aca="false">IF(H32=0,0,G32/H32)</f>
        <v>0</v>
      </c>
      <c r="K32" s="203" t="n">
        <v>0</v>
      </c>
      <c r="L32" s="163" t="n">
        <f aca="false">IF(ISERROR(+J32-K32),"",+J32-K32)</f>
        <v>0</v>
      </c>
    </row>
    <row r="33" customFormat="false" ht="12.75" hidden="false" customHeight="false" outlineLevel="0" collapsed="false">
      <c r="A33" s="165" t="n">
        <v>1905</v>
      </c>
      <c r="B33" s="116" t="s">
        <v>227</v>
      </c>
      <c r="C33" s="159" t="n">
        <v>0</v>
      </c>
      <c r="D33" s="159"/>
      <c r="E33" s="160" t="n">
        <f aca="false">C33-D33</f>
        <v>0</v>
      </c>
      <c r="F33" s="159" t="n">
        <v>0</v>
      </c>
      <c r="G33" s="160" t="n">
        <f aca="false">E33+0.5*F33</f>
        <v>0</v>
      </c>
      <c r="H33" s="161"/>
      <c r="I33" s="205" t="str">
        <f aca="false">IF(H33=0,"",1/H33)</f>
        <v/>
      </c>
      <c r="J33" s="163" t="n">
        <f aca="false">IF(H33=0,0,G33/H33)</f>
        <v>0</v>
      </c>
      <c r="K33" s="203" t="n">
        <v>0</v>
      </c>
      <c r="L33" s="163" t="n">
        <f aca="false">IF(ISERROR(+J33-K33),"",+J33-K33)</f>
        <v>0</v>
      </c>
    </row>
    <row r="34" customFormat="false" ht="12.75" hidden="false" customHeight="false" outlineLevel="0" collapsed="false">
      <c r="A34" s="158" t="n">
        <v>1908</v>
      </c>
      <c r="B34" s="119" t="s">
        <v>242</v>
      </c>
      <c r="C34" s="159" t="n">
        <v>0</v>
      </c>
      <c r="D34" s="159"/>
      <c r="E34" s="160" t="n">
        <f aca="false">C34-D34</f>
        <v>0</v>
      </c>
      <c r="F34" s="159" t="n">
        <v>0</v>
      </c>
      <c r="G34" s="160" t="n">
        <f aca="false">E34+0.5*F34</f>
        <v>0</v>
      </c>
      <c r="H34" s="161"/>
      <c r="I34" s="205" t="str">
        <f aca="false">IF(H34=0,"",1/H34)</f>
        <v/>
      </c>
      <c r="J34" s="163" t="n">
        <f aca="false">IF(H34=0,0,G34/H34)</f>
        <v>0</v>
      </c>
      <c r="K34" s="203" t="n">
        <v>0</v>
      </c>
      <c r="L34" s="163" t="n">
        <f aca="false">IF(ISERROR(+J34-K34),"",+J34-K34)</f>
        <v>0</v>
      </c>
    </row>
    <row r="35" customFormat="false" ht="12.75" hidden="false" customHeight="false" outlineLevel="0" collapsed="false">
      <c r="A35" s="158" t="n">
        <v>1910</v>
      </c>
      <c r="B35" s="119" t="s">
        <v>230</v>
      </c>
      <c r="C35" s="159" t="n">
        <v>0</v>
      </c>
      <c r="D35" s="159"/>
      <c r="E35" s="160" t="n">
        <f aca="false">C35-D35</f>
        <v>0</v>
      </c>
      <c r="F35" s="159" t="n">
        <v>0</v>
      </c>
      <c r="G35" s="160" t="n">
        <f aca="false">E35+0.5*F35</f>
        <v>0</v>
      </c>
      <c r="H35" s="161"/>
      <c r="I35" s="205" t="str">
        <f aca="false">IF(H35=0,"",1/H35)</f>
        <v/>
      </c>
      <c r="J35" s="163" t="n">
        <f aca="false">IF(H35=0,0,G35/H35)</f>
        <v>0</v>
      </c>
      <c r="K35" s="203" t="n">
        <v>0</v>
      </c>
      <c r="L35" s="163" t="n">
        <f aca="false">IF(ISERROR(+J35-K35),"",+J35-K35)</f>
        <v>0</v>
      </c>
    </row>
    <row r="36" customFormat="false" ht="12.75" hidden="false" customHeight="false" outlineLevel="0" collapsed="false">
      <c r="A36" s="158" t="n">
        <v>1915</v>
      </c>
      <c r="B36" s="119" t="s">
        <v>243</v>
      </c>
      <c r="C36" s="159" t="n">
        <v>0</v>
      </c>
      <c r="D36" s="159"/>
      <c r="E36" s="160" t="n">
        <f aca="false">C36-D36</f>
        <v>0</v>
      </c>
      <c r="F36" s="159" t="n">
        <v>0</v>
      </c>
      <c r="G36" s="160" t="n">
        <f aca="false">E36+0.5*F36</f>
        <v>0</v>
      </c>
      <c r="H36" s="161"/>
      <c r="I36" s="205" t="str">
        <f aca="false">IF(H36=0,"",1/H36)</f>
        <v/>
      </c>
      <c r="J36" s="163" t="n">
        <f aca="false">IF(H36=0,0,G36/H36)</f>
        <v>0</v>
      </c>
      <c r="K36" s="203" t="n">
        <v>0</v>
      </c>
      <c r="L36" s="163" t="n">
        <f aca="false">IF(ISERROR(+J36-K36),"",+J36-K36)</f>
        <v>0</v>
      </c>
    </row>
    <row r="37" customFormat="false" ht="12.75" hidden="false" customHeight="false" outlineLevel="0" collapsed="false">
      <c r="A37" s="158" t="n">
        <v>1915</v>
      </c>
      <c r="B37" s="119" t="s">
        <v>244</v>
      </c>
      <c r="C37" s="159" t="n">
        <v>0</v>
      </c>
      <c r="D37" s="159"/>
      <c r="E37" s="160" t="n">
        <f aca="false">C37-D37</f>
        <v>0</v>
      </c>
      <c r="F37" s="159" t="n">
        <v>0</v>
      </c>
      <c r="G37" s="160" t="n">
        <f aca="false">E37+0.5*F37</f>
        <v>0</v>
      </c>
      <c r="H37" s="161"/>
      <c r="I37" s="205" t="str">
        <f aca="false">IF(H37=0,"",1/H37)</f>
        <v/>
      </c>
      <c r="J37" s="163" t="n">
        <f aca="false">IF(H37=0,0,G37/H37)</f>
        <v>0</v>
      </c>
      <c r="K37" s="203" t="n">
        <v>0</v>
      </c>
      <c r="L37" s="163" t="n">
        <f aca="false">IF(ISERROR(+J37-K37),"",+J37-K37)</f>
        <v>0</v>
      </c>
    </row>
    <row r="38" customFormat="false" ht="12.75" hidden="false" customHeight="false" outlineLevel="0" collapsed="false">
      <c r="A38" s="158" t="n">
        <v>1920</v>
      </c>
      <c r="B38" s="119" t="s">
        <v>245</v>
      </c>
      <c r="C38" s="159" t="n">
        <v>0</v>
      </c>
      <c r="D38" s="159"/>
      <c r="E38" s="160" t="n">
        <f aca="false">C38-D38</f>
        <v>0</v>
      </c>
      <c r="F38" s="159" t="n">
        <v>0</v>
      </c>
      <c r="G38" s="160" t="n">
        <f aca="false">E38+0.5*F38</f>
        <v>0</v>
      </c>
      <c r="H38" s="161"/>
      <c r="I38" s="205" t="str">
        <f aca="false">IF(H38=0,"",1/H38)</f>
        <v/>
      </c>
      <c r="J38" s="163" t="n">
        <f aca="false">IF(H38=0,0,G38/H38)</f>
        <v>0</v>
      </c>
      <c r="K38" s="203" t="n">
        <v>0</v>
      </c>
      <c r="L38" s="163" t="n">
        <f aca="false">IF(ISERROR(+J38-K38),"",+J38-K38)</f>
        <v>0</v>
      </c>
    </row>
    <row r="39" customFormat="false" ht="12.75" hidden="false" customHeight="false" outlineLevel="0" collapsed="false">
      <c r="A39" s="166" t="n">
        <v>1920</v>
      </c>
      <c r="B39" s="108" t="s">
        <v>246</v>
      </c>
      <c r="C39" s="159" t="n">
        <v>0</v>
      </c>
      <c r="D39" s="159"/>
      <c r="E39" s="160" t="n">
        <f aca="false">C39-D39</f>
        <v>0</v>
      </c>
      <c r="F39" s="159" t="n">
        <v>0</v>
      </c>
      <c r="G39" s="160" t="n">
        <f aca="false">E39+0.5*F39</f>
        <v>0</v>
      </c>
      <c r="H39" s="161"/>
      <c r="I39" s="205" t="str">
        <f aca="false">IF(H39=0,"",1/H39)</f>
        <v/>
      </c>
      <c r="J39" s="163" t="n">
        <f aca="false">IF(H39=0,0,G39/H39)</f>
        <v>0</v>
      </c>
      <c r="K39" s="203" t="n">
        <v>0</v>
      </c>
      <c r="L39" s="163" t="n">
        <f aca="false">IF(ISERROR(+J39-K39),"",+J39-K39)</f>
        <v>0</v>
      </c>
    </row>
    <row r="40" customFormat="false" ht="12.75" hidden="false" customHeight="false" outlineLevel="0" collapsed="false">
      <c r="A40" s="166" t="n">
        <v>1920</v>
      </c>
      <c r="B40" s="108" t="s">
        <v>247</v>
      </c>
      <c r="C40" s="159" t="n">
        <v>0</v>
      </c>
      <c r="D40" s="159"/>
      <c r="E40" s="160" t="n">
        <f aca="false">C40-D40</f>
        <v>0</v>
      </c>
      <c r="F40" s="159" t="n">
        <v>0</v>
      </c>
      <c r="G40" s="160" t="n">
        <f aca="false">E40+0.5*F40</f>
        <v>0</v>
      </c>
      <c r="H40" s="161"/>
      <c r="I40" s="205" t="str">
        <f aca="false">IF(H40=0,"",1/H40)</f>
        <v/>
      </c>
      <c r="J40" s="163" t="n">
        <f aca="false">IF(H40=0,0,G40/H40)</f>
        <v>0</v>
      </c>
      <c r="K40" s="203" t="n">
        <v>0</v>
      </c>
      <c r="L40" s="163" t="n">
        <f aca="false">IF(ISERROR(+J40-K40),"",+J40-K40)</f>
        <v>0</v>
      </c>
    </row>
    <row r="41" customFormat="false" ht="12.75" hidden="false" customHeight="false" outlineLevel="0" collapsed="false">
      <c r="A41" s="166" t="n">
        <v>1925</v>
      </c>
      <c r="B41" s="108" t="s">
        <v>248</v>
      </c>
      <c r="C41" s="159" t="n">
        <v>196386.06</v>
      </c>
      <c r="D41" s="159"/>
      <c r="E41" s="160" t="n">
        <f aca="false">C41-D41</f>
        <v>196386.06</v>
      </c>
      <c r="F41" s="159" t="n">
        <v>238942.91</v>
      </c>
      <c r="G41" s="160" t="n">
        <f aca="false">E41+0.5*F41</f>
        <v>315857.515</v>
      </c>
      <c r="H41" s="161" t="n">
        <v>5</v>
      </c>
      <c r="I41" s="205" t="n">
        <f aca="false">IF(H41=0,"",1/H41)</f>
        <v>0.2</v>
      </c>
      <c r="J41" s="163" t="n">
        <f aca="false">IF(H41=0,0,G41/H41)</f>
        <v>63171.503</v>
      </c>
      <c r="K41" s="203" t="n">
        <v>87063.91</v>
      </c>
      <c r="L41" s="163" t="n">
        <f aca="false">IF(ISERROR(+J41-K41),"",+J41-K41)</f>
        <v>-23892.407</v>
      </c>
    </row>
    <row r="42" customFormat="false" ht="12.75" hidden="false" customHeight="false" outlineLevel="0" collapsed="false">
      <c r="A42" s="158" t="n">
        <v>1930</v>
      </c>
      <c r="B42" s="119" t="s">
        <v>249</v>
      </c>
      <c r="C42" s="159" t="n">
        <v>2723343.94</v>
      </c>
      <c r="D42" s="159" t="n">
        <v>705917</v>
      </c>
      <c r="E42" s="160" t="n">
        <f aca="false">C42-D42</f>
        <v>2017426.94</v>
      </c>
      <c r="F42" s="159" t="n">
        <v>309767</v>
      </c>
      <c r="G42" s="160" t="n">
        <f aca="false">E42+0.5*F42</f>
        <v>2172310.44</v>
      </c>
      <c r="H42" s="161" t="n">
        <v>8</v>
      </c>
      <c r="I42" s="205" t="n">
        <f aca="false">IF(H42=0,"",1/H42)</f>
        <v>0.125</v>
      </c>
      <c r="J42" s="163" t="n">
        <f aca="false">IF(H42=0,0,G42/H42)</f>
        <v>271538.805</v>
      </c>
      <c r="K42" s="203" t="n">
        <v>271416</v>
      </c>
      <c r="L42" s="163" t="n">
        <f aca="false">IF(ISERROR(+J42-K42),"",+J42-K42)</f>
        <v>122.804999999935</v>
      </c>
    </row>
    <row r="43" customFormat="false" ht="12.75" hidden="false" customHeight="false" outlineLevel="0" collapsed="false">
      <c r="A43" s="158" t="n">
        <v>1935</v>
      </c>
      <c r="B43" s="119" t="s">
        <v>250</v>
      </c>
      <c r="C43" s="159" t="n">
        <v>0</v>
      </c>
      <c r="D43" s="159"/>
      <c r="E43" s="160" t="n">
        <f aca="false">C43-D43</f>
        <v>0</v>
      </c>
      <c r="F43" s="159" t="n">
        <v>0</v>
      </c>
      <c r="G43" s="160" t="n">
        <f aca="false">E43+0.5*F43</f>
        <v>0</v>
      </c>
      <c r="H43" s="161"/>
      <c r="I43" s="205" t="str">
        <f aca="false">IF(H43=0,"",1/H43)</f>
        <v/>
      </c>
      <c r="J43" s="163" t="n">
        <f aca="false">IF(H43=0,0,G43/H43)</f>
        <v>0</v>
      </c>
      <c r="K43" s="203" t="n">
        <v>0</v>
      </c>
      <c r="L43" s="163" t="n">
        <f aca="false">IF(ISERROR(+J43-K43),"",+J43-K43)</f>
        <v>0</v>
      </c>
    </row>
    <row r="44" customFormat="false" ht="12.75" hidden="false" customHeight="false" outlineLevel="0" collapsed="false">
      <c r="A44" s="158" t="n">
        <v>1940</v>
      </c>
      <c r="B44" s="119" t="s">
        <v>251</v>
      </c>
      <c r="C44" s="159" t="n">
        <v>193313.02</v>
      </c>
      <c r="D44" s="159" t="n">
        <v>54401</v>
      </c>
      <c r="E44" s="160" t="n">
        <f aca="false">C44-D44</f>
        <v>138912.02</v>
      </c>
      <c r="F44" s="159" t="n">
        <v>1380</v>
      </c>
      <c r="G44" s="160" t="n">
        <f aca="false">E44+0.5*F44</f>
        <v>139602.02</v>
      </c>
      <c r="H44" s="161" t="n">
        <v>10</v>
      </c>
      <c r="I44" s="205" t="n">
        <f aca="false">IF(H44=0,"",1/H44)</f>
        <v>0.1</v>
      </c>
      <c r="J44" s="163" t="n">
        <f aca="false">IF(H44=0,0,G44/H44)</f>
        <v>13960.202</v>
      </c>
      <c r="K44" s="203" t="n">
        <v>14030</v>
      </c>
      <c r="L44" s="163" t="n">
        <f aca="false">IF(ISERROR(+J44-K44),"",+J44-K44)</f>
        <v>-69.7979999999989</v>
      </c>
    </row>
    <row r="45" customFormat="false" ht="12.75" hidden="false" customHeight="false" outlineLevel="0" collapsed="false">
      <c r="A45" s="158" t="n">
        <v>1945</v>
      </c>
      <c r="B45" s="119" t="s">
        <v>252</v>
      </c>
      <c r="C45" s="159" t="n">
        <v>0</v>
      </c>
      <c r="D45" s="159"/>
      <c r="E45" s="160" t="n">
        <f aca="false">C45-D45</f>
        <v>0</v>
      </c>
      <c r="F45" s="159" t="n">
        <v>0</v>
      </c>
      <c r="G45" s="160" t="n">
        <f aca="false">E45+0.5*F45</f>
        <v>0</v>
      </c>
      <c r="H45" s="161"/>
      <c r="I45" s="205" t="str">
        <f aca="false">IF(H45=0,"",1/H45)</f>
        <v/>
      </c>
      <c r="J45" s="163" t="n">
        <f aca="false">IF(H45=0,0,G45/H45)</f>
        <v>0</v>
      </c>
      <c r="K45" s="203" t="n">
        <v>0</v>
      </c>
      <c r="L45" s="163" t="n">
        <f aca="false">IF(ISERROR(+J45-K45),"",+J45-K45)</f>
        <v>0</v>
      </c>
    </row>
    <row r="46" customFormat="false" ht="12.75" hidden="false" customHeight="false" outlineLevel="0" collapsed="false">
      <c r="A46" s="158" t="n">
        <v>1950</v>
      </c>
      <c r="B46" s="119" t="s">
        <v>253</v>
      </c>
      <c r="C46" s="159" t="n">
        <v>0</v>
      </c>
      <c r="D46" s="159"/>
      <c r="E46" s="160" t="n">
        <f aca="false">C46-D46</f>
        <v>0</v>
      </c>
      <c r="F46" s="159" t="n">
        <v>0</v>
      </c>
      <c r="G46" s="160" t="n">
        <f aca="false">E46+0.5*F46</f>
        <v>0</v>
      </c>
      <c r="H46" s="161"/>
      <c r="I46" s="205" t="str">
        <f aca="false">IF(H46=0,"",1/H46)</f>
        <v/>
      </c>
      <c r="J46" s="163" t="n">
        <f aca="false">IF(H46=0,0,G46/H46)</f>
        <v>0</v>
      </c>
      <c r="K46" s="203" t="n">
        <v>0</v>
      </c>
      <c r="L46" s="163" t="n">
        <f aca="false">IF(ISERROR(+J46-K46),"",+J46-K46)</f>
        <v>0</v>
      </c>
    </row>
    <row r="47" customFormat="false" ht="12.75" hidden="false" customHeight="false" outlineLevel="0" collapsed="false">
      <c r="A47" s="158" t="n">
        <v>1955</v>
      </c>
      <c r="B47" s="119" t="s">
        <v>254</v>
      </c>
      <c r="C47" s="159" t="n">
        <v>1176.32</v>
      </c>
      <c r="D47" s="159" t="n">
        <v>1176.32</v>
      </c>
      <c r="E47" s="160" t="n">
        <f aca="false">C47-D47</f>
        <v>0</v>
      </c>
      <c r="F47" s="159" t="n">
        <v>0</v>
      </c>
      <c r="G47" s="160" t="n">
        <f aca="false">E47+0.5*F47</f>
        <v>0</v>
      </c>
      <c r="H47" s="161"/>
      <c r="I47" s="205" t="str">
        <f aca="false">IF(H47=0,"",1/H47)</f>
        <v/>
      </c>
      <c r="J47" s="163" t="n">
        <f aca="false">IF(H47=0,0,G47/H47)</f>
        <v>0</v>
      </c>
      <c r="K47" s="203" t="n">
        <v>0</v>
      </c>
      <c r="L47" s="163" t="n">
        <f aca="false">IF(ISERROR(+J47-K47),"",+J47-K47)</f>
        <v>0</v>
      </c>
    </row>
    <row r="48" customFormat="false" ht="12.75" hidden="false" customHeight="false" outlineLevel="0" collapsed="false">
      <c r="A48" s="167" t="n">
        <v>1955</v>
      </c>
      <c r="B48" s="118" t="s">
        <v>255</v>
      </c>
      <c r="C48" s="159" t="n">
        <v>0</v>
      </c>
      <c r="D48" s="159"/>
      <c r="E48" s="160" t="n">
        <f aca="false">C48-D48</f>
        <v>0</v>
      </c>
      <c r="F48" s="159" t="n">
        <v>0</v>
      </c>
      <c r="G48" s="160" t="n">
        <f aca="false">E48+0.5*F48</f>
        <v>0</v>
      </c>
      <c r="H48" s="161"/>
      <c r="I48" s="205" t="str">
        <f aca="false">IF(H48=0,"",1/H48)</f>
        <v/>
      </c>
      <c r="J48" s="163" t="n">
        <f aca="false">IF(H48=0,0,G48/H48)</f>
        <v>0</v>
      </c>
      <c r="K48" s="203" t="n">
        <v>0</v>
      </c>
      <c r="L48" s="163" t="n">
        <f aca="false">IF(ISERROR(+J48-K48),"",+J48-K48)</f>
        <v>0</v>
      </c>
    </row>
    <row r="49" customFormat="false" ht="12.75" hidden="false" customHeight="false" outlineLevel="0" collapsed="false">
      <c r="A49" s="166" t="n">
        <v>1960</v>
      </c>
      <c r="B49" s="108" t="s">
        <v>256</v>
      </c>
      <c r="C49" s="159" t="n">
        <v>0</v>
      </c>
      <c r="D49" s="159"/>
      <c r="E49" s="160" t="n">
        <f aca="false">C49-D49</f>
        <v>0</v>
      </c>
      <c r="F49" s="159" t="n">
        <v>0</v>
      </c>
      <c r="G49" s="160" t="n">
        <f aca="false">E49+0.5*F49</f>
        <v>0</v>
      </c>
      <c r="H49" s="161"/>
      <c r="I49" s="205" t="str">
        <f aca="false">IF(H49=0,"",1/H49)</f>
        <v/>
      </c>
      <c r="J49" s="163" t="n">
        <f aca="false">IF(H49=0,0,G49/H49)</f>
        <v>0</v>
      </c>
      <c r="K49" s="203" t="n">
        <v>0</v>
      </c>
      <c r="L49" s="163" t="n">
        <f aca="false">IF(ISERROR(+J49-K49),"",+J49-K49)</f>
        <v>0</v>
      </c>
    </row>
    <row r="50" customFormat="false" ht="25.5" hidden="false" customHeight="false" outlineLevel="0" collapsed="false">
      <c r="A50" s="166" t="n">
        <v>1970</v>
      </c>
      <c r="B50" s="108" t="s">
        <v>257</v>
      </c>
      <c r="C50" s="159" t="n">
        <v>547972.38</v>
      </c>
      <c r="D50" s="159" t="n">
        <v>547972.38</v>
      </c>
      <c r="E50" s="160" t="n">
        <f aca="false">C50-D50</f>
        <v>0</v>
      </c>
      <c r="F50" s="159" t="n">
        <v>0</v>
      </c>
      <c r="G50" s="160" t="n">
        <f aca="false">E50+0.5*F50</f>
        <v>0</v>
      </c>
      <c r="H50" s="161"/>
      <c r="I50" s="205" t="str">
        <f aca="false">IF(H50=0,"",1/H50)</f>
        <v/>
      </c>
      <c r="J50" s="163" t="n">
        <f aca="false">IF(H50=0,0,G50/H50)</f>
        <v>0</v>
      </c>
      <c r="K50" s="203" t="n">
        <v>0</v>
      </c>
      <c r="L50" s="163" t="n">
        <f aca="false">IF(ISERROR(+J50-K50),"",+J50-K50)</f>
        <v>0</v>
      </c>
    </row>
    <row r="51" customFormat="false" ht="12.75" hidden="false" customHeight="false" outlineLevel="0" collapsed="false">
      <c r="A51" s="158" t="n">
        <v>1975</v>
      </c>
      <c r="B51" s="119" t="s">
        <v>258</v>
      </c>
      <c r="C51" s="159" t="n">
        <v>0</v>
      </c>
      <c r="D51" s="159"/>
      <c r="E51" s="160" t="n">
        <f aca="false">C51-D51</f>
        <v>0</v>
      </c>
      <c r="F51" s="159" t="n">
        <v>0</v>
      </c>
      <c r="G51" s="160" t="n">
        <f aca="false">E51+0.5*F51</f>
        <v>0</v>
      </c>
      <c r="H51" s="161"/>
      <c r="I51" s="205" t="str">
        <f aca="false">IF(H51=0,"",1/H51)</f>
        <v/>
      </c>
      <c r="J51" s="163" t="n">
        <f aca="false">IF(H51=0,0,G51/H51)</f>
        <v>0</v>
      </c>
      <c r="K51" s="203" t="n">
        <v>0</v>
      </c>
      <c r="L51" s="163" t="n">
        <f aca="false">IF(ISERROR(+J51-K51),"",+J51-K51)</f>
        <v>0</v>
      </c>
    </row>
    <row r="52" customFormat="false" ht="12.75" hidden="false" customHeight="false" outlineLevel="0" collapsed="false">
      <c r="A52" s="158" t="n">
        <v>1980</v>
      </c>
      <c r="B52" s="119" t="s">
        <v>259</v>
      </c>
      <c r="C52" s="159" t="n">
        <v>652617.3</v>
      </c>
      <c r="D52" s="159"/>
      <c r="E52" s="160" t="n">
        <f aca="false">C52-D52</f>
        <v>652617.3</v>
      </c>
      <c r="F52" s="159" t="n">
        <v>7701.54</v>
      </c>
      <c r="G52" s="160" t="n">
        <f aca="false">E52+0.5*F52</f>
        <v>656468.07</v>
      </c>
      <c r="H52" s="161" t="n">
        <v>15</v>
      </c>
      <c r="I52" s="205" t="n">
        <f aca="false">IF(H52=0,"",1/H52)</f>
        <v>0.0666666666666667</v>
      </c>
      <c r="J52" s="163" t="n">
        <f aca="false">IF(H52=0,0,G52/H52)</f>
        <v>43764.538</v>
      </c>
      <c r="K52" s="203" t="n">
        <v>43981.54</v>
      </c>
      <c r="L52" s="163" t="n">
        <f aca="false">IF(ISERROR(+J52-K52),"",+J52-K52)</f>
        <v>-217.001999999993</v>
      </c>
    </row>
    <row r="53" customFormat="false" ht="12.75" hidden="false" customHeight="false" outlineLevel="0" collapsed="false">
      <c r="A53" s="158" t="n">
        <v>1985</v>
      </c>
      <c r="B53" s="119" t="s">
        <v>260</v>
      </c>
      <c r="C53" s="159" t="n">
        <v>0</v>
      </c>
      <c r="D53" s="159"/>
      <c r="E53" s="160" t="n">
        <f aca="false">C53-D53</f>
        <v>0</v>
      </c>
      <c r="F53" s="159" t="n">
        <v>0</v>
      </c>
      <c r="G53" s="160" t="n">
        <f aca="false">E53+0.5*F53</f>
        <v>0</v>
      </c>
      <c r="H53" s="161"/>
      <c r="I53" s="205" t="str">
        <f aca="false">IF(H53=0,"",1/H53)</f>
        <v/>
      </c>
      <c r="J53" s="163" t="n">
        <f aca="false">IF(H53=0,0,G53/H53)</f>
        <v>0</v>
      </c>
      <c r="K53" s="203" t="n">
        <v>0</v>
      </c>
      <c r="L53" s="163" t="n">
        <f aca="false">IF(ISERROR(+J53-K53),"",+J53-K53)</f>
        <v>0</v>
      </c>
    </row>
    <row r="54" customFormat="false" ht="12.75" hidden="false" customHeight="false" outlineLevel="0" collapsed="false">
      <c r="A54" s="158" t="n">
        <v>1995</v>
      </c>
      <c r="B54" s="119" t="s">
        <v>261</v>
      </c>
      <c r="C54" s="159" t="n">
        <v>-3586012.84</v>
      </c>
      <c r="D54" s="159"/>
      <c r="E54" s="160" t="n">
        <f aca="false">C54-D54</f>
        <v>-3586012.84</v>
      </c>
      <c r="F54" s="159" t="n">
        <v>-265560.28</v>
      </c>
      <c r="G54" s="160" t="n">
        <f aca="false">E54+0.5*F54</f>
        <v>-3718792.98</v>
      </c>
      <c r="H54" s="161" t="n">
        <v>25</v>
      </c>
      <c r="I54" s="205" t="n">
        <f aca="false">IF(H54=0,"",1/H54)</f>
        <v>0.04</v>
      </c>
      <c r="J54" s="163" t="n">
        <f aca="false">IF(H54=0,0,G54/H54)</f>
        <v>-148751.7192</v>
      </c>
      <c r="K54" s="203" t="n">
        <v>-154073.28</v>
      </c>
      <c r="L54" s="163" t="n">
        <f aca="false">IF(ISERROR(+J54-K54),"",+J54-K54)</f>
        <v>5321.56080000001</v>
      </c>
    </row>
    <row r="55" customFormat="false" ht="12.75" hidden="false" customHeight="false" outlineLevel="0" collapsed="false">
      <c r="A55" s="158" t="n">
        <v>2040</v>
      </c>
      <c r="B55" s="119" t="s">
        <v>262</v>
      </c>
      <c r="C55" s="159" t="n">
        <v>51815.84</v>
      </c>
      <c r="D55" s="159"/>
      <c r="E55" s="160"/>
      <c r="F55" s="159" t="n">
        <v>2940</v>
      </c>
      <c r="G55" s="160" t="n">
        <f aca="false">E55+0.5*F55</f>
        <v>1470</v>
      </c>
      <c r="H55" s="161"/>
      <c r="I55" s="205" t="str">
        <f aca="false">IF(H55=0,"",1/H55)</f>
        <v/>
      </c>
      <c r="J55" s="163" t="n">
        <f aca="false">IF(H55=0,0,G55/H55)</f>
        <v>0</v>
      </c>
      <c r="K55" s="203" t="n">
        <v>0</v>
      </c>
      <c r="L55" s="163" t="n">
        <f aca="false">IF(ISERROR(+J55-K55),"",+J55-K55)</f>
        <v>0</v>
      </c>
    </row>
    <row r="56" customFormat="false" ht="12.75" hidden="false" customHeight="false" outlineLevel="0" collapsed="false">
      <c r="A56" s="158" t="n">
        <v>2055</v>
      </c>
      <c r="B56" s="119" t="s">
        <v>342</v>
      </c>
      <c r="C56" s="159" t="n">
        <v>104107.49</v>
      </c>
      <c r="D56" s="159"/>
      <c r="E56" s="160"/>
      <c r="F56" s="159" t="n">
        <v>-80098.32</v>
      </c>
      <c r="G56" s="160" t="n">
        <f aca="false">E56+0.5*F56</f>
        <v>-40049.16</v>
      </c>
      <c r="H56" s="161"/>
      <c r="I56" s="205" t="str">
        <f aca="false">IF(H56=0,"",1/H56)</f>
        <v/>
      </c>
      <c r="J56" s="163" t="n">
        <f aca="false">IF(H56=0,0,G56/H56)</f>
        <v>0</v>
      </c>
      <c r="K56" s="203" t="n">
        <v>0</v>
      </c>
      <c r="L56" s="163" t="n">
        <f aca="false">IF(ISERROR(+J56-K56),"",+J56-K56)</f>
        <v>0</v>
      </c>
    </row>
    <row r="57" customFormat="false" ht="12.75" hidden="false" customHeight="false" outlineLevel="0" collapsed="false">
      <c r="A57" s="168" t="s">
        <v>263</v>
      </c>
      <c r="B57" s="169"/>
      <c r="C57" s="159"/>
      <c r="D57" s="159"/>
      <c r="E57" s="160" t="n">
        <f aca="false">C57-D57</f>
        <v>0</v>
      </c>
      <c r="F57" s="159" t="n">
        <v>0</v>
      </c>
      <c r="G57" s="160" t="n">
        <f aca="false">E57+0.5*F57</f>
        <v>0</v>
      </c>
      <c r="H57" s="161"/>
      <c r="I57" s="205" t="str">
        <f aca="false">IF(H57=0,"",1/H57)</f>
        <v/>
      </c>
      <c r="J57" s="163" t="n">
        <f aca="false">IF(H57=0,0,G57/H57)</f>
        <v>0</v>
      </c>
      <c r="K57" s="203"/>
      <c r="L57" s="163" t="n">
        <f aca="false">IF(ISERROR(+J57-K57),"",+J57-K57)</f>
        <v>0</v>
      </c>
    </row>
    <row r="58" customFormat="false" ht="13.5" hidden="false" customHeight="false" outlineLevel="0" collapsed="false">
      <c r="A58" s="170"/>
      <c r="B58" s="171"/>
      <c r="C58" s="172"/>
      <c r="D58" s="172"/>
      <c r="E58" s="173" t="n">
        <f aca="false">C58-D58</f>
        <v>0</v>
      </c>
      <c r="F58" s="172"/>
      <c r="G58" s="173" t="n">
        <f aca="false">E58+0.5*F58</f>
        <v>0</v>
      </c>
      <c r="H58" s="174"/>
      <c r="I58" s="205" t="str">
        <f aca="false">IF(H58=0,"",1/H58)</f>
        <v/>
      </c>
      <c r="J58" s="176" t="n">
        <f aca="false">IF(H58=0,0,G58/H58)</f>
        <v>0</v>
      </c>
      <c r="K58" s="172"/>
      <c r="L58" s="176" t="n">
        <f aca="false">IF(ISERROR(+J58-K58),"",+J58-K58)</f>
        <v>0</v>
      </c>
    </row>
    <row r="59" customFormat="false" ht="14.25" hidden="false" customHeight="false" outlineLevel="0" collapsed="false">
      <c r="A59" s="177"/>
      <c r="B59" s="178" t="s">
        <v>203</v>
      </c>
      <c r="C59" s="179" t="n">
        <f aca="false">SUM(C16:C58)</f>
        <v>88769538.18</v>
      </c>
      <c r="D59" s="179" t="n">
        <f aca="false">SUM(D16:D58)</f>
        <v>1309466.7</v>
      </c>
      <c r="E59" s="179" t="n">
        <f aca="false">SUM(E16:E58)</f>
        <v>87298179.73</v>
      </c>
      <c r="F59" s="179" t="n">
        <f aca="false">SUM(F16:F58)</f>
        <v>4503538.12</v>
      </c>
      <c r="G59" s="179" t="n">
        <f aca="false">SUM(G16:G58)</f>
        <v>89549948.79</v>
      </c>
      <c r="H59" s="216"/>
      <c r="I59" s="180"/>
      <c r="J59" s="182" t="n">
        <f aca="false">SUM(J16:J58)</f>
        <v>3746226.51114167</v>
      </c>
      <c r="K59" s="179" t="n">
        <f aca="false">SUM(K16:K58)</f>
        <v>4113715.98</v>
      </c>
      <c r="L59" s="182" t="n">
        <f aca="false">SUM(L16:L58)</f>
        <v>-367489.468858333</v>
      </c>
    </row>
    <row r="60" customFormat="false" ht="12.75" hidden="false" customHeight="false" outlineLevel="0" collapsed="false">
      <c r="C60" s="257" t="n">
        <v>0</v>
      </c>
      <c r="F60" s="257" t="n">
        <v>0</v>
      </c>
      <c r="K60" s="257" t="n">
        <v>0</v>
      </c>
    </row>
    <row r="61" customFormat="false" ht="12.75" hidden="false" customHeight="false" outlineLevel="0" collapsed="false">
      <c r="A61" s="189" t="s">
        <v>206</v>
      </c>
      <c r="B61" s="184"/>
      <c r="C61" s="184"/>
      <c r="D61" s="184"/>
      <c r="E61" s="184"/>
      <c r="F61" s="184"/>
      <c r="G61" s="184"/>
      <c r="H61" s="184"/>
      <c r="I61" s="184"/>
      <c r="J61" s="184"/>
    </row>
    <row r="62" customFormat="false" ht="12.75" hidden="false" customHeight="true" outlineLevel="0" collapsed="false">
      <c r="A62" s="238" t="n">
        <v>1</v>
      </c>
      <c r="B62" s="186" t="s">
        <v>295</v>
      </c>
      <c r="C62" s="186"/>
      <c r="D62" s="186"/>
      <c r="E62" s="186"/>
      <c r="F62" s="186"/>
      <c r="G62" s="186"/>
      <c r="H62" s="186"/>
      <c r="I62" s="186"/>
      <c r="J62" s="186"/>
      <c r="K62" s="186"/>
      <c r="L62" s="186"/>
    </row>
    <row r="63" customFormat="false" ht="30" hidden="false" customHeight="true" outlineLevel="0" collapsed="false">
      <c r="A63" s="185" t="n">
        <v>2</v>
      </c>
      <c r="B63" s="239" t="s">
        <v>296</v>
      </c>
      <c r="C63" s="239"/>
      <c r="D63" s="239"/>
      <c r="E63" s="239"/>
      <c r="F63" s="239"/>
      <c r="G63" s="239"/>
      <c r="H63" s="239"/>
      <c r="I63" s="239"/>
      <c r="J63" s="239"/>
      <c r="K63" s="239"/>
      <c r="L63" s="239"/>
    </row>
    <row r="64" customFormat="false" ht="12.75" hidden="false" customHeight="true" outlineLevel="0" collapsed="false">
      <c r="A64" s="189" t="s">
        <v>322</v>
      </c>
      <c r="B64" s="190" t="s">
        <v>298</v>
      </c>
      <c r="C64" s="190"/>
      <c r="D64" s="190"/>
      <c r="E64" s="190"/>
      <c r="F64" s="190"/>
      <c r="G64" s="190"/>
      <c r="H64" s="190"/>
      <c r="I64" s="190"/>
      <c r="J64" s="190"/>
      <c r="K64" s="190"/>
      <c r="L64" s="190"/>
      <c r="M64" s="191"/>
      <c r="N64" s="191"/>
    </row>
    <row r="65" customFormat="false" ht="12.75" hidden="false" customHeight="false" outlineLevel="0" collapsed="false">
      <c r="A65" s="184"/>
      <c r="B65" s="190"/>
      <c r="C65" s="190"/>
      <c r="D65" s="190"/>
      <c r="E65" s="190"/>
      <c r="F65" s="190"/>
      <c r="G65" s="190"/>
      <c r="H65" s="190"/>
      <c r="I65" s="190"/>
      <c r="J65" s="190"/>
      <c r="K65" s="190"/>
      <c r="L65" s="190"/>
      <c r="M65" s="191"/>
      <c r="N65" s="191"/>
    </row>
    <row r="66" customFormat="false" ht="12.75" hidden="false" customHeight="false" outlineLevel="0" collapsed="false">
      <c r="B66" s="190"/>
      <c r="C66" s="190"/>
      <c r="D66" s="190"/>
      <c r="E66" s="190"/>
      <c r="F66" s="190"/>
      <c r="G66" s="190"/>
      <c r="H66" s="190"/>
      <c r="I66" s="190"/>
      <c r="J66" s="190"/>
      <c r="K66" s="190"/>
      <c r="L66" s="190"/>
      <c r="M66" s="191"/>
      <c r="N66" s="191"/>
    </row>
    <row r="77" customFormat="false" ht="12.75" hidden="false" customHeight="true" outlineLevel="0" collapsed="false"/>
    <row r="78" customFormat="false" ht="12.75" hidden="false" customHeight="false" outlineLevel="0" collapsed="false">
      <c r="A78" s="240"/>
      <c r="B78" s="240"/>
      <c r="C78" s="240"/>
      <c r="D78" s="240"/>
      <c r="E78" s="240"/>
      <c r="F78" s="240"/>
      <c r="G78" s="240"/>
      <c r="H78" s="240"/>
      <c r="I78" s="240"/>
      <c r="J78" s="184"/>
    </row>
    <row r="79" customFormat="false" ht="12.75" hidden="false" customHeight="false" outlineLevel="0" collapsed="false">
      <c r="A79" s="189"/>
    </row>
    <row r="80" customFormat="false" ht="12.75" hidden="false" customHeight="false" outlineLevel="0" collapsed="false">
      <c r="A80" s="184"/>
    </row>
    <row r="81" customFormat="false" ht="12.75" hidden="false" customHeight="false" outlineLevel="0" collapsed="false">
      <c r="A81" s="184"/>
    </row>
  </sheetData>
  <mergeCells count="9">
    <mergeCell ref="A9:L9"/>
    <mergeCell ref="A10:L10"/>
    <mergeCell ref="A11:L11"/>
    <mergeCell ref="A14:A15"/>
    <mergeCell ref="B14:B15"/>
    <mergeCell ref="K14:K15"/>
    <mergeCell ref="B62:L62"/>
    <mergeCell ref="B63:L63"/>
    <mergeCell ref="B64:L66"/>
  </mergeCells>
  <dataValidations count="1">
    <dataValidation allowBlank="true" errorStyle="stop" operator="between" prompt="E.g:  &quot;August 1, 2011&quot;" promptTitle="Date Format" showDropDown="false" showErrorMessage="true" showInputMessage="true" sqref="J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6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false" hidden="false" outlineLevel="0" max="1" min="1" style="141" width="9.14"/>
    <col collapsed="false" customWidth="true" hidden="false" outlineLevel="0" max="2" min="2" style="141" width="40.28"/>
    <col collapsed="false" customWidth="true" hidden="false" outlineLevel="0" max="3" min="3" style="141" width="14.99"/>
    <col collapsed="false" customWidth="true" hidden="false" outlineLevel="0" max="4" min="4" style="141" width="13.99"/>
    <col collapsed="false" customWidth="true" hidden="false" outlineLevel="0" max="5" min="5" style="141" width="14.99"/>
    <col collapsed="false" customWidth="true" hidden="false" outlineLevel="0" max="6" min="6" style="141" width="13.99"/>
    <col collapsed="false" customWidth="true" hidden="false" outlineLevel="0" max="7" min="7" style="141" width="17.85"/>
    <col collapsed="false" customWidth="true" hidden="false" outlineLevel="0" max="8" min="8" style="141" width="7.7"/>
    <col collapsed="false" customWidth="true" hidden="false" outlineLevel="0" max="9" min="9" style="141" width="12.28"/>
    <col collapsed="false" customWidth="true" hidden="false" outlineLevel="0" max="10" min="10" style="141" width="13.99"/>
    <col collapsed="false" customWidth="true" hidden="false" outlineLevel="0" max="11" min="11" style="141" width="21.42"/>
    <col collapsed="false" customWidth="true" hidden="false" outlineLevel="0" max="12" min="12" style="141" width="13.99"/>
    <col collapsed="false" customWidth="false" hidden="false" outlineLevel="0" max="257" min="13" style="141" width="9.14"/>
  </cols>
  <sheetData>
    <row r="1" customFormat="false" ht="12.75" hidden="false" customHeight="false" outlineLevel="0" collapsed="false">
      <c r="K1" s="29" t="s">
        <v>132</v>
      </c>
      <c r="L1" s="90" t="s">
        <v>20</v>
      </c>
      <c r="M1" s="142"/>
    </row>
    <row r="2" customFormat="false" ht="12.75" hidden="false" customHeight="false" outlineLevel="0" collapsed="false">
      <c r="K2" s="29" t="s">
        <v>133</v>
      </c>
      <c r="L2" s="91"/>
      <c r="M2" s="142"/>
    </row>
    <row r="3" customFormat="false" ht="12.75" hidden="false" customHeight="false" outlineLevel="0" collapsed="false">
      <c r="K3" s="29" t="s">
        <v>134</v>
      </c>
      <c r="L3" s="91"/>
      <c r="M3" s="142"/>
    </row>
    <row r="4" customFormat="false" ht="12.75" hidden="false" customHeight="false" outlineLevel="0" collapsed="false">
      <c r="K4" s="29" t="s">
        <v>135</v>
      </c>
      <c r="L4" s="91"/>
      <c r="M4" s="142"/>
    </row>
    <row r="5" customFormat="false" ht="12.75" hidden="false" customHeight="false" outlineLevel="0" collapsed="false">
      <c r="K5" s="29" t="s">
        <v>136</v>
      </c>
      <c r="L5" s="92" t="n">
        <v>13</v>
      </c>
      <c r="M5" s="142"/>
    </row>
    <row r="6" customFormat="false" ht="12.75" hidden="false" customHeight="false" outlineLevel="0" collapsed="false">
      <c r="K6" s="29"/>
      <c r="L6" s="90"/>
      <c r="M6" s="142"/>
    </row>
    <row r="7" customFormat="false" ht="12.75" hidden="false" customHeight="false" outlineLevel="0" collapsed="false">
      <c r="K7" s="29" t="s">
        <v>137</v>
      </c>
      <c r="L7" s="43" t="s">
        <v>138</v>
      </c>
      <c r="M7" s="144"/>
    </row>
    <row r="9" customFormat="false" ht="18" hidden="false" customHeight="false" outlineLevel="0" collapsed="false">
      <c r="A9" s="145" t="s">
        <v>343</v>
      </c>
      <c r="B9" s="145"/>
      <c r="C9" s="145"/>
      <c r="D9" s="145"/>
      <c r="E9" s="145"/>
      <c r="F9" s="145"/>
      <c r="G9" s="145"/>
      <c r="H9" s="145"/>
      <c r="I9" s="145"/>
      <c r="J9" s="145"/>
      <c r="K9" s="145"/>
      <c r="L9" s="145"/>
    </row>
    <row r="10" customFormat="false" ht="18" hidden="false" customHeight="false" outlineLevel="0" collapsed="false">
      <c r="A10" s="145" t="s">
        <v>273</v>
      </c>
      <c r="B10" s="145"/>
      <c r="C10" s="145"/>
      <c r="D10" s="145"/>
      <c r="E10" s="145"/>
      <c r="F10" s="145"/>
      <c r="G10" s="145"/>
      <c r="H10" s="145"/>
      <c r="I10" s="145"/>
      <c r="J10" s="145"/>
      <c r="K10" s="145"/>
      <c r="L10" s="145"/>
    </row>
    <row r="11" customFormat="false" ht="18.75" hidden="false" customHeight="true" outlineLevel="0" collapsed="false">
      <c r="A11" s="146" t="s">
        <v>339</v>
      </c>
      <c r="B11" s="146"/>
      <c r="C11" s="146"/>
      <c r="D11" s="146"/>
      <c r="E11" s="146"/>
      <c r="F11" s="146"/>
      <c r="G11" s="146"/>
      <c r="H11" s="146"/>
      <c r="I11" s="146"/>
      <c r="J11" s="146"/>
      <c r="K11" s="146"/>
      <c r="L11" s="146"/>
    </row>
    <row r="12" customFormat="false" ht="13.5" hidden="false" customHeight="true" outlineLevel="0" collapsed="false">
      <c r="A12" s="147"/>
      <c r="B12" s="147"/>
      <c r="C12" s="148" t="s">
        <v>275</v>
      </c>
      <c r="D12" s="149" t="n">
        <v>2012</v>
      </c>
      <c r="E12" s="148" t="s">
        <v>276</v>
      </c>
      <c r="H12" s="147"/>
      <c r="I12" s="147"/>
      <c r="J12" s="147"/>
    </row>
    <row r="13" customFormat="false" ht="15" hidden="false" customHeight="true" outlineLevel="0" collapsed="false"/>
    <row r="14" customFormat="false" ht="63.75" hidden="false" customHeight="true" outlineLevel="0" collapsed="false">
      <c r="A14" s="193" t="s">
        <v>277</v>
      </c>
      <c r="B14" s="194" t="s">
        <v>216</v>
      </c>
      <c r="C14" s="152" t="s">
        <v>344</v>
      </c>
      <c r="D14" s="152" t="s">
        <v>279</v>
      </c>
      <c r="E14" s="152" t="s">
        <v>280</v>
      </c>
      <c r="F14" s="152" t="s">
        <v>219</v>
      </c>
      <c r="G14" s="152" t="s">
        <v>281</v>
      </c>
      <c r="H14" s="152" t="s">
        <v>282</v>
      </c>
      <c r="I14" s="152" t="s">
        <v>217</v>
      </c>
      <c r="J14" s="153" t="s">
        <v>345</v>
      </c>
      <c r="K14" s="196" t="s">
        <v>346</v>
      </c>
      <c r="L14" s="153" t="s">
        <v>285</v>
      </c>
    </row>
    <row r="15" customFormat="false" ht="19.5" hidden="false" customHeight="true" outlineLevel="0" collapsed="false">
      <c r="A15" s="193"/>
      <c r="B15" s="194"/>
      <c r="C15" s="197" t="s">
        <v>286</v>
      </c>
      <c r="D15" s="197" t="s">
        <v>287</v>
      </c>
      <c r="E15" s="197" t="s">
        <v>288</v>
      </c>
      <c r="F15" s="197" t="s">
        <v>289</v>
      </c>
      <c r="G15" s="198" t="s">
        <v>290</v>
      </c>
      <c r="H15" s="197" t="s">
        <v>291</v>
      </c>
      <c r="I15" s="197" t="s">
        <v>292</v>
      </c>
      <c r="J15" s="200" t="s">
        <v>293</v>
      </c>
      <c r="K15" s="196"/>
      <c r="L15" s="200" t="s">
        <v>294</v>
      </c>
    </row>
    <row r="16" customFormat="false" ht="25.5" hidden="false" customHeight="false" outlineLevel="0" collapsed="false">
      <c r="A16" s="256" t="n">
        <v>1611</v>
      </c>
      <c r="B16" s="202" t="s">
        <v>223</v>
      </c>
      <c r="C16" s="203" t="n">
        <v>435328.97</v>
      </c>
      <c r="D16" s="203"/>
      <c r="E16" s="206" t="n">
        <f aca="false">C16-D16</f>
        <v>435328.97</v>
      </c>
      <c r="F16" s="203" t="n">
        <v>180900</v>
      </c>
      <c r="G16" s="206" t="n">
        <f aca="false">E16+0.5*F16</f>
        <v>525778.97</v>
      </c>
      <c r="H16" s="204" t="n">
        <v>5</v>
      </c>
      <c r="I16" s="205" t="n">
        <f aca="false">IF(H16=0,0,1/H16)</f>
        <v>0.2</v>
      </c>
      <c r="J16" s="224" t="n">
        <f aca="false">IF(H16=0,0,G16/H16)</f>
        <v>105155.794</v>
      </c>
      <c r="K16" s="203" t="n">
        <v>122545</v>
      </c>
      <c r="L16" s="224" t="n">
        <f aca="false">IF(ISERROR(+J16-K16),0,+J16-K16)</f>
        <v>-17389.206</v>
      </c>
    </row>
    <row r="17" customFormat="false" ht="25.5" hidden="false" customHeight="false" outlineLevel="0" collapsed="false">
      <c r="A17" s="158" t="n">
        <v>1612</v>
      </c>
      <c r="B17" s="108" t="s">
        <v>225</v>
      </c>
      <c r="C17" s="203" t="n">
        <v>5968.42</v>
      </c>
      <c r="D17" s="159"/>
      <c r="E17" s="160" t="n">
        <f aca="false">C17-D17</f>
        <v>5968.42</v>
      </c>
      <c r="F17" s="203" t="n">
        <v>64700</v>
      </c>
      <c r="G17" s="160" t="n">
        <f aca="false">E17+0.5*F17</f>
        <v>38318.42</v>
      </c>
      <c r="H17" s="161" t="n">
        <v>50</v>
      </c>
      <c r="I17" s="164" t="n">
        <f aca="false">IF(H17=0,0,1/H17)</f>
        <v>0.02</v>
      </c>
      <c r="J17" s="163" t="n">
        <f aca="false">IF(H17=0,0,G17/H17)</f>
        <v>766.3684</v>
      </c>
      <c r="K17" s="203" t="n">
        <v>7262</v>
      </c>
      <c r="L17" s="163" t="n">
        <f aca="false">IF(ISERROR(+J17-K17),0,+J17-K17)</f>
        <v>-6495.6316</v>
      </c>
    </row>
    <row r="18" customFormat="false" ht="12.75" hidden="false" customHeight="false" outlineLevel="0" collapsed="false">
      <c r="A18" s="165" t="n">
        <v>1805</v>
      </c>
      <c r="B18" s="116" t="s">
        <v>227</v>
      </c>
      <c r="C18" s="203" t="n">
        <v>181960.63</v>
      </c>
      <c r="D18" s="159"/>
      <c r="E18" s="160" t="n">
        <f aca="false">C18-D18</f>
        <v>181960.63</v>
      </c>
      <c r="F18" s="203" t="n">
        <v>0</v>
      </c>
      <c r="G18" s="160" t="n">
        <f aca="false">E18+0.5*F18</f>
        <v>181960.63</v>
      </c>
      <c r="H18" s="161"/>
      <c r="I18" s="164" t="n">
        <f aca="false">IF(H18=0,0,1/H18)</f>
        <v>0</v>
      </c>
      <c r="J18" s="163" t="n">
        <f aca="false">IF(H18=0,0,G18/H18)</f>
        <v>0</v>
      </c>
      <c r="K18" s="203" t="n">
        <v>0</v>
      </c>
      <c r="L18" s="163" t="n">
        <f aca="false">IF(ISERROR(+J18-K18),0,+J18-K18)</f>
        <v>0</v>
      </c>
    </row>
    <row r="19" customFormat="false" ht="12.75" hidden="false" customHeight="false" outlineLevel="0" collapsed="false">
      <c r="A19" s="165" t="n">
        <v>1806</v>
      </c>
      <c r="B19" s="116" t="s">
        <v>228</v>
      </c>
      <c r="C19" s="203" t="n">
        <v>0</v>
      </c>
      <c r="D19" s="159"/>
      <c r="E19" s="160"/>
      <c r="F19" s="203" t="n">
        <v>0</v>
      </c>
      <c r="G19" s="160"/>
      <c r="H19" s="161"/>
      <c r="I19" s="164"/>
      <c r="J19" s="163"/>
      <c r="K19" s="203" t="n">
        <v>0</v>
      </c>
      <c r="L19" s="163"/>
    </row>
    <row r="20" customFormat="false" ht="12.75" hidden="false" customHeight="false" outlineLevel="0" collapsed="false">
      <c r="A20" s="158" t="n">
        <v>1808</v>
      </c>
      <c r="B20" s="119" t="s">
        <v>229</v>
      </c>
      <c r="C20" s="203" t="n">
        <v>1163731.71</v>
      </c>
      <c r="D20" s="159"/>
      <c r="E20" s="160" t="n">
        <f aca="false">C20-D20</f>
        <v>1163731.71</v>
      </c>
      <c r="F20" s="203" t="n">
        <v>0</v>
      </c>
      <c r="G20" s="160" t="n">
        <f aca="false">E20+0.5*F20</f>
        <v>1163731.71</v>
      </c>
      <c r="H20" s="161" t="n">
        <v>50</v>
      </c>
      <c r="I20" s="164" t="n">
        <f aca="false">IF(H20=0,0,1/H20)</f>
        <v>0.02</v>
      </c>
      <c r="J20" s="163" t="n">
        <f aca="false">IF(H20=0,0,G20/H20)</f>
        <v>23274.6342</v>
      </c>
      <c r="K20" s="203" t="n">
        <v>23274</v>
      </c>
      <c r="L20" s="163" t="n">
        <f aca="false">IF(ISERROR(+J20-K20),0,+J20-K20)</f>
        <v>0.634200000000419</v>
      </c>
    </row>
    <row r="21" customFormat="false" ht="12.75" hidden="false" customHeight="false" outlineLevel="0" collapsed="false">
      <c r="A21" s="158" t="n">
        <v>1810</v>
      </c>
      <c r="B21" s="119" t="s">
        <v>230</v>
      </c>
      <c r="C21" s="203" t="n">
        <v>0</v>
      </c>
      <c r="D21" s="159"/>
      <c r="E21" s="160" t="n">
        <f aca="false">C21-D21</f>
        <v>0</v>
      </c>
      <c r="F21" s="203" t="n">
        <v>0</v>
      </c>
      <c r="G21" s="160" t="n">
        <f aca="false">E21+0.5*F21</f>
        <v>0</v>
      </c>
      <c r="H21" s="161"/>
      <c r="I21" s="164" t="n">
        <f aca="false">IF(H21=0,0,1/H21)</f>
        <v>0</v>
      </c>
      <c r="J21" s="163" t="n">
        <f aca="false">IF(H21=0,0,G21/H21)</f>
        <v>0</v>
      </c>
      <c r="K21" s="203" t="n">
        <v>0</v>
      </c>
      <c r="L21" s="163" t="n">
        <f aca="false">IF(ISERROR(+J21-K21),0,+J21-K21)</f>
        <v>0</v>
      </c>
    </row>
    <row r="22" customFormat="false" ht="12.75" hidden="false" customHeight="false" outlineLevel="0" collapsed="false">
      <c r="A22" s="158" t="n">
        <v>1815</v>
      </c>
      <c r="B22" s="119" t="s">
        <v>231</v>
      </c>
      <c r="C22" s="203" t="n">
        <v>4507911.57</v>
      </c>
      <c r="D22" s="159"/>
      <c r="E22" s="160" t="n">
        <f aca="false">C22-D22</f>
        <v>4507911.57</v>
      </c>
      <c r="F22" s="203" t="n">
        <v>0</v>
      </c>
      <c r="G22" s="160" t="n">
        <f aca="false">E22+0.5*F22</f>
        <v>4507911.57</v>
      </c>
      <c r="H22" s="161" t="n">
        <v>40</v>
      </c>
      <c r="I22" s="164" t="n">
        <f aca="false">IF(H22=0,0,1/H22)</f>
        <v>0.025</v>
      </c>
      <c r="J22" s="163" t="n">
        <f aca="false">IF(H22=0,0,G22/H22)</f>
        <v>112697.78925</v>
      </c>
      <c r="K22" s="203" t="n">
        <v>112698</v>
      </c>
      <c r="L22" s="163" t="n">
        <f aca="false">IF(ISERROR(+J22-K22),0,+J22-K22)</f>
        <v>-0.210750000012922</v>
      </c>
    </row>
    <row r="23" customFormat="false" ht="12.75" hidden="false" customHeight="false" outlineLevel="0" collapsed="false">
      <c r="A23" s="158" t="n">
        <v>1820</v>
      </c>
      <c r="B23" s="108" t="s">
        <v>232</v>
      </c>
      <c r="C23" s="203" t="n">
        <v>74426.57</v>
      </c>
      <c r="D23" s="159"/>
      <c r="E23" s="160" t="n">
        <f aca="false">C23-D23</f>
        <v>74426.57</v>
      </c>
      <c r="F23" s="203" t="n">
        <v>0</v>
      </c>
      <c r="G23" s="160" t="n">
        <f aca="false">E23+0.5*F23</f>
        <v>74426.57</v>
      </c>
      <c r="H23" s="161" t="n">
        <v>30</v>
      </c>
      <c r="I23" s="164" t="n">
        <f aca="false">IF(H23=0,0,1/H23)</f>
        <v>0.0333333333333333</v>
      </c>
      <c r="J23" s="163" t="n">
        <f aca="false">IF(H23=0,0,G23/H23)</f>
        <v>2480.88566666667</v>
      </c>
      <c r="K23" s="203" t="n">
        <v>2481</v>
      </c>
      <c r="L23" s="163" t="n">
        <f aca="false">IF(ISERROR(+J23-K23),0,+J23-K23)</f>
        <v>-0.114333333332979</v>
      </c>
    </row>
    <row r="24" customFormat="false" ht="12.75" hidden="false" customHeight="false" outlineLevel="0" collapsed="false">
      <c r="A24" s="158" t="n">
        <v>1825</v>
      </c>
      <c r="B24" s="119" t="s">
        <v>233</v>
      </c>
      <c r="C24" s="203" t="n">
        <v>0</v>
      </c>
      <c r="D24" s="159"/>
      <c r="E24" s="160" t="n">
        <f aca="false">C24-D24</f>
        <v>0</v>
      </c>
      <c r="F24" s="203" t="n">
        <v>0</v>
      </c>
      <c r="G24" s="160" t="n">
        <f aca="false">E24+0.5*F24</f>
        <v>0</v>
      </c>
      <c r="H24" s="161"/>
      <c r="I24" s="164" t="n">
        <f aca="false">IF(H24=0,0,1/H24)</f>
        <v>0</v>
      </c>
      <c r="J24" s="163" t="n">
        <f aca="false">IF(H24=0,0,G24/H24)</f>
        <v>0</v>
      </c>
      <c r="K24" s="203" t="n">
        <v>0</v>
      </c>
      <c r="L24" s="163" t="n">
        <f aca="false">IF(ISERROR(+J24-K24),0,+J24-K24)</f>
        <v>0</v>
      </c>
    </row>
    <row r="25" customFormat="false" ht="12.75" hidden="false" customHeight="false" outlineLevel="0" collapsed="false">
      <c r="A25" s="158" t="n">
        <v>1830</v>
      </c>
      <c r="B25" s="119" t="s">
        <v>234</v>
      </c>
      <c r="C25" s="203" t="n">
        <v>15974009.84</v>
      </c>
      <c r="D25" s="159"/>
      <c r="E25" s="160" t="n">
        <f aca="false">C25-D25</f>
        <v>15974009.84</v>
      </c>
      <c r="F25" s="203" t="n">
        <v>584500</v>
      </c>
      <c r="G25" s="160" t="n">
        <f aca="false">E25+0.5*F25</f>
        <v>16266259.84</v>
      </c>
      <c r="H25" s="161" t="n">
        <v>25</v>
      </c>
      <c r="I25" s="164" t="n">
        <f aca="false">IF(H25=0,0,1/H25)</f>
        <v>0.04</v>
      </c>
      <c r="J25" s="163" t="n">
        <f aca="false">IF(H25=0,0,G25/H25)</f>
        <v>650650.3936</v>
      </c>
      <c r="K25" s="203" t="n">
        <v>663581</v>
      </c>
      <c r="L25" s="163" t="n">
        <f aca="false">IF(ISERROR(+J25-K25),0,+J25-K25)</f>
        <v>-12930.6064</v>
      </c>
    </row>
    <row r="26" customFormat="false" ht="12.75" hidden="false" customHeight="false" outlineLevel="0" collapsed="false">
      <c r="A26" s="158" t="n">
        <v>1835</v>
      </c>
      <c r="B26" s="119" t="s">
        <v>235</v>
      </c>
      <c r="C26" s="203" t="n">
        <v>12116214.76</v>
      </c>
      <c r="D26" s="159"/>
      <c r="E26" s="160" t="n">
        <f aca="false">C26-D26</f>
        <v>12116214.76</v>
      </c>
      <c r="F26" s="203" t="n">
        <v>959300</v>
      </c>
      <c r="G26" s="160" t="n">
        <f aca="false">E26+0.5*F26</f>
        <v>12595864.76</v>
      </c>
      <c r="H26" s="161" t="n">
        <v>25</v>
      </c>
      <c r="I26" s="164" t="n">
        <f aca="false">IF(H26=0,0,1/H26)</f>
        <v>0.04</v>
      </c>
      <c r="J26" s="163" t="n">
        <f aca="false">IF(H26=0,0,G26/H26)</f>
        <v>503834.5904</v>
      </c>
      <c r="K26" s="203" t="n">
        <v>522660</v>
      </c>
      <c r="L26" s="163" t="n">
        <f aca="false">IF(ISERROR(+J26-K26),0,+J26-K26)</f>
        <v>-18825.4096</v>
      </c>
    </row>
    <row r="27" customFormat="false" ht="12.75" hidden="false" customHeight="false" outlineLevel="0" collapsed="false">
      <c r="A27" s="158" t="n">
        <v>1840</v>
      </c>
      <c r="B27" s="119" t="s">
        <v>236</v>
      </c>
      <c r="C27" s="203" t="n">
        <v>13286049.27</v>
      </c>
      <c r="D27" s="159"/>
      <c r="E27" s="160" t="n">
        <f aca="false">C27-D27</f>
        <v>13286049.27</v>
      </c>
      <c r="F27" s="203" t="n">
        <v>519300</v>
      </c>
      <c r="G27" s="160" t="n">
        <f aca="false">E27+0.5*F27</f>
        <v>13545699.27</v>
      </c>
      <c r="H27" s="161" t="n">
        <v>25</v>
      </c>
      <c r="I27" s="164" t="n">
        <f aca="false">IF(H27=0,0,1/H27)</f>
        <v>0.04</v>
      </c>
      <c r="J27" s="163" t="n">
        <f aca="false">IF(H27=0,0,G27/H27)</f>
        <v>541827.9708</v>
      </c>
      <c r="K27" s="203" t="n">
        <v>552655</v>
      </c>
      <c r="L27" s="163" t="n">
        <f aca="false">IF(ISERROR(+J27-K27),0,+J27-K27)</f>
        <v>-10827.0292</v>
      </c>
    </row>
    <row r="28" customFormat="false" ht="12.75" hidden="false" customHeight="false" outlineLevel="0" collapsed="false">
      <c r="A28" s="158" t="n">
        <v>1845</v>
      </c>
      <c r="B28" s="119" t="s">
        <v>237</v>
      </c>
      <c r="C28" s="203" t="n">
        <v>17416176.3</v>
      </c>
      <c r="D28" s="159"/>
      <c r="E28" s="160" t="n">
        <f aca="false">C28-D28</f>
        <v>17416176.3</v>
      </c>
      <c r="F28" s="203" t="n">
        <v>1876200</v>
      </c>
      <c r="G28" s="160" t="n">
        <f aca="false">E28+0.5*F28</f>
        <v>18354276.3</v>
      </c>
      <c r="H28" s="161" t="n">
        <v>25</v>
      </c>
      <c r="I28" s="164" t="n">
        <f aca="false">IF(H28=0,0,1/H28)</f>
        <v>0.04</v>
      </c>
      <c r="J28" s="163" t="n">
        <f aca="false">IF(H28=0,0,G28/H28)</f>
        <v>734171.052</v>
      </c>
      <c r="K28" s="203" t="n">
        <v>772213</v>
      </c>
      <c r="L28" s="163" t="n">
        <f aca="false">IF(ISERROR(+J28-K28),0,+J28-K28)</f>
        <v>-38041.948</v>
      </c>
    </row>
    <row r="29" customFormat="false" ht="12.75" hidden="false" customHeight="false" outlineLevel="0" collapsed="false">
      <c r="A29" s="158" t="n">
        <v>1850</v>
      </c>
      <c r="B29" s="119" t="s">
        <v>238</v>
      </c>
      <c r="C29" s="203" t="n">
        <v>17032458.19</v>
      </c>
      <c r="D29" s="159"/>
      <c r="E29" s="160" t="n">
        <f aca="false">C29-D29</f>
        <v>17032458.19</v>
      </c>
      <c r="F29" s="203" t="n">
        <v>796400</v>
      </c>
      <c r="G29" s="160" t="n">
        <f aca="false">E29+0.5*F29</f>
        <v>17430658.19</v>
      </c>
      <c r="H29" s="161" t="n">
        <v>25</v>
      </c>
      <c r="I29" s="164" t="n">
        <f aca="false">IF(H29=0,0,1/H29)</f>
        <v>0.04</v>
      </c>
      <c r="J29" s="163" t="n">
        <f aca="false">IF(H29=0,0,G29/H29)</f>
        <v>697226.3276</v>
      </c>
      <c r="K29" s="203" t="n">
        <v>713874</v>
      </c>
      <c r="L29" s="163" t="n">
        <f aca="false">IF(ISERROR(+J29-K29),0,+J29-K29)</f>
        <v>-16647.6723999999</v>
      </c>
    </row>
    <row r="30" customFormat="false" ht="12.75" hidden="false" customHeight="false" outlineLevel="0" collapsed="false">
      <c r="A30" s="158" t="n">
        <v>1855</v>
      </c>
      <c r="B30" s="119" t="s">
        <v>239</v>
      </c>
      <c r="C30" s="203" t="n">
        <v>1269363.62</v>
      </c>
      <c r="D30" s="159"/>
      <c r="E30" s="160" t="n">
        <f aca="false">C30-D30</f>
        <v>1269363.62</v>
      </c>
      <c r="F30" s="203" t="n">
        <v>135200</v>
      </c>
      <c r="G30" s="160" t="n">
        <f aca="false">E30+0.5*F30</f>
        <v>1336963.62</v>
      </c>
      <c r="H30" s="161" t="n">
        <v>25</v>
      </c>
      <c r="I30" s="164" t="n">
        <f aca="false">IF(H30=0,0,1/H30)</f>
        <v>0.04</v>
      </c>
      <c r="J30" s="163" t="n">
        <f aca="false">IF(H30=0,0,G30/H30)</f>
        <v>53478.5448</v>
      </c>
      <c r="K30" s="203" t="n">
        <v>55543</v>
      </c>
      <c r="L30" s="163" t="n">
        <f aca="false">IF(ISERROR(+J30-K30),0,+J30-K30)</f>
        <v>-2064.4552</v>
      </c>
    </row>
    <row r="31" customFormat="false" ht="12.75" hidden="false" customHeight="false" outlineLevel="0" collapsed="false">
      <c r="A31" s="158" t="n">
        <v>1860</v>
      </c>
      <c r="B31" s="119" t="s">
        <v>240</v>
      </c>
      <c r="C31" s="203" t="n">
        <v>9145013.06</v>
      </c>
      <c r="D31" s="159"/>
      <c r="E31" s="160" t="n">
        <f aca="false">C31-D31</f>
        <v>9145013.06</v>
      </c>
      <c r="F31" s="203" t="n">
        <v>274471</v>
      </c>
      <c r="G31" s="160" t="n">
        <f aca="false">E31+0.5*F31</f>
        <v>9282248.56</v>
      </c>
      <c r="H31" s="161" t="n">
        <v>25</v>
      </c>
      <c r="I31" s="164" t="n">
        <f aca="false">IF(H31=0,0,1/H31)</f>
        <v>0.04</v>
      </c>
      <c r="J31" s="163" t="n">
        <f aca="false">IF(H31=0,0,G31/H31)</f>
        <v>371289.9424</v>
      </c>
      <c r="K31" s="203" t="n">
        <v>378890</v>
      </c>
      <c r="L31" s="163" t="n">
        <f aca="false">IF(ISERROR(+J31-K31),0,+J31-K31)</f>
        <v>-7600.0576</v>
      </c>
    </row>
    <row r="32" customFormat="false" ht="12.75" hidden="false" customHeight="false" outlineLevel="0" collapsed="false">
      <c r="A32" s="165" t="n">
        <v>1860</v>
      </c>
      <c r="B32" s="116" t="s">
        <v>241</v>
      </c>
      <c r="C32" s="203" t="n">
        <v>0</v>
      </c>
      <c r="D32" s="159"/>
      <c r="E32" s="160" t="n">
        <f aca="false">C32-D32</f>
        <v>0</v>
      </c>
      <c r="F32" s="203" t="n">
        <v>0</v>
      </c>
      <c r="G32" s="160" t="n">
        <f aca="false">E32+0.5*F32</f>
        <v>0</v>
      </c>
      <c r="H32" s="161"/>
      <c r="I32" s="164" t="n">
        <f aca="false">IF(H32=0,0,1/H32)</f>
        <v>0</v>
      </c>
      <c r="J32" s="163" t="n">
        <f aca="false">IF(H32=0,0,G32/H32)</f>
        <v>0</v>
      </c>
      <c r="K32" s="203" t="n">
        <v>0</v>
      </c>
      <c r="L32" s="163" t="n">
        <f aca="false">IF(ISERROR(+J32-K32),0,+J32-K32)</f>
        <v>0</v>
      </c>
    </row>
    <row r="33" customFormat="false" ht="12.75" hidden="false" customHeight="false" outlineLevel="0" collapsed="false">
      <c r="A33" s="165" t="n">
        <v>1905</v>
      </c>
      <c r="B33" s="116" t="s">
        <v>227</v>
      </c>
      <c r="C33" s="203" t="n">
        <v>0</v>
      </c>
      <c r="D33" s="159"/>
      <c r="E33" s="160" t="n">
        <f aca="false">C33-D33</f>
        <v>0</v>
      </c>
      <c r="F33" s="203" t="n">
        <v>0</v>
      </c>
      <c r="G33" s="160" t="n">
        <f aca="false">E33+0.5*F33</f>
        <v>0</v>
      </c>
      <c r="H33" s="161"/>
      <c r="I33" s="164" t="n">
        <f aca="false">IF(H33=0,0,1/H33)</f>
        <v>0</v>
      </c>
      <c r="J33" s="163" t="n">
        <f aca="false">IF(H33=0,0,G33/H33)</f>
        <v>0</v>
      </c>
      <c r="K33" s="203" t="n">
        <v>0</v>
      </c>
      <c r="L33" s="163" t="n">
        <f aca="false">IF(ISERROR(+J33-K33),0,+J33-K33)</f>
        <v>0</v>
      </c>
    </row>
    <row r="34" customFormat="false" ht="12.75" hidden="false" customHeight="false" outlineLevel="0" collapsed="false">
      <c r="A34" s="158" t="n">
        <v>1908</v>
      </c>
      <c r="B34" s="119" t="s">
        <v>242</v>
      </c>
      <c r="C34" s="203" t="n">
        <v>0</v>
      </c>
      <c r="D34" s="159"/>
      <c r="E34" s="160" t="n">
        <f aca="false">C34-D34</f>
        <v>0</v>
      </c>
      <c r="F34" s="203" t="n">
        <v>0</v>
      </c>
      <c r="G34" s="160" t="n">
        <f aca="false">E34+0.5*F34</f>
        <v>0</v>
      </c>
      <c r="H34" s="161"/>
      <c r="I34" s="164" t="n">
        <f aca="false">IF(H34=0,0,1/H34)</f>
        <v>0</v>
      </c>
      <c r="J34" s="163" t="n">
        <f aca="false">IF(H34=0,0,G34/H34)</f>
        <v>0</v>
      </c>
      <c r="K34" s="203" t="n">
        <v>0</v>
      </c>
      <c r="L34" s="163" t="n">
        <f aca="false">IF(ISERROR(+J34-K34),0,+J34-K34)</f>
        <v>0</v>
      </c>
    </row>
    <row r="35" customFormat="false" ht="12.75" hidden="false" customHeight="false" outlineLevel="0" collapsed="false">
      <c r="A35" s="158" t="n">
        <v>1910</v>
      </c>
      <c r="B35" s="119" t="s">
        <v>230</v>
      </c>
      <c r="C35" s="203" t="n">
        <v>0</v>
      </c>
      <c r="D35" s="159"/>
      <c r="E35" s="160" t="n">
        <f aca="false">C35-D35</f>
        <v>0</v>
      </c>
      <c r="F35" s="203" t="n">
        <v>0</v>
      </c>
      <c r="G35" s="160" t="n">
        <f aca="false">E35+0.5*F35</f>
        <v>0</v>
      </c>
      <c r="H35" s="161"/>
      <c r="I35" s="164" t="n">
        <f aca="false">IF(H35=0,0,1/H35)</f>
        <v>0</v>
      </c>
      <c r="J35" s="163" t="n">
        <f aca="false">IF(H35=0,0,G35/H35)</f>
        <v>0</v>
      </c>
      <c r="K35" s="203" t="n">
        <v>0</v>
      </c>
      <c r="L35" s="163" t="n">
        <f aca="false">IF(ISERROR(+J35-K35),0,+J35-K35)</f>
        <v>0</v>
      </c>
    </row>
    <row r="36" customFormat="false" ht="12.75" hidden="false" customHeight="false" outlineLevel="0" collapsed="false">
      <c r="A36" s="158" t="n">
        <v>1915</v>
      </c>
      <c r="B36" s="119" t="s">
        <v>243</v>
      </c>
      <c r="C36" s="203" t="n">
        <v>0</v>
      </c>
      <c r="D36" s="159"/>
      <c r="E36" s="160" t="n">
        <f aca="false">C36-D36</f>
        <v>0</v>
      </c>
      <c r="F36" s="203" t="n">
        <v>5000</v>
      </c>
      <c r="G36" s="160" t="n">
        <f aca="false">E36+0.5*F36</f>
        <v>2500</v>
      </c>
      <c r="H36" s="161" t="n">
        <v>10</v>
      </c>
      <c r="I36" s="164" t="n">
        <f aca="false">IF(H36=0,0,1/H36)</f>
        <v>0.1</v>
      </c>
      <c r="J36" s="163" t="n">
        <f aca="false">IF(H36=0,0,G36/H36)</f>
        <v>250</v>
      </c>
      <c r="K36" s="203" t="n">
        <v>500</v>
      </c>
      <c r="L36" s="163" t="n">
        <f aca="false">IF(ISERROR(+J36-K36),0,+J36-K36)</f>
        <v>-250</v>
      </c>
    </row>
    <row r="37" customFormat="false" ht="12.75" hidden="false" customHeight="false" outlineLevel="0" collapsed="false">
      <c r="A37" s="158" t="n">
        <v>1915</v>
      </c>
      <c r="B37" s="119" t="s">
        <v>244</v>
      </c>
      <c r="C37" s="203" t="n">
        <v>0</v>
      </c>
      <c r="D37" s="159"/>
      <c r="E37" s="160" t="n">
        <f aca="false">C37-D37</f>
        <v>0</v>
      </c>
      <c r="F37" s="203" t="n">
        <v>0</v>
      </c>
      <c r="G37" s="160" t="n">
        <f aca="false">E37+0.5*F37</f>
        <v>0</v>
      </c>
      <c r="H37" s="161"/>
      <c r="I37" s="164" t="n">
        <f aca="false">IF(H37=0,0,1/H37)</f>
        <v>0</v>
      </c>
      <c r="J37" s="163" t="n">
        <f aca="false">IF(H37=0,0,G37/H37)</f>
        <v>0</v>
      </c>
      <c r="K37" s="203" t="n">
        <v>0</v>
      </c>
      <c r="L37" s="163" t="n">
        <f aca="false">IF(ISERROR(+J37-K37),0,+J37-K37)</f>
        <v>0</v>
      </c>
    </row>
    <row r="38" customFormat="false" ht="12.75" hidden="false" customHeight="false" outlineLevel="0" collapsed="false">
      <c r="A38" s="158" t="n">
        <v>1920</v>
      </c>
      <c r="B38" s="119" t="s">
        <v>245</v>
      </c>
      <c r="C38" s="203" t="n">
        <v>0</v>
      </c>
      <c r="D38" s="159"/>
      <c r="E38" s="160" t="n">
        <f aca="false">C38-D38</f>
        <v>0</v>
      </c>
      <c r="F38" s="203" t="n">
        <v>1000</v>
      </c>
      <c r="G38" s="160" t="n">
        <f aca="false">E38+0.5*F38</f>
        <v>500</v>
      </c>
      <c r="H38" s="161" t="n">
        <v>4</v>
      </c>
      <c r="I38" s="164" t="n">
        <f aca="false">IF(H38=0,0,1/H38)</f>
        <v>0.25</v>
      </c>
      <c r="J38" s="163" t="n">
        <f aca="false">IF(H38=0,0,G38/H38)</f>
        <v>125</v>
      </c>
      <c r="K38" s="203" t="n">
        <v>200</v>
      </c>
      <c r="L38" s="163" t="n">
        <f aca="false">IF(ISERROR(+J38-K38),0,+J38-K38)</f>
        <v>-75</v>
      </c>
    </row>
    <row r="39" customFormat="false" ht="12.75" hidden="false" customHeight="false" outlineLevel="0" collapsed="false">
      <c r="A39" s="166" t="n">
        <v>1920</v>
      </c>
      <c r="B39" s="108" t="s">
        <v>246</v>
      </c>
      <c r="C39" s="203" t="n">
        <v>0</v>
      </c>
      <c r="D39" s="159"/>
      <c r="E39" s="160" t="n">
        <f aca="false">C39-D39</f>
        <v>0</v>
      </c>
      <c r="F39" s="203" t="n">
        <v>0</v>
      </c>
      <c r="G39" s="160" t="n">
        <f aca="false">E39+0.5*F39</f>
        <v>0</v>
      </c>
      <c r="H39" s="161"/>
      <c r="I39" s="164" t="n">
        <f aca="false">IF(H39=0,0,1/H39)</f>
        <v>0</v>
      </c>
      <c r="J39" s="163" t="n">
        <f aca="false">IF(H39=0,0,G39/H39)</f>
        <v>0</v>
      </c>
      <c r="K39" s="203" t="n">
        <v>0</v>
      </c>
      <c r="L39" s="163" t="n">
        <f aca="false">IF(ISERROR(+J39-K39),0,+J39-K39)</f>
        <v>0</v>
      </c>
    </row>
    <row r="40" customFormat="false" ht="12.75" hidden="false" customHeight="false" outlineLevel="0" collapsed="false">
      <c r="A40" s="166" t="n">
        <v>1920</v>
      </c>
      <c r="B40" s="108" t="s">
        <v>247</v>
      </c>
      <c r="C40" s="203" t="n">
        <v>0</v>
      </c>
      <c r="D40" s="159"/>
      <c r="E40" s="160" t="n">
        <f aca="false">C40-D40</f>
        <v>0</v>
      </c>
      <c r="F40" s="203" t="n">
        <v>0</v>
      </c>
      <c r="G40" s="160" t="n">
        <f aca="false">E40+0.5*F40</f>
        <v>0</v>
      </c>
      <c r="H40" s="161"/>
      <c r="I40" s="164" t="n">
        <f aca="false">IF(H40=0,0,1/H40)</f>
        <v>0</v>
      </c>
      <c r="J40" s="163" t="n">
        <f aca="false">IF(H40=0,0,G40/H40)</f>
        <v>0</v>
      </c>
      <c r="K40" s="203" t="n">
        <v>0</v>
      </c>
      <c r="L40" s="163" t="n">
        <f aca="false">IF(ISERROR(+J40-K40),0,+J40-K40)</f>
        <v>0</v>
      </c>
    </row>
    <row r="41" customFormat="false" ht="12.75" hidden="false" customHeight="false" outlineLevel="0" collapsed="false">
      <c r="A41" s="166" t="n">
        <v>1925</v>
      </c>
      <c r="B41" s="108" t="s">
        <v>248</v>
      </c>
      <c r="C41" s="203" t="n">
        <v>0</v>
      </c>
      <c r="D41" s="159"/>
      <c r="E41" s="160"/>
      <c r="F41" s="203" t="n">
        <v>0</v>
      </c>
      <c r="G41" s="160"/>
      <c r="H41" s="161"/>
      <c r="I41" s="164"/>
      <c r="J41" s="163"/>
      <c r="K41" s="203" t="n">
        <v>0</v>
      </c>
      <c r="L41" s="163"/>
    </row>
    <row r="42" customFormat="false" ht="12.75" hidden="false" customHeight="false" outlineLevel="0" collapsed="false">
      <c r="A42" s="158" t="n">
        <v>1930</v>
      </c>
      <c r="B42" s="119" t="s">
        <v>249</v>
      </c>
      <c r="C42" s="203" t="n">
        <v>3033110.94</v>
      </c>
      <c r="D42" s="159" t="n">
        <v>1300989</v>
      </c>
      <c r="E42" s="160" t="n">
        <f aca="false">C42-D42</f>
        <v>1732121.94</v>
      </c>
      <c r="F42" s="203" t="n">
        <v>325000</v>
      </c>
      <c r="G42" s="160" t="n">
        <f aca="false">E42+0.5*F42</f>
        <v>1894621.94</v>
      </c>
      <c r="H42" s="161" t="n">
        <v>8</v>
      </c>
      <c r="I42" s="164" t="n">
        <f aca="false">IF(H42=0,0,1/H42)</f>
        <v>0.125</v>
      </c>
      <c r="J42" s="163" t="n">
        <f aca="false">IF(H42=0,0,G42/H42)</f>
        <v>236827.7425</v>
      </c>
      <c r="K42" s="203" t="n">
        <v>203065</v>
      </c>
      <c r="L42" s="163" t="n">
        <f aca="false">IF(ISERROR(+J42-K42),0,+J42-K42)</f>
        <v>33762.7424999999</v>
      </c>
    </row>
    <row r="43" customFormat="false" ht="12.75" hidden="false" customHeight="false" outlineLevel="0" collapsed="false">
      <c r="A43" s="158" t="n">
        <v>1935</v>
      </c>
      <c r="B43" s="119" t="s">
        <v>250</v>
      </c>
      <c r="C43" s="203" t="n">
        <v>0</v>
      </c>
      <c r="D43" s="159"/>
      <c r="E43" s="160" t="n">
        <f aca="false">C43-D43</f>
        <v>0</v>
      </c>
      <c r="F43" s="203" t="n">
        <v>0</v>
      </c>
      <c r="G43" s="160" t="n">
        <f aca="false">E43+0.5*F43</f>
        <v>0</v>
      </c>
      <c r="H43" s="161"/>
      <c r="I43" s="164" t="n">
        <f aca="false">IF(H43=0,0,1/H43)</f>
        <v>0</v>
      </c>
      <c r="J43" s="163" t="n">
        <f aca="false">IF(H43=0,0,G43/H43)</f>
        <v>0</v>
      </c>
      <c r="K43" s="203" t="n">
        <v>0</v>
      </c>
      <c r="L43" s="163" t="n">
        <f aca="false">IF(ISERROR(+J43-K43),0,+J43-K43)</f>
        <v>0</v>
      </c>
    </row>
    <row r="44" customFormat="false" ht="12.75" hidden="false" customHeight="false" outlineLevel="0" collapsed="false">
      <c r="A44" s="158" t="n">
        <v>1940</v>
      </c>
      <c r="B44" s="119" t="s">
        <v>251</v>
      </c>
      <c r="C44" s="203" t="n">
        <v>140292.16</v>
      </c>
      <c r="D44" s="159"/>
      <c r="E44" s="160" t="n">
        <f aca="false">C44-D44</f>
        <v>140292.16</v>
      </c>
      <c r="F44" s="203" t="n">
        <v>25000</v>
      </c>
      <c r="G44" s="160" t="n">
        <f aca="false">E44+0.5*F44</f>
        <v>152792.16</v>
      </c>
      <c r="H44" s="161" t="n">
        <v>10</v>
      </c>
      <c r="I44" s="164" t="n">
        <f aca="false">IF(H44=0,0,1/H44)</f>
        <v>0.1</v>
      </c>
      <c r="J44" s="163" t="n">
        <f aca="false">IF(H44=0,0,G44/H44)</f>
        <v>15279.216</v>
      </c>
      <c r="K44" s="203" t="n">
        <v>14030</v>
      </c>
      <c r="L44" s="163" t="n">
        <f aca="false">IF(ISERROR(+J44-K44),0,+J44-K44)</f>
        <v>1249.216</v>
      </c>
    </row>
    <row r="45" customFormat="false" ht="12.75" hidden="false" customHeight="false" outlineLevel="0" collapsed="false">
      <c r="A45" s="158" t="n">
        <v>1945</v>
      </c>
      <c r="B45" s="119" t="s">
        <v>252</v>
      </c>
      <c r="C45" s="203" t="n">
        <v>0</v>
      </c>
      <c r="D45" s="159"/>
      <c r="E45" s="160" t="n">
        <f aca="false">C45-D45</f>
        <v>0</v>
      </c>
      <c r="F45" s="203" t="n">
        <v>0</v>
      </c>
      <c r="G45" s="160" t="n">
        <f aca="false">E45+0.5*F45</f>
        <v>0</v>
      </c>
      <c r="H45" s="161"/>
      <c r="I45" s="164" t="n">
        <f aca="false">IF(H45=0,0,1/H45)</f>
        <v>0</v>
      </c>
      <c r="J45" s="163" t="n">
        <f aca="false">IF(H45=0,0,G45/H45)</f>
        <v>0</v>
      </c>
      <c r="K45" s="203" t="n">
        <v>0</v>
      </c>
      <c r="L45" s="163" t="n">
        <f aca="false">IF(ISERROR(+J45-K45),0,+J45-K45)</f>
        <v>0</v>
      </c>
    </row>
    <row r="46" customFormat="false" ht="12.75" hidden="false" customHeight="false" outlineLevel="0" collapsed="false">
      <c r="A46" s="158" t="n">
        <v>1950</v>
      </c>
      <c r="B46" s="119" t="s">
        <v>253</v>
      </c>
      <c r="C46" s="203" t="n">
        <v>0</v>
      </c>
      <c r="D46" s="159"/>
      <c r="E46" s="160" t="n">
        <f aca="false">C46-D46</f>
        <v>0</v>
      </c>
      <c r="F46" s="203" t="n">
        <v>0</v>
      </c>
      <c r="G46" s="160" t="n">
        <f aca="false">E46+0.5*F46</f>
        <v>0</v>
      </c>
      <c r="H46" s="161"/>
      <c r="I46" s="164" t="n">
        <f aca="false">IF(H46=0,0,1/H46)</f>
        <v>0</v>
      </c>
      <c r="J46" s="163" t="n">
        <f aca="false">IF(H46=0,0,G46/H46)</f>
        <v>0</v>
      </c>
      <c r="K46" s="203" t="n">
        <v>0</v>
      </c>
      <c r="L46" s="163" t="n">
        <f aca="false">IF(ISERROR(+J46-K46),0,+J46-K46)</f>
        <v>0</v>
      </c>
    </row>
    <row r="47" customFormat="false" ht="12.75" hidden="false" customHeight="false" outlineLevel="0" collapsed="false">
      <c r="A47" s="158" t="n">
        <v>1955</v>
      </c>
      <c r="B47" s="119" t="s">
        <v>254</v>
      </c>
      <c r="C47" s="203" t="n">
        <v>0</v>
      </c>
      <c r="D47" s="159"/>
      <c r="E47" s="160" t="n">
        <f aca="false">C47-D47</f>
        <v>0</v>
      </c>
      <c r="F47" s="203" t="n">
        <v>0</v>
      </c>
      <c r="G47" s="160" t="n">
        <f aca="false">E47+0.5*F47</f>
        <v>0</v>
      </c>
      <c r="H47" s="161"/>
      <c r="I47" s="164" t="n">
        <f aca="false">IF(H47=0,0,1/H47)</f>
        <v>0</v>
      </c>
      <c r="J47" s="163" t="n">
        <f aca="false">IF(H47=0,0,G47/H47)</f>
        <v>0</v>
      </c>
      <c r="K47" s="203" t="n">
        <v>0</v>
      </c>
      <c r="L47" s="163" t="n">
        <f aca="false">IF(ISERROR(+J47-K47),0,+J47-K47)</f>
        <v>0</v>
      </c>
    </row>
    <row r="48" customFormat="false" ht="12.75" hidden="false" customHeight="false" outlineLevel="0" collapsed="false">
      <c r="A48" s="167" t="n">
        <v>1955</v>
      </c>
      <c r="B48" s="118" t="s">
        <v>255</v>
      </c>
      <c r="C48" s="203" t="n">
        <v>0</v>
      </c>
      <c r="D48" s="159"/>
      <c r="E48" s="160" t="n">
        <f aca="false">C48-D48</f>
        <v>0</v>
      </c>
      <c r="F48" s="203" t="n">
        <v>0</v>
      </c>
      <c r="G48" s="160" t="n">
        <f aca="false">E48+0.5*F48</f>
        <v>0</v>
      </c>
      <c r="H48" s="161"/>
      <c r="I48" s="164" t="n">
        <f aca="false">IF(H48=0,0,1/H48)</f>
        <v>0</v>
      </c>
      <c r="J48" s="163" t="n">
        <f aca="false">IF(H48=0,0,G48/H48)</f>
        <v>0</v>
      </c>
      <c r="K48" s="203" t="n">
        <v>0</v>
      </c>
      <c r="L48" s="163" t="n">
        <f aca="false">IF(ISERROR(+J48-K48),0,+J48-K48)</f>
        <v>0</v>
      </c>
    </row>
    <row r="49" customFormat="false" ht="12.75" hidden="false" customHeight="false" outlineLevel="0" collapsed="false">
      <c r="A49" s="166" t="n">
        <v>1960</v>
      </c>
      <c r="B49" s="108" t="s">
        <v>256</v>
      </c>
      <c r="C49" s="203" t="n">
        <v>0</v>
      </c>
      <c r="D49" s="159"/>
      <c r="E49" s="160" t="n">
        <f aca="false">C49-D49</f>
        <v>0</v>
      </c>
      <c r="F49" s="203" t="n">
        <v>0</v>
      </c>
      <c r="G49" s="160" t="n">
        <f aca="false">E49+0.5*F49</f>
        <v>0</v>
      </c>
      <c r="H49" s="161"/>
      <c r="I49" s="164" t="n">
        <f aca="false">IF(H49=0,0,1/H49)</f>
        <v>0</v>
      </c>
      <c r="J49" s="163" t="n">
        <f aca="false">IF(H49=0,0,G49/H49)</f>
        <v>0</v>
      </c>
      <c r="K49" s="203" t="n">
        <v>0</v>
      </c>
      <c r="L49" s="163" t="n">
        <f aca="false">IF(ISERROR(+J49-K49),0,+J49-K49)</f>
        <v>0</v>
      </c>
    </row>
    <row r="50" customFormat="false" ht="25.5" hidden="false" customHeight="false" outlineLevel="0" collapsed="false">
      <c r="A50" s="166" t="n">
        <v>1970</v>
      </c>
      <c r="B50" s="108" t="s">
        <v>257</v>
      </c>
      <c r="C50" s="203" t="n">
        <v>0</v>
      </c>
      <c r="D50" s="159"/>
      <c r="E50" s="160"/>
      <c r="F50" s="203" t="n">
        <v>0</v>
      </c>
      <c r="G50" s="160"/>
      <c r="H50" s="161"/>
      <c r="I50" s="164"/>
      <c r="J50" s="163"/>
      <c r="K50" s="203" t="n">
        <v>0</v>
      </c>
      <c r="L50" s="163" t="n">
        <f aca="false">IF(ISERROR(+J50-K50),0,+J50-K50)</f>
        <v>0</v>
      </c>
    </row>
    <row r="51" customFormat="false" ht="12.75" hidden="false" customHeight="false" outlineLevel="0" collapsed="false">
      <c r="A51" s="158" t="n">
        <v>1975</v>
      </c>
      <c r="B51" s="119" t="s">
        <v>258</v>
      </c>
      <c r="C51" s="203" t="n">
        <v>0</v>
      </c>
      <c r="D51" s="159"/>
      <c r="E51" s="160" t="n">
        <f aca="false">C51-D51</f>
        <v>0</v>
      </c>
      <c r="F51" s="203" t="n">
        <v>0</v>
      </c>
      <c r="G51" s="160" t="n">
        <f aca="false">E51+0.5*F51</f>
        <v>0</v>
      </c>
      <c r="H51" s="161"/>
      <c r="I51" s="164" t="n">
        <f aca="false">IF(H51=0,0,1/H51)</f>
        <v>0</v>
      </c>
      <c r="J51" s="163" t="n">
        <f aca="false">IF(H51=0,0,G51/H51)</f>
        <v>0</v>
      </c>
      <c r="K51" s="203" t="n">
        <v>0</v>
      </c>
      <c r="L51" s="163" t="n">
        <f aca="false">IF(ISERROR(+J51-K51),0,+J51-K51)</f>
        <v>0</v>
      </c>
    </row>
    <row r="52" customFormat="false" ht="12.75" hidden="false" customHeight="false" outlineLevel="0" collapsed="false">
      <c r="A52" s="158" t="n">
        <v>1980</v>
      </c>
      <c r="B52" s="119" t="s">
        <v>259</v>
      </c>
      <c r="C52" s="203" t="n">
        <v>660318.84</v>
      </c>
      <c r="D52" s="159"/>
      <c r="E52" s="160" t="n">
        <f aca="false">C52-D52</f>
        <v>660318.84</v>
      </c>
      <c r="F52" s="203" t="n">
        <v>83000</v>
      </c>
      <c r="G52" s="160" t="n">
        <f aca="false">E52+0.5*F52</f>
        <v>701818.84</v>
      </c>
      <c r="H52" s="161" t="n">
        <v>15</v>
      </c>
      <c r="I52" s="164" t="n">
        <f aca="false">IF(H52=0,0,1/H52)</f>
        <v>0.0666666666666667</v>
      </c>
      <c r="J52" s="163" t="n">
        <f aca="false">IF(H52=0,0,G52/H52)</f>
        <v>46787.9226666667</v>
      </c>
      <c r="K52" s="203" t="n">
        <v>48869</v>
      </c>
      <c r="L52" s="163" t="n">
        <f aca="false">IF(ISERROR(+J52-K52),0,+J52-K52)</f>
        <v>-2081.07733333333</v>
      </c>
    </row>
    <row r="53" customFormat="false" ht="12.75" hidden="false" customHeight="false" outlineLevel="0" collapsed="false">
      <c r="A53" s="158" t="n">
        <v>1985</v>
      </c>
      <c r="B53" s="119" t="s">
        <v>260</v>
      </c>
      <c r="C53" s="203" t="n">
        <v>0</v>
      </c>
      <c r="D53" s="159"/>
      <c r="E53" s="160" t="n">
        <f aca="false">C53-D53</f>
        <v>0</v>
      </c>
      <c r="F53" s="203" t="n">
        <v>0</v>
      </c>
      <c r="G53" s="160" t="n">
        <f aca="false">E53+0.5*F53</f>
        <v>0</v>
      </c>
      <c r="H53" s="161"/>
      <c r="I53" s="164" t="n">
        <f aca="false">IF(H53=0,0,1/H53)</f>
        <v>0</v>
      </c>
      <c r="J53" s="163" t="n">
        <f aca="false">IF(H53=0,0,G53/H53)</f>
        <v>0</v>
      </c>
      <c r="K53" s="203" t="n">
        <v>0</v>
      </c>
      <c r="L53" s="163" t="n">
        <f aca="false">IF(ISERROR(+J53-K53),0,+J53-K53)</f>
        <v>0</v>
      </c>
    </row>
    <row r="54" customFormat="false" ht="12.75" hidden="false" customHeight="false" outlineLevel="0" collapsed="false">
      <c r="A54" s="158" t="n">
        <v>1995</v>
      </c>
      <c r="B54" s="119" t="s">
        <v>261</v>
      </c>
      <c r="C54" s="203" t="n">
        <v>-3851573.12</v>
      </c>
      <c r="D54" s="159"/>
      <c r="E54" s="160" t="n">
        <f aca="false">C54-D54</f>
        <v>-3851573.12</v>
      </c>
      <c r="F54" s="203" t="n">
        <v>-623500</v>
      </c>
      <c r="G54" s="160" t="n">
        <f aca="false">E54+0.5*F54</f>
        <v>-4163323.12</v>
      </c>
      <c r="H54" s="161" t="n">
        <v>25</v>
      </c>
      <c r="I54" s="164" t="n">
        <f aca="false">IF(H54=0,0,1/H54)</f>
        <v>0.04</v>
      </c>
      <c r="J54" s="163" t="n">
        <f aca="false">IF(H54=0,0,G54/H54)</f>
        <v>-166532.9248</v>
      </c>
      <c r="K54" s="203" t="n">
        <v>-154072.28</v>
      </c>
      <c r="L54" s="163" t="n">
        <f aca="false">IF(ISERROR(+J54-K54),0,+J54-K54)</f>
        <v>-12460.6448</v>
      </c>
    </row>
    <row r="55" customFormat="false" ht="12.75" hidden="false" customHeight="false" outlineLevel="0" collapsed="false">
      <c r="A55" s="158" t="n">
        <v>2040</v>
      </c>
      <c r="B55" s="119" t="s">
        <v>262</v>
      </c>
      <c r="C55" s="203" t="n">
        <v>54755.84</v>
      </c>
      <c r="D55" s="159"/>
      <c r="E55" s="160"/>
      <c r="F55" s="203" t="n">
        <v>0</v>
      </c>
      <c r="G55" s="160"/>
      <c r="H55" s="161"/>
      <c r="I55" s="164"/>
      <c r="J55" s="163"/>
      <c r="K55" s="203" t="n">
        <v>0</v>
      </c>
      <c r="L55" s="163"/>
    </row>
    <row r="56" customFormat="false" ht="12.75" hidden="false" customHeight="false" outlineLevel="0" collapsed="false">
      <c r="A56" s="158" t="n">
        <v>2055</v>
      </c>
      <c r="B56" s="119" t="s">
        <v>342</v>
      </c>
      <c r="C56" s="203" t="n">
        <v>24009.17</v>
      </c>
      <c r="D56" s="159"/>
      <c r="E56" s="160"/>
      <c r="F56" s="203" t="n">
        <v>0</v>
      </c>
      <c r="G56" s="160"/>
      <c r="H56" s="161"/>
      <c r="I56" s="164"/>
      <c r="J56" s="163"/>
      <c r="K56" s="203" t="n">
        <v>0</v>
      </c>
      <c r="L56" s="163"/>
    </row>
    <row r="57" customFormat="false" ht="12.75" hidden="false" customHeight="false" outlineLevel="0" collapsed="false">
      <c r="A57" s="158"/>
      <c r="B57" s="119"/>
      <c r="C57" s="203"/>
      <c r="D57" s="159"/>
      <c r="E57" s="160"/>
      <c r="F57" s="203" t="n">
        <v>0</v>
      </c>
      <c r="G57" s="160"/>
      <c r="H57" s="161"/>
      <c r="I57" s="164"/>
      <c r="J57" s="163"/>
      <c r="K57" s="159"/>
      <c r="L57" s="163"/>
    </row>
    <row r="58" customFormat="false" ht="12.75" hidden="false" customHeight="false" outlineLevel="0" collapsed="false">
      <c r="A58" s="168" t="s">
        <v>263</v>
      </c>
      <c r="B58" s="169"/>
      <c r="C58" s="203"/>
      <c r="D58" s="159"/>
      <c r="E58" s="160" t="n">
        <f aca="false">C58-D58</f>
        <v>0</v>
      </c>
      <c r="F58" s="203" t="n">
        <v>0</v>
      </c>
      <c r="G58" s="160" t="n">
        <f aca="false">E58+0.5*F58</f>
        <v>0</v>
      </c>
      <c r="H58" s="161"/>
      <c r="I58" s="164" t="n">
        <f aca="false">IF(H58=0,0,1/H58)</f>
        <v>0</v>
      </c>
      <c r="J58" s="163" t="n">
        <f aca="false">IF(H58=0,0,G58/H58)</f>
        <v>0</v>
      </c>
      <c r="K58" s="159"/>
      <c r="L58" s="163" t="n">
        <f aca="false">IF(ISERROR(+J58-K58),0,+J58-K58)</f>
        <v>0</v>
      </c>
    </row>
    <row r="59" customFormat="false" ht="13.5" hidden="false" customHeight="false" outlineLevel="0" collapsed="false">
      <c r="A59" s="170"/>
      <c r="B59" s="171"/>
      <c r="C59" s="172"/>
      <c r="D59" s="172"/>
      <c r="E59" s="173" t="n">
        <f aca="false">C59-D59</f>
        <v>0</v>
      </c>
      <c r="F59" s="172"/>
      <c r="G59" s="173" t="n">
        <f aca="false">E59+0.5*F59</f>
        <v>0</v>
      </c>
      <c r="H59" s="174"/>
      <c r="I59" s="212" t="n">
        <f aca="false">IF(H59=0,0,1/H59)</f>
        <v>0</v>
      </c>
      <c r="J59" s="176" t="n">
        <f aca="false">IF(H59=0,0,G59/H59)</f>
        <v>0</v>
      </c>
      <c r="K59" s="172"/>
      <c r="L59" s="176" t="n">
        <f aca="false">IF(ISERROR(+J59-K59),0,+J59-K59)</f>
        <v>0</v>
      </c>
    </row>
    <row r="60" customFormat="false" ht="14.25" hidden="false" customHeight="false" outlineLevel="0" collapsed="false">
      <c r="A60" s="177"/>
      <c r="B60" s="178" t="s">
        <v>203</v>
      </c>
      <c r="C60" s="179" t="n">
        <f aca="false">SUM(C16:C59)</f>
        <v>92669526.74</v>
      </c>
      <c r="D60" s="179" t="n">
        <f aca="false">SUM(D16:D59)</f>
        <v>1300989</v>
      </c>
      <c r="E60" s="179" t="n">
        <f aca="false">SUM(E16:E59)</f>
        <v>91289772.73</v>
      </c>
      <c r="F60" s="179" t="n">
        <f aca="false">SUM(F16:F59)</f>
        <v>5206471</v>
      </c>
      <c r="G60" s="179" t="n">
        <f aca="false">SUM(G16:G59)</f>
        <v>93893008.23</v>
      </c>
      <c r="H60" s="216"/>
      <c r="I60" s="180"/>
      <c r="J60" s="182" t="n">
        <f aca="false">SUM(J16:J59)</f>
        <v>3929591.24948333</v>
      </c>
      <c r="K60" s="179" t="n">
        <f aca="false">SUM(K16:K59)</f>
        <v>4040267.72</v>
      </c>
      <c r="L60" s="182" t="n">
        <f aca="false">SUM(L16:L59)</f>
        <v>-110676.470516667</v>
      </c>
    </row>
    <row r="61" customFormat="false" ht="12.75" hidden="false" customHeight="false" outlineLevel="0" collapsed="false">
      <c r="C61" s="257" t="n">
        <v>0</v>
      </c>
      <c r="F61" s="257" t="n">
        <v>0</v>
      </c>
    </row>
    <row r="62" customFormat="false" ht="12.75" hidden="false" customHeight="false" outlineLevel="0" collapsed="false">
      <c r="A62" s="189" t="s">
        <v>206</v>
      </c>
      <c r="B62" s="184"/>
      <c r="C62" s="184"/>
      <c r="D62" s="184"/>
      <c r="E62" s="184"/>
      <c r="F62" s="184"/>
      <c r="G62" s="184"/>
      <c r="H62" s="184"/>
      <c r="I62" s="184"/>
      <c r="J62" s="184"/>
    </row>
    <row r="63" customFormat="false" ht="12.75" hidden="false" customHeight="true" outlineLevel="0" collapsed="false">
      <c r="A63" s="238" t="n">
        <v>1</v>
      </c>
      <c r="B63" s="186" t="s">
        <v>295</v>
      </c>
      <c r="C63" s="186"/>
      <c r="D63" s="186"/>
      <c r="E63" s="186"/>
      <c r="F63" s="186"/>
      <c r="G63" s="186"/>
      <c r="H63" s="186"/>
      <c r="I63" s="186"/>
      <c r="J63" s="186"/>
      <c r="K63" s="186"/>
      <c r="L63" s="186"/>
    </row>
    <row r="64" customFormat="false" ht="12.75" hidden="false" customHeight="true" outlineLevel="0" collapsed="false">
      <c r="A64" s="185" t="n">
        <v>2</v>
      </c>
      <c r="B64" s="239" t="s">
        <v>296</v>
      </c>
      <c r="C64" s="239"/>
      <c r="D64" s="239"/>
      <c r="E64" s="239"/>
      <c r="F64" s="239"/>
      <c r="G64" s="239"/>
      <c r="H64" s="239"/>
      <c r="I64" s="239"/>
      <c r="J64" s="239"/>
      <c r="K64" s="239"/>
      <c r="L64" s="239"/>
    </row>
    <row r="65" customFormat="false" ht="12.75" hidden="false" customHeight="false" outlineLevel="0" collapsed="false">
      <c r="A65" s="185"/>
    </row>
    <row r="66" customFormat="false" ht="12.75" hidden="false" customHeight="true" outlineLevel="0" collapsed="false">
      <c r="A66" s="189" t="s">
        <v>322</v>
      </c>
      <c r="B66" s="190" t="s">
        <v>298</v>
      </c>
      <c r="C66" s="190"/>
      <c r="D66" s="190"/>
      <c r="E66" s="190"/>
      <c r="F66" s="190"/>
      <c r="G66" s="190"/>
      <c r="H66" s="190"/>
      <c r="I66" s="190"/>
      <c r="J66" s="190"/>
      <c r="K66" s="190"/>
      <c r="L66" s="190"/>
      <c r="M66" s="191"/>
      <c r="N66" s="191"/>
    </row>
    <row r="67" customFormat="false" ht="24.75" hidden="false" customHeight="true" outlineLevel="0" collapsed="false">
      <c r="A67" s="184"/>
      <c r="B67" s="190"/>
      <c r="C67" s="190"/>
      <c r="D67" s="190"/>
      <c r="E67" s="190"/>
      <c r="F67" s="190"/>
      <c r="G67" s="190"/>
      <c r="H67" s="190"/>
      <c r="I67" s="190"/>
      <c r="J67" s="190"/>
      <c r="K67" s="190"/>
      <c r="L67" s="190"/>
      <c r="M67" s="191"/>
      <c r="N67" s="191"/>
    </row>
    <row r="68" customFormat="false" ht="12.75" hidden="false" customHeight="false" outlineLevel="0" collapsed="false">
      <c r="B68" s="191"/>
      <c r="C68" s="191"/>
      <c r="D68" s="191"/>
      <c r="E68" s="191"/>
      <c r="F68" s="191"/>
      <c r="G68" s="191"/>
      <c r="H68" s="191"/>
      <c r="I68" s="191"/>
      <c r="J68" s="191"/>
      <c r="K68" s="191"/>
      <c r="L68" s="191"/>
      <c r="M68" s="191"/>
      <c r="N68" s="191"/>
    </row>
  </sheetData>
  <mergeCells count="9">
    <mergeCell ref="A9:L9"/>
    <mergeCell ref="A10:L10"/>
    <mergeCell ref="A11:L11"/>
    <mergeCell ref="A14:A15"/>
    <mergeCell ref="B14:B15"/>
    <mergeCell ref="K14:K15"/>
    <mergeCell ref="B63:L63"/>
    <mergeCell ref="B64:L64"/>
    <mergeCell ref="B66:L67"/>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9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O5" activeCellId="0" sqref="O5"/>
    </sheetView>
  </sheetViews>
  <sheetFormatPr defaultColWidth="9.13671875" defaultRowHeight="12.75" zeroHeight="false" outlineLevelRow="0" outlineLevelCol="0"/>
  <cols>
    <col collapsed="false" customWidth="false" hidden="false" outlineLevel="0" max="1" min="1" style="141" width="9.14"/>
    <col collapsed="false" customWidth="true" hidden="false" outlineLevel="0" max="2" min="2" style="141" width="40.28"/>
    <col collapsed="false" customWidth="true" hidden="false" outlineLevel="0" max="3" min="3" style="141" width="14.99"/>
    <col collapsed="false" customWidth="true" hidden="false" outlineLevel="0" max="4" min="4" style="141" width="13.99"/>
    <col collapsed="false" customWidth="true" hidden="false" outlineLevel="0" max="5" min="5" style="141" width="14.85"/>
    <col collapsed="false" customWidth="true" hidden="false" outlineLevel="0" max="6" min="6" style="141" width="9.56"/>
    <col collapsed="false" customWidth="true" hidden="false" outlineLevel="0" max="8" min="7" style="141" width="12.28"/>
    <col collapsed="false" customWidth="true" hidden="false" outlineLevel="0" max="9" min="9" style="141" width="14.28"/>
    <col collapsed="false" customWidth="true" hidden="false" outlineLevel="0" max="10" min="10" style="141" width="12.85"/>
    <col collapsed="false" customWidth="true" hidden="false" outlineLevel="0" max="11" min="11" style="141" width="17.99"/>
    <col collapsed="false" customWidth="true" hidden="false" outlineLevel="0" max="12" min="12" style="141" width="13.99"/>
    <col collapsed="false" customWidth="true" hidden="false" outlineLevel="0" max="13" min="13" style="141" width="12.28"/>
    <col collapsed="false" customWidth="true" hidden="false" outlineLevel="0" max="14" min="14" style="141" width="17.56"/>
    <col collapsed="false" customWidth="true" hidden="false" outlineLevel="0" max="15" min="15" style="141" width="15.7"/>
    <col collapsed="false" customWidth="false" hidden="false" outlineLevel="0" max="257" min="16" style="141" width="9.14"/>
  </cols>
  <sheetData>
    <row r="1" customFormat="false" ht="12.75" hidden="false" customHeight="false" outlineLevel="0" collapsed="false">
      <c r="N1" s="29" t="s">
        <v>132</v>
      </c>
      <c r="O1" s="90" t="s">
        <v>20</v>
      </c>
      <c r="P1" s="142"/>
    </row>
    <row r="2" customFormat="false" ht="12.75" hidden="false" customHeight="false" outlineLevel="0" collapsed="false">
      <c r="N2" s="29" t="s">
        <v>133</v>
      </c>
      <c r="O2" s="91"/>
      <c r="P2" s="142"/>
    </row>
    <row r="3" customFormat="false" ht="12.75" hidden="false" customHeight="false" outlineLevel="0" collapsed="false">
      <c r="N3" s="29" t="s">
        <v>134</v>
      </c>
      <c r="O3" s="91"/>
      <c r="P3" s="142"/>
    </row>
    <row r="4" customFormat="false" ht="12.75" hidden="false" customHeight="false" outlineLevel="0" collapsed="false">
      <c r="N4" s="29" t="s">
        <v>135</v>
      </c>
      <c r="O4" s="91"/>
      <c r="P4" s="142"/>
    </row>
    <row r="5" customFormat="false" ht="12.75" hidden="false" customHeight="false" outlineLevel="0" collapsed="false">
      <c r="N5" s="29" t="s">
        <v>136</v>
      </c>
      <c r="O5" s="92" t="n">
        <v>14</v>
      </c>
      <c r="P5" s="142"/>
    </row>
    <row r="6" customFormat="false" ht="12.75" hidden="false" customHeight="false" outlineLevel="0" collapsed="false">
      <c r="A6" s="258" t="s">
        <v>347</v>
      </c>
      <c r="B6" s="258"/>
      <c r="N6" s="29"/>
      <c r="O6" s="90"/>
      <c r="P6" s="142"/>
    </row>
    <row r="7" customFormat="false" ht="12.75" hidden="false" customHeight="false" outlineLevel="0" collapsed="false">
      <c r="A7" s="258" t="s">
        <v>348</v>
      </c>
      <c r="B7" s="258"/>
      <c r="N7" s="29" t="s">
        <v>137</v>
      </c>
      <c r="O7" s="43" t="s">
        <v>138</v>
      </c>
      <c r="P7" s="144"/>
    </row>
    <row r="8" customFormat="false" ht="12.75" hidden="false" customHeight="false" outlineLevel="0" collapsed="false">
      <c r="A8" s="258" t="s">
        <v>349</v>
      </c>
      <c r="B8" s="258"/>
    </row>
    <row r="9" customFormat="false" ht="18" hidden="false" customHeight="false" outlineLevel="0" collapsed="false">
      <c r="A9" s="242" t="s">
        <v>350</v>
      </c>
      <c r="B9" s="242"/>
      <c r="C9" s="242"/>
      <c r="D9" s="242"/>
      <c r="E9" s="242"/>
      <c r="F9" s="242"/>
      <c r="G9" s="242"/>
      <c r="H9" s="242"/>
      <c r="I9" s="242"/>
      <c r="J9" s="242"/>
      <c r="K9" s="242"/>
      <c r="L9" s="242"/>
      <c r="M9" s="242"/>
      <c r="N9" s="242"/>
      <c r="O9" s="242"/>
    </row>
    <row r="10" customFormat="false" ht="18" hidden="false" customHeight="false" outlineLevel="0" collapsed="false">
      <c r="A10" s="242" t="s">
        <v>273</v>
      </c>
      <c r="B10" s="242"/>
      <c r="C10" s="242"/>
      <c r="D10" s="242"/>
      <c r="E10" s="242"/>
      <c r="F10" s="242"/>
      <c r="G10" s="242"/>
      <c r="H10" s="242"/>
      <c r="I10" s="242"/>
      <c r="J10" s="242"/>
      <c r="K10" s="242"/>
      <c r="L10" s="242"/>
      <c r="M10" s="242"/>
      <c r="N10" s="242"/>
      <c r="O10" s="242"/>
    </row>
    <row r="11" customFormat="false" ht="22.5" hidden="false" customHeight="true" outlineLevel="0" collapsed="false">
      <c r="A11" s="146" t="s">
        <v>339</v>
      </c>
      <c r="B11" s="146"/>
      <c r="C11" s="146"/>
      <c r="D11" s="146"/>
      <c r="E11" s="146"/>
      <c r="F11" s="146"/>
      <c r="G11" s="146"/>
      <c r="H11" s="146"/>
      <c r="I11" s="146"/>
      <c r="J11" s="146"/>
      <c r="K11" s="146"/>
      <c r="L11" s="146"/>
      <c r="M11" s="146"/>
      <c r="N11" s="146"/>
      <c r="O11" s="146"/>
    </row>
    <row r="12" customFormat="false" ht="13.5" hidden="false" customHeight="true" outlineLevel="0" collapsed="false">
      <c r="A12" s="147"/>
      <c r="B12" s="147"/>
      <c r="C12" s="148" t="s">
        <v>275</v>
      </c>
      <c r="D12" s="148" t="n">
        <v>2013</v>
      </c>
      <c r="E12" s="148" t="s">
        <v>300</v>
      </c>
      <c r="F12" s="147"/>
      <c r="G12" s="147"/>
      <c r="H12" s="147"/>
      <c r="I12" s="147"/>
      <c r="J12" s="147"/>
      <c r="K12" s="147"/>
      <c r="L12" s="147"/>
    </row>
    <row r="13" customFormat="false" ht="13.5" hidden="false" customHeight="false" outlineLevel="0" collapsed="false"/>
    <row r="14" customFormat="false" ht="61.5" hidden="false" customHeight="true" outlineLevel="0" collapsed="false">
      <c r="A14" s="193" t="s">
        <v>277</v>
      </c>
      <c r="B14" s="194" t="s">
        <v>216</v>
      </c>
      <c r="C14" s="152" t="s">
        <v>351</v>
      </c>
      <c r="D14" s="152" t="s">
        <v>219</v>
      </c>
      <c r="E14" s="152" t="s">
        <v>302</v>
      </c>
      <c r="F14" s="152" t="s">
        <v>303</v>
      </c>
      <c r="G14" s="152" t="s">
        <v>304</v>
      </c>
      <c r="H14" s="195" t="s">
        <v>305</v>
      </c>
      <c r="I14" s="153" t="s">
        <v>306</v>
      </c>
      <c r="J14" s="153" t="s">
        <v>352</v>
      </c>
      <c r="K14" s="196" t="s">
        <v>334</v>
      </c>
      <c r="L14" s="153" t="s">
        <v>285</v>
      </c>
      <c r="M14" s="153" t="s">
        <v>353</v>
      </c>
      <c r="N14" s="196" t="s">
        <v>309</v>
      </c>
      <c r="O14" s="153" t="s">
        <v>354</v>
      </c>
    </row>
    <row r="15" customFormat="false" ht="19.5" hidden="false" customHeight="true" outlineLevel="0" collapsed="false">
      <c r="A15" s="193"/>
      <c r="B15" s="194"/>
      <c r="C15" s="197" t="s">
        <v>286</v>
      </c>
      <c r="D15" s="197" t="s">
        <v>289</v>
      </c>
      <c r="E15" s="198" t="s">
        <v>311</v>
      </c>
      <c r="F15" s="197" t="s">
        <v>291</v>
      </c>
      <c r="G15" s="197" t="s">
        <v>292</v>
      </c>
      <c r="H15" s="199" t="s">
        <v>312</v>
      </c>
      <c r="I15" s="200" t="s">
        <v>313</v>
      </c>
      <c r="J15" s="200" t="s">
        <v>314</v>
      </c>
      <c r="K15" s="196"/>
      <c r="L15" s="200" t="s">
        <v>315</v>
      </c>
      <c r="M15" s="200" t="s">
        <v>330</v>
      </c>
      <c r="N15" s="196"/>
      <c r="O15" s="200" t="s">
        <v>317</v>
      </c>
    </row>
    <row r="16" customFormat="false" ht="25.5" hidden="false" customHeight="false" outlineLevel="0" collapsed="false">
      <c r="A16" s="256" t="n">
        <v>1611</v>
      </c>
      <c r="B16" s="202" t="s">
        <v>223</v>
      </c>
      <c r="C16" s="203" t="n">
        <v>296469</v>
      </c>
      <c r="D16" s="203" t="n">
        <v>310000</v>
      </c>
      <c r="E16" s="204" t="n">
        <v>5</v>
      </c>
      <c r="F16" s="204" t="n">
        <v>5</v>
      </c>
      <c r="G16" s="205" t="n">
        <f aca="false">IF(F16=0,0,1/F16)</f>
        <v>0.2</v>
      </c>
      <c r="H16" s="206" t="n">
        <f aca="false">IF(E16=0,0,+C16/E16)</f>
        <v>59293.8</v>
      </c>
      <c r="I16" s="206" t="n">
        <f aca="false">IF(F16=0,0,+(D16*0.5)/F16)</f>
        <v>31000</v>
      </c>
      <c r="J16" s="207" t="n">
        <f aca="false">IF(ISERROR(+H16+I16),0,+H16+I16)</f>
        <v>90293.8</v>
      </c>
      <c r="K16" s="203" t="n">
        <v>121073.624</v>
      </c>
      <c r="L16" s="224" t="n">
        <f aca="false">IF(ISERROR(+J16-K16),0,+J16-K16)</f>
        <v>-30779.824</v>
      </c>
      <c r="M16" s="206" t="n">
        <f aca="false">IF(F16=0,0,+(D16)/F16)</f>
        <v>62000</v>
      </c>
      <c r="N16" s="211"/>
      <c r="O16" s="209" t="n">
        <f aca="false">IF(ISERROR(+M16+H16-N16),0,+M16+H16-N16)</f>
        <v>121293.8</v>
      </c>
    </row>
    <row r="17" customFormat="false" ht="25.5" hidden="false" customHeight="false" outlineLevel="0" collapsed="false">
      <c r="A17" s="158" t="n">
        <v>1612</v>
      </c>
      <c r="B17" s="108" t="s">
        <v>225</v>
      </c>
      <c r="C17" s="203" t="n">
        <v>63406.42</v>
      </c>
      <c r="D17" s="203" t="n">
        <v>0</v>
      </c>
      <c r="E17" s="161" t="n">
        <v>50</v>
      </c>
      <c r="F17" s="161" t="n">
        <v>50</v>
      </c>
      <c r="G17" s="164" t="n">
        <f aca="false">IF(F17=0,0,1/F17)</f>
        <v>0.02</v>
      </c>
      <c r="H17" s="160" t="n">
        <f aca="false">IF(E17=0,0,+C17/E17)</f>
        <v>1268.1284</v>
      </c>
      <c r="I17" s="160" t="n">
        <f aca="false">IF(F17=0,0,+(D17*0.5)/F17)</f>
        <v>0</v>
      </c>
      <c r="J17" s="210" t="n">
        <f aca="false">IF(ISERROR(+H17+I17),0,+H17+I17)</f>
        <v>1268.1284</v>
      </c>
      <c r="K17" s="203" t="n">
        <v>1294</v>
      </c>
      <c r="L17" s="163" t="n">
        <f aca="false">IF(ISERROR(+J17-K17),0,+J17-K17)</f>
        <v>-25.8715999999999</v>
      </c>
      <c r="M17" s="160" t="n">
        <f aca="false">IF(F17=0,0,+(D17)/F17)</f>
        <v>0</v>
      </c>
      <c r="N17" s="211"/>
      <c r="O17" s="209" t="n">
        <f aca="false">IF(ISERROR(+M17+H17-N17),0,+M17+H17-N17)</f>
        <v>1268.1284</v>
      </c>
    </row>
    <row r="18" customFormat="false" ht="12.75" hidden="false" customHeight="false" outlineLevel="0" collapsed="false">
      <c r="A18" s="165" t="n">
        <v>1805</v>
      </c>
      <c r="B18" s="116" t="s">
        <v>227</v>
      </c>
      <c r="C18" s="203" t="n">
        <v>181960.63</v>
      </c>
      <c r="D18" s="203" t="n">
        <v>0</v>
      </c>
      <c r="E18" s="161"/>
      <c r="F18" s="161" t="n">
        <v>0</v>
      </c>
      <c r="G18" s="164" t="n">
        <f aca="false">IF(F18=0,0,1/F18)</f>
        <v>0</v>
      </c>
      <c r="H18" s="160" t="n">
        <f aca="false">IF(E18=0,0,+C18/E18)</f>
        <v>0</v>
      </c>
      <c r="I18" s="160" t="n">
        <f aca="false">IF(F18=0,0,+(D18*0.5)/F18)</f>
        <v>0</v>
      </c>
      <c r="J18" s="210" t="n">
        <f aca="false">IF(ISERROR(+H18+I18),0,+H18+I18)</f>
        <v>0</v>
      </c>
      <c r="K18" s="203" t="n">
        <v>0</v>
      </c>
      <c r="L18" s="163" t="n">
        <f aca="false">IF(ISERROR(+J18-K18),0,+J18-K18)</f>
        <v>0</v>
      </c>
      <c r="M18" s="160" t="n">
        <f aca="false">IF(F18=0,0,+(D18)/F18)</f>
        <v>0</v>
      </c>
      <c r="N18" s="211"/>
      <c r="O18" s="209" t="n">
        <f aca="false">IF(ISERROR(+M18+H18-N18),0,+M18+H18-N18)</f>
        <v>0</v>
      </c>
    </row>
    <row r="19" customFormat="false" ht="12.75" hidden="false" customHeight="false" outlineLevel="0" collapsed="false">
      <c r="A19" s="165" t="n">
        <v>1806</v>
      </c>
      <c r="B19" s="116" t="s">
        <v>228</v>
      </c>
      <c r="C19" s="203" t="n">
        <v>0</v>
      </c>
      <c r="D19" s="203" t="n">
        <v>0</v>
      </c>
      <c r="E19" s="161"/>
      <c r="F19" s="161" t="n">
        <v>0</v>
      </c>
      <c r="G19" s="164"/>
      <c r="H19" s="160"/>
      <c r="I19" s="160"/>
      <c r="J19" s="210"/>
      <c r="K19" s="203" t="n">
        <v>0</v>
      </c>
      <c r="L19" s="163" t="n">
        <f aca="false">IF(ISERROR(+J19-K19),0,+J19-K19)</f>
        <v>0</v>
      </c>
      <c r="M19" s="160" t="n">
        <f aca="false">IF(F19=0,0,+(D19)/F19)</f>
        <v>0</v>
      </c>
      <c r="N19" s="211"/>
      <c r="O19" s="209"/>
    </row>
    <row r="20" customFormat="false" ht="12.75" hidden="false" customHeight="false" outlineLevel="0" collapsed="false">
      <c r="A20" s="158" t="n">
        <v>1808</v>
      </c>
      <c r="B20" s="119" t="s">
        <v>229</v>
      </c>
      <c r="C20" s="203" t="n">
        <v>969199.81</v>
      </c>
      <c r="D20" s="203" t="n">
        <v>0</v>
      </c>
      <c r="E20" s="161" t="n">
        <v>36.64</v>
      </c>
      <c r="F20" s="161"/>
      <c r="G20" s="164" t="n">
        <f aca="false">IF(F20=0,0,1/F20)</f>
        <v>0</v>
      </c>
      <c r="H20" s="160" t="n">
        <f aca="false">IF(E20=0,0,+C20/E20)</f>
        <v>26451.9598799127</v>
      </c>
      <c r="I20" s="160" t="n">
        <f aca="false">IF(F20=0,0,+(D20*0.5)/F20)</f>
        <v>0</v>
      </c>
      <c r="J20" s="210" t="n">
        <f aca="false">IF(ISERROR(+H20+I20),0,+H20+I20)</f>
        <v>26451.9598799127</v>
      </c>
      <c r="K20" s="203" t="n">
        <v>27086</v>
      </c>
      <c r="L20" s="163" t="n">
        <f aca="false">IF(ISERROR(+J20-K20),0,+J20-K20)</f>
        <v>-634.040120087338</v>
      </c>
      <c r="M20" s="160" t="n">
        <f aca="false">IF(F20=0,0,+(D20)/F20)</f>
        <v>0</v>
      </c>
      <c r="N20" s="211"/>
      <c r="O20" s="209" t="n">
        <f aca="false">IF(ISERROR(+M20+H20-N20),0,+M20+H20-N20)</f>
        <v>26451.9598799127</v>
      </c>
    </row>
    <row r="21" customFormat="false" ht="12.75" hidden="false" customHeight="false" outlineLevel="0" collapsed="false">
      <c r="A21" s="158" t="n">
        <v>1810</v>
      </c>
      <c r="B21" s="119" t="s">
        <v>230</v>
      </c>
      <c r="C21" s="203" t="n">
        <v>0</v>
      </c>
      <c r="D21" s="203" t="n">
        <v>0</v>
      </c>
      <c r="E21" s="161"/>
      <c r="F21" s="161"/>
      <c r="G21" s="164" t="n">
        <f aca="false">IF(F21=0,0,1/F21)</f>
        <v>0</v>
      </c>
      <c r="H21" s="160" t="n">
        <f aca="false">IF(E21=0,0,+C21/E21)</f>
        <v>0</v>
      </c>
      <c r="I21" s="160" t="n">
        <f aca="false">IF(F21=0,0,+(D21*0.5)/F21)</f>
        <v>0</v>
      </c>
      <c r="J21" s="210" t="n">
        <f aca="false">IF(ISERROR(+H21+I21),0,+H21+I21)</f>
        <v>0</v>
      </c>
      <c r="K21" s="203" t="n">
        <v>0</v>
      </c>
      <c r="L21" s="163" t="n">
        <f aca="false">IF(ISERROR(+J21-K21),0,+J21-K21)</f>
        <v>0</v>
      </c>
      <c r="M21" s="160" t="n">
        <f aca="false">IF(F21=0,0,+(D21)/F21)</f>
        <v>0</v>
      </c>
      <c r="N21" s="211"/>
      <c r="O21" s="209" t="n">
        <f aca="false">IF(ISERROR(+M21+H21-N21),0,+M21+H21-N21)</f>
        <v>0</v>
      </c>
    </row>
    <row r="22" customFormat="false" ht="12.75" hidden="false" customHeight="false" outlineLevel="0" collapsed="false">
      <c r="A22" s="158" t="n">
        <v>1815</v>
      </c>
      <c r="B22" s="119" t="s">
        <v>231</v>
      </c>
      <c r="C22" s="203" t="n">
        <v>3614381</v>
      </c>
      <c r="D22" s="203" t="n">
        <v>0</v>
      </c>
      <c r="E22" s="161" t="n">
        <v>33.32</v>
      </c>
      <c r="F22" s="161"/>
      <c r="G22" s="164" t="n">
        <f aca="false">IF(F22=0,0,1/F22)</f>
        <v>0</v>
      </c>
      <c r="H22" s="160" t="n">
        <f aca="false">IF(E22=0,0,+C22/E22)</f>
        <v>108474.819927971</v>
      </c>
      <c r="I22" s="160" t="n">
        <f aca="false">IF(F22=0,0,+(D22*0.5)/F22)</f>
        <v>0</v>
      </c>
      <c r="J22" s="210" t="n">
        <f aca="false">IF(ISERROR(+H22+I22),0,+H22+I22)</f>
        <v>108474.819927971</v>
      </c>
      <c r="K22" s="203" t="n">
        <v>104104</v>
      </c>
      <c r="L22" s="163" t="n">
        <f aca="false">IF(ISERROR(+J22-K22),0,+J22-K22)</f>
        <v>4370.81992797116</v>
      </c>
      <c r="M22" s="160" t="n">
        <f aca="false">IF(F22=0,0,+(D22)/F22)</f>
        <v>0</v>
      </c>
      <c r="N22" s="211"/>
      <c r="O22" s="209" t="n">
        <f aca="false">IF(ISERROR(+M22+H22-N22),0,+M22+H22-N22)</f>
        <v>108474.819927971</v>
      </c>
    </row>
    <row r="23" customFormat="false" ht="12.75" hidden="false" customHeight="false" outlineLevel="0" collapsed="false">
      <c r="A23" s="158" t="n">
        <v>1820</v>
      </c>
      <c r="B23" s="108" t="s">
        <v>232</v>
      </c>
      <c r="C23" s="203" t="n">
        <v>44402.06</v>
      </c>
      <c r="D23" s="203" t="n">
        <v>0</v>
      </c>
      <c r="E23" s="161" t="n">
        <v>9.63</v>
      </c>
      <c r="F23" s="161"/>
      <c r="G23" s="164" t="n">
        <f aca="false">IF(F23=0,0,1/F23)</f>
        <v>0</v>
      </c>
      <c r="H23" s="160" t="n">
        <f aca="false">IF(E23=0,0,+C23/E23)</f>
        <v>4610.80581516096</v>
      </c>
      <c r="I23" s="160" t="n">
        <f aca="false">IF(F23=0,0,+(D23*0.5)/F23)</f>
        <v>0</v>
      </c>
      <c r="J23" s="210" t="n">
        <f aca="false">IF(ISERROR(+H23+I23),0,+H23+I23)</f>
        <v>4610.80581516096</v>
      </c>
      <c r="K23" s="203" t="n">
        <v>1560</v>
      </c>
      <c r="L23" s="163" t="n">
        <f aca="false">IF(ISERROR(+J23-K23),0,+J23-K23)</f>
        <v>3050.80581516096</v>
      </c>
      <c r="M23" s="160" t="n">
        <f aca="false">IF(F23=0,0,+(D23)/F23)</f>
        <v>0</v>
      </c>
      <c r="N23" s="211"/>
      <c r="O23" s="209" t="n">
        <f aca="false">IF(ISERROR(+M23+H23-N23),0,+M23+H23-N23)</f>
        <v>4610.80581516096</v>
      </c>
    </row>
    <row r="24" customFormat="false" ht="12.75" hidden="false" customHeight="false" outlineLevel="0" collapsed="false">
      <c r="A24" s="158" t="n">
        <v>1825</v>
      </c>
      <c r="B24" s="119" t="s">
        <v>233</v>
      </c>
      <c r="C24" s="203" t="n">
        <v>0</v>
      </c>
      <c r="D24" s="203" t="n">
        <v>0</v>
      </c>
      <c r="E24" s="161"/>
      <c r="F24" s="161"/>
      <c r="G24" s="164" t="n">
        <f aca="false">IF(F24=0,0,1/F24)</f>
        <v>0</v>
      </c>
      <c r="H24" s="160" t="n">
        <f aca="false">IF(E24=0,0,+C24/E24)</f>
        <v>0</v>
      </c>
      <c r="I24" s="160" t="n">
        <f aca="false">IF(F24=0,0,+(D24*0.5)/F24)</f>
        <v>0</v>
      </c>
      <c r="J24" s="210" t="n">
        <f aca="false">IF(ISERROR(+H24+I24),0,+H24+I24)</f>
        <v>0</v>
      </c>
      <c r="K24" s="203" t="n">
        <v>0</v>
      </c>
      <c r="L24" s="163" t="n">
        <f aca="false">IF(ISERROR(+J24-K24),0,+J24-K24)</f>
        <v>0</v>
      </c>
      <c r="M24" s="160" t="n">
        <f aca="false">IF(F24=0,0,+(D24)/F24)</f>
        <v>0</v>
      </c>
      <c r="N24" s="211"/>
      <c r="O24" s="209" t="n">
        <f aca="false">IF(ISERROR(+M24+H24-N24),0,+M24+H24-N24)</f>
        <v>0</v>
      </c>
    </row>
    <row r="25" customFormat="false" ht="12.75" hidden="false" customHeight="false" outlineLevel="0" collapsed="false">
      <c r="A25" s="158" t="n">
        <v>1830</v>
      </c>
      <c r="B25" s="119" t="s">
        <v>234</v>
      </c>
      <c r="C25" s="203" t="n">
        <v>10132752</v>
      </c>
      <c r="D25" s="203" t="n">
        <v>215000</v>
      </c>
      <c r="E25" s="161"/>
      <c r="F25" s="161"/>
      <c r="G25" s="164" t="n">
        <f aca="false">IF(F25=0,0,1/F25)</f>
        <v>0</v>
      </c>
      <c r="H25" s="160" t="n">
        <f aca="false">IF(E25=0,0,+C25/E25)</f>
        <v>0</v>
      </c>
      <c r="I25" s="160" t="n">
        <f aca="false">IF(F25=0,0,+(D25*0.5)/F25)</f>
        <v>0</v>
      </c>
      <c r="J25" s="210" t="n">
        <f aca="false">IF(ISERROR(+H25+I25),0,+H25+I25)</f>
        <v>0</v>
      </c>
      <c r="K25" s="203" t="n">
        <v>374253</v>
      </c>
      <c r="L25" s="163" t="n">
        <f aca="false">IF(ISERROR(+J25-K25),0,+J25-K25)</f>
        <v>-374253</v>
      </c>
      <c r="M25" s="160" t="n">
        <f aca="false">IF(F25=0,0,+(D25)/F25)</f>
        <v>0</v>
      </c>
      <c r="N25" s="211"/>
      <c r="O25" s="209" t="n">
        <f aca="false">IF(ISERROR(+M25+H25-N25),0,+M25+H25-N25)</f>
        <v>0</v>
      </c>
    </row>
    <row r="26" customFormat="false" ht="12.75" hidden="false" customHeight="false" outlineLevel="0" collapsed="false">
      <c r="A26" s="158" t="n">
        <v>1835</v>
      </c>
      <c r="B26" s="119" t="s">
        <v>235</v>
      </c>
      <c r="C26" s="203" t="n">
        <v>8684530</v>
      </c>
      <c r="D26" s="203" t="n">
        <v>958000</v>
      </c>
      <c r="E26" s="161"/>
      <c r="F26" s="161"/>
      <c r="G26" s="164" t="n">
        <f aca="false">IF(F26=0,0,1/F26)</f>
        <v>0</v>
      </c>
      <c r="H26" s="160" t="n">
        <f aca="false">IF(E26=0,0,+C26/E26)</f>
        <v>0</v>
      </c>
      <c r="I26" s="160" t="n">
        <f aca="false">IF(F26=0,0,+(D26*0.5)/F26)</f>
        <v>0</v>
      </c>
      <c r="J26" s="210" t="n">
        <f aca="false">IF(ISERROR(+H26+I26),0,+H26+I26)</f>
        <v>0</v>
      </c>
      <c r="K26" s="203" t="n">
        <v>243122</v>
      </c>
      <c r="L26" s="163" t="n">
        <f aca="false">IF(ISERROR(+J26-K26),0,+J26-K26)</f>
        <v>-243122</v>
      </c>
      <c r="M26" s="160" t="n">
        <f aca="false">IF(F26=0,0,+(D26)/F26)</f>
        <v>0</v>
      </c>
      <c r="N26" s="211"/>
      <c r="O26" s="209" t="n">
        <f aca="false">IF(ISERROR(+M26+H26-N26),0,+M26+H26-N26)</f>
        <v>0</v>
      </c>
    </row>
    <row r="27" customFormat="false" ht="12.75" hidden="false" customHeight="false" outlineLevel="0" collapsed="false">
      <c r="A27" s="158" t="n">
        <v>1840</v>
      </c>
      <c r="B27" s="119" t="s">
        <v>236</v>
      </c>
      <c r="C27" s="203" t="n">
        <v>8479323</v>
      </c>
      <c r="D27" s="203" t="n">
        <v>35000</v>
      </c>
      <c r="E27" s="161"/>
      <c r="F27" s="161"/>
      <c r="G27" s="164" t="n">
        <f aca="false">IF(F27=0,0,1/F27)</f>
        <v>0</v>
      </c>
      <c r="H27" s="160" t="n">
        <f aca="false">IF(E27=0,0,+C27/E27)</f>
        <v>0</v>
      </c>
      <c r="I27" s="160" t="n">
        <f aca="false">IF(F27=0,0,+(D27*0.5)/F27)</f>
        <v>0</v>
      </c>
      <c r="J27" s="210" t="n">
        <f aca="false">IF(ISERROR(+H27+I27),0,+H27+I27)</f>
        <v>0</v>
      </c>
      <c r="K27" s="203" t="n">
        <v>233392</v>
      </c>
      <c r="L27" s="163" t="n">
        <f aca="false">IF(ISERROR(+J27-K27),0,+J27-K27)</f>
        <v>-233392</v>
      </c>
      <c r="M27" s="160" t="n">
        <f aca="false">IF(F27=0,0,+(D27)/F27)</f>
        <v>0</v>
      </c>
      <c r="N27" s="211"/>
      <c r="O27" s="209" t="n">
        <f aca="false">IF(ISERROR(+M27+H27-N27),0,+M27+H27-N27)</f>
        <v>0</v>
      </c>
    </row>
    <row r="28" customFormat="false" ht="12.75" hidden="false" customHeight="false" outlineLevel="0" collapsed="false">
      <c r="A28" s="158" t="n">
        <v>1845</v>
      </c>
      <c r="B28" s="119" t="s">
        <v>237</v>
      </c>
      <c r="C28" s="203" t="n">
        <v>14475705.6</v>
      </c>
      <c r="D28" s="203" t="n">
        <v>856100</v>
      </c>
      <c r="E28" s="161"/>
      <c r="F28" s="161"/>
      <c r="G28" s="164" t="n">
        <f aca="false">IF(F28=0,0,1/F28)</f>
        <v>0</v>
      </c>
      <c r="H28" s="160" t="n">
        <f aca="false">IF(E28=0,0,+C28/E28)</f>
        <v>0</v>
      </c>
      <c r="I28" s="160" t="n">
        <f aca="false">IF(F28=0,0,+(D28*0.5)/F28)</f>
        <v>0</v>
      </c>
      <c r="J28" s="210" t="n">
        <f aca="false">IF(ISERROR(+H28+I28),0,+H28+I28)</f>
        <v>0</v>
      </c>
      <c r="K28" s="203" t="n">
        <v>640974</v>
      </c>
      <c r="L28" s="163" t="n">
        <f aca="false">IF(ISERROR(+J28-K28),0,+J28-K28)</f>
        <v>-640974</v>
      </c>
      <c r="M28" s="160" t="n">
        <f aca="false">IF(F28=0,0,+(D28)/F28)</f>
        <v>0</v>
      </c>
      <c r="N28" s="211"/>
      <c r="O28" s="209" t="n">
        <f aca="false">IF(ISERROR(+M28+H28-N28),0,+M28+H28-N28)</f>
        <v>0</v>
      </c>
    </row>
    <row r="29" customFormat="false" ht="12.75" hidden="false" customHeight="false" outlineLevel="0" collapsed="false">
      <c r="A29" s="158" t="n">
        <v>1850</v>
      </c>
      <c r="B29" s="119" t="s">
        <v>238</v>
      </c>
      <c r="C29" s="203" t="n">
        <v>11444812</v>
      </c>
      <c r="D29" s="203" t="n">
        <v>502000</v>
      </c>
      <c r="E29" s="161"/>
      <c r="F29" s="161"/>
      <c r="G29" s="164" t="n">
        <f aca="false">IF(F29=0,0,1/F29)</f>
        <v>0</v>
      </c>
      <c r="H29" s="160" t="n">
        <f aca="false">IF(E29=0,0,+C29/E29)</f>
        <v>0</v>
      </c>
      <c r="I29" s="160" t="n">
        <f aca="false">IF(F29=0,0,+(D29*0.5)/F29)</f>
        <v>0</v>
      </c>
      <c r="J29" s="210" t="n">
        <f aca="false">IF(ISERROR(+H29+I29),0,+H29+I29)</f>
        <v>0</v>
      </c>
      <c r="K29" s="203" t="n">
        <v>447040</v>
      </c>
      <c r="L29" s="163" t="n">
        <f aca="false">IF(ISERROR(+J29-K29),0,+J29-K29)</f>
        <v>-447040</v>
      </c>
      <c r="M29" s="160" t="n">
        <f aca="false">IF(F29=0,0,+(D29)/F29)</f>
        <v>0</v>
      </c>
      <c r="N29" s="211"/>
      <c r="O29" s="209" t="n">
        <f aca="false">IF(ISERROR(+M29+H29-N29),0,+M29+H29-N29)</f>
        <v>0</v>
      </c>
    </row>
    <row r="30" customFormat="false" ht="12.75" hidden="false" customHeight="false" outlineLevel="0" collapsed="false">
      <c r="A30" s="158" t="n">
        <v>1855</v>
      </c>
      <c r="B30" s="119" t="s">
        <v>239</v>
      </c>
      <c r="C30" s="203" t="n">
        <v>1140823</v>
      </c>
      <c r="D30" s="203" t="n">
        <v>110000</v>
      </c>
      <c r="E30" s="161"/>
      <c r="F30" s="161"/>
      <c r="G30" s="164" t="n">
        <f aca="false">IF(F30=0,0,1/F30)</f>
        <v>0</v>
      </c>
      <c r="H30" s="160" t="n">
        <f aca="false">IF(E30=0,0,+C30/E30)</f>
        <v>0</v>
      </c>
      <c r="I30" s="160" t="n">
        <f aca="false">IF(F30=0,0,+(D30*0.5)/F30)</f>
        <v>0</v>
      </c>
      <c r="J30" s="210" t="n">
        <f aca="false">IF(ISERROR(+H30+I30),0,+H30+I30)</f>
        <v>0</v>
      </c>
      <c r="K30" s="203" t="n">
        <v>56061</v>
      </c>
      <c r="L30" s="163" t="n">
        <f aca="false">IF(ISERROR(+J30-K30),0,+J30-K30)</f>
        <v>-56061</v>
      </c>
      <c r="M30" s="160" t="n">
        <f aca="false">IF(F30=0,0,+(D30)/F30)</f>
        <v>0</v>
      </c>
      <c r="N30" s="211"/>
      <c r="O30" s="209" t="n">
        <f aca="false">IF(ISERROR(+M30+H30-N30),0,+M30+H30-N30)</f>
        <v>0</v>
      </c>
    </row>
    <row r="31" customFormat="false" ht="12.75" hidden="false" customHeight="false" outlineLevel="0" collapsed="false">
      <c r="A31" s="158" t="n">
        <v>1860</v>
      </c>
      <c r="B31" s="119" t="s">
        <v>240</v>
      </c>
      <c r="C31" s="203" t="n">
        <v>8086389.33</v>
      </c>
      <c r="D31" s="203" t="n">
        <v>205000</v>
      </c>
      <c r="E31" s="161"/>
      <c r="F31" s="161"/>
      <c r="G31" s="164" t="n">
        <f aca="false">IF(F31=0,0,1/F31)</f>
        <v>0</v>
      </c>
      <c r="H31" s="160" t="n">
        <f aca="false">IF(E31=0,0,+C31/E31)</f>
        <v>0</v>
      </c>
      <c r="I31" s="160" t="n">
        <f aca="false">IF(F31=0,0,+(D31*0.5)/F31)</f>
        <v>0</v>
      </c>
      <c r="J31" s="210" t="n">
        <f aca="false">IF(ISERROR(+H31+I31),0,+H31+I31)</f>
        <v>0</v>
      </c>
      <c r="K31" s="203" t="n">
        <v>783165.380666667</v>
      </c>
      <c r="L31" s="163" t="n">
        <f aca="false">IF(ISERROR(+J31-K31),0,+J31-K31)</f>
        <v>-783165.380666667</v>
      </c>
      <c r="M31" s="160" t="n">
        <f aca="false">IF(F31=0,0,+(D31)/F31)</f>
        <v>0</v>
      </c>
      <c r="N31" s="211"/>
      <c r="O31" s="209" t="n">
        <f aca="false">IF(ISERROR(+M31+H31-N31),0,+M31+H31-N31)</f>
        <v>0</v>
      </c>
    </row>
    <row r="32" customFormat="false" ht="12.75" hidden="false" customHeight="false" outlineLevel="0" collapsed="false">
      <c r="A32" s="165" t="n">
        <v>1860</v>
      </c>
      <c r="B32" s="116" t="s">
        <v>241</v>
      </c>
      <c r="C32" s="203" t="n">
        <v>0</v>
      </c>
      <c r="D32" s="203" t="n">
        <v>0</v>
      </c>
      <c r="E32" s="161"/>
      <c r="F32" s="161"/>
      <c r="G32" s="164" t="n">
        <f aca="false">IF(F32=0,0,1/F32)</f>
        <v>0</v>
      </c>
      <c r="H32" s="160" t="n">
        <f aca="false">IF(E32=0,0,+C32/E32)</f>
        <v>0</v>
      </c>
      <c r="I32" s="160" t="n">
        <f aca="false">IF(F32=0,0,+(D32*0.5)/F32)</f>
        <v>0</v>
      </c>
      <c r="J32" s="210" t="n">
        <f aca="false">IF(ISERROR(+H32+I32),0,+H32+I32)</f>
        <v>0</v>
      </c>
      <c r="K32" s="203" t="n">
        <v>0</v>
      </c>
      <c r="L32" s="163" t="n">
        <f aca="false">IF(ISERROR(+J32-K32),0,+J32-K32)</f>
        <v>0</v>
      </c>
      <c r="M32" s="160" t="n">
        <f aca="false">IF(F32=0,0,+(D32)/F32)</f>
        <v>0</v>
      </c>
      <c r="N32" s="211"/>
      <c r="O32" s="209" t="n">
        <f aca="false">IF(ISERROR(+M32+H32-N32),0,+M32+H32-N32)</f>
        <v>0</v>
      </c>
    </row>
    <row r="33" customFormat="false" ht="12.75" hidden="false" customHeight="false" outlineLevel="0" collapsed="false">
      <c r="A33" s="165" t="n">
        <v>1905</v>
      </c>
      <c r="B33" s="116" t="s">
        <v>227</v>
      </c>
      <c r="C33" s="203" t="n">
        <v>0</v>
      </c>
      <c r="D33" s="203" t="n">
        <v>0</v>
      </c>
      <c r="E33" s="161"/>
      <c r="F33" s="161"/>
      <c r="G33" s="164" t="n">
        <f aca="false">IF(F33=0,0,1/F33)</f>
        <v>0</v>
      </c>
      <c r="H33" s="160" t="n">
        <f aca="false">IF(E33=0,0,+C33/E33)</f>
        <v>0</v>
      </c>
      <c r="I33" s="160" t="n">
        <f aca="false">IF(F33=0,0,+(D33*0.5)/F33)</f>
        <v>0</v>
      </c>
      <c r="J33" s="210" t="n">
        <f aca="false">IF(ISERROR(+H33+I33),0,+H33+I33)</f>
        <v>0</v>
      </c>
      <c r="K33" s="203" t="n">
        <v>0</v>
      </c>
      <c r="L33" s="163" t="n">
        <f aca="false">IF(ISERROR(+J33-K33),0,+J33-K33)</f>
        <v>0</v>
      </c>
      <c r="M33" s="160" t="n">
        <f aca="false">IF(F33=0,0,+(D33)/F33)</f>
        <v>0</v>
      </c>
      <c r="N33" s="211"/>
      <c r="O33" s="209" t="n">
        <f aca="false">IF(ISERROR(+M33+H33-N33),0,+M33+H33-N33)</f>
        <v>0</v>
      </c>
    </row>
    <row r="34" customFormat="false" ht="12.75" hidden="false" customHeight="false" outlineLevel="0" collapsed="false">
      <c r="A34" s="158" t="n">
        <v>1908</v>
      </c>
      <c r="B34" s="119" t="s">
        <v>242</v>
      </c>
      <c r="C34" s="203" t="n">
        <v>0</v>
      </c>
      <c r="D34" s="203" t="n">
        <v>0</v>
      </c>
      <c r="E34" s="161"/>
      <c r="F34" s="161"/>
      <c r="G34" s="164" t="n">
        <f aca="false">IF(F34=0,0,1/F34)</f>
        <v>0</v>
      </c>
      <c r="H34" s="160" t="n">
        <f aca="false">IF(E34=0,0,+C34/E34)</f>
        <v>0</v>
      </c>
      <c r="I34" s="160" t="n">
        <f aca="false">IF(F34=0,0,+(D34*0.5)/F34)</f>
        <v>0</v>
      </c>
      <c r="J34" s="210" t="n">
        <f aca="false">IF(ISERROR(+H34+I34),0,+H34+I34)</f>
        <v>0</v>
      </c>
      <c r="K34" s="203" t="n">
        <v>0</v>
      </c>
      <c r="L34" s="163" t="n">
        <f aca="false">IF(ISERROR(+J34-K34),0,+J34-K34)</f>
        <v>0</v>
      </c>
      <c r="M34" s="160" t="n">
        <f aca="false">IF(F34=0,0,+(D34)/F34)</f>
        <v>0</v>
      </c>
      <c r="N34" s="211"/>
      <c r="O34" s="209" t="n">
        <f aca="false">IF(ISERROR(+M34+H34-N34),0,+M34+H34-N34)</f>
        <v>0</v>
      </c>
    </row>
    <row r="35" customFormat="false" ht="12.75" hidden="false" customHeight="false" outlineLevel="0" collapsed="false">
      <c r="A35" s="158" t="n">
        <v>1910</v>
      </c>
      <c r="B35" s="119" t="s">
        <v>230</v>
      </c>
      <c r="C35" s="203" t="n">
        <v>0</v>
      </c>
      <c r="D35" s="203" t="n">
        <v>0</v>
      </c>
      <c r="E35" s="161"/>
      <c r="F35" s="161"/>
      <c r="G35" s="164" t="n">
        <f aca="false">IF(F35=0,0,1/F35)</f>
        <v>0</v>
      </c>
      <c r="H35" s="160" t="n">
        <f aca="false">IF(E35=0,0,+C35/E35)</f>
        <v>0</v>
      </c>
      <c r="I35" s="160" t="n">
        <f aca="false">IF(F35=0,0,+(D35*0.5)/F35)</f>
        <v>0</v>
      </c>
      <c r="J35" s="210" t="n">
        <f aca="false">IF(ISERROR(+H35+I35),0,+H35+I35)</f>
        <v>0</v>
      </c>
      <c r="K35" s="203" t="n">
        <v>0</v>
      </c>
      <c r="L35" s="163" t="n">
        <f aca="false">IF(ISERROR(+J35-K35),0,+J35-K35)</f>
        <v>0</v>
      </c>
      <c r="M35" s="160" t="n">
        <f aca="false">IF(F35=0,0,+(D35)/F35)</f>
        <v>0</v>
      </c>
      <c r="N35" s="211"/>
      <c r="O35" s="209" t="n">
        <f aca="false">IF(ISERROR(+M35+H35-N35),0,+M35+H35-N35)</f>
        <v>0</v>
      </c>
    </row>
    <row r="36" customFormat="false" ht="12.75" hidden="false" customHeight="false" outlineLevel="0" collapsed="false">
      <c r="A36" s="158" t="n">
        <v>1915</v>
      </c>
      <c r="B36" s="119" t="s">
        <v>243</v>
      </c>
      <c r="C36" s="203" t="n">
        <v>4500</v>
      </c>
      <c r="D36" s="203" t="n">
        <v>0</v>
      </c>
      <c r="E36" s="161"/>
      <c r="F36" s="161"/>
      <c r="G36" s="164" t="n">
        <f aca="false">IF(F36=0,0,1/F36)</f>
        <v>0</v>
      </c>
      <c r="H36" s="160" t="n">
        <f aca="false">IF(E36=0,0,+C36/E36)</f>
        <v>0</v>
      </c>
      <c r="I36" s="160" t="n">
        <f aca="false">IF(F36=0,0,+(D36*0.5)/F36)</f>
        <v>0</v>
      </c>
      <c r="J36" s="210" t="n">
        <f aca="false">IF(ISERROR(+H36+I36),0,+H36+I36)</f>
        <v>0</v>
      </c>
      <c r="K36" s="203" t="n">
        <v>500</v>
      </c>
      <c r="L36" s="163" t="n">
        <f aca="false">IF(ISERROR(+J36-K36),0,+J36-K36)</f>
        <v>-500</v>
      </c>
      <c r="M36" s="160" t="n">
        <f aca="false">IF(F36=0,0,+(D36)/F36)</f>
        <v>0</v>
      </c>
      <c r="N36" s="211"/>
      <c r="O36" s="209" t="n">
        <f aca="false">IF(ISERROR(+M36+H36-N36),0,+M36+H36-N36)</f>
        <v>0</v>
      </c>
    </row>
    <row r="37" customFormat="false" ht="12.75" hidden="false" customHeight="false" outlineLevel="0" collapsed="false">
      <c r="A37" s="158" t="n">
        <v>1915</v>
      </c>
      <c r="B37" s="119" t="s">
        <v>244</v>
      </c>
      <c r="C37" s="203" t="n">
        <v>0</v>
      </c>
      <c r="D37" s="203" t="n">
        <v>0</v>
      </c>
      <c r="E37" s="161"/>
      <c r="F37" s="161"/>
      <c r="G37" s="164" t="n">
        <f aca="false">IF(F37=0,0,1/F37)</f>
        <v>0</v>
      </c>
      <c r="H37" s="160" t="n">
        <f aca="false">IF(E37=0,0,+C37/E37)</f>
        <v>0</v>
      </c>
      <c r="I37" s="160" t="n">
        <f aca="false">IF(F37=0,0,+(D37*0.5)/F37)</f>
        <v>0</v>
      </c>
      <c r="J37" s="210" t="n">
        <f aca="false">IF(ISERROR(+H37+I37),0,+H37+I37)</f>
        <v>0</v>
      </c>
      <c r="K37" s="203" t="n">
        <v>0</v>
      </c>
      <c r="L37" s="163" t="n">
        <f aca="false">IF(ISERROR(+J37-K37),0,+J37-K37)</f>
        <v>0</v>
      </c>
      <c r="M37" s="160" t="n">
        <f aca="false">IF(F37=0,0,+(D37)/F37)</f>
        <v>0</v>
      </c>
      <c r="N37" s="211"/>
      <c r="O37" s="209" t="n">
        <f aca="false">IF(ISERROR(+M37+H37-N37),0,+M37+H37-N37)</f>
        <v>0</v>
      </c>
    </row>
    <row r="38" customFormat="false" ht="12.75" hidden="false" customHeight="false" outlineLevel="0" collapsed="false">
      <c r="A38" s="158" t="n">
        <v>1920</v>
      </c>
      <c r="B38" s="119" t="s">
        <v>245</v>
      </c>
      <c r="C38" s="203" t="n">
        <v>42739</v>
      </c>
      <c r="D38" s="203" t="n">
        <v>77500</v>
      </c>
      <c r="E38" s="161"/>
      <c r="F38" s="161"/>
      <c r="G38" s="164" t="n">
        <f aca="false">IF(F38=0,0,1/F38)</f>
        <v>0</v>
      </c>
      <c r="H38" s="160" t="n">
        <f aca="false">IF(E38=0,0,+C38/E38)</f>
        <v>0</v>
      </c>
      <c r="I38" s="160" t="n">
        <f aca="false">IF(F38=0,0,+(D38*0.5)/F38)</f>
        <v>0</v>
      </c>
      <c r="J38" s="210" t="n">
        <f aca="false">IF(ISERROR(+H38+I38),0,+H38+I38)</f>
        <v>0</v>
      </c>
      <c r="K38" s="203" t="n">
        <v>18325.732</v>
      </c>
      <c r="L38" s="163" t="n">
        <f aca="false">IF(ISERROR(+J38-K38),0,+J38-K38)</f>
        <v>-18325.732</v>
      </c>
      <c r="M38" s="160" t="n">
        <f aca="false">IF(F38=0,0,+(D38)/F38)</f>
        <v>0</v>
      </c>
      <c r="N38" s="211"/>
      <c r="O38" s="209" t="n">
        <f aca="false">IF(ISERROR(+M38+H38-N38),0,+M38+H38-N38)</f>
        <v>0</v>
      </c>
    </row>
    <row r="39" customFormat="false" ht="12.75" hidden="false" customHeight="false" outlineLevel="0" collapsed="false">
      <c r="A39" s="166" t="n">
        <v>1920</v>
      </c>
      <c r="B39" s="108" t="s">
        <v>246</v>
      </c>
      <c r="C39" s="203" t="n">
        <v>0</v>
      </c>
      <c r="D39" s="203" t="n">
        <v>0</v>
      </c>
      <c r="E39" s="161"/>
      <c r="F39" s="161"/>
      <c r="G39" s="164" t="n">
        <f aca="false">IF(F39=0,0,1/F39)</f>
        <v>0</v>
      </c>
      <c r="H39" s="160" t="n">
        <f aca="false">IF(E39=0,0,+C39/E39)</f>
        <v>0</v>
      </c>
      <c r="I39" s="160" t="n">
        <f aca="false">IF(F39=0,0,+(D39*0.5)/F39)</f>
        <v>0</v>
      </c>
      <c r="J39" s="210" t="n">
        <f aca="false">IF(ISERROR(+H39+I39),0,+H39+I39)</f>
        <v>0</v>
      </c>
      <c r="K39" s="203" t="n">
        <v>0</v>
      </c>
      <c r="L39" s="163" t="n">
        <f aca="false">IF(ISERROR(+J39-K39),0,+J39-K39)</f>
        <v>0</v>
      </c>
      <c r="M39" s="160" t="n">
        <f aca="false">IF(F39=0,0,+(D39)/F39)</f>
        <v>0</v>
      </c>
      <c r="N39" s="211"/>
      <c r="O39" s="209" t="n">
        <f aca="false">IF(ISERROR(+M39+H39-N39),0,+M39+H39-N39)</f>
        <v>0</v>
      </c>
    </row>
    <row r="40" customFormat="false" ht="12.75" hidden="false" customHeight="false" outlineLevel="0" collapsed="false">
      <c r="A40" s="166" t="n">
        <v>1920</v>
      </c>
      <c r="B40" s="108" t="s">
        <v>247</v>
      </c>
      <c r="C40" s="203" t="n">
        <v>0</v>
      </c>
      <c r="D40" s="203" t="n">
        <v>0</v>
      </c>
      <c r="E40" s="161"/>
      <c r="F40" s="161"/>
      <c r="G40" s="164" t="n">
        <f aca="false">IF(F40=0,0,1/F40)</f>
        <v>0</v>
      </c>
      <c r="H40" s="160" t="n">
        <f aca="false">IF(E40=0,0,+C40/E40)</f>
        <v>0</v>
      </c>
      <c r="I40" s="160" t="n">
        <f aca="false">IF(F40=0,0,+(D40*0.5)/F40)</f>
        <v>0</v>
      </c>
      <c r="J40" s="210" t="n">
        <f aca="false">IF(ISERROR(+H40+I40),0,+H40+I40)</f>
        <v>0</v>
      </c>
      <c r="K40" s="203" t="n">
        <v>0</v>
      </c>
      <c r="L40" s="163" t="n">
        <f aca="false">IF(ISERROR(+J40-K40),0,+J40-K40)</f>
        <v>0</v>
      </c>
      <c r="M40" s="160" t="n">
        <f aca="false">IF(F40=0,0,+(D40)/F40)</f>
        <v>0</v>
      </c>
      <c r="N40" s="211"/>
      <c r="O40" s="209" t="n">
        <f aca="false">IF(ISERROR(+M40+H40-N40),0,+M40+H40-N40)</f>
        <v>0</v>
      </c>
    </row>
    <row r="41" customFormat="false" ht="12.75" hidden="false" customHeight="false" outlineLevel="0" collapsed="false">
      <c r="A41" s="166" t="n">
        <v>1925</v>
      </c>
      <c r="B41" s="108" t="s">
        <v>248</v>
      </c>
      <c r="C41" s="203" t="n">
        <v>0</v>
      </c>
      <c r="D41" s="203" t="n">
        <v>0</v>
      </c>
      <c r="E41" s="161"/>
      <c r="F41" s="161"/>
      <c r="G41" s="164" t="n">
        <f aca="false">IF(F41=0,0,1/F41)</f>
        <v>0</v>
      </c>
      <c r="H41" s="160" t="n">
        <f aca="false">IF(E41=0,0,+C41/E41)</f>
        <v>0</v>
      </c>
      <c r="I41" s="160" t="n">
        <f aca="false">IF(F41=0,0,+(D41*0.5)/F41)</f>
        <v>0</v>
      </c>
      <c r="J41" s="210"/>
      <c r="K41" s="203" t="n">
        <v>0</v>
      </c>
      <c r="L41" s="163" t="n">
        <f aca="false">IF(ISERROR(+J41-K41),0,+J41-K41)</f>
        <v>0</v>
      </c>
      <c r="M41" s="160" t="n">
        <f aca="false">IF(F41=0,0,+(D41)/F41)</f>
        <v>0</v>
      </c>
      <c r="N41" s="211"/>
      <c r="O41" s="209" t="n">
        <f aca="false">IF(ISERROR(+M41+H41-N41),0,+M41+H41-N41)</f>
        <v>0</v>
      </c>
    </row>
    <row r="42" customFormat="false" ht="12.75" hidden="false" customHeight="false" outlineLevel="0" collapsed="false">
      <c r="A42" s="158" t="n">
        <v>1930</v>
      </c>
      <c r="B42" s="119" t="s">
        <v>249</v>
      </c>
      <c r="C42" s="203" t="n">
        <v>1012938</v>
      </c>
      <c r="D42" s="203" t="n">
        <v>200000</v>
      </c>
      <c r="E42" s="161"/>
      <c r="F42" s="161"/>
      <c r="G42" s="164" t="n">
        <f aca="false">IF(F42=0,0,1/F42)</f>
        <v>0</v>
      </c>
      <c r="H42" s="160" t="n">
        <f aca="false">IF(E42=0,0,+C42/E42)</f>
        <v>0</v>
      </c>
      <c r="I42" s="160" t="n">
        <f aca="false">IF(F42=0,0,+(D42*0.5)/F42)</f>
        <v>0</v>
      </c>
      <c r="J42" s="210" t="n">
        <f aca="false">IF(ISERROR(+H42+I42),0,+H42+I42)</f>
        <v>0</v>
      </c>
      <c r="K42" s="203" t="n">
        <v>161947</v>
      </c>
      <c r="L42" s="163" t="n">
        <f aca="false">IF(ISERROR(+J42-K42),0,+J42-K42)</f>
        <v>-161947</v>
      </c>
      <c r="M42" s="160" t="n">
        <f aca="false">IF(F42=0,0,+(D42)/F42)</f>
        <v>0</v>
      </c>
      <c r="N42" s="211"/>
      <c r="O42" s="209" t="n">
        <f aca="false">IF(ISERROR(+M42+H42-N42),0,+M42+H42-N42)</f>
        <v>0</v>
      </c>
    </row>
    <row r="43" customFormat="false" ht="12.75" hidden="false" customHeight="false" outlineLevel="0" collapsed="false">
      <c r="A43" s="158" t="n">
        <v>1935</v>
      </c>
      <c r="B43" s="119" t="s">
        <v>250</v>
      </c>
      <c r="C43" s="203" t="n">
        <v>0</v>
      </c>
      <c r="D43" s="203" t="n">
        <v>0</v>
      </c>
      <c r="E43" s="161"/>
      <c r="F43" s="161"/>
      <c r="G43" s="164" t="n">
        <f aca="false">IF(F43=0,0,1/F43)</f>
        <v>0</v>
      </c>
      <c r="H43" s="160" t="n">
        <f aca="false">IF(E43=0,0,+C43/E43)</f>
        <v>0</v>
      </c>
      <c r="I43" s="160" t="n">
        <f aca="false">IF(F43=0,0,+(D43*0.5)/F43)</f>
        <v>0</v>
      </c>
      <c r="J43" s="210" t="n">
        <f aca="false">IF(ISERROR(+H43+I43),0,+H43+I43)</f>
        <v>0</v>
      </c>
      <c r="K43" s="203" t="n">
        <v>0</v>
      </c>
      <c r="L43" s="163" t="n">
        <f aca="false">IF(ISERROR(+J43-K43),0,+J43-K43)</f>
        <v>0</v>
      </c>
      <c r="M43" s="160" t="n">
        <f aca="false">IF(F43=0,0,+(D43)/F43)</f>
        <v>0</v>
      </c>
      <c r="N43" s="211"/>
      <c r="O43" s="209" t="n">
        <f aca="false">IF(ISERROR(+M43+H43-N43),0,+M43+H43-N43)</f>
        <v>0</v>
      </c>
    </row>
    <row r="44" customFormat="false" ht="12.75" hidden="false" customHeight="false" outlineLevel="0" collapsed="false">
      <c r="A44" s="158" t="n">
        <v>1940</v>
      </c>
      <c r="B44" s="119" t="s">
        <v>251</v>
      </c>
      <c r="C44" s="203" t="n">
        <v>91987</v>
      </c>
      <c r="D44" s="203" t="n">
        <v>25000</v>
      </c>
      <c r="E44" s="161"/>
      <c r="F44" s="161"/>
      <c r="G44" s="164" t="n">
        <f aca="false">IF(F44=0,0,1/F44)</f>
        <v>0</v>
      </c>
      <c r="H44" s="160" t="n">
        <f aca="false">IF(E44=0,0,+C44/E44)</f>
        <v>0</v>
      </c>
      <c r="I44" s="160" t="n">
        <f aca="false">IF(F44=0,0,+(D44*0.5)/F44)</f>
        <v>0</v>
      </c>
      <c r="J44" s="210" t="n">
        <f aca="false">IF(ISERROR(+H44+I44),0,+H44+I44)</f>
        <v>0</v>
      </c>
      <c r="K44" s="203" t="n">
        <v>17781</v>
      </c>
      <c r="L44" s="163" t="n">
        <f aca="false">IF(ISERROR(+J44-K44),0,+J44-K44)</f>
        <v>-17781</v>
      </c>
      <c r="M44" s="160" t="n">
        <f aca="false">IF(F44=0,0,+(D44)/F44)</f>
        <v>0</v>
      </c>
      <c r="N44" s="211"/>
      <c r="O44" s="209" t="n">
        <f aca="false">IF(ISERROR(+M44+H44-N44),0,+M44+H44-N44)</f>
        <v>0</v>
      </c>
    </row>
    <row r="45" customFormat="false" ht="12.75" hidden="false" customHeight="false" outlineLevel="0" collapsed="false">
      <c r="A45" s="158" t="n">
        <v>1945</v>
      </c>
      <c r="B45" s="119" t="s">
        <v>252</v>
      </c>
      <c r="C45" s="203" t="n">
        <v>0</v>
      </c>
      <c r="D45" s="203" t="n">
        <v>0</v>
      </c>
      <c r="E45" s="161"/>
      <c r="F45" s="161"/>
      <c r="G45" s="164" t="n">
        <f aca="false">IF(F45=0,0,1/F45)</f>
        <v>0</v>
      </c>
      <c r="H45" s="160" t="n">
        <f aca="false">IF(E45=0,0,+C45/E45)</f>
        <v>0</v>
      </c>
      <c r="I45" s="160" t="n">
        <f aca="false">IF(F45=0,0,+(D45*0.5)/F45)</f>
        <v>0</v>
      </c>
      <c r="J45" s="210" t="n">
        <f aca="false">IF(ISERROR(+H45+I45),0,+H45+I45)</f>
        <v>0</v>
      </c>
      <c r="K45" s="203" t="n">
        <v>0</v>
      </c>
      <c r="L45" s="163" t="n">
        <f aca="false">IF(ISERROR(+J45-K45),0,+J45-K45)</f>
        <v>0</v>
      </c>
      <c r="M45" s="160" t="n">
        <f aca="false">IF(F45=0,0,+(D45)/F45)</f>
        <v>0</v>
      </c>
      <c r="N45" s="211"/>
      <c r="O45" s="209" t="n">
        <f aca="false">IF(ISERROR(+M45+H45-N45),0,+M45+H45-N45)</f>
        <v>0</v>
      </c>
    </row>
    <row r="46" customFormat="false" ht="12.75" hidden="false" customHeight="false" outlineLevel="0" collapsed="false">
      <c r="A46" s="158" t="n">
        <v>1950</v>
      </c>
      <c r="B46" s="119" t="s">
        <v>253</v>
      </c>
      <c r="C46" s="203" t="n">
        <v>0</v>
      </c>
      <c r="D46" s="203" t="n">
        <v>0</v>
      </c>
      <c r="E46" s="161"/>
      <c r="F46" s="161"/>
      <c r="G46" s="164" t="n">
        <f aca="false">IF(F46=0,0,1/F46)</f>
        <v>0</v>
      </c>
      <c r="H46" s="160" t="n">
        <f aca="false">IF(E46=0,0,+C46/E46)</f>
        <v>0</v>
      </c>
      <c r="I46" s="160" t="n">
        <f aca="false">IF(F46=0,0,+(D46*0.5)/F46)</f>
        <v>0</v>
      </c>
      <c r="J46" s="210" t="n">
        <f aca="false">IF(ISERROR(+H46+I46),0,+H46+I46)</f>
        <v>0</v>
      </c>
      <c r="K46" s="203" t="n">
        <v>0</v>
      </c>
      <c r="L46" s="163" t="n">
        <f aca="false">IF(ISERROR(+J46-K46),0,+J46-K46)</f>
        <v>0</v>
      </c>
      <c r="M46" s="160" t="n">
        <f aca="false">IF(F46=0,0,+(D46)/F46)</f>
        <v>0</v>
      </c>
      <c r="N46" s="211"/>
      <c r="O46" s="209" t="n">
        <f aca="false">IF(ISERROR(+M46+H46-N46),0,+M46+H46-N46)</f>
        <v>0</v>
      </c>
    </row>
    <row r="47" customFormat="false" ht="12.75" hidden="false" customHeight="false" outlineLevel="0" collapsed="false">
      <c r="A47" s="158" t="n">
        <v>1955</v>
      </c>
      <c r="B47" s="119" t="s">
        <v>254</v>
      </c>
      <c r="C47" s="203" t="n">
        <v>0</v>
      </c>
      <c r="D47" s="203" t="n">
        <v>0</v>
      </c>
      <c r="E47" s="161"/>
      <c r="F47" s="161"/>
      <c r="G47" s="164" t="n">
        <f aca="false">IF(F47=0,0,1/F47)</f>
        <v>0</v>
      </c>
      <c r="H47" s="160" t="n">
        <f aca="false">IF(E47=0,0,+C47/E47)</f>
        <v>0</v>
      </c>
      <c r="I47" s="160" t="n">
        <f aca="false">IF(F47=0,0,+(D47*0.5)/F47)</f>
        <v>0</v>
      </c>
      <c r="J47" s="210" t="n">
        <f aca="false">IF(ISERROR(+H47+I47),0,+H47+I47)</f>
        <v>0</v>
      </c>
      <c r="K47" s="203" t="n">
        <v>0</v>
      </c>
      <c r="L47" s="163" t="n">
        <f aca="false">IF(ISERROR(+J47-K47),0,+J47-K47)</f>
        <v>0</v>
      </c>
      <c r="M47" s="160" t="n">
        <f aca="false">IF(F47=0,0,+(D47)/F47)</f>
        <v>0</v>
      </c>
      <c r="N47" s="211"/>
      <c r="O47" s="209" t="n">
        <f aca="false">IF(ISERROR(+M47+H47-N47),0,+M47+H47-N47)</f>
        <v>0</v>
      </c>
    </row>
    <row r="48" customFormat="false" ht="12.75" hidden="false" customHeight="false" outlineLevel="0" collapsed="false">
      <c r="A48" s="167" t="n">
        <v>1955</v>
      </c>
      <c r="B48" s="118" t="s">
        <v>255</v>
      </c>
      <c r="C48" s="203" t="n">
        <v>0</v>
      </c>
      <c r="D48" s="203" t="n">
        <v>0</v>
      </c>
      <c r="E48" s="161"/>
      <c r="F48" s="161"/>
      <c r="G48" s="164" t="n">
        <f aca="false">IF(F48=0,0,1/F48)</f>
        <v>0</v>
      </c>
      <c r="H48" s="160" t="n">
        <f aca="false">IF(E48=0,0,+C48/E48)</f>
        <v>0</v>
      </c>
      <c r="I48" s="160" t="n">
        <f aca="false">IF(F48=0,0,+(D48*0.5)/F48)</f>
        <v>0</v>
      </c>
      <c r="J48" s="210" t="n">
        <f aca="false">IF(ISERROR(+H48+I48),0,+H48+I48)</f>
        <v>0</v>
      </c>
      <c r="K48" s="203" t="n">
        <v>0</v>
      </c>
      <c r="L48" s="163" t="n">
        <f aca="false">IF(ISERROR(+J48-K48),0,+J48-K48)</f>
        <v>0</v>
      </c>
      <c r="M48" s="160" t="n">
        <f aca="false">IF(F48=0,0,+(D48)/F48)</f>
        <v>0</v>
      </c>
      <c r="N48" s="211"/>
      <c r="O48" s="209" t="n">
        <f aca="false">IF(ISERROR(+M48+H48-N48),0,+M48+H48-N48)</f>
        <v>0</v>
      </c>
    </row>
    <row r="49" customFormat="false" ht="12.75" hidden="false" customHeight="false" outlineLevel="0" collapsed="false">
      <c r="A49" s="166" t="n">
        <v>1960</v>
      </c>
      <c r="B49" s="108" t="s">
        <v>256</v>
      </c>
      <c r="C49" s="203" t="n">
        <v>0</v>
      </c>
      <c r="D49" s="203" t="n">
        <v>0</v>
      </c>
      <c r="E49" s="161"/>
      <c r="F49" s="161"/>
      <c r="G49" s="164" t="n">
        <f aca="false">IF(F49=0,0,1/F49)</f>
        <v>0</v>
      </c>
      <c r="H49" s="160" t="n">
        <f aca="false">IF(E49=0,0,+C49/E49)</f>
        <v>0</v>
      </c>
      <c r="I49" s="160" t="n">
        <f aca="false">IF(F49=0,0,+(D49*0.5)/F49)</f>
        <v>0</v>
      </c>
      <c r="J49" s="210" t="n">
        <f aca="false">IF(ISERROR(+H49+I49),0,+H49+I49)</f>
        <v>0</v>
      </c>
      <c r="K49" s="203" t="n">
        <v>0</v>
      </c>
      <c r="L49" s="163" t="n">
        <f aca="false">IF(ISERROR(+J49-K49),0,+J49-K49)</f>
        <v>0</v>
      </c>
      <c r="M49" s="160" t="n">
        <f aca="false">IF(F49=0,0,+(D49)/F49)</f>
        <v>0</v>
      </c>
      <c r="N49" s="211"/>
      <c r="O49" s="209" t="n">
        <f aca="false">IF(ISERROR(+M49+H49-N49),0,+M49+H49-N49)</f>
        <v>0</v>
      </c>
    </row>
    <row r="50" customFormat="false" ht="25.5" hidden="false" customHeight="false" outlineLevel="0" collapsed="false">
      <c r="A50" s="166" t="n">
        <v>1970</v>
      </c>
      <c r="B50" s="108" t="s">
        <v>257</v>
      </c>
      <c r="C50" s="203" t="n">
        <v>0</v>
      </c>
      <c r="D50" s="203" t="n">
        <v>0</v>
      </c>
      <c r="E50" s="161"/>
      <c r="F50" s="161"/>
      <c r="G50" s="164" t="n">
        <f aca="false">IF(F50=0,0,1/F50)</f>
        <v>0</v>
      </c>
      <c r="H50" s="160" t="n">
        <f aca="false">IF(E50=0,0,+C50/E50)</f>
        <v>0</v>
      </c>
      <c r="I50" s="160" t="n">
        <f aca="false">IF(F50=0,0,+(D50*0.5)/F50)</f>
        <v>0</v>
      </c>
      <c r="J50" s="210"/>
      <c r="K50" s="203" t="n">
        <v>0</v>
      </c>
      <c r="L50" s="163" t="n">
        <f aca="false">IF(ISERROR(+J50-K50),0,+J50-K50)</f>
        <v>0</v>
      </c>
      <c r="M50" s="160" t="n">
        <f aca="false">IF(F50=0,0,+(D50)/F50)</f>
        <v>0</v>
      </c>
      <c r="N50" s="211"/>
      <c r="O50" s="209" t="n">
        <f aca="false">IF(ISERROR(+M50+H50-N50),0,+M50+H50-N50)</f>
        <v>0</v>
      </c>
    </row>
    <row r="51" customFormat="false" ht="12.75" hidden="false" customHeight="false" outlineLevel="0" collapsed="false">
      <c r="A51" s="158" t="n">
        <v>1975</v>
      </c>
      <c r="B51" s="119" t="s">
        <v>258</v>
      </c>
      <c r="C51" s="203" t="n">
        <v>0</v>
      </c>
      <c r="D51" s="203" t="n">
        <v>0</v>
      </c>
      <c r="E51" s="161"/>
      <c r="F51" s="161"/>
      <c r="G51" s="164" t="n">
        <f aca="false">IF(F51=0,0,1/F51)</f>
        <v>0</v>
      </c>
      <c r="H51" s="160" t="n">
        <f aca="false">IF(E51=0,0,+C51/E51)</f>
        <v>0</v>
      </c>
      <c r="I51" s="160" t="n">
        <f aca="false">IF(F51=0,0,+(D51*0.5)/F51)</f>
        <v>0</v>
      </c>
      <c r="J51" s="210" t="n">
        <f aca="false">IF(ISERROR(+H51+I51),0,+H51+I51)</f>
        <v>0</v>
      </c>
      <c r="K51" s="203" t="n">
        <v>0</v>
      </c>
      <c r="L51" s="163" t="n">
        <f aca="false">IF(ISERROR(+J51-K51),0,+J51-K51)</f>
        <v>0</v>
      </c>
      <c r="M51" s="160" t="n">
        <f aca="false">IF(F51=0,0,+(D51)/F51)</f>
        <v>0</v>
      </c>
      <c r="N51" s="211"/>
      <c r="O51" s="209" t="n">
        <f aca="false">IF(ISERROR(+M51+H51-N51),0,+M51+H51-N51)</f>
        <v>0</v>
      </c>
    </row>
    <row r="52" customFormat="false" ht="12.75" hidden="false" customHeight="false" outlineLevel="0" collapsed="false">
      <c r="A52" s="158" t="n">
        <v>1980</v>
      </c>
      <c r="B52" s="119" t="s">
        <v>259</v>
      </c>
      <c r="C52" s="203" t="n">
        <v>544225.71</v>
      </c>
      <c r="D52" s="203" t="n">
        <v>150000</v>
      </c>
      <c r="E52" s="161"/>
      <c r="F52" s="161"/>
      <c r="G52" s="164" t="n">
        <f aca="false">IF(F52=0,0,1/F52)</f>
        <v>0</v>
      </c>
      <c r="H52" s="160" t="n">
        <f aca="false">IF(E52=0,0,+C52/E52)</f>
        <v>0</v>
      </c>
      <c r="I52" s="160" t="n">
        <f aca="false">IF(F52=0,0,+(D52*0.5)/F52)</f>
        <v>0</v>
      </c>
      <c r="J52" s="210" t="n">
        <f aca="false">IF(ISERROR(+H52+I52),0,+H52+I52)</f>
        <v>0</v>
      </c>
      <c r="K52" s="203" t="n">
        <v>31605</v>
      </c>
      <c r="L52" s="163" t="n">
        <f aca="false">IF(ISERROR(+J52-K52),0,+J52-K52)</f>
        <v>-31605</v>
      </c>
      <c r="M52" s="160" t="n">
        <f aca="false">IF(F52=0,0,+(D52)/F52)</f>
        <v>0</v>
      </c>
      <c r="N52" s="211"/>
      <c r="O52" s="209" t="n">
        <f aca="false">IF(ISERROR(+M52+H52-N52),0,+M52+H52-N52)</f>
        <v>0</v>
      </c>
    </row>
    <row r="53" customFormat="false" ht="12.75" hidden="false" customHeight="false" outlineLevel="0" collapsed="false">
      <c r="A53" s="158" t="n">
        <v>1985</v>
      </c>
      <c r="B53" s="119" t="s">
        <v>260</v>
      </c>
      <c r="C53" s="203" t="n">
        <v>0</v>
      </c>
      <c r="D53" s="203" t="n">
        <v>0</v>
      </c>
      <c r="E53" s="161"/>
      <c r="F53" s="161"/>
      <c r="G53" s="164" t="n">
        <f aca="false">IF(F53=0,0,1/F53)</f>
        <v>0</v>
      </c>
      <c r="H53" s="160" t="n">
        <f aca="false">IF(E53=0,0,+C53/E53)</f>
        <v>0</v>
      </c>
      <c r="I53" s="160" t="n">
        <f aca="false">IF(F53=0,0,+(D53*0.5)/F53)</f>
        <v>0</v>
      </c>
      <c r="J53" s="210" t="n">
        <f aca="false">IF(ISERROR(+H53+I53),0,+H53+I53)</f>
        <v>0</v>
      </c>
      <c r="K53" s="203" t="n">
        <v>0</v>
      </c>
      <c r="L53" s="163" t="n">
        <f aca="false">IF(ISERROR(+J53-K53),0,+J53-K53)</f>
        <v>0</v>
      </c>
      <c r="M53" s="160" t="n">
        <f aca="false">IF(F53=0,0,+(D53)/F53)</f>
        <v>0</v>
      </c>
      <c r="N53" s="211"/>
      <c r="O53" s="209" t="n">
        <f aca="false">IF(ISERROR(+M53+H53-N53),0,+M53+H53-N53)</f>
        <v>0</v>
      </c>
    </row>
    <row r="54" customFormat="false" ht="12.75" hidden="false" customHeight="false" outlineLevel="0" collapsed="false">
      <c r="A54" s="158" t="n">
        <v>1995</v>
      </c>
      <c r="B54" s="119" t="s">
        <v>261</v>
      </c>
      <c r="C54" s="203" t="n">
        <v>-3636217.72</v>
      </c>
      <c r="D54" s="203" t="n">
        <v>-203440</v>
      </c>
      <c r="E54" s="161"/>
      <c r="F54" s="161"/>
      <c r="G54" s="164" t="n">
        <f aca="false">IF(F54=0,0,1/F54)</f>
        <v>0</v>
      </c>
      <c r="H54" s="160" t="n">
        <f aca="false">IF(E54=0,0,+C54/E54)</f>
        <v>0</v>
      </c>
      <c r="I54" s="160" t="n">
        <f aca="false">IF(F54=0,0,+(D54*0.5)/F54)</f>
        <v>0</v>
      </c>
      <c r="J54" s="210" t="n">
        <f aca="false">IF(ISERROR(+H54+I54),0,+H54+I54)</f>
        <v>0</v>
      </c>
      <c r="K54" s="203" t="n">
        <v>-105753</v>
      </c>
      <c r="L54" s="163" t="n">
        <f aca="false">IF(ISERROR(+J54-K54),0,+J54-K54)</f>
        <v>105753</v>
      </c>
      <c r="M54" s="160" t="n">
        <f aca="false">IF(F54=0,0,+(D54)/F54)</f>
        <v>0</v>
      </c>
      <c r="N54" s="211"/>
      <c r="O54" s="209" t="n">
        <f aca="false">IF(ISERROR(+M54+H54-N54),0,+M54+H54-N54)</f>
        <v>0</v>
      </c>
    </row>
    <row r="55" customFormat="false" ht="12.75" hidden="false" customHeight="false" outlineLevel="0" collapsed="false">
      <c r="A55" s="158" t="n">
        <v>2040</v>
      </c>
      <c r="B55" s="119" t="s">
        <v>262</v>
      </c>
      <c r="C55" s="203" t="n">
        <v>-0.160000000018044</v>
      </c>
      <c r="D55" s="203" t="n">
        <v>0</v>
      </c>
      <c r="E55" s="161"/>
      <c r="F55" s="161"/>
      <c r="G55" s="164" t="n">
        <f aca="false">IF(F55=0,0,1/F55)</f>
        <v>0</v>
      </c>
      <c r="H55" s="160" t="n">
        <f aca="false">IF(E55=0,0,+C55/E55)</f>
        <v>0</v>
      </c>
      <c r="I55" s="160" t="n">
        <f aca="false">IF(F55=0,0,+(D55*0.5)/F55)</f>
        <v>0</v>
      </c>
      <c r="J55" s="210" t="n">
        <f aca="false">IF(ISERROR(+H55+I55),0,+H55+I55)</f>
        <v>0</v>
      </c>
      <c r="K55" s="203" t="n">
        <v>0</v>
      </c>
      <c r="L55" s="163" t="n">
        <f aca="false">IF(ISERROR(+J55-K55),0,+J55-K55)</f>
        <v>0</v>
      </c>
      <c r="M55" s="160" t="n">
        <f aca="false">IF(F55=0,0,+(D55)/F55)</f>
        <v>0</v>
      </c>
      <c r="N55" s="211"/>
      <c r="O55" s="209" t="n">
        <f aca="false">IF(ISERROR(+M55+H55-N55),0,+M55+H55-N55)</f>
        <v>0</v>
      </c>
    </row>
    <row r="56" customFormat="false" ht="12.75" hidden="false" customHeight="false" outlineLevel="0" collapsed="false">
      <c r="A56" s="158" t="n">
        <v>2055</v>
      </c>
      <c r="B56" s="119" t="s">
        <v>342</v>
      </c>
      <c r="C56" s="203" t="n">
        <v>24009.17</v>
      </c>
      <c r="D56" s="203" t="n">
        <v>0</v>
      </c>
      <c r="E56" s="161"/>
      <c r="F56" s="161"/>
      <c r="G56" s="164" t="n">
        <f aca="false">IF(F56=0,0,1/F56)</f>
        <v>0</v>
      </c>
      <c r="H56" s="160" t="n">
        <f aca="false">IF(E56=0,0,+C56/E56)</f>
        <v>0</v>
      </c>
      <c r="I56" s="160" t="n">
        <f aca="false">IF(F56=0,0,+(D56*0.5)/F56)</f>
        <v>0</v>
      </c>
      <c r="J56" s="210" t="n">
        <f aca="false">IF(ISERROR(+H56+I56),0,+H56+I56)</f>
        <v>0</v>
      </c>
      <c r="K56" s="203" t="n">
        <v>0</v>
      </c>
      <c r="L56" s="163" t="n">
        <f aca="false">IF(ISERROR(+J56-K56),0,+J56-K56)</f>
        <v>0</v>
      </c>
      <c r="M56" s="160" t="n">
        <f aca="false">IF(F56=0,0,+(D56)/F56)</f>
        <v>0</v>
      </c>
      <c r="N56" s="211"/>
      <c r="O56" s="209" t="n">
        <f aca="false">IF(ISERROR(+M56+H56-N56),0,+M56+H56-N56)</f>
        <v>0</v>
      </c>
    </row>
    <row r="57" customFormat="false" ht="12.75" hidden="false" customHeight="false" outlineLevel="0" collapsed="false">
      <c r="A57" s="168" t="s">
        <v>263</v>
      </c>
      <c r="B57" s="169"/>
      <c r="C57" s="159"/>
      <c r="D57" s="159"/>
      <c r="E57" s="161"/>
      <c r="F57" s="161"/>
      <c r="G57" s="164" t="n">
        <f aca="false">IF(F57=0,0,1/F57)</f>
        <v>0</v>
      </c>
      <c r="H57" s="160" t="n">
        <f aca="false">IF(E57=0,0,+C57/E57)</f>
        <v>0</v>
      </c>
      <c r="I57" s="160" t="n">
        <f aca="false">IF(F57=0,0,+(D57*0.5)/F57)</f>
        <v>0</v>
      </c>
      <c r="J57" s="210" t="n">
        <f aca="false">IF(ISERROR(+H57+I57),0,+H57+I57)</f>
        <v>0</v>
      </c>
      <c r="K57" s="159"/>
      <c r="L57" s="163" t="n">
        <f aca="false">IF(ISERROR(+J57-K57),0,+J57-K57)</f>
        <v>0</v>
      </c>
      <c r="M57" s="160" t="n">
        <f aca="false">IF(F57=0,0,+(D57)/F57)</f>
        <v>0</v>
      </c>
      <c r="N57" s="211"/>
      <c r="O57" s="209" t="n">
        <f aca="false">IF(ISERROR(+M57+H57-N57),0,+M57+H57-N57)</f>
        <v>0</v>
      </c>
    </row>
    <row r="58" customFormat="false" ht="13.5" hidden="false" customHeight="false" outlineLevel="0" collapsed="false">
      <c r="A58" s="170"/>
      <c r="B58" s="171"/>
      <c r="C58" s="227"/>
      <c r="D58" s="227"/>
      <c r="E58" s="228"/>
      <c r="F58" s="228"/>
      <c r="G58" s="175" t="n">
        <f aca="false">IF(F58=0,0,1/F58)</f>
        <v>0</v>
      </c>
      <c r="H58" s="231" t="n">
        <f aca="false">IF(E58=0,0,+C58/E58)</f>
        <v>0</v>
      </c>
      <c r="I58" s="231" t="n">
        <f aca="false">IF(F58=0,0,+(D58*0.5)/F58)</f>
        <v>0</v>
      </c>
      <c r="J58" s="259" t="n">
        <f aca="false">IF(ISERROR(+H58+I58),0,+H58+I58)</f>
        <v>0</v>
      </c>
      <c r="K58" s="227"/>
      <c r="L58" s="230" t="n">
        <f aca="false">IF(ISERROR(+J58-K58),0,+J58-K58)</f>
        <v>0</v>
      </c>
      <c r="M58" s="231" t="n">
        <f aca="false">IF(F58=0,0,+(D58)/F58)</f>
        <v>0</v>
      </c>
      <c r="N58" s="211"/>
      <c r="O58" s="209" t="n">
        <f aca="false">IF(ISERROR(+M58+H58-N58),0,+M58+H58-N58)</f>
        <v>0</v>
      </c>
    </row>
    <row r="59" customFormat="false" ht="14.25" hidden="false" customHeight="false" outlineLevel="0" collapsed="false">
      <c r="A59" s="177"/>
      <c r="B59" s="178" t="s">
        <v>203</v>
      </c>
      <c r="C59" s="181" t="n">
        <f aca="false">SUM(C16:C58)</f>
        <v>65698334.85</v>
      </c>
      <c r="D59" s="181" t="n">
        <f aca="false">SUM(D16:D58)</f>
        <v>3440160</v>
      </c>
      <c r="E59" s="181"/>
      <c r="F59" s="234"/>
      <c r="G59" s="260"/>
      <c r="H59" s="181" t="n">
        <f aca="false">SUM(H16:H58)</f>
        <v>200099.514023045</v>
      </c>
      <c r="I59" s="181" t="n">
        <f aca="false">SUM(I16:I58)</f>
        <v>31000</v>
      </c>
      <c r="J59" s="181" t="n">
        <f aca="false">SUM(J16:J58)</f>
        <v>231099.514023045</v>
      </c>
      <c r="K59" s="181" t="n">
        <f aca="false">SUM(K16:K58)</f>
        <v>3157530.73666667</v>
      </c>
      <c r="L59" s="181" t="n">
        <f aca="false">SUM(L16:L58)</f>
        <v>-2926431.22264362</v>
      </c>
      <c r="M59" s="181" t="n">
        <f aca="false">SUM(M16:M58)</f>
        <v>62000</v>
      </c>
      <c r="N59" s="236" t="n">
        <f aca="false">SUM(N16:N58)</f>
        <v>0</v>
      </c>
      <c r="O59" s="237" t="n">
        <f aca="false">SUM(O16:O58)</f>
        <v>262099.514023045</v>
      </c>
    </row>
    <row r="60" customFormat="false" ht="12.75" hidden="false" customHeight="false" outlineLevel="0" collapsed="false">
      <c r="C60" s="257" t="n">
        <v>0</v>
      </c>
      <c r="D60" s="257" t="n">
        <v>0</v>
      </c>
      <c r="K60" s="261" t="n">
        <v>0</v>
      </c>
    </row>
    <row r="61" customFormat="false" ht="12.75" hidden="false" customHeight="false" outlineLevel="0" collapsed="false">
      <c r="A61" s="189" t="s">
        <v>206</v>
      </c>
    </row>
    <row r="63" customFormat="false" ht="12.75" hidden="false" customHeight="true" outlineLevel="0" collapsed="false">
      <c r="A63" s="185" t="n">
        <v>1</v>
      </c>
      <c r="B63" s="239" t="s">
        <v>295</v>
      </c>
      <c r="C63" s="239"/>
      <c r="D63" s="239"/>
      <c r="E63" s="239"/>
      <c r="F63" s="239"/>
      <c r="G63" s="239"/>
      <c r="H63" s="239"/>
      <c r="I63" s="239"/>
      <c r="J63" s="239"/>
      <c r="K63" s="239"/>
      <c r="L63" s="239"/>
      <c r="M63" s="239"/>
      <c r="N63" s="239"/>
      <c r="O63" s="239"/>
    </row>
    <row r="64" customFormat="false" ht="12.75" hidden="false" customHeight="false" outlineLevel="0" collapsed="false">
      <c r="A64" s="185" t="n">
        <v>2</v>
      </c>
      <c r="B64" s="262" t="s">
        <v>296</v>
      </c>
      <c r="C64" s="262"/>
      <c r="D64" s="262"/>
      <c r="E64" s="262"/>
      <c r="F64" s="262"/>
      <c r="G64" s="262"/>
      <c r="H64" s="262"/>
      <c r="I64" s="262"/>
      <c r="J64" s="262"/>
      <c r="K64" s="262"/>
      <c r="L64" s="262"/>
      <c r="M64" s="262"/>
      <c r="N64" s="262"/>
      <c r="O64" s="262"/>
    </row>
    <row r="65" customFormat="false" ht="14.25" hidden="false" customHeight="true" outlineLevel="0" collapsed="false">
      <c r="A65" s="185" t="n">
        <v>3</v>
      </c>
      <c r="B65" s="239" t="s">
        <v>318</v>
      </c>
      <c r="C65" s="239"/>
      <c r="D65" s="239"/>
      <c r="E65" s="239"/>
      <c r="F65" s="239"/>
      <c r="G65" s="239"/>
      <c r="H65" s="239"/>
      <c r="I65" s="239"/>
      <c r="J65" s="239"/>
      <c r="K65" s="239"/>
      <c r="L65" s="239"/>
      <c r="M65" s="239"/>
      <c r="N65" s="239"/>
      <c r="O65" s="239"/>
    </row>
    <row r="66" customFormat="false" ht="44.25" hidden="false" customHeight="true" outlineLevel="0" collapsed="false">
      <c r="A66" s="185" t="n">
        <v>4</v>
      </c>
      <c r="B66" s="239" t="s">
        <v>355</v>
      </c>
      <c r="C66" s="239"/>
      <c r="D66" s="239"/>
      <c r="E66" s="239"/>
      <c r="F66" s="239"/>
      <c r="G66" s="239"/>
      <c r="H66" s="239"/>
      <c r="I66" s="239"/>
      <c r="J66" s="239"/>
      <c r="K66" s="239"/>
      <c r="L66" s="239"/>
      <c r="M66" s="239"/>
      <c r="N66" s="239"/>
      <c r="O66" s="239"/>
    </row>
    <row r="67" customFormat="false" ht="12.75" hidden="false" customHeight="true" outlineLevel="0" collapsed="false">
      <c r="A67" s="185" t="n">
        <v>5</v>
      </c>
      <c r="B67" s="239" t="s">
        <v>356</v>
      </c>
      <c r="C67" s="239"/>
      <c r="D67" s="239"/>
      <c r="E67" s="239"/>
      <c r="F67" s="239"/>
      <c r="G67" s="239"/>
      <c r="H67" s="239"/>
      <c r="I67" s="239"/>
      <c r="J67" s="239"/>
      <c r="K67" s="239"/>
      <c r="L67" s="239"/>
      <c r="M67" s="239"/>
      <c r="N67" s="239"/>
      <c r="O67" s="239"/>
    </row>
    <row r="68" customFormat="false" ht="12.75" hidden="false" customHeight="true" outlineLevel="0" collapsed="false">
      <c r="A68" s="218" t="n">
        <v>6</v>
      </c>
      <c r="B68" s="186" t="s">
        <v>321</v>
      </c>
      <c r="C68" s="186"/>
      <c r="D68" s="186"/>
      <c r="E68" s="186"/>
      <c r="F68" s="186"/>
      <c r="G68" s="186"/>
      <c r="H68" s="186"/>
      <c r="I68" s="186"/>
      <c r="J68" s="186"/>
      <c r="K68" s="186"/>
      <c r="L68" s="186"/>
      <c r="M68" s="186"/>
      <c r="N68" s="186"/>
      <c r="O68" s="186"/>
    </row>
    <row r="70" customFormat="false" ht="12.75" hidden="false" customHeight="true" outlineLevel="0" collapsed="false">
      <c r="A70" s="189" t="s">
        <v>322</v>
      </c>
      <c r="B70" s="263" t="s">
        <v>298</v>
      </c>
      <c r="C70" s="263"/>
      <c r="D70" s="263"/>
      <c r="E70" s="263"/>
      <c r="F70" s="263"/>
      <c r="G70" s="263"/>
      <c r="H70" s="263"/>
      <c r="I70" s="263"/>
      <c r="J70" s="263"/>
      <c r="K70" s="263"/>
      <c r="L70" s="263"/>
    </row>
    <row r="71" customFormat="false" ht="12.75" hidden="false" customHeight="false" outlineLevel="0" collapsed="false">
      <c r="B71" s="263"/>
      <c r="C71" s="263"/>
      <c r="D71" s="263"/>
      <c r="E71" s="263"/>
      <c r="F71" s="263"/>
      <c r="G71" s="263"/>
      <c r="H71" s="263"/>
      <c r="I71" s="263"/>
      <c r="J71" s="263"/>
      <c r="K71" s="263"/>
      <c r="L71" s="263"/>
    </row>
    <row r="72" customFormat="false" ht="12.75" hidden="false" customHeight="false" outlineLevel="0" collapsed="false">
      <c r="B72" s="263"/>
      <c r="C72" s="263"/>
      <c r="D72" s="263"/>
      <c r="E72" s="263"/>
      <c r="F72" s="263"/>
      <c r="G72" s="263"/>
      <c r="H72" s="263"/>
      <c r="I72" s="263"/>
      <c r="J72" s="263"/>
      <c r="K72" s="263"/>
      <c r="L72" s="263"/>
    </row>
    <row r="80" customFormat="false" ht="12.75" hidden="false" customHeight="false" outlineLevel="0" collapsed="false">
      <c r="B80" s="184"/>
      <c r="C80" s="184"/>
      <c r="D80" s="184"/>
      <c r="E80" s="184"/>
      <c r="F80" s="184"/>
      <c r="G80" s="184"/>
      <c r="H80" s="184"/>
      <c r="I80" s="184"/>
      <c r="J80" s="184"/>
      <c r="K80" s="184"/>
      <c r="L80" s="184"/>
    </row>
    <row r="81" customFormat="false" ht="12.75" hidden="false" customHeight="false" outlineLevel="0" collapsed="false">
      <c r="A81" s="184"/>
      <c r="B81" s="184"/>
      <c r="C81" s="184"/>
      <c r="D81" s="184"/>
      <c r="E81" s="184"/>
      <c r="F81" s="184"/>
      <c r="G81" s="184"/>
      <c r="H81" s="184"/>
      <c r="I81" s="184"/>
      <c r="J81" s="184"/>
      <c r="K81" s="184"/>
      <c r="L81" s="184"/>
    </row>
    <row r="83" customFormat="false" ht="12.75" hidden="false" customHeight="false" outlineLevel="0" collapsed="false">
      <c r="L83" s="184"/>
    </row>
    <row r="84" customFormat="false" ht="12.75" hidden="false" customHeight="true" outlineLevel="0" collapsed="false">
      <c r="L84" s="184"/>
    </row>
    <row r="85" customFormat="false" ht="12.75" hidden="false" customHeight="false" outlineLevel="0" collapsed="false">
      <c r="L85" s="184"/>
    </row>
    <row r="86" customFormat="false" ht="12.75" hidden="false" customHeight="false" outlineLevel="0" collapsed="false">
      <c r="L86" s="184"/>
    </row>
    <row r="87" customFormat="false" ht="12.75" hidden="false" customHeight="false" outlineLevel="0" collapsed="false">
      <c r="A87" s="240"/>
      <c r="B87" s="240"/>
      <c r="C87" s="240"/>
      <c r="D87" s="240"/>
      <c r="E87" s="240"/>
      <c r="F87" s="240"/>
      <c r="G87" s="240"/>
      <c r="H87" s="184"/>
      <c r="I87" s="184"/>
      <c r="J87" s="184"/>
      <c r="K87" s="184"/>
      <c r="L87" s="184"/>
    </row>
    <row r="88" customFormat="false" ht="12.75" hidden="false" customHeight="false" outlineLevel="0" collapsed="false">
      <c r="A88" s="240"/>
      <c r="B88" s="240"/>
      <c r="C88" s="240"/>
      <c r="D88" s="240"/>
      <c r="E88" s="240"/>
      <c r="F88" s="240"/>
      <c r="G88" s="240"/>
      <c r="H88" s="184"/>
      <c r="I88" s="184"/>
      <c r="J88" s="184"/>
      <c r="K88" s="184"/>
      <c r="L88" s="184"/>
    </row>
    <row r="89" customFormat="false" ht="12.75" hidden="false" customHeight="false" outlineLevel="0" collapsed="false">
      <c r="L89" s="184"/>
    </row>
    <row r="90" customFormat="false" ht="12.75" hidden="false" customHeight="false" outlineLevel="0" collapsed="false">
      <c r="H90" s="264"/>
      <c r="I90" s="264"/>
      <c r="J90" s="264"/>
      <c r="K90" s="264"/>
      <c r="L90" s="184"/>
    </row>
    <row r="91" customFormat="false" ht="14.25" hidden="false" customHeight="false" outlineLevel="0" collapsed="false">
      <c r="A91" s="241"/>
      <c r="B91" s="241"/>
      <c r="C91" s="241"/>
      <c r="D91" s="241"/>
      <c r="E91" s="241"/>
      <c r="F91" s="241"/>
      <c r="G91" s="264"/>
      <c r="H91" s="264"/>
      <c r="I91" s="264"/>
      <c r="J91" s="264"/>
      <c r="K91" s="264"/>
      <c r="L91" s="184"/>
    </row>
    <row r="92" customFormat="false" ht="14.25" hidden="false" customHeight="false" outlineLevel="0" collapsed="false">
      <c r="A92" s="241"/>
      <c r="B92" s="241"/>
      <c r="C92" s="241"/>
      <c r="D92" s="241"/>
      <c r="E92" s="241"/>
      <c r="F92" s="241"/>
      <c r="G92" s="264"/>
      <c r="H92" s="264"/>
      <c r="I92" s="264"/>
      <c r="J92" s="264"/>
      <c r="K92" s="264"/>
      <c r="L92" s="184"/>
    </row>
    <row r="94" customFormat="false" ht="12.75" hidden="false" customHeight="false" outlineLevel="0" collapsed="false">
      <c r="A94" s="184"/>
    </row>
    <row r="95" customFormat="false" ht="12.75" hidden="false" customHeight="false" outlineLevel="0" collapsed="false">
      <c r="A95" s="184"/>
    </row>
  </sheetData>
  <mergeCells count="14">
    <mergeCell ref="A9:O9"/>
    <mergeCell ref="A10:O10"/>
    <mergeCell ref="A11:O11"/>
    <mergeCell ref="A14:A15"/>
    <mergeCell ref="B14:B15"/>
    <mergeCell ref="K14:K15"/>
    <mergeCell ref="N14:N15"/>
    <mergeCell ref="B63:O63"/>
    <mergeCell ref="B64:O64"/>
    <mergeCell ref="B65:O65"/>
    <mergeCell ref="B66:O66"/>
    <mergeCell ref="B67:O67"/>
    <mergeCell ref="B68:O68"/>
    <mergeCell ref="B70:L72"/>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2.70703125" defaultRowHeight="12.75" zeroHeight="false" outlineLevelRow="0" outlineLevelCol="0"/>
  <cols>
    <col collapsed="false" customWidth="true" hidden="false" outlineLevel="0" max="1" min="1" style="141" width="9.14"/>
    <col collapsed="false" customWidth="true" hidden="false" outlineLevel="0" max="2" min="2" style="141" width="40.28"/>
    <col collapsed="false" customWidth="true" hidden="false" outlineLevel="0" max="3" min="3" style="141" width="9.99"/>
    <col collapsed="false" customWidth="true" hidden="false" outlineLevel="0" max="4" min="4" style="141" width="10.13"/>
    <col collapsed="false" customWidth="true" hidden="false" outlineLevel="0" max="5" min="5" style="141" width="12.28"/>
    <col collapsed="false" customWidth="true" hidden="false" outlineLevel="0" max="7" min="6" style="141" width="15.7"/>
    <col collapsed="false" customWidth="true" hidden="false" outlineLevel="0" max="8" min="8" style="141" width="12.7"/>
    <col collapsed="false" customWidth="true" hidden="false" outlineLevel="0" max="9" min="9" style="141" width="12.85"/>
    <col collapsed="false" customWidth="true" hidden="false" outlineLevel="0" max="10" min="10" style="141" width="14.41"/>
    <col collapsed="false" customWidth="true" hidden="false" outlineLevel="0" max="255" min="11" style="141" width="9.14"/>
    <col collapsed="false" customWidth="false" hidden="false" outlineLevel="0" max="257" min="256" style="141" width="2.7"/>
  </cols>
  <sheetData>
    <row r="1" customFormat="false" ht="12.75" hidden="false" customHeight="false" outlineLevel="0" collapsed="false">
      <c r="I1" s="29" t="s">
        <v>132</v>
      </c>
      <c r="J1" s="90" t="s">
        <v>20</v>
      </c>
      <c r="K1" s="142"/>
    </row>
    <row r="2" customFormat="false" ht="12.75" hidden="false" customHeight="false" outlineLevel="0" collapsed="false">
      <c r="I2" s="29" t="s">
        <v>133</v>
      </c>
      <c r="J2" s="91"/>
      <c r="K2" s="142"/>
    </row>
    <row r="3" customFormat="false" ht="12.75" hidden="false" customHeight="false" outlineLevel="0" collapsed="false">
      <c r="I3" s="29" t="s">
        <v>134</v>
      </c>
      <c r="J3" s="91"/>
      <c r="K3" s="142"/>
    </row>
    <row r="4" customFormat="false" ht="12.75" hidden="false" customHeight="false" outlineLevel="0" collapsed="false">
      <c r="I4" s="29" t="s">
        <v>135</v>
      </c>
      <c r="J4" s="91"/>
      <c r="K4" s="142"/>
    </row>
    <row r="5" customFormat="false" ht="12.75" hidden="false" customHeight="false" outlineLevel="0" collapsed="false">
      <c r="I5" s="29" t="s">
        <v>136</v>
      </c>
      <c r="J5" s="92" t="n">
        <v>15</v>
      </c>
      <c r="K5" s="142"/>
    </row>
    <row r="6" customFormat="false" ht="12.75" hidden="false" customHeight="false" outlineLevel="0" collapsed="false">
      <c r="I6" s="29"/>
      <c r="J6" s="90"/>
      <c r="K6" s="142"/>
    </row>
    <row r="7" customFormat="false" ht="12.75" hidden="false" customHeight="false" outlineLevel="0" collapsed="false">
      <c r="I7" s="29" t="s">
        <v>137</v>
      </c>
      <c r="J7" s="43" t="s">
        <v>138</v>
      </c>
      <c r="K7" s="144"/>
    </row>
    <row r="9" customFormat="false" ht="18" hidden="false" customHeight="true" outlineLevel="0" collapsed="false">
      <c r="A9" s="265" t="s">
        <v>357</v>
      </c>
      <c r="B9" s="265"/>
      <c r="C9" s="265"/>
      <c r="D9" s="265"/>
      <c r="E9" s="265"/>
      <c r="F9" s="265"/>
      <c r="G9" s="265"/>
      <c r="H9" s="265"/>
      <c r="I9" s="265"/>
      <c r="J9" s="265"/>
    </row>
    <row r="10" customFormat="false" ht="18" hidden="false" customHeight="true" outlineLevel="0" collapsed="false">
      <c r="A10" s="265" t="s">
        <v>273</v>
      </c>
      <c r="B10" s="265"/>
      <c r="C10" s="265"/>
      <c r="D10" s="265"/>
      <c r="E10" s="265"/>
      <c r="F10" s="265"/>
      <c r="G10" s="265"/>
      <c r="H10" s="265"/>
      <c r="I10" s="265"/>
      <c r="J10" s="265"/>
    </row>
    <row r="11" customFormat="false" ht="23.25" hidden="false" customHeight="true" outlineLevel="0" collapsed="false">
      <c r="A11" s="266" t="s">
        <v>339</v>
      </c>
      <c r="B11" s="266"/>
      <c r="C11" s="266"/>
      <c r="D11" s="266"/>
      <c r="E11" s="266"/>
      <c r="F11" s="266"/>
      <c r="G11" s="266"/>
      <c r="H11" s="266"/>
      <c r="I11" s="266"/>
      <c r="J11" s="266"/>
    </row>
    <row r="12" customFormat="false" ht="13.5" hidden="false" customHeight="true" outlineLevel="0" collapsed="false">
      <c r="A12" s="147"/>
      <c r="B12" s="147"/>
      <c r="C12" s="267" t="s">
        <v>275</v>
      </c>
      <c r="D12" s="149" t="n">
        <v>2013</v>
      </c>
      <c r="E12" s="148" t="s">
        <v>300</v>
      </c>
      <c r="F12" s="147"/>
      <c r="G12" s="147"/>
      <c r="H12" s="147"/>
    </row>
    <row r="13" customFormat="false" ht="13.5" hidden="false" customHeight="false" outlineLevel="0" collapsed="false"/>
    <row r="14" customFormat="false" ht="62.25" hidden="false" customHeight="true" outlineLevel="0" collapsed="false">
      <c r="A14" s="193" t="s">
        <v>277</v>
      </c>
      <c r="B14" s="194" t="s">
        <v>216</v>
      </c>
      <c r="C14" s="152" t="s">
        <v>219</v>
      </c>
      <c r="D14" s="152" t="s">
        <v>324</v>
      </c>
      <c r="E14" s="152" t="s">
        <v>304</v>
      </c>
      <c r="F14" s="153" t="s">
        <v>333</v>
      </c>
      <c r="G14" s="196" t="s">
        <v>334</v>
      </c>
      <c r="H14" s="153" t="s">
        <v>285</v>
      </c>
    </row>
    <row r="15" customFormat="false" ht="52.5" hidden="false" customHeight="true" outlineLevel="0" collapsed="false">
      <c r="A15" s="193"/>
      <c r="B15" s="194"/>
      <c r="C15" s="197" t="s">
        <v>289</v>
      </c>
      <c r="D15" s="197" t="s">
        <v>291</v>
      </c>
      <c r="E15" s="197" t="s">
        <v>292</v>
      </c>
      <c r="F15" s="222" t="s">
        <v>335</v>
      </c>
      <c r="G15" s="196"/>
      <c r="H15" s="200" t="s">
        <v>294</v>
      </c>
    </row>
    <row r="16" customFormat="false" ht="25.5" hidden="false" customHeight="false" outlineLevel="0" collapsed="false">
      <c r="A16" s="256" t="n">
        <v>1611</v>
      </c>
      <c r="B16" s="202" t="s">
        <v>223</v>
      </c>
      <c r="C16" s="203"/>
      <c r="D16" s="204"/>
      <c r="E16" s="205" t="n">
        <f aca="false">IF(D16=0,0,1/D16)</f>
        <v>0</v>
      </c>
      <c r="F16" s="206" t="n">
        <v>121293.8</v>
      </c>
      <c r="G16" s="203"/>
      <c r="H16" s="224" t="n">
        <f aca="false">IF(ISERROR(+F16-G16),0,+F16-G16)</f>
        <v>121293.8</v>
      </c>
    </row>
    <row r="17" customFormat="false" ht="25.5" hidden="false" customHeight="false" outlineLevel="0" collapsed="false">
      <c r="A17" s="158" t="n">
        <v>1612</v>
      </c>
      <c r="B17" s="108" t="s">
        <v>225</v>
      </c>
      <c r="C17" s="159"/>
      <c r="D17" s="161"/>
      <c r="E17" s="164" t="n">
        <f aca="false">IF(D17=0,0,1/D17)</f>
        <v>0</v>
      </c>
      <c r="F17" s="160" t="n">
        <v>1268.1284</v>
      </c>
      <c r="G17" s="159"/>
      <c r="H17" s="163" t="n">
        <f aca="false">IF(ISERROR(+F17-G17),0,+F17-G17)</f>
        <v>1268.1284</v>
      </c>
    </row>
    <row r="18" customFormat="false" ht="12.75" hidden="false" customHeight="false" outlineLevel="0" collapsed="false">
      <c r="A18" s="165" t="n">
        <v>1805</v>
      </c>
      <c r="B18" s="116" t="s">
        <v>227</v>
      </c>
      <c r="C18" s="159"/>
      <c r="D18" s="161"/>
      <c r="E18" s="164" t="n">
        <f aca="false">IF(D18=0,0,1/D18)</f>
        <v>0</v>
      </c>
      <c r="F18" s="160" t="n">
        <v>0</v>
      </c>
      <c r="G18" s="159"/>
      <c r="H18" s="163" t="n">
        <f aca="false">IF(ISERROR(+F18-G18),0,+F18-G18)</f>
        <v>0</v>
      </c>
    </row>
    <row r="19" customFormat="false" ht="12.75" hidden="false" customHeight="false" outlineLevel="0" collapsed="false">
      <c r="A19" s="158" t="n">
        <v>1808</v>
      </c>
      <c r="B19" s="119" t="s">
        <v>229</v>
      </c>
      <c r="C19" s="159"/>
      <c r="D19" s="161"/>
      <c r="E19" s="164" t="n">
        <f aca="false">IF(D19=0,0,1/D19)</f>
        <v>0</v>
      </c>
      <c r="F19" s="160" t="n">
        <v>26451.9598799127</v>
      </c>
      <c r="G19" s="159"/>
      <c r="H19" s="163" t="n">
        <f aca="false">IF(ISERROR(+F19-G19),0,+F19-G19)</f>
        <v>26451.9598799127</v>
      </c>
    </row>
    <row r="20" customFormat="false" ht="12.75" hidden="false" customHeight="false" outlineLevel="0" collapsed="false">
      <c r="A20" s="158" t="n">
        <v>1810</v>
      </c>
      <c r="B20" s="119" t="s">
        <v>230</v>
      </c>
      <c r="C20" s="159"/>
      <c r="D20" s="161"/>
      <c r="E20" s="164" t="n">
        <f aca="false">IF(D20=0,0,1/D20)</f>
        <v>0</v>
      </c>
      <c r="F20" s="160" t="n">
        <v>0</v>
      </c>
      <c r="G20" s="159"/>
      <c r="H20" s="163" t="n">
        <f aca="false">IF(ISERROR(+F20-G20),0,+F20-G20)</f>
        <v>0</v>
      </c>
    </row>
    <row r="21" customFormat="false" ht="12.75" hidden="false" customHeight="false" outlineLevel="0" collapsed="false">
      <c r="A21" s="158" t="n">
        <v>1815</v>
      </c>
      <c r="B21" s="119" t="s">
        <v>231</v>
      </c>
      <c r="C21" s="159"/>
      <c r="D21" s="161"/>
      <c r="E21" s="164" t="n">
        <f aca="false">IF(D21=0,0,1/D21)</f>
        <v>0</v>
      </c>
      <c r="F21" s="160" t="n">
        <v>108474.819927971</v>
      </c>
      <c r="G21" s="159"/>
      <c r="H21" s="163" t="n">
        <f aca="false">IF(ISERROR(+F21-G21),0,+F21-G21)</f>
        <v>108474.819927971</v>
      </c>
    </row>
    <row r="22" customFormat="false" ht="12.75" hidden="false" customHeight="false" outlineLevel="0" collapsed="false">
      <c r="A22" s="158" t="n">
        <v>1820</v>
      </c>
      <c r="B22" s="108" t="s">
        <v>232</v>
      </c>
      <c r="C22" s="159"/>
      <c r="D22" s="161"/>
      <c r="E22" s="164" t="n">
        <f aca="false">IF(D22=0,0,1/D22)</f>
        <v>0</v>
      </c>
      <c r="F22" s="160" t="n">
        <v>4610.80581516096</v>
      </c>
      <c r="G22" s="159"/>
      <c r="H22" s="163" t="n">
        <f aca="false">IF(ISERROR(+F22-G22),0,+F22-G22)</f>
        <v>4610.80581516096</v>
      </c>
    </row>
    <row r="23" customFormat="false" ht="12.75" hidden="false" customHeight="false" outlineLevel="0" collapsed="false">
      <c r="A23" s="158" t="n">
        <v>1825</v>
      </c>
      <c r="B23" s="119" t="s">
        <v>233</v>
      </c>
      <c r="C23" s="159"/>
      <c r="D23" s="161"/>
      <c r="E23" s="164" t="n">
        <f aca="false">IF(D23=0,0,1/D23)</f>
        <v>0</v>
      </c>
      <c r="F23" s="160" t="n">
        <v>0</v>
      </c>
      <c r="G23" s="159"/>
      <c r="H23" s="163" t="n">
        <f aca="false">IF(ISERROR(+F23-G23),0,+F23-G23)</f>
        <v>0</v>
      </c>
    </row>
    <row r="24" customFormat="false" ht="12.75" hidden="false" customHeight="false" outlineLevel="0" collapsed="false">
      <c r="A24" s="158" t="n">
        <v>1830</v>
      </c>
      <c r="B24" s="119" t="s">
        <v>234</v>
      </c>
      <c r="C24" s="159"/>
      <c r="D24" s="161"/>
      <c r="E24" s="164" t="n">
        <f aca="false">IF(D24=0,0,1/D24)</f>
        <v>0</v>
      </c>
      <c r="F24" s="160" t="n">
        <v>0</v>
      </c>
      <c r="G24" s="159"/>
      <c r="H24" s="163" t="n">
        <f aca="false">IF(ISERROR(+F24-G24),0,+F24-G24)</f>
        <v>0</v>
      </c>
    </row>
    <row r="25" customFormat="false" ht="12.75" hidden="false" customHeight="false" outlineLevel="0" collapsed="false">
      <c r="A25" s="158" t="n">
        <v>1835</v>
      </c>
      <c r="B25" s="119" t="s">
        <v>235</v>
      </c>
      <c r="C25" s="159"/>
      <c r="D25" s="161"/>
      <c r="E25" s="164" t="n">
        <f aca="false">IF(D25=0,0,1/D25)</f>
        <v>0</v>
      </c>
      <c r="F25" s="160" t="n">
        <v>0</v>
      </c>
      <c r="G25" s="159"/>
      <c r="H25" s="163" t="n">
        <f aca="false">IF(ISERROR(+F25-G25),0,+F25-G25)</f>
        <v>0</v>
      </c>
    </row>
    <row r="26" customFormat="false" ht="12.75" hidden="false" customHeight="false" outlineLevel="0" collapsed="false">
      <c r="A26" s="158" t="n">
        <v>1840</v>
      </c>
      <c r="B26" s="119" t="s">
        <v>236</v>
      </c>
      <c r="C26" s="159"/>
      <c r="D26" s="161"/>
      <c r="E26" s="164" t="n">
        <f aca="false">IF(D26=0,0,1/D26)</f>
        <v>0</v>
      </c>
      <c r="F26" s="160" t="n">
        <v>0</v>
      </c>
      <c r="G26" s="159"/>
      <c r="H26" s="163" t="n">
        <f aca="false">IF(ISERROR(+F26-G26),0,+F26-G26)</f>
        <v>0</v>
      </c>
    </row>
    <row r="27" customFormat="false" ht="12.75" hidden="false" customHeight="false" outlineLevel="0" collapsed="false">
      <c r="A27" s="158" t="n">
        <v>1845</v>
      </c>
      <c r="B27" s="119" t="s">
        <v>237</v>
      </c>
      <c r="C27" s="159"/>
      <c r="D27" s="161"/>
      <c r="E27" s="164" t="n">
        <f aca="false">IF(D27=0,0,1/D27)</f>
        <v>0</v>
      </c>
      <c r="F27" s="160" t="n">
        <v>0</v>
      </c>
      <c r="G27" s="159"/>
      <c r="H27" s="163" t="n">
        <f aca="false">IF(ISERROR(+F27-G27),0,+F27-G27)</f>
        <v>0</v>
      </c>
    </row>
    <row r="28" customFormat="false" ht="12.75" hidden="false" customHeight="false" outlineLevel="0" collapsed="false">
      <c r="A28" s="158" t="n">
        <v>1850</v>
      </c>
      <c r="B28" s="119" t="s">
        <v>238</v>
      </c>
      <c r="C28" s="159"/>
      <c r="D28" s="161"/>
      <c r="E28" s="164" t="n">
        <f aca="false">IF(D28=0,0,1/D28)</f>
        <v>0</v>
      </c>
      <c r="F28" s="160" t="n">
        <v>0</v>
      </c>
      <c r="G28" s="159"/>
      <c r="H28" s="163" t="n">
        <f aca="false">IF(ISERROR(+F28-G28),0,+F28-G28)</f>
        <v>0</v>
      </c>
    </row>
    <row r="29" customFormat="false" ht="12.75" hidden="false" customHeight="false" outlineLevel="0" collapsed="false">
      <c r="A29" s="158" t="n">
        <v>1855</v>
      </c>
      <c r="B29" s="119" t="s">
        <v>239</v>
      </c>
      <c r="C29" s="159"/>
      <c r="D29" s="161"/>
      <c r="E29" s="164" t="n">
        <f aca="false">IF(D29=0,0,1/D29)</f>
        <v>0</v>
      </c>
      <c r="F29" s="160" t="n">
        <v>0</v>
      </c>
      <c r="G29" s="159"/>
      <c r="H29" s="163" t="n">
        <f aca="false">IF(ISERROR(+F29-G29),0,+F29-G29)</f>
        <v>0</v>
      </c>
    </row>
    <row r="30" customFormat="false" ht="12.75" hidden="false" customHeight="false" outlineLevel="0" collapsed="false">
      <c r="A30" s="158" t="n">
        <v>1860</v>
      </c>
      <c r="B30" s="119" t="s">
        <v>240</v>
      </c>
      <c r="C30" s="159"/>
      <c r="D30" s="161"/>
      <c r="E30" s="164" t="n">
        <f aca="false">IF(D30=0,0,1/D30)</f>
        <v>0</v>
      </c>
      <c r="F30" s="160" t="n">
        <v>0</v>
      </c>
      <c r="G30" s="159"/>
      <c r="H30" s="163" t="n">
        <f aca="false">IF(ISERROR(+F30-G30),0,+F30-G30)</f>
        <v>0</v>
      </c>
    </row>
    <row r="31" customFormat="false" ht="12.75" hidden="false" customHeight="false" outlineLevel="0" collapsed="false">
      <c r="A31" s="165" t="n">
        <v>1860</v>
      </c>
      <c r="B31" s="116" t="s">
        <v>241</v>
      </c>
      <c r="C31" s="159"/>
      <c r="D31" s="161"/>
      <c r="E31" s="164" t="n">
        <f aca="false">IF(D31=0,0,1/D31)</f>
        <v>0</v>
      </c>
      <c r="F31" s="160" t="n">
        <v>0</v>
      </c>
      <c r="G31" s="159"/>
      <c r="H31" s="163" t="n">
        <f aca="false">IF(ISERROR(+F31-G31),0,+F31-G31)</f>
        <v>0</v>
      </c>
    </row>
    <row r="32" customFormat="false" ht="12.75" hidden="false" customHeight="false" outlineLevel="0" collapsed="false">
      <c r="A32" s="165" t="n">
        <v>1905</v>
      </c>
      <c r="B32" s="116" t="s">
        <v>227</v>
      </c>
      <c r="C32" s="159"/>
      <c r="D32" s="161"/>
      <c r="E32" s="164" t="n">
        <f aca="false">IF(D32=0,0,1/D32)</f>
        <v>0</v>
      </c>
      <c r="F32" s="160" t="n">
        <v>0</v>
      </c>
      <c r="G32" s="159"/>
      <c r="H32" s="163" t="n">
        <f aca="false">IF(ISERROR(+F32-G32),0,+F32-G32)</f>
        <v>0</v>
      </c>
    </row>
    <row r="33" customFormat="false" ht="12.75" hidden="false" customHeight="false" outlineLevel="0" collapsed="false">
      <c r="A33" s="158" t="n">
        <v>1908</v>
      </c>
      <c r="B33" s="119" t="s">
        <v>242</v>
      </c>
      <c r="C33" s="159"/>
      <c r="D33" s="161"/>
      <c r="E33" s="164" t="n">
        <f aca="false">IF(D33=0,0,1/D33)</f>
        <v>0</v>
      </c>
      <c r="F33" s="160" t="n">
        <v>0</v>
      </c>
      <c r="G33" s="159"/>
      <c r="H33" s="163" t="n">
        <f aca="false">IF(ISERROR(+F33-G33),0,+F33-G33)</f>
        <v>0</v>
      </c>
    </row>
    <row r="34" customFormat="false" ht="12.75" hidden="false" customHeight="false" outlineLevel="0" collapsed="false">
      <c r="A34" s="158" t="n">
        <v>1910</v>
      </c>
      <c r="B34" s="119" t="s">
        <v>230</v>
      </c>
      <c r="C34" s="159"/>
      <c r="D34" s="161"/>
      <c r="E34" s="164" t="n">
        <f aca="false">IF(D34=0,0,1/D34)</f>
        <v>0</v>
      </c>
      <c r="F34" s="160" t="n">
        <v>0</v>
      </c>
      <c r="G34" s="159"/>
      <c r="H34" s="163" t="n">
        <f aca="false">IF(ISERROR(+F34-G34),0,+F34-G34)</f>
        <v>0</v>
      </c>
    </row>
    <row r="35" customFormat="false" ht="12.75" hidden="false" customHeight="false" outlineLevel="0" collapsed="false">
      <c r="A35" s="158" t="n">
        <v>1915</v>
      </c>
      <c r="B35" s="119" t="s">
        <v>243</v>
      </c>
      <c r="C35" s="159"/>
      <c r="D35" s="161"/>
      <c r="E35" s="164" t="n">
        <f aca="false">IF(D35=0,0,1/D35)</f>
        <v>0</v>
      </c>
      <c r="F35" s="160" t="n">
        <v>0</v>
      </c>
      <c r="G35" s="159"/>
      <c r="H35" s="163" t="n">
        <f aca="false">IF(ISERROR(+F35-G35),0,+F35-G35)</f>
        <v>0</v>
      </c>
    </row>
    <row r="36" customFormat="false" ht="12.75" hidden="false" customHeight="false" outlineLevel="0" collapsed="false">
      <c r="A36" s="158" t="n">
        <v>1915</v>
      </c>
      <c r="B36" s="119" t="s">
        <v>244</v>
      </c>
      <c r="C36" s="159"/>
      <c r="D36" s="161"/>
      <c r="E36" s="164" t="n">
        <f aca="false">IF(D36=0,0,1/D36)</f>
        <v>0</v>
      </c>
      <c r="F36" s="160" t="n">
        <v>0</v>
      </c>
      <c r="G36" s="159"/>
      <c r="H36" s="163" t="n">
        <f aca="false">IF(ISERROR(+F36-G36),0,+F36-G36)</f>
        <v>0</v>
      </c>
    </row>
    <row r="37" customFormat="false" ht="12.75" hidden="false" customHeight="false" outlineLevel="0" collapsed="false">
      <c r="A37" s="158" t="n">
        <v>1920</v>
      </c>
      <c r="B37" s="119" t="s">
        <v>245</v>
      </c>
      <c r="C37" s="159"/>
      <c r="D37" s="161"/>
      <c r="E37" s="164" t="n">
        <f aca="false">IF(D37=0,0,1/D37)</f>
        <v>0</v>
      </c>
      <c r="F37" s="160" t="n">
        <v>0</v>
      </c>
      <c r="G37" s="159"/>
      <c r="H37" s="163" t="n">
        <f aca="false">IF(ISERROR(+F37-G37),0,+F37-G37)</f>
        <v>0</v>
      </c>
    </row>
    <row r="38" customFormat="false" ht="12.75" hidden="false" customHeight="false" outlineLevel="0" collapsed="false">
      <c r="A38" s="166" t="n">
        <v>1920</v>
      </c>
      <c r="B38" s="108" t="s">
        <v>246</v>
      </c>
      <c r="C38" s="159"/>
      <c r="D38" s="161"/>
      <c r="E38" s="164" t="n">
        <f aca="false">IF(D38=0,0,1/D38)</f>
        <v>0</v>
      </c>
      <c r="F38" s="160" t="n">
        <v>0</v>
      </c>
      <c r="G38" s="159"/>
      <c r="H38" s="163" t="n">
        <f aca="false">IF(ISERROR(+F38-G38),0,+F38-G38)</f>
        <v>0</v>
      </c>
    </row>
    <row r="39" customFormat="false" ht="12.75" hidden="false" customHeight="false" outlineLevel="0" collapsed="false">
      <c r="A39" s="166" t="n">
        <v>1920</v>
      </c>
      <c r="B39" s="108" t="s">
        <v>247</v>
      </c>
      <c r="C39" s="159"/>
      <c r="D39" s="161"/>
      <c r="E39" s="164" t="n">
        <f aca="false">IF(D39=0,0,1/D39)</f>
        <v>0</v>
      </c>
      <c r="F39" s="160" t="n">
        <v>0</v>
      </c>
      <c r="G39" s="159"/>
      <c r="H39" s="163" t="n">
        <f aca="false">IF(ISERROR(+F39-G39),0,+F39-G39)</f>
        <v>0</v>
      </c>
    </row>
    <row r="40" customFormat="false" ht="12.75" hidden="false" customHeight="false" outlineLevel="0" collapsed="false">
      <c r="A40" s="158" t="n">
        <v>1930</v>
      </c>
      <c r="B40" s="119" t="s">
        <v>249</v>
      </c>
      <c r="C40" s="159"/>
      <c r="D40" s="161"/>
      <c r="E40" s="164" t="n">
        <f aca="false">IF(D40=0,0,1/D40)</f>
        <v>0</v>
      </c>
      <c r="F40" s="160" t="n">
        <v>0</v>
      </c>
      <c r="G40" s="159"/>
      <c r="H40" s="163" t="n">
        <f aca="false">IF(ISERROR(+F40-G40),0,+F40-G40)</f>
        <v>0</v>
      </c>
    </row>
    <row r="41" customFormat="false" ht="12.75" hidden="false" customHeight="false" outlineLevel="0" collapsed="false">
      <c r="A41" s="158" t="n">
        <v>1935</v>
      </c>
      <c r="B41" s="119" t="s">
        <v>250</v>
      </c>
      <c r="C41" s="159"/>
      <c r="D41" s="161"/>
      <c r="E41" s="164" t="n">
        <f aca="false">IF(D41=0,0,1/D41)</f>
        <v>0</v>
      </c>
      <c r="F41" s="160" t="n">
        <v>0</v>
      </c>
      <c r="G41" s="159"/>
      <c r="H41" s="163" t="n">
        <f aca="false">IF(ISERROR(+F41-G41),0,+F41-G41)</f>
        <v>0</v>
      </c>
    </row>
    <row r="42" customFormat="false" ht="12.75" hidden="false" customHeight="false" outlineLevel="0" collapsed="false">
      <c r="A42" s="158" t="n">
        <v>1940</v>
      </c>
      <c r="B42" s="119" t="s">
        <v>251</v>
      </c>
      <c r="C42" s="159"/>
      <c r="D42" s="161"/>
      <c r="E42" s="164" t="n">
        <f aca="false">IF(D42=0,0,1/D42)</f>
        <v>0</v>
      </c>
      <c r="F42" s="160" t="n">
        <v>0</v>
      </c>
      <c r="G42" s="159"/>
      <c r="H42" s="163" t="n">
        <f aca="false">IF(ISERROR(+F42-G42),0,+F42-G42)</f>
        <v>0</v>
      </c>
    </row>
    <row r="43" customFormat="false" ht="12.75" hidden="false" customHeight="false" outlineLevel="0" collapsed="false">
      <c r="A43" s="158" t="n">
        <v>1945</v>
      </c>
      <c r="B43" s="119" t="s">
        <v>252</v>
      </c>
      <c r="C43" s="159"/>
      <c r="D43" s="161"/>
      <c r="E43" s="164" t="n">
        <f aca="false">IF(D43=0,0,1/D43)</f>
        <v>0</v>
      </c>
      <c r="F43" s="160" t="n">
        <v>0</v>
      </c>
      <c r="G43" s="159"/>
      <c r="H43" s="163" t="n">
        <f aca="false">IF(ISERROR(+F43-G43),0,+F43-G43)</f>
        <v>0</v>
      </c>
    </row>
    <row r="44" customFormat="false" ht="12.75" hidden="false" customHeight="false" outlineLevel="0" collapsed="false">
      <c r="A44" s="158" t="n">
        <v>1950</v>
      </c>
      <c r="B44" s="119" t="s">
        <v>253</v>
      </c>
      <c r="C44" s="159"/>
      <c r="D44" s="161"/>
      <c r="E44" s="164" t="n">
        <f aca="false">IF(D44=0,0,1/D44)</f>
        <v>0</v>
      </c>
      <c r="F44" s="160" t="n">
        <v>0</v>
      </c>
      <c r="G44" s="159"/>
      <c r="H44" s="163" t="n">
        <f aca="false">IF(ISERROR(+F44-G44),0,+F44-G44)</f>
        <v>0</v>
      </c>
    </row>
    <row r="45" customFormat="false" ht="12.75" hidden="false" customHeight="false" outlineLevel="0" collapsed="false">
      <c r="A45" s="158" t="n">
        <v>1955</v>
      </c>
      <c r="B45" s="119" t="s">
        <v>254</v>
      </c>
      <c r="C45" s="159"/>
      <c r="D45" s="161"/>
      <c r="E45" s="164" t="n">
        <f aca="false">IF(D45=0,0,1/D45)</f>
        <v>0</v>
      </c>
      <c r="F45" s="160" t="n">
        <v>0</v>
      </c>
      <c r="G45" s="159"/>
      <c r="H45" s="163" t="n">
        <f aca="false">IF(ISERROR(+F45-G45),0,+F45-G45)</f>
        <v>0</v>
      </c>
    </row>
    <row r="46" customFormat="false" ht="12.75" hidden="false" customHeight="false" outlineLevel="0" collapsed="false">
      <c r="A46" s="167" t="n">
        <v>1955</v>
      </c>
      <c r="B46" s="118" t="s">
        <v>255</v>
      </c>
      <c r="C46" s="159"/>
      <c r="D46" s="161"/>
      <c r="E46" s="164" t="n">
        <f aca="false">IF(D46=0,0,1/D46)</f>
        <v>0</v>
      </c>
      <c r="F46" s="160" t="n">
        <v>0</v>
      </c>
      <c r="G46" s="159"/>
      <c r="H46" s="163" t="n">
        <f aca="false">IF(ISERROR(+F46-G46),0,+F46-G46)</f>
        <v>0</v>
      </c>
    </row>
    <row r="47" customFormat="false" ht="12.75" hidden="false" customHeight="false" outlineLevel="0" collapsed="false">
      <c r="A47" s="166" t="n">
        <v>1960</v>
      </c>
      <c r="B47" s="108" t="s">
        <v>256</v>
      </c>
      <c r="C47" s="159"/>
      <c r="D47" s="161"/>
      <c r="E47" s="164" t="n">
        <f aca="false">IF(D47=0,0,1/D47)</f>
        <v>0</v>
      </c>
      <c r="F47" s="160" t="n">
        <v>0</v>
      </c>
      <c r="G47" s="159"/>
      <c r="H47" s="163" t="n">
        <f aca="false">IF(ISERROR(+F47-G47),0,+F47-G47)</f>
        <v>0</v>
      </c>
    </row>
    <row r="48" customFormat="false" ht="12.75" hidden="false" customHeight="false" outlineLevel="0" collapsed="false">
      <c r="A48" s="158" t="n">
        <v>1975</v>
      </c>
      <c r="B48" s="119" t="s">
        <v>258</v>
      </c>
      <c r="C48" s="159"/>
      <c r="D48" s="161"/>
      <c r="E48" s="164" t="n">
        <f aca="false">IF(D48=0,0,1/D48)</f>
        <v>0</v>
      </c>
      <c r="F48" s="160" t="n">
        <v>0</v>
      </c>
      <c r="G48" s="159"/>
      <c r="H48" s="163" t="n">
        <f aca="false">IF(ISERROR(+F48-G48),0,+F48-G48)</f>
        <v>0</v>
      </c>
    </row>
    <row r="49" customFormat="false" ht="12.75" hidden="false" customHeight="false" outlineLevel="0" collapsed="false">
      <c r="A49" s="158" t="n">
        <v>1980</v>
      </c>
      <c r="B49" s="119" t="s">
        <v>259</v>
      </c>
      <c r="C49" s="159"/>
      <c r="D49" s="161"/>
      <c r="E49" s="164" t="n">
        <f aca="false">IF(D49=0,0,1/D49)</f>
        <v>0</v>
      </c>
      <c r="F49" s="160" t="n">
        <v>0</v>
      </c>
      <c r="G49" s="159"/>
      <c r="H49" s="163" t="n">
        <f aca="false">IF(ISERROR(+F49-G49),0,+F49-G49)</f>
        <v>0</v>
      </c>
    </row>
    <row r="50" customFormat="false" ht="12.75" hidden="false" customHeight="false" outlineLevel="0" collapsed="false">
      <c r="A50" s="158" t="n">
        <v>1985</v>
      </c>
      <c r="B50" s="119" t="s">
        <v>260</v>
      </c>
      <c r="C50" s="159"/>
      <c r="D50" s="161"/>
      <c r="E50" s="164" t="n">
        <f aca="false">IF(D50=0,0,1/D50)</f>
        <v>0</v>
      </c>
      <c r="F50" s="160" t="n">
        <v>0</v>
      </c>
      <c r="G50" s="159"/>
      <c r="H50" s="163" t="n">
        <f aca="false">IF(ISERROR(+F50-G50),0,+F50-G50)</f>
        <v>0</v>
      </c>
    </row>
    <row r="51" customFormat="false" ht="12.75" hidden="false" customHeight="false" outlineLevel="0" collapsed="false">
      <c r="A51" s="158" t="n">
        <v>1995</v>
      </c>
      <c r="B51" s="119" t="s">
        <v>261</v>
      </c>
      <c r="C51" s="159"/>
      <c r="D51" s="159"/>
      <c r="E51" s="164" t="n">
        <f aca="false">IF(D51=0,0,1/D51)</f>
        <v>0</v>
      </c>
      <c r="F51" s="160" t="n">
        <v>0</v>
      </c>
      <c r="G51" s="159"/>
      <c r="H51" s="163" t="n">
        <f aca="false">IF(ISERROR(+F51-G51),0,+F51-G51)</f>
        <v>0</v>
      </c>
    </row>
    <row r="52" customFormat="false" ht="12.75" hidden="false" customHeight="false" outlineLevel="0" collapsed="false">
      <c r="A52" s="168" t="s">
        <v>263</v>
      </c>
      <c r="B52" s="169"/>
      <c r="C52" s="159"/>
      <c r="D52" s="159"/>
      <c r="E52" s="164" t="n">
        <f aca="false">IF(D52=0,0,1/D52)</f>
        <v>0</v>
      </c>
      <c r="F52" s="160" t="n">
        <v>0</v>
      </c>
      <c r="G52" s="159"/>
      <c r="H52" s="163" t="n">
        <f aca="false">IF(ISERROR(+F52-G52),0,+F52-G52)</f>
        <v>0</v>
      </c>
    </row>
    <row r="53" customFormat="false" ht="13.5" hidden="false" customHeight="false" outlineLevel="0" collapsed="false">
      <c r="A53" s="170"/>
      <c r="B53" s="171"/>
      <c r="C53" s="172"/>
      <c r="D53" s="172"/>
      <c r="E53" s="212" t="n">
        <f aca="false">IF(D53=0,0,1/D53)</f>
        <v>0</v>
      </c>
      <c r="F53" s="173" t="n">
        <v>0</v>
      </c>
      <c r="G53" s="172"/>
      <c r="H53" s="176" t="n">
        <f aca="false">IF(ISERROR(+F53-G53),0,+F53-G53)</f>
        <v>0</v>
      </c>
    </row>
    <row r="54" customFormat="false" ht="14.25" hidden="false" customHeight="false" outlineLevel="0" collapsed="false">
      <c r="A54" s="177"/>
      <c r="B54" s="178" t="s">
        <v>203</v>
      </c>
      <c r="C54" s="179" t="n">
        <f aca="false">SUM(C16:C53)</f>
        <v>0</v>
      </c>
      <c r="D54" s="179"/>
      <c r="E54" s="179"/>
      <c r="F54" s="179" t="n">
        <f aca="false">SUM(F16:F53)</f>
        <v>262099.514023045</v>
      </c>
      <c r="G54" s="179" t="n">
        <f aca="false">SUM(G16:G53)</f>
        <v>0</v>
      </c>
      <c r="H54" s="237" t="n">
        <f aca="false">SUM(H16:H53)</f>
        <v>262099.514023045</v>
      </c>
    </row>
    <row r="55" customFormat="false" ht="12.75" hidden="false" customHeight="false" outlineLevel="0" collapsed="false">
      <c r="A55" s="268"/>
      <c r="B55" s="141" t="s">
        <v>336</v>
      </c>
      <c r="F55" s="203" t="n">
        <v>0</v>
      </c>
      <c r="H55" s="269"/>
      <c r="I55" s="261"/>
      <c r="J55" s="270"/>
    </row>
    <row r="56" customFormat="false" ht="24.75" hidden="false" customHeight="true" outlineLevel="0" collapsed="false">
      <c r="A56" s="268"/>
      <c r="B56" s="271" t="s">
        <v>337</v>
      </c>
      <c r="C56" s="271"/>
      <c r="D56" s="271"/>
      <c r="E56" s="271"/>
      <c r="F56" s="254" t="n">
        <f aca="false">+F55+F54</f>
        <v>262099.514023045</v>
      </c>
      <c r="H56" s="269"/>
      <c r="I56" s="261"/>
      <c r="J56" s="270"/>
    </row>
    <row r="57" customFormat="false" ht="13.5" hidden="false" customHeight="false" outlineLevel="0" collapsed="false"/>
    <row r="58" customFormat="false" ht="12.75" hidden="false" customHeight="false" outlineLevel="0" collapsed="false">
      <c r="A58" s="189" t="s">
        <v>206</v>
      </c>
      <c r="B58" s="184"/>
      <c r="C58" s="184"/>
      <c r="D58" s="184"/>
      <c r="E58" s="184"/>
      <c r="F58" s="184"/>
      <c r="G58" s="184"/>
      <c r="H58" s="184"/>
    </row>
    <row r="59" customFormat="false" ht="29.25" hidden="false" customHeight="true" outlineLevel="0" collapsed="false">
      <c r="A59" s="238" t="n">
        <v>1</v>
      </c>
      <c r="B59" s="239" t="s">
        <v>295</v>
      </c>
      <c r="C59" s="239"/>
      <c r="D59" s="239"/>
      <c r="E59" s="239"/>
      <c r="F59" s="239"/>
      <c r="G59" s="239"/>
      <c r="H59" s="239"/>
      <c r="I59" s="239"/>
      <c r="J59" s="239"/>
    </row>
    <row r="60" customFormat="false" ht="12.75" hidden="false" customHeight="true" outlineLevel="0" collapsed="false">
      <c r="A60" s="185" t="n">
        <v>2</v>
      </c>
      <c r="B60" s="239" t="s">
        <v>296</v>
      </c>
      <c r="C60" s="239"/>
      <c r="D60" s="239"/>
      <c r="E60" s="239"/>
      <c r="F60" s="239"/>
      <c r="G60" s="239"/>
      <c r="H60" s="239"/>
      <c r="I60" s="239"/>
      <c r="J60" s="239"/>
    </row>
    <row r="63" customFormat="false" ht="12.75" hidden="false" customHeight="true" outlineLevel="0" collapsed="false">
      <c r="A63" s="189" t="s">
        <v>322</v>
      </c>
      <c r="B63" s="190" t="s">
        <v>298</v>
      </c>
      <c r="C63" s="190"/>
      <c r="D63" s="190"/>
      <c r="E63" s="190"/>
      <c r="F63" s="190"/>
      <c r="G63" s="190"/>
      <c r="H63" s="190"/>
      <c r="I63" s="190"/>
      <c r="J63" s="190"/>
      <c r="K63" s="191"/>
      <c r="L63" s="191"/>
    </row>
    <row r="64" customFormat="false" ht="15" hidden="false" customHeight="true" outlineLevel="0" collapsed="false">
      <c r="B64" s="190"/>
      <c r="C64" s="190"/>
      <c r="D64" s="190"/>
      <c r="E64" s="190"/>
      <c r="F64" s="190"/>
      <c r="G64" s="190"/>
      <c r="H64" s="190"/>
      <c r="I64" s="190"/>
      <c r="J64" s="190"/>
      <c r="K64" s="191"/>
      <c r="L64" s="191"/>
    </row>
    <row r="65" customFormat="false" ht="12.75" hidden="false" customHeight="false" outlineLevel="0" collapsed="false">
      <c r="B65" s="191"/>
      <c r="C65" s="191"/>
      <c r="D65" s="191"/>
      <c r="E65" s="191"/>
      <c r="F65" s="191"/>
      <c r="G65" s="191"/>
      <c r="H65" s="191"/>
      <c r="I65" s="191"/>
      <c r="J65" s="191"/>
      <c r="K65" s="191"/>
      <c r="L65" s="191"/>
    </row>
    <row r="69" customFormat="false" ht="12.75" hidden="false" customHeight="false" outlineLevel="0" collapsed="false">
      <c r="G69" s="241"/>
    </row>
    <row r="70" customFormat="false" ht="12.75" hidden="false" customHeight="false" outlineLevel="0" collapsed="false">
      <c r="A70" s="184"/>
      <c r="B70" s="184"/>
      <c r="C70" s="184"/>
      <c r="D70" s="184"/>
      <c r="E70" s="184"/>
      <c r="F70" s="184"/>
      <c r="G70" s="184"/>
      <c r="H70" s="184"/>
    </row>
    <row r="71" customFormat="false" ht="12.75" hidden="false" customHeight="true" outlineLevel="0" collapsed="false">
      <c r="B71" s="240"/>
      <c r="C71" s="240"/>
      <c r="D71" s="240"/>
      <c r="E71" s="240"/>
      <c r="F71" s="184"/>
      <c r="G71" s="184"/>
      <c r="H71" s="184"/>
    </row>
    <row r="72" customFormat="false" ht="12.75" hidden="false" customHeight="false" outlineLevel="0" collapsed="false">
      <c r="A72" s="240"/>
      <c r="B72" s="240"/>
      <c r="C72" s="240"/>
      <c r="D72" s="240"/>
      <c r="E72" s="240"/>
      <c r="F72" s="184"/>
      <c r="G72" s="184"/>
      <c r="H72" s="184"/>
    </row>
    <row r="73" customFormat="false" ht="12.75" hidden="false" customHeight="false" outlineLevel="0" collapsed="false">
      <c r="B73" s="240"/>
      <c r="C73" s="240"/>
      <c r="D73" s="240"/>
      <c r="E73" s="240"/>
      <c r="F73" s="184"/>
      <c r="G73" s="184"/>
      <c r="H73" s="184"/>
    </row>
    <row r="75" customFormat="false" ht="12.75" hidden="false" customHeight="false" outlineLevel="0" collapsed="false">
      <c r="A75" s="184"/>
    </row>
    <row r="76" customFormat="false" ht="12.75" hidden="false" customHeight="false" outlineLevel="0" collapsed="false">
      <c r="A76" s="184"/>
    </row>
  </sheetData>
  <mergeCells count="10">
    <mergeCell ref="A9:J9"/>
    <mergeCell ref="A10:J10"/>
    <mergeCell ref="A11:J11"/>
    <mergeCell ref="A14:A15"/>
    <mergeCell ref="B14:B15"/>
    <mergeCell ref="G14:G15"/>
    <mergeCell ref="B56:E56"/>
    <mergeCell ref="B59:J59"/>
    <mergeCell ref="B60:J60"/>
    <mergeCell ref="B63:J64"/>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6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false" hidden="false" outlineLevel="0" max="1" min="1" style="141" width="9.14"/>
    <col collapsed="false" customWidth="true" hidden="false" outlineLevel="0" max="2" min="2" style="141" width="40.28"/>
    <col collapsed="false" customWidth="true" hidden="false" outlineLevel="0" max="3" min="3" style="141" width="13.7"/>
    <col collapsed="false" customWidth="true" hidden="false" outlineLevel="0" max="5" min="4" style="141" width="12.85"/>
    <col collapsed="false" customWidth="true" hidden="false" outlineLevel="0" max="6" min="6" style="141" width="13.41"/>
    <col collapsed="false" customWidth="true" hidden="false" outlineLevel="0" max="7" min="7" style="141" width="17.85"/>
    <col collapsed="false" customWidth="true" hidden="false" outlineLevel="0" max="8" min="8" style="141" width="7.7"/>
    <col collapsed="false" customWidth="true" hidden="false" outlineLevel="0" max="9" min="9" style="141" width="12.28"/>
    <col collapsed="false" customWidth="true" hidden="false" outlineLevel="0" max="10" min="10" style="141" width="12.7"/>
    <col collapsed="false" customWidth="true" hidden="false" outlineLevel="0" max="11" min="11" style="141" width="17.28"/>
    <col collapsed="false" customWidth="true" hidden="false" outlineLevel="0" max="12" min="12" style="141" width="11.85"/>
    <col collapsed="false" customWidth="false" hidden="false" outlineLevel="0" max="257" min="13" style="141" width="9.14"/>
  </cols>
  <sheetData>
    <row r="1" customFormat="false" ht="12.75" hidden="false" customHeight="false" outlineLevel="0" collapsed="false">
      <c r="K1" s="29" t="s">
        <v>132</v>
      </c>
      <c r="L1" s="90" t="str">
        <f aca="false">'LDC Info'!$E$18</f>
        <v>EB-2012-0109</v>
      </c>
      <c r="M1" s="142"/>
    </row>
    <row r="2" customFormat="false" ht="12.75" hidden="false" customHeight="false" outlineLevel="0" collapsed="false">
      <c r="K2" s="29" t="s">
        <v>133</v>
      </c>
      <c r="L2" s="91"/>
      <c r="M2" s="142"/>
    </row>
    <row r="3" customFormat="false" ht="12.75" hidden="false" customHeight="false" outlineLevel="0" collapsed="false">
      <c r="K3" s="29" t="s">
        <v>134</v>
      </c>
      <c r="L3" s="91"/>
      <c r="M3" s="142"/>
    </row>
    <row r="4" customFormat="false" ht="12.75" hidden="false" customHeight="false" outlineLevel="0" collapsed="false">
      <c r="K4" s="29" t="s">
        <v>135</v>
      </c>
      <c r="L4" s="91"/>
      <c r="M4" s="142"/>
    </row>
    <row r="5" customFormat="false" ht="12.75" hidden="false" customHeight="false" outlineLevel="0" collapsed="false">
      <c r="K5" s="29" t="s">
        <v>136</v>
      </c>
      <c r="L5" s="92" t="n">
        <v>16</v>
      </c>
      <c r="M5" s="142"/>
    </row>
    <row r="6" customFormat="false" ht="12.75" hidden="false" customHeight="false" outlineLevel="0" collapsed="false">
      <c r="K6" s="29"/>
      <c r="L6" s="90"/>
      <c r="M6" s="142"/>
    </row>
    <row r="7" customFormat="false" ht="12.75" hidden="false" customHeight="false" outlineLevel="0" collapsed="false">
      <c r="K7" s="29" t="s">
        <v>137</v>
      </c>
      <c r="L7" s="92"/>
      <c r="M7" s="144"/>
    </row>
    <row r="9" customFormat="false" ht="18" hidden="false" customHeight="false" outlineLevel="0" collapsed="false">
      <c r="A9" s="242" t="s">
        <v>358</v>
      </c>
      <c r="B9" s="242"/>
      <c r="C9" s="242"/>
      <c r="D9" s="242"/>
      <c r="E9" s="242"/>
      <c r="F9" s="242"/>
      <c r="G9" s="242"/>
      <c r="H9" s="242"/>
      <c r="I9" s="242"/>
      <c r="J9" s="242"/>
      <c r="K9" s="242"/>
      <c r="L9" s="242"/>
    </row>
    <row r="10" customFormat="false" ht="18" hidden="false" customHeight="false" outlineLevel="0" collapsed="false">
      <c r="A10" s="242" t="s">
        <v>273</v>
      </c>
      <c r="B10" s="242"/>
      <c r="C10" s="242"/>
      <c r="D10" s="242"/>
      <c r="E10" s="242"/>
      <c r="F10" s="242"/>
      <c r="G10" s="242"/>
      <c r="H10" s="242"/>
      <c r="I10" s="242"/>
      <c r="J10" s="242"/>
      <c r="K10" s="242"/>
      <c r="L10" s="242"/>
    </row>
    <row r="11" customFormat="false" ht="85.5" hidden="false" customHeight="true" outlineLevel="0" collapsed="false">
      <c r="A11" s="266" t="s">
        <v>359</v>
      </c>
      <c r="B11" s="266"/>
      <c r="C11" s="266"/>
      <c r="D11" s="266"/>
      <c r="E11" s="266"/>
      <c r="F11" s="266"/>
      <c r="G11" s="266"/>
      <c r="H11" s="266"/>
      <c r="I11" s="266"/>
      <c r="J11" s="266"/>
      <c r="K11" s="266"/>
      <c r="L11" s="266"/>
    </row>
    <row r="12" customFormat="false" ht="13.5" hidden="false" customHeight="true" outlineLevel="0" collapsed="false">
      <c r="A12" s="147"/>
      <c r="B12" s="272" t="s">
        <v>275</v>
      </c>
      <c r="C12" s="273"/>
      <c r="E12" s="274" t="s">
        <v>360</v>
      </c>
      <c r="F12" s="274"/>
      <c r="G12" s="275"/>
    </row>
    <row r="13" customFormat="false" ht="15" hidden="false" customHeight="true" outlineLevel="0" collapsed="false"/>
    <row r="14" customFormat="false" ht="61.5" hidden="false" customHeight="true" outlineLevel="0" collapsed="false">
      <c r="A14" s="193" t="s">
        <v>277</v>
      </c>
      <c r="B14" s="194" t="s">
        <v>216</v>
      </c>
      <c r="C14" s="152" t="s">
        <v>361</v>
      </c>
      <c r="D14" s="152" t="s">
        <v>279</v>
      </c>
      <c r="E14" s="152" t="s">
        <v>280</v>
      </c>
      <c r="F14" s="152" t="s">
        <v>219</v>
      </c>
      <c r="G14" s="152" t="s">
        <v>281</v>
      </c>
      <c r="H14" s="152" t="s">
        <v>282</v>
      </c>
      <c r="I14" s="152" t="s">
        <v>217</v>
      </c>
      <c r="J14" s="153" t="s">
        <v>283</v>
      </c>
      <c r="K14" s="196" t="s">
        <v>362</v>
      </c>
      <c r="L14" s="153" t="s">
        <v>285</v>
      </c>
    </row>
    <row r="15" customFormat="false" ht="19.5" hidden="false" customHeight="true" outlineLevel="0" collapsed="false">
      <c r="A15" s="193"/>
      <c r="B15" s="194"/>
      <c r="C15" s="197" t="s">
        <v>286</v>
      </c>
      <c r="D15" s="197" t="s">
        <v>287</v>
      </c>
      <c r="E15" s="197" t="s">
        <v>288</v>
      </c>
      <c r="F15" s="197" t="s">
        <v>289</v>
      </c>
      <c r="G15" s="198" t="s">
        <v>290</v>
      </c>
      <c r="H15" s="197" t="s">
        <v>291</v>
      </c>
      <c r="I15" s="197" t="s">
        <v>292</v>
      </c>
      <c r="J15" s="200" t="s">
        <v>293</v>
      </c>
      <c r="K15" s="196"/>
      <c r="L15" s="200" t="s">
        <v>294</v>
      </c>
    </row>
    <row r="16" customFormat="false" ht="25.5" hidden="false" customHeight="false" outlineLevel="0" collapsed="false">
      <c r="A16" s="256" t="n">
        <v>1611</v>
      </c>
      <c r="B16" s="202" t="s">
        <v>223</v>
      </c>
      <c r="C16" s="203"/>
      <c r="D16" s="203"/>
      <c r="E16" s="206" t="n">
        <f aca="false">C16-D16</f>
        <v>0</v>
      </c>
      <c r="F16" s="203"/>
      <c r="G16" s="206" t="n">
        <f aca="false">E16+0.5*F16</f>
        <v>0</v>
      </c>
      <c r="H16" s="204"/>
      <c r="I16" s="205" t="n">
        <f aca="false">IF(H16=0,0,1/H16)</f>
        <v>0</v>
      </c>
      <c r="J16" s="224" t="n">
        <f aca="false">IF(H16=0,0,G16/H16)</f>
        <v>0</v>
      </c>
      <c r="K16" s="203"/>
      <c r="L16" s="224" t="n">
        <f aca="false">IF(ISERROR(+J16-K16),0,+J16-K16)</f>
        <v>0</v>
      </c>
    </row>
    <row r="17" customFormat="false" ht="25.5" hidden="false" customHeight="false" outlineLevel="0" collapsed="false">
      <c r="A17" s="158" t="n">
        <v>1612</v>
      </c>
      <c r="B17" s="108" t="s">
        <v>225</v>
      </c>
      <c r="C17" s="159"/>
      <c r="D17" s="159"/>
      <c r="E17" s="160" t="n">
        <f aca="false">C17-D17</f>
        <v>0</v>
      </c>
      <c r="F17" s="159"/>
      <c r="G17" s="160" t="n">
        <f aca="false">E17+0.5*F17</f>
        <v>0</v>
      </c>
      <c r="H17" s="204"/>
      <c r="I17" s="164" t="n">
        <f aca="false">IF(H17=0,0,1/H17)</f>
        <v>0</v>
      </c>
      <c r="J17" s="163" t="n">
        <f aca="false">IF(H17=0,0,G17/H17)</f>
        <v>0</v>
      </c>
      <c r="K17" s="159"/>
      <c r="L17" s="163" t="n">
        <f aca="false">IF(ISERROR(+J17-K17),0,+J17-K17)</f>
        <v>0</v>
      </c>
    </row>
    <row r="18" customFormat="false" ht="12.75" hidden="false" customHeight="false" outlineLevel="0" collapsed="false">
      <c r="A18" s="165" t="n">
        <v>1805</v>
      </c>
      <c r="B18" s="116" t="s">
        <v>227</v>
      </c>
      <c r="C18" s="159"/>
      <c r="D18" s="159"/>
      <c r="E18" s="160" t="n">
        <f aca="false">C18-D18</f>
        <v>0</v>
      </c>
      <c r="F18" s="159"/>
      <c r="G18" s="160" t="n">
        <f aca="false">E18+0.5*F18</f>
        <v>0</v>
      </c>
      <c r="H18" s="204"/>
      <c r="I18" s="164" t="n">
        <f aca="false">IF(H18=0,0,1/H18)</f>
        <v>0</v>
      </c>
      <c r="J18" s="163" t="n">
        <f aca="false">IF(H18=0,0,G18/H18)</f>
        <v>0</v>
      </c>
      <c r="K18" s="159"/>
      <c r="L18" s="163" t="n">
        <f aca="false">IF(ISERROR(+J18-K18),0,+J18-K18)</f>
        <v>0</v>
      </c>
    </row>
    <row r="19" customFormat="false" ht="12.75" hidden="false" customHeight="false" outlineLevel="0" collapsed="false">
      <c r="A19" s="158" t="n">
        <v>1808</v>
      </c>
      <c r="B19" s="119" t="s">
        <v>229</v>
      </c>
      <c r="C19" s="159"/>
      <c r="D19" s="159"/>
      <c r="E19" s="160" t="n">
        <f aca="false">C19-D19</f>
        <v>0</v>
      </c>
      <c r="F19" s="159"/>
      <c r="G19" s="160" t="n">
        <f aca="false">E19+0.5*F19</f>
        <v>0</v>
      </c>
      <c r="H19" s="204"/>
      <c r="I19" s="164" t="n">
        <f aca="false">IF(H19=0,0,1/H19)</f>
        <v>0</v>
      </c>
      <c r="J19" s="163" t="n">
        <f aca="false">IF(H19=0,0,G19/H19)</f>
        <v>0</v>
      </c>
      <c r="K19" s="159"/>
      <c r="L19" s="163" t="n">
        <f aca="false">IF(ISERROR(+J19-K19),0,+J19-K19)</f>
        <v>0</v>
      </c>
    </row>
    <row r="20" customFormat="false" ht="12.75" hidden="false" customHeight="false" outlineLevel="0" collapsed="false">
      <c r="A20" s="158" t="n">
        <v>1810</v>
      </c>
      <c r="B20" s="119" t="s">
        <v>230</v>
      </c>
      <c r="C20" s="159"/>
      <c r="D20" s="159"/>
      <c r="E20" s="160" t="n">
        <f aca="false">C20-D20</f>
        <v>0</v>
      </c>
      <c r="F20" s="159"/>
      <c r="G20" s="160" t="n">
        <f aca="false">E20+0.5*F20</f>
        <v>0</v>
      </c>
      <c r="H20" s="204"/>
      <c r="I20" s="164" t="n">
        <f aca="false">IF(H20=0,0,1/H20)</f>
        <v>0</v>
      </c>
      <c r="J20" s="163" t="n">
        <f aca="false">IF(H20=0,0,G20/H20)</f>
        <v>0</v>
      </c>
      <c r="K20" s="159"/>
      <c r="L20" s="163" t="n">
        <f aca="false">IF(ISERROR(+J20-K20),0,+J20-K20)</f>
        <v>0</v>
      </c>
    </row>
    <row r="21" customFormat="false" ht="12.75" hidden="false" customHeight="false" outlineLevel="0" collapsed="false">
      <c r="A21" s="158" t="n">
        <v>1815</v>
      </c>
      <c r="B21" s="119" t="s">
        <v>231</v>
      </c>
      <c r="C21" s="159"/>
      <c r="D21" s="159"/>
      <c r="E21" s="160" t="n">
        <f aca="false">C21-D21</f>
        <v>0</v>
      </c>
      <c r="F21" s="159"/>
      <c r="G21" s="160" t="n">
        <f aca="false">E21+0.5*F21</f>
        <v>0</v>
      </c>
      <c r="H21" s="204"/>
      <c r="I21" s="164" t="n">
        <f aca="false">IF(H21=0,0,1/H21)</f>
        <v>0</v>
      </c>
      <c r="J21" s="163" t="n">
        <f aca="false">IF(H21=0,0,G21/H21)</f>
        <v>0</v>
      </c>
      <c r="K21" s="159"/>
      <c r="L21" s="163" t="n">
        <f aca="false">IF(ISERROR(+J21-K21),0,+J21-K21)</f>
        <v>0</v>
      </c>
    </row>
    <row r="22" customFormat="false" ht="12.75" hidden="false" customHeight="false" outlineLevel="0" collapsed="false">
      <c r="A22" s="158" t="n">
        <v>1820</v>
      </c>
      <c r="B22" s="108" t="s">
        <v>232</v>
      </c>
      <c r="C22" s="159"/>
      <c r="D22" s="159"/>
      <c r="E22" s="160" t="n">
        <f aca="false">C22-D22</f>
        <v>0</v>
      </c>
      <c r="F22" s="159"/>
      <c r="G22" s="160" t="n">
        <f aca="false">E22+0.5*F22</f>
        <v>0</v>
      </c>
      <c r="H22" s="204"/>
      <c r="I22" s="164" t="n">
        <f aca="false">IF(H22=0,0,1/H22)</f>
        <v>0</v>
      </c>
      <c r="J22" s="163" t="n">
        <f aca="false">IF(H22=0,0,G22/H22)</f>
        <v>0</v>
      </c>
      <c r="K22" s="159"/>
      <c r="L22" s="163" t="n">
        <f aca="false">IF(ISERROR(+J22-K22),0,+J22-K22)</f>
        <v>0</v>
      </c>
    </row>
    <row r="23" customFormat="false" ht="12.75" hidden="false" customHeight="false" outlineLevel="0" collapsed="false">
      <c r="A23" s="158" t="n">
        <v>1825</v>
      </c>
      <c r="B23" s="119" t="s">
        <v>233</v>
      </c>
      <c r="C23" s="159"/>
      <c r="D23" s="159"/>
      <c r="E23" s="160" t="n">
        <f aca="false">C23-D23</f>
        <v>0</v>
      </c>
      <c r="F23" s="159"/>
      <c r="G23" s="160" t="n">
        <f aca="false">E23+0.5*F23</f>
        <v>0</v>
      </c>
      <c r="H23" s="204"/>
      <c r="I23" s="164" t="n">
        <f aca="false">IF(H23=0,0,1/H23)</f>
        <v>0</v>
      </c>
      <c r="J23" s="163" t="n">
        <f aca="false">IF(H23=0,0,G23/H23)</f>
        <v>0</v>
      </c>
      <c r="K23" s="159"/>
      <c r="L23" s="163" t="n">
        <f aca="false">IF(ISERROR(+J23-K23),0,+J23-K23)</f>
        <v>0</v>
      </c>
    </row>
    <row r="24" customFormat="false" ht="12.75" hidden="false" customHeight="false" outlineLevel="0" collapsed="false">
      <c r="A24" s="158" t="n">
        <v>1830</v>
      </c>
      <c r="B24" s="119" t="s">
        <v>234</v>
      </c>
      <c r="C24" s="159"/>
      <c r="D24" s="159"/>
      <c r="E24" s="160" t="n">
        <f aca="false">C24-D24</f>
        <v>0</v>
      </c>
      <c r="F24" s="159"/>
      <c r="G24" s="160" t="n">
        <f aca="false">E24+0.5*F24</f>
        <v>0</v>
      </c>
      <c r="H24" s="204"/>
      <c r="I24" s="164" t="n">
        <f aca="false">IF(H24=0,0,1/H24)</f>
        <v>0</v>
      </c>
      <c r="J24" s="163" t="n">
        <f aca="false">IF(H24=0,0,G24/H24)</f>
        <v>0</v>
      </c>
      <c r="K24" s="159"/>
      <c r="L24" s="163" t="n">
        <f aca="false">IF(ISERROR(+J24-K24),0,+J24-K24)</f>
        <v>0</v>
      </c>
    </row>
    <row r="25" customFormat="false" ht="12.75" hidden="false" customHeight="false" outlineLevel="0" collapsed="false">
      <c r="A25" s="158" t="n">
        <v>1835</v>
      </c>
      <c r="B25" s="119" t="s">
        <v>235</v>
      </c>
      <c r="C25" s="159"/>
      <c r="D25" s="159"/>
      <c r="E25" s="160" t="n">
        <f aca="false">C25-D25</f>
        <v>0</v>
      </c>
      <c r="F25" s="159"/>
      <c r="G25" s="160" t="n">
        <f aca="false">E25+0.5*F25</f>
        <v>0</v>
      </c>
      <c r="H25" s="204"/>
      <c r="I25" s="164" t="n">
        <f aca="false">IF(H25=0,0,1/H25)</f>
        <v>0</v>
      </c>
      <c r="J25" s="163" t="n">
        <f aca="false">IF(H25=0,0,G25/H25)</f>
        <v>0</v>
      </c>
      <c r="K25" s="159"/>
      <c r="L25" s="163" t="n">
        <f aca="false">IF(ISERROR(+J25-K25),0,+J25-K25)</f>
        <v>0</v>
      </c>
    </row>
    <row r="26" customFormat="false" ht="12.75" hidden="false" customHeight="false" outlineLevel="0" collapsed="false">
      <c r="A26" s="158" t="n">
        <v>1840</v>
      </c>
      <c r="B26" s="119" t="s">
        <v>236</v>
      </c>
      <c r="C26" s="159"/>
      <c r="D26" s="159"/>
      <c r="E26" s="160" t="n">
        <f aca="false">C26-D26</f>
        <v>0</v>
      </c>
      <c r="F26" s="159"/>
      <c r="G26" s="160" t="n">
        <f aca="false">E26+0.5*F26</f>
        <v>0</v>
      </c>
      <c r="H26" s="204"/>
      <c r="I26" s="164" t="n">
        <f aca="false">IF(H26=0,0,1/H26)</f>
        <v>0</v>
      </c>
      <c r="J26" s="163" t="n">
        <f aca="false">IF(H26=0,0,G26/H26)</f>
        <v>0</v>
      </c>
      <c r="K26" s="159"/>
      <c r="L26" s="163" t="n">
        <f aca="false">IF(ISERROR(+J26-K26),0,+J26-K26)</f>
        <v>0</v>
      </c>
    </row>
    <row r="27" customFormat="false" ht="12.75" hidden="false" customHeight="false" outlineLevel="0" collapsed="false">
      <c r="A27" s="158" t="n">
        <v>1845</v>
      </c>
      <c r="B27" s="119" t="s">
        <v>237</v>
      </c>
      <c r="C27" s="159"/>
      <c r="D27" s="159"/>
      <c r="E27" s="160" t="n">
        <f aca="false">C27-D27</f>
        <v>0</v>
      </c>
      <c r="F27" s="159"/>
      <c r="G27" s="160" t="n">
        <f aca="false">E27+0.5*F27</f>
        <v>0</v>
      </c>
      <c r="H27" s="204"/>
      <c r="I27" s="164" t="n">
        <f aca="false">IF(H27=0,0,1/H27)</f>
        <v>0</v>
      </c>
      <c r="J27" s="163" t="n">
        <f aca="false">IF(H27=0,0,G27/H27)</f>
        <v>0</v>
      </c>
      <c r="K27" s="159"/>
      <c r="L27" s="163" t="n">
        <f aca="false">IF(ISERROR(+J27-K27),0,+J27-K27)</f>
        <v>0</v>
      </c>
    </row>
    <row r="28" customFormat="false" ht="12.75" hidden="false" customHeight="false" outlineLevel="0" collapsed="false">
      <c r="A28" s="158" t="n">
        <v>1850</v>
      </c>
      <c r="B28" s="119" t="s">
        <v>238</v>
      </c>
      <c r="C28" s="159"/>
      <c r="D28" s="159"/>
      <c r="E28" s="160" t="n">
        <f aca="false">C28-D28</f>
        <v>0</v>
      </c>
      <c r="F28" s="159"/>
      <c r="G28" s="160" t="n">
        <f aca="false">E28+0.5*F28</f>
        <v>0</v>
      </c>
      <c r="H28" s="204"/>
      <c r="I28" s="164" t="n">
        <f aca="false">IF(H28=0,0,1/H28)</f>
        <v>0</v>
      </c>
      <c r="J28" s="163" t="n">
        <f aca="false">IF(H28=0,0,G28/H28)</f>
        <v>0</v>
      </c>
      <c r="K28" s="159"/>
      <c r="L28" s="163" t="n">
        <f aca="false">IF(ISERROR(+J28-K28),0,+J28-K28)</f>
        <v>0</v>
      </c>
    </row>
    <row r="29" customFormat="false" ht="12.75" hidden="false" customHeight="false" outlineLevel="0" collapsed="false">
      <c r="A29" s="158" t="n">
        <v>1855</v>
      </c>
      <c r="B29" s="119" t="s">
        <v>239</v>
      </c>
      <c r="C29" s="159"/>
      <c r="D29" s="159"/>
      <c r="E29" s="160" t="n">
        <f aca="false">C29-D29</f>
        <v>0</v>
      </c>
      <c r="F29" s="159"/>
      <c r="G29" s="160" t="n">
        <f aca="false">E29+0.5*F29</f>
        <v>0</v>
      </c>
      <c r="H29" s="204"/>
      <c r="I29" s="164" t="n">
        <f aca="false">IF(H29=0,0,1/H29)</f>
        <v>0</v>
      </c>
      <c r="J29" s="163" t="n">
        <f aca="false">IF(H29=0,0,G29/H29)</f>
        <v>0</v>
      </c>
      <c r="K29" s="159"/>
      <c r="L29" s="163" t="n">
        <f aca="false">IF(ISERROR(+J29-K29),0,+J29-K29)</f>
        <v>0</v>
      </c>
    </row>
    <row r="30" customFormat="false" ht="12.75" hidden="false" customHeight="false" outlineLevel="0" collapsed="false">
      <c r="A30" s="158" t="n">
        <v>1860</v>
      </c>
      <c r="B30" s="119" t="s">
        <v>240</v>
      </c>
      <c r="C30" s="159"/>
      <c r="D30" s="159"/>
      <c r="E30" s="160" t="n">
        <f aca="false">C30-D30</f>
        <v>0</v>
      </c>
      <c r="F30" s="159"/>
      <c r="G30" s="160" t="n">
        <f aca="false">E30+0.5*F30</f>
        <v>0</v>
      </c>
      <c r="H30" s="204"/>
      <c r="I30" s="164" t="n">
        <f aca="false">IF(H30=0,0,1/H30)</f>
        <v>0</v>
      </c>
      <c r="J30" s="163" t="n">
        <f aca="false">IF(H30=0,0,G30/H30)</f>
        <v>0</v>
      </c>
      <c r="K30" s="159"/>
      <c r="L30" s="163" t="n">
        <f aca="false">IF(ISERROR(+J30-K30),0,+J30-K30)</f>
        <v>0</v>
      </c>
    </row>
    <row r="31" customFormat="false" ht="12.75" hidden="false" customHeight="false" outlineLevel="0" collapsed="false">
      <c r="A31" s="165" t="n">
        <v>1860</v>
      </c>
      <c r="B31" s="116" t="s">
        <v>241</v>
      </c>
      <c r="C31" s="159"/>
      <c r="D31" s="159"/>
      <c r="E31" s="160" t="n">
        <f aca="false">C31-D31</f>
        <v>0</v>
      </c>
      <c r="F31" s="159"/>
      <c r="G31" s="160" t="n">
        <f aca="false">E31+0.5*F31</f>
        <v>0</v>
      </c>
      <c r="H31" s="204"/>
      <c r="I31" s="164" t="n">
        <f aca="false">IF(H31=0,0,1/H31)</f>
        <v>0</v>
      </c>
      <c r="J31" s="163" t="n">
        <f aca="false">IF(H31=0,0,G31/H31)</f>
        <v>0</v>
      </c>
      <c r="K31" s="159"/>
      <c r="L31" s="163" t="n">
        <f aca="false">IF(ISERROR(+J31-K31),0,+J31-K31)</f>
        <v>0</v>
      </c>
    </row>
    <row r="32" customFormat="false" ht="12.75" hidden="false" customHeight="false" outlineLevel="0" collapsed="false">
      <c r="A32" s="165" t="n">
        <v>1905</v>
      </c>
      <c r="B32" s="116" t="s">
        <v>227</v>
      </c>
      <c r="C32" s="159"/>
      <c r="D32" s="159"/>
      <c r="E32" s="160" t="n">
        <f aca="false">C32-D32</f>
        <v>0</v>
      </c>
      <c r="F32" s="159"/>
      <c r="G32" s="160" t="n">
        <f aca="false">E32+0.5*F32</f>
        <v>0</v>
      </c>
      <c r="H32" s="204"/>
      <c r="I32" s="164" t="n">
        <f aca="false">IF(H32=0,0,1/H32)</f>
        <v>0</v>
      </c>
      <c r="J32" s="163" t="n">
        <f aca="false">IF(H32=0,0,G32/H32)</f>
        <v>0</v>
      </c>
      <c r="K32" s="159"/>
      <c r="L32" s="163" t="n">
        <f aca="false">IF(ISERROR(+J32-K32),0,+J32-K32)</f>
        <v>0</v>
      </c>
    </row>
    <row r="33" customFormat="false" ht="12.75" hidden="false" customHeight="false" outlineLevel="0" collapsed="false">
      <c r="A33" s="158" t="n">
        <v>1908</v>
      </c>
      <c r="B33" s="119" t="s">
        <v>242</v>
      </c>
      <c r="C33" s="159"/>
      <c r="D33" s="159"/>
      <c r="E33" s="160" t="n">
        <f aca="false">C33-D33</f>
        <v>0</v>
      </c>
      <c r="F33" s="159"/>
      <c r="G33" s="160" t="n">
        <f aca="false">E33+0.5*F33</f>
        <v>0</v>
      </c>
      <c r="H33" s="204"/>
      <c r="I33" s="164" t="n">
        <f aca="false">IF(H33=0,0,1/H33)</f>
        <v>0</v>
      </c>
      <c r="J33" s="163" t="n">
        <f aca="false">IF(H33=0,0,G33/H33)</f>
        <v>0</v>
      </c>
      <c r="K33" s="159"/>
      <c r="L33" s="163" t="n">
        <f aca="false">IF(ISERROR(+J33-K33),0,+J33-K33)</f>
        <v>0</v>
      </c>
    </row>
    <row r="34" customFormat="false" ht="12.75" hidden="false" customHeight="false" outlineLevel="0" collapsed="false">
      <c r="A34" s="158" t="n">
        <v>1910</v>
      </c>
      <c r="B34" s="119" t="s">
        <v>230</v>
      </c>
      <c r="C34" s="159"/>
      <c r="D34" s="159"/>
      <c r="E34" s="160" t="n">
        <f aca="false">C34-D34</f>
        <v>0</v>
      </c>
      <c r="F34" s="159"/>
      <c r="G34" s="160" t="n">
        <f aca="false">E34+0.5*F34</f>
        <v>0</v>
      </c>
      <c r="H34" s="204"/>
      <c r="I34" s="164" t="n">
        <f aca="false">IF(H34=0,0,1/H34)</f>
        <v>0</v>
      </c>
      <c r="J34" s="163" t="n">
        <f aca="false">IF(H34=0,0,G34/H34)</f>
        <v>0</v>
      </c>
      <c r="K34" s="159"/>
      <c r="L34" s="163" t="n">
        <f aca="false">IF(ISERROR(+J34-K34),0,+J34-K34)</f>
        <v>0</v>
      </c>
    </row>
    <row r="35" customFormat="false" ht="12.75" hidden="false" customHeight="false" outlineLevel="0" collapsed="false">
      <c r="A35" s="158" t="n">
        <v>1915</v>
      </c>
      <c r="B35" s="119" t="s">
        <v>243</v>
      </c>
      <c r="C35" s="159"/>
      <c r="D35" s="159"/>
      <c r="E35" s="160" t="n">
        <f aca="false">C35-D35</f>
        <v>0</v>
      </c>
      <c r="F35" s="159"/>
      <c r="G35" s="160" t="n">
        <f aca="false">E35+0.5*F35</f>
        <v>0</v>
      </c>
      <c r="H35" s="204"/>
      <c r="I35" s="164" t="n">
        <f aca="false">IF(H35=0,0,1/H35)</f>
        <v>0</v>
      </c>
      <c r="J35" s="163" t="n">
        <f aca="false">IF(H35=0,0,G35/H35)</f>
        <v>0</v>
      </c>
      <c r="K35" s="159"/>
      <c r="L35" s="163" t="n">
        <f aca="false">IF(ISERROR(+J35-K35),0,+J35-K35)</f>
        <v>0</v>
      </c>
    </row>
    <row r="36" customFormat="false" ht="12.75" hidden="false" customHeight="false" outlineLevel="0" collapsed="false">
      <c r="A36" s="158" t="n">
        <v>1915</v>
      </c>
      <c r="B36" s="119" t="s">
        <v>244</v>
      </c>
      <c r="C36" s="159"/>
      <c r="D36" s="159"/>
      <c r="E36" s="160" t="n">
        <f aca="false">C36-D36</f>
        <v>0</v>
      </c>
      <c r="F36" s="159"/>
      <c r="G36" s="160" t="n">
        <f aca="false">E36+0.5*F36</f>
        <v>0</v>
      </c>
      <c r="H36" s="204"/>
      <c r="I36" s="164" t="n">
        <f aca="false">IF(H36=0,0,1/H36)</f>
        <v>0</v>
      </c>
      <c r="J36" s="163" t="n">
        <f aca="false">IF(H36=0,0,G36/H36)</f>
        <v>0</v>
      </c>
      <c r="K36" s="159"/>
      <c r="L36" s="163" t="n">
        <f aca="false">IF(ISERROR(+J36-K36),0,+J36-K36)</f>
        <v>0</v>
      </c>
    </row>
    <row r="37" customFormat="false" ht="12.75" hidden="false" customHeight="false" outlineLevel="0" collapsed="false">
      <c r="A37" s="158" t="n">
        <v>1920</v>
      </c>
      <c r="B37" s="119" t="s">
        <v>245</v>
      </c>
      <c r="C37" s="159"/>
      <c r="D37" s="159"/>
      <c r="E37" s="160" t="n">
        <f aca="false">C37-D37</f>
        <v>0</v>
      </c>
      <c r="F37" s="159"/>
      <c r="G37" s="160" t="n">
        <f aca="false">E37+0.5*F37</f>
        <v>0</v>
      </c>
      <c r="H37" s="204"/>
      <c r="I37" s="164" t="n">
        <f aca="false">IF(H37=0,0,1/H37)</f>
        <v>0</v>
      </c>
      <c r="J37" s="163" t="n">
        <f aca="false">IF(H37=0,0,G37/H37)</f>
        <v>0</v>
      </c>
      <c r="K37" s="159"/>
      <c r="L37" s="163" t="n">
        <f aca="false">IF(ISERROR(+J37-K37),0,+J37-K37)</f>
        <v>0</v>
      </c>
    </row>
    <row r="38" customFormat="false" ht="12.75" hidden="false" customHeight="false" outlineLevel="0" collapsed="false">
      <c r="A38" s="166" t="n">
        <v>1920</v>
      </c>
      <c r="B38" s="108" t="s">
        <v>246</v>
      </c>
      <c r="C38" s="159"/>
      <c r="D38" s="159"/>
      <c r="E38" s="160" t="n">
        <f aca="false">C38-D38</f>
        <v>0</v>
      </c>
      <c r="F38" s="159"/>
      <c r="G38" s="160" t="n">
        <f aca="false">E38+0.5*F38</f>
        <v>0</v>
      </c>
      <c r="H38" s="204"/>
      <c r="I38" s="164" t="n">
        <f aca="false">IF(H38=0,0,1/H38)</f>
        <v>0</v>
      </c>
      <c r="J38" s="163" t="n">
        <f aca="false">IF(H38=0,0,G38/H38)</f>
        <v>0</v>
      </c>
      <c r="K38" s="159"/>
      <c r="L38" s="163" t="n">
        <f aca="false">IF(ISERROR(+J38-K38),0,+J38-K38)</f>
        <v>0</v>
      </c>
    </row>
    <row r="39" customFormat="false" ht="12.75" hidden="false" customHeight="false" outlineLevel="0" collapsed="false">
      <c r="A39" s="166" t="n">
        <v>1920</v>
      </c>
      <c r="B39" s="108" t="s">
        <v>247</v>
      </c>
      <c r="C39" s="159"/>
      <c r="D39" s="159"/>
      <c r="E39" s="160" t="n">
        <f aca="false">C39-D39</f>
        <v>0</v>
      </c>
      <c r="F39" s="159"/>
      <c r="G39" s="160" t="n">
        <f aca="false">E39+0.5*F39</f>
        <v>0</v>
      </c>
      <c r="H39" s="204"/>
      <c r="I39" s="164" t="n">
        <f aca="false">IF(H39=0,0,1/H39)</f>
        <v>0</v>
      </c>
      <c r="J39" s="163" t="n">
        <f aca="false">IF(H39=0,0,G39/H39)</f>
        <v>0</v>
      </c>
      <c r="K39" s="159"/>
      <c r="L39" s="163" t="n">
        <f aca="false">IF(ISERROR(+J39-K39),0,+J39-K39)</f>
        <v>0</v>
      </c>
    </row>
    <row r="40" customFormat="false" ht="12.75" hidden="false" customHeight="false" outlineLevel="0" collapsed="false">
      <c r="A40" s="158" t="n">
        <v>1930</v>
      </c>
      <c r="B40" s="119" t="s">
        <v>249</v>
      </c>
      <c r="C40" s="159"/>
      <c r="D40" s="159"/>
      <c r="E40" s="160" t="n">
        <f aca="false">C40-D40</f>
        <v>0</v>
      </c>
      <c r="F40" s="159"/>
      <c r="G40" s="160" t="n">
        <f aca="false">E40+0.5*F40</f>
        <v>0</v>
      </c>
      <c r="H40" s="204"/>
      <c r="I40" s="164" t="n">
        <f aca="false">IF(H40=0,0,1/H40)</f>
        <v>0</v>
      </c>
      <c r="J40" s="163" t="n">
        <f aca="false">IF(H40=0,0,G40/H40)</f>
        <v>0</v>
      </c>
      <c r="K40" s="159"/>
      <c r="L40" s="163" t="n">
        <f aca="false">IF(ISERROR(+J40-K40),0,+J40-K40)</f>
        <v>0</v>
      </c>
    </row>
    <row r="41" customFormat="false" ht="12.75" hidden="false" customHeight="false" outlineLevel="0" collapsed="false">
      <c r="A41" s="158" t="n">
        <v>1935</v>
      </c>
      <c r="B41" s="119" t="s">
        <v>250</v>
      </c>
      <c r="C41" s="159"/>
      <c r="D41" s="159"/>
      <c r="E41" s="160" t="n">
        <f aca="false">C41-D41</f>
        <v>0</v>
      </c>
      <c r="F41" s="159"/>
      <c r="G41" s="160" t="n">
        <f aca="false">E41+0.5*F41</f>
        <v>0</v>
      </c>
      <c r="H41" s="204"/>
      <c r="I41" s="164" t="n">
        <f aca="false">IF(H41=0,0,1/H41)</f>
        <v>0</v>
      </c>
      <c r="J41" s="163" t="n">
        <f aca="false">IF(H41=0,0,G41/H41)</f>
        <v>0</v>
      </c>
      <c r="K41" s="159"/>
      <c r="L41" s="163" t="n">
        <f aca="false">IF(ISERROR(+J41-K41),0,+J41-K41)</f>
        <v>0</v>
      </c>
    </row>
    <row r="42" customFormat="false" ht="12.75" hidden="false" customHeight="false" outlineLevel="0" collapsed="false">
      <c r="A42" s="158" t="n">
        <v>1940</v>
      </c>
      <c r="B42" s="119" t="s">
        <v>251</v>
      </c>
      <c r="C42" s="159"/>
      <c r="D42" s="159"/>
      <c r="E42" s="160" t="n">
        <f aca="false">C42-D42</f>
        <v>0</v>
      </c>
      <c r="F42" s="159"/>
      <c r="G42" s="160" t="n">
        <f aca="false">E42+0.5*F42</f>
        <v>0</v>
      </c>
      <c r="H42" s="204"/>
      <c r="I42" s="164" t="n">
        <f aca="false">IF(H42=0,0,1/H42)</f>
        <v>0</v>
      </c>
      <c r="J42" s="163" t="n">
        <f aca="false">IF(H42=0,0,G42/H42)</f>
        <v>0</v>
      </c>
      <c r="K42" s="159"/>
      <c r="L42" s="163" t="n">
        <f aca="false">IF(ISERROR(+J42-K42),0,+J42-K42)</f>
        <v>0</v>
      </c>
    </row>
    <row r="43" customFormat="false" ht="12.75" hidden="false" customHeight="false" outlineLevel="0" collapsed="false">
      <c r="A43" s="158" t="n">
        <v>1945</v>
      </c>
      <c r="B43" s="119" t="s">
        <v>252</v>
      </c>
      <c r="C43" s="159"/>
      <c r="D43" s="159"/>
      <c r="E43" s="160" t="n">
        <f aca="false">C43-D43</f>
        <v>0</v>
      </c>
      <c r="F43" s="159"/>
      <c r="G43" s="160" t="n">
        <f aca="false">E43+0.5*F43</f>
        <v>0</v>
      </c>
      <c r="H43" s="204"/>
      <c r="I43" s="164" t="n">
        <f aca="false">IF(H43=0,0,1/H43)</f>
        <v>0</v>
      </c>
      <c r="J43" s="163" t="n">
        <f aca="false">IF(H43=0,0,G43/H43)</f>
        <v>0</v>
      </c>
      <c r="K43" s="159"/>
      <c r="L43" s="163" t="n">
        <f aca="false">IF(ISERROR(+J43-K43),0,+J43-K43)</f>
        <v>0</v>
      </c>
    </row>
    <row r="44" customFormat="false" ht="12.75" hidden="false" customHeight="false" outlineLevel="0" collapsed="false">
      <c r="A44" s="158" t="n">
        <v>1950</v>
      </c>
      <c r="B44" s="119" t="s">
        <v>253</v>
      </c>
      <c r="C44" s="159"/>
      <c r="D44" s="159"/>
      <c r="E44" s="160" t="n">
        <f aca="false">C44-D44</f>
        <v>0</v>
      </c>
      <c r="F44" s="159"/>
      <c r="G44" s="160" t="n">
        <f aca="false">E44+0.5*F44</f>
        <v>0</v>
      </c>
      <c r="H44" s="204"/>
      <c r="I44" s="164" t="n">
        <f aca="false">IF(H44=0,0,1/H44)</f>
        <v>0</v>
      </c>
      <c r="J44" s="163" t="n">
        <f aca="false">IF(H44=0,0,G44/H44)</f>
        <v>0</v>
      </c>
      <c r="K44" s="159"/>
      <c r="L44" s="163" t="n">
        <f aca="false">IF(ISERROR(+J44-K44),0,+J44-K44)</f>
        <v>0</v>
      </c>
    </row>
    <row r="45" customFormat="false" ht="12.75" hidden="false" customHeight="false" outlineLevel="0" collapsed="false">
      <c r="A45" s="158" t="n">
        <v>1955</v>
      </c>
      <c r="B45" s="119" t="s">
        <v>254</v>
      </c>
      <c r="C45" s="159"/>
      <c r="D45" s="159"/>
      <c r="E45" s="160" t="n">
        <f aca="false">C45-D45</f>
        <v>0</v>
      </c>
      <c r="F45" s="159"/>
      <c r="G45" s="160" t="n">
        <f aca="false">E45+0.5*F45</f>
        <v>0</v>
      </c>
      <c r="H45" s="204"/>
      <c r="I45" s="164" t="n">
        <f aca="false">IF(H45=0,0,1/H45)</f>
        <v>0</v>
      </c>
      <c r="J45" s="163" t="n">
        <f aca="false">IF(H45=0,0,G45/H45)</f>
        <v>0</v>
      </c>
      <c r="K45" s="159"/>
      <c r="L45" s="163" t="n">
        <f aca="false">IF(ISERROR(+J45-K45),0,+J45-K45)</f>
        <v>0</v>
      </c>
    </row>
    <row r="46" customFormat="false" ht="12.75" hidden="false" customHeight="false" outlineLevel="0" collapsed="false">
      <c r="A46" s="167" t="n">
        <v>1955</v>
      </c>
      <c r="B46" s="118" t="s">
        <v>255</v>
      </c>
      <c r="C46" s="159"/>
      <c r="D46" s="159"/>
      <c r="E46" s="160" t="n">
        <f aca="false">C46-D46</f>
        <v>0</v>
      </c>
      <c r="F46" s="159"/>
      <c r="G46" s="160" t="n">
        <f aca="false">E46+0.5*F46</f>
        <v>0</v>
      </c>
      <c r="H46" s="204"/>
      <c r="I46" s="164" t="n">
        <f aca="false">IF(H46=0,0,1/H46)</f>
        <v>0</v>
      </c>
      <c r="J46" s="163" t="n">
        <f aca="false">IF(H46=0,0,G46/H46)</f>
        <v>0</v>
      </c>
      <c r="K46" s="159"/>
      <c r="L46" s="163" t="n">
        <f aca="false">IF(ISERROR(+J46-K46),0,+J46-K46)</f>
        <v>0</v>
      </c>
    </row>
    <row r="47" customFormat="false" ht="12.75" hidden="false" customHeight="false" outlineLevel="0" collapsed="false">
      <c r="A47" s="166" t="n">
        <v>1960</v>
      </c>
      <c r="B47" s="108" t="s">
        <v>256</v>
      </c>
      <c r="C47" s="159"/>
      <c r="D47" s="159"/>
      <c r="E47" s="160" t="n">
        <f aca="false">C47-D47</f>
        <v>0</v>
      </c>
      <c r="F47" s="159"/>
      <c r="G47" s="160" t="n">
        <f aca="false">E47+0.5*F47</f>
        <v>0</v>
      </c>
      <c r="H47" s="204"/>
      <c r="I47" s="164" t="n">
        <f aca="false">IF(H47=0,0,1/H47)</f>
        <v>0</v>
      </c>
      <c r="J47" s="163" t="n">
        <f aca="false">IF(H47=0,0,G47/H47)</f>
        <v>0</v>
      </c>
      <c r="K47" s="159"/>
      <c r="L47" s="163" t="n">
        <f aca="false">IF(ISERROR(+J47-K47),0,+J47-K47)</f>
        <v>0</v>
      </c>
    </row>
    <row r="48" customFormat="false" ht="12.75" hidden="false" customHeight="false" outlineLevel="0" collapsed="false">
      <c r="A48" s="158" t="n">
        <v>1975</v>
      </c>
      <c r="B48" s="119" t="s">
        <v>258</v>
      </c>
      <c r="C48" s="159"/>
      <c r="D48" s="159"/>
      <c r="E48" s="160" t="n">
        <f aca="false">C48-D48</f>
        <v>0</v>
      </c>
      <c r="F48" s="159"/>
      <c r="G48" s="160" t="n">
        <f aca="false">E48+0.5*F48</f>
        <v>0</v>
      </c>
      <c r="H48" s="204"/>
      <c r="I48" s="164" t="n">
        <f aca="false">IF(H48=0,0,1/H48)</f>
        <v>0</v>
      </c>
      <c r="J48" s="163" t="n">
        <f aca="false">IF(H48=0,0,G48/H48)</f>
        <v>0</v>
      </c>
      <c r="K48" s="159"/>
      <c r="L48" s="163" t="n">
        <f aca="false">IF(ISERROR(+J48-K48),0,+J48-K48)</f>
        <v>0</v>
      </c>
    </row>
    <row r="49" customFormat="false" ht="12.75" hidden="false" customHeight="false" outlineLevel="0" collapsed="false">
      <c r="A49" s="158" t="n">
        <v>1980</v>
      </c>
      <c r="B49" s="119" t="s">
        <v>259</v>
      </c>
      <c r="C49" s="159"/>
      <c r="D49" s="159"/>
      <c r="E49" s="160" t="n">
        <f aca="false">C49-D49</f>
        <v>0</v>
      </c>
      <c r="F49" s="159"/>
      <c r="G49" s="160" t="n">
        <f aca="false">E49+0.5*F49</f>
        <v>0</v>
      </c>
      <c r="H49" s="204"/>
      <c r="I49" s="164" t="n">
        <f aca="false">IF(H49=0,0,1/H49)</f>
        <v>0</v>
      </c>
      <c r="J49" s="163" t="n">
        <f aca="false">IF(H49=0,0,G49/H49)</f>
        <v>0</v>
      </c>
      <c r="K49" s="159"/>
      <c r="L49" s="163" t="n">
        <f aca="false">IF(ISERROR(+J49-K49),0,+J49-K49)</f>
        <v>0</v>
      </c>
    </row>
    <row r="50" customFormat="false" ht="12.75" hidden="false" customHeight="false" outlineLevel="0" collapsed="false">
      <c r="A50" s="158" t="n">
        <v>1985</v>
      </c>
      <c r="B50" s="119" t="s">
        <v>260</v>
      </c>
      <c r="C50" s="159"/>
      <c r="D50" s="159"/>
      <c r="E50" s="160" t="n">
        <f aca="false">C50-D50</f>
        <v>0</v>
      </c>
      <c r="F50" s="159"/>
      <c r="G50" s="160" t="n">
        <f aca="false">E50+0.5*F50</f>
        <v>0</v>
      </c>
      <c r="H50" s="204"/>
      <c r="I50" s="164" t="n">
        <f aca="false">IF(H50=0,0,1/H50)</f>
        <v>0</v>
      </c>
      <c r="J50" s="163" t="n">
        <f aca="false">IF(H50=0,0,G50/H50)</f>
        <v>0</v>
      </c>
      <c r="K50" s="159"/>
      <c r="L50" s="163" t="n">
        <f aca="false">IF(ISERROR(+J50-K50),0,+J50-K50)</f>
        <v>0</v>
      </c>
    </row>
    <row r="51" customFormat="false" ht="12.75" hidden="false" customHeight="false" outlineLevel="0" collapsed="false">
      <c r="A51" s="158" t="n">
        <v>1995</v>
      </c>
      <c r="B51" s="119" t="s">
        <v>261</v>
      </c>
      <c r="C51" s="159"/>
      <c r="D51" s="159"/>
      <c r="E51" s="160" t="n">
        <f aca="false">C51-D51</f>
        <v>0</v>
      </c>
      <c r="F51" s="159"/>
      <c r="G51" s="160" t="n">
        <f aca="false">E51+0.5*F51</f>
        <v>0</v>
      </c>
      <c r="H51" s="204"/>
      <c r="I51" s="164" t="n">
        <f aca="false">IF(H51=0,0,1/H51)</f>
        <v>0</v>
      </c>
      <c r="J51" s="163" t="n">
        <f aca="false">IF(H51=0,0,G51/H51)</f>
        <v>0</v>
      </c>
      <c r="K51" s="159"/>
      <c r="L51" s="163" t="n">
        <f aca="false">IF(ISERROR(+J51-K51),0,+J51-K51)</f>
        <v>0</v>
      </c>
    </row>
    <row r="52" customFormat="false" ht="12.75" hidden="false" customHeight="false" outlineLevel="0" collapsed="false">
      <c r="A52" s="168" t="s">
        <v>263</v>
      </c>
      <c r="B52" s="169"/>
      <c r="C52" s="159"/>
      <c r="D52" s="159"/>
      <c r="E52" s="160" t="n">
        <f aca="false">C52-D52</f>
        <v>0</v>
      </c>
      <c r="F52" s="159"/>
      <c r="G52" s="160" t="n">
        <f aca="false">E52+0.5*F52</f>
        <v>0</v>
      </c>
      <c r="H52" s="204"/>
      <c r="I52" s="164" t="n">
        <f aca="false">IF(H52=0,0,1/H52)</f>
        <v>0</v>
      </c>
      <c r="J52" s="163" t="n">
        <f aca="false">IF(H52=0,0,G52/H52)</f>
        <v>0</v>
      </c>
      <c r="K52" s="159"/>
      <c r="L52" s="163" t="n">
        <f aca="false">IF(ISERROR(+J52-K52),0,+J52-K52)</f>
        <v>0</v>
      </c>
    </row>
    <row r="53" customFormat="false" ht="13.5" hidden="false" customHeight="false" outlineLevel="0" collapsed="false">
      <c r="A53" s="170"/>
      <c r="B53" s="171"/>
      <c r="C53" s="172"/>
      <c r="D53" s="172"/>
      <c r="E53" s="173" t="n">
        <f aca="false">C53-D53</f>
        <v>0</v>
      </c>
      <c r="F53" s="172"/>
      <c r="G53" s="173" t="n">
        <f aca="false">E53+0.5*F53</f>
        <v>0</v>
      </c>
      <c r="H53" s="174"/>
      <c r="I53" s="175" t="n">
        <f aca="false">IF(H53=0,0,1/H53)</f>
        <v>0</v>
      </c>
      <c r="J53" s="176" t="n">
        <f aca="false">IF(H53=0,0,G53/H53)</f>
        <v>0</v>
      </c>
      <c r="K53" s="172"/>
      <c r="L53" s="176" t="n">
        <f aca="false">IF(ISERROR(+J53-K53),0,+J53-K53)</f>
        <v>0</v>
      </c>
    </row>
    <row r="54" customFormat="false" ht="14.25" hidden="false" customHeight="false" outlineLevel="0" collapsed="false">
      <c r="A54" s="177"/>
      <c r="B54" s="178" t="s">
        <v>203</v>
      </c>
      <c r="C54" s="179" t="n">
        <f aca="false">SUM(C16:C53)</f>
        <v>0</v>
      </c>
      <c r="D54" s="179" t="n">
        <f aca="false">SUM(D16:D53)</f>
        <v>0</v>
      </c>
      <c r="E54" s="179" t="n">
        <f aca="false">SUM(E16:E53)</f>
        <v>0</v>
      </c>
      <c r="F54" s="179" t="n">
        <f aca="false">SUM(F16:F53)</f>
        <v>0</v>
      </c>
      <c r="G54" s="179" t="n">
        <f aca="false">SUM(G16:G53)</f>
        <v>0</v>
      </c>
      <c r="H54" s="216"/>
      <c r="I54" s="260"/>
      <c r="J54" s="179" t="n">
        <f aca="false">SUM(J16:J53)</f>
        <v>0</v>
      </c>
      <c r="K54" s="179" t="n">
        <f aca="false">SUM(K16:K53)</f>
        <v>0</v>
      </c>
      <c r="L54" s="179" t="n">
        <f aca="false">SUM(L16:L53)</f>
        <v>0</v>
      </c>
    </row>
    <row r="56" customFormat="false" ht="12.75" hidden="false" customHeight="false" outlineLevel="0" collapsed="false">
      <c r="A56" s="189" t="s">
        <v>206</v>
      </c>
      <c r="B56" s="184"/>
      <c r="C56" s="184"/>
      <c r="D56" s="184"/>
      <c r="E56" s="184"/>
      <c r="F56" s="184"/>
      <c r="G56" s="184"/>
      <c r="H56" s="184"/>
      <c r="I56" s="184"/>
      <c r="J56" s="184"/>
    </row>
    <row r="57" customFormat="false" ht="12.75" hidden="false" customHeight="false" outlineLevel="0" collapsed="false">
      <c r="A57" s="184"/>
      <c r="B57" s="184"/>
      <c r="C57" s="184"/>
      <c r="D57" s="184"/>
      <c r="E57" s="184"/>
      <c r="F57" s="184"/>
      <c r="G57" s="184"/>
      <c r="H57" s="184"/>
      <c r="I57" s="184"/>
      <c r="J57" s="184"/>
    </row>
    <row r="58" customFormat="false" ht="29.25" hidden="false" customHeight="true" outlineLevel="0" collapsed="false">
      <c r="A58" s="185" t="n">
        <v>1</v>
      </c>
      <c r="B58" s="239" t="s">
        <v>295</v>
      </c>
      <c r="C58" s="239"/>
      <c r="D58" s="239"/>
      <c r="E58" s="239"/>
      <c r="F58" s="239"/>
      <c r="G58" s="239"/>
      <c r="H58" s="239"/>
      <c r="I58" s="239"/>
      <c r="J58" s="239"/>
      <c r="K58" s="239"/>
      <c r="L58" s="239"/>
    </row>
    <row r="59" customFormat="false" ht="12.75" hidden="false" customHeight="true" outlineLevel="0" collapsed="false">
      <c r="A59" s="185" t="n">
        <v>2</v>
      </c>
      <c r="B59" s="239" t="s">
        <v>296</v>
      </c>
      <c r="C59" s="239"/>
      <c r="D59" s="239"/>
      <c r="E59" s="239"/>
      <c r="F59" s="239"/>
      <c r="G59" s="239"/>
      <c r="H59" s="239"/>
      <c r="I59" s="239"/>
      <c r="J59" s="239"/>
      <c r="K59" s="239"/>
      <c r="L59" s="239"/>
    </row>
    <row r="60" customFormat="false" ht="12.75" hidden="false" customHeight="false" outlineLevel="0" collapsed="false">
      <c r="B60" s="240"/>
      <c r="C60" s="240"/>
      <c r="D60" s="240"/>
      <c r="E60" s="240"/>
      <c r="F60" s="240"/>
      <c r="G60" s="240"/>
      <c r="H60" s="240"/>
      <c r="I60" s="240"/>
      <c r="J60" s="240"/>
      <c r="K60" s="184"/>
    </row>
    <row r="62" customFormat="false" ht="12.75" hidden="false" customHeight="true" outlineLevel="0" collapsed="false">
      <c r="A62" s="189" t="s">
        <v>322</v>
      </c>
      <c r="B62" s="190" t="s">
        <v>298</v>
      </c>
      <c r="C62" s="190"/>
      <c r="D62" s="190"/>
      <c r="E62" s="190"/>
      <c r="F62" s="190"/>
      <c r="G62" s="190"/>
      <c r="H62" s="190"/>
      <c r="I62" s="190"/>
      <c r="J62" s="190"/>
      <c r="K62" s="190"/>
      <c r="L62" s="190"/>
      <c r="M62" s="191"/>
      <c r="N62" s="191"/>
    </row>
    <row r="63" customFormat="false" ht="27" hidden="false" customHeight="true" outlineLevel="0" collapsed="false">
      <c r="B63" s="190"/>
      <c r="C63" s="190"/>
      <c r="D63" s="190"/>
      <c r="E63" s="190"/>
      <c r="F63" s="190"/>
      <c r="G63" s="190"/>
      <c r="H63" s="190"/>
      <c r="I63" s="190"/>
      <c r="J63" s="190"/>
      <c r="K63" s="190"/>
      <c r="L63" s="190"/>
      <c r="M63" s="191"/>
      <c r="N63" s="191"/>
    </row>
    <row r="64" customFormat="false" ht="12.75" hidden="false" customHeight="false" outlineLevel="0" collapsed="false">
      <c r="B64" s="191"/>
      <c r="C64" s="191"/>
      <c r="D64" s="191"/>
      <c r="E64" s="191"/>
      <c r="F64" s="191"/>
      <c r="G64" s="191"/>
      <c r="H64" s="191"/>
      <c r="I64" s="191"/>
      <c r="J64" s="191"/>
      <c r="K64" s="191"/>
      <c r="L64" s="191"/>
      <c r="M64" s="191"/>
      <c r="N64" s="191"/>
    </row>
  </sheetData>
  <mergeCells count="10">
    <mergeCell ref="A9:L9"/>
    <mergeCell ref="A10:L10"/>
    <mergeCell ref="A11:L11"/>
    <mergeCell ref="E12:F12"/>
    <mergeCell ref="A14:A15"/>
    <mergeCell ref="B14:B15"/>
    <mergeCell ref="K14:K15"/>
    <mergeCell ref="B58:L58"/>
    <mergeCell ref="B59:L59"/>
    <mergeCell ref="B62:L63"/>
  </mergeCells>
  <dataValidations count="1">
    <dataValidation allowBlank="true" errorStyle="stop" operator="between" showDropDown="false" showErrorMessage="true" showInputMessage="false" sqref="G12" type="list">
      <formula1>"CGAAP,USGAAP,ASPE"</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7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M2" activeCellId="0" sqref="M2"/>
    </sheetView>
  </sheetViews>
  <sheetFormatPr defaultColWidth="2.84765625" defaultRowHeight="12.75" zeroHeight="false" outlineLevelRow="0" outlineLevelCol="0"/>
  <cols>
    <col collapsed="false" customWidth="true" hidden="false" outlineLevel="0" max="1" min="1" style="141" width="4.99"/>
    <col collapsed="false" customWidth="true" hidden="false" outlineLevel="0" max="2" min="2" style="141" width="61.99"/>
    <col collapsed="false" customWidth="true" hidden="false" outlineLevel="0" max="3" min="3" style="141" width="12.7"/>
    <col collapsed="false" customWidth="true" hidden="false" outlineLevel="0" max="4" min="4" style="141" width="1.7"/>
    <col collapsed="false" customWidth="true" hidden="false" outlineLevel="0" max="7" min="5" style="141" width="15.7"/>
    <col collapsed="false" customWidth="true" hidden="false" outlineLevel="0" max="8" min="8" style="141" width="17.85"/>
    <col collapsed="false" customWidth="true" hidden="false" outlineLevel="0" max="9" min="9" style="141" width="18.56"/>
    <col collapsed="false" customWidth="true" hidden="false" outlineLevel="0" max="12" min="10" style="141" width="15.7"/>
    <col collapsed="false" customWidth="true" hidden="false" outlineLevel="0" max="13" min="13" style="141" width="19.99"/>
    <col collapsed="false" customWidth="true" hidden="false" outlineLevel="0" max="14" min="14" style="141" width="18.56"/>
    <col collapsed="false" customWidth="true" hidden="false" outlineLevel="0" max="15" min="15" style="141" width="13.7"/>
    <col collapsed="false" customWidth="true" hidden="false" outlineLevel="0" max="16" min="16" style="141" width="54.56"/>
    <col collapsed="false" customWidth="true" hidden="false" outlineLevel="0" max="255" min="17" style="141" width="9.14"/>
    <col collapsed="false" customWidth="false" hidden="false" outlineLevel="0" max="257" min="256" style="141" width="2.84"/>
  </cols>
  <sheetData>
    <row r="1" customFormat="false" ht="12.75" hidden="false" customHeight="false" outlineLevel="0" collapsed="false">
      <c r="F1" s="142"/>
      <c r="K1" s="189"/>
      <c r="L1" s="29" t="s">
        <v>132</v>
      </c>
      <c r="M1" s="90" t="s">
        <v>20</v>
      </c>
    </row>
    <row r="2" customFormat="false" ht="12.75" hidden="false" customHeight="false" outlineLevel="0" collapsed="false">
      <c r="F2" s="142"/>
      <c r="K2" s="189"/>
      <c r="L2" s="29" t="s">
        <v>133</v>
      </c>
      <c r="M2" s="91" t="s">
        <v>363</v>
      </c>
    </row>
    <row r="3" customFormat="false" ht="12.75" hidden="false" customHeight="false" outlineLevel="0" collapsed="false">
      <c r="F3" s="142"/>
      <c r="K3" s="189"/>
      <c r="L3" s="29" t="s">
        <v>134</v>
      </c>
      <c r="M3" s="91"/>
    </row>
    <row r="4" customFormat="false" ht="12.75" hidden="false" customHeight="false" outlineLevel="0" collapsed="false">
      <c r="F4" s="142"/>
      <c r="K4" s="189"/>
      <c r="L4" s="29" t="s">
        <v>135</v>
      </c>
      <c r="M4" s="91"/>
    </row>
    <row r="5" customFormat="false" ht="12.75" hidden="false" customHeight="false" outlineLevel="0" collapsed="false">
      <c r="F5" s="142"/>
      <c r="K5" s="189"/>
      <c r="L5" s="29" t="s">
        <v>136</v>
      </c>
      <c r="M5" s="92"/>
    </row>
    <row r="6" customFormat="false" ht="12.75" hidden="false" customHeight="false" outlineLevel="0" collapsed="false">
      <c r="F6" s="142"/>
      <c r="K6" s="189"/>
      <c r="L6" s="29"/>
      <c r="M6" s="90"/>
    </row>
    <row r="7" customFormat="false" ht="12.75" hidden="false" customHeight="false" outlineLevel="0" collapsed="false">
      <c r="F7" s="142"/>
      <c r="K7" s="189"/>
      <c r="L7" s="29" t="s">
        <v>137</v>
      </c>
      <c r="M7" s="43" t="s">
        <v>138</v>
      </c>
    </row>
    <row r="8" customFormat="false" ht="8.25" hidden="false" customHeight="true" outlineLevel="0" collapsed="false"/>
    <row r="9" customFormat="false" ht="21" hidden="false" customHeight="true" outlineLevel="0" collapsed="false">
      <c r="A9" s="242" t="s">
        <v>364</v>
      </c>
      <c r="B9" s="242"/>
      <c r="C9" s="242"/>
      <c r="D9" s="242"/>
      <c r="E9" s="242"/>
      <c r="F9" s="242"/>
      <c r="G9" s="242"/>
      <c r="H9" s="242"/>
      <c r="I9" s="242"/>
      <c r="J9" s="242"/>
      <c r="K9" s="242"/>
      <c r="L9" s="242"/>
      <c r="M9" s="242"/>
      <c r="N9" s="187"/>
      <c r="O9" s="187"/>
      <c r="P9" s="187"/>
    </row>
    <row r="10" customFormat="false" ht="19.5" hidden="false" customHeight="true" outlineLevel="0" collapsed="false">
      <c r="A10" s="242" t="s">
        <v>365</v>
      </c>
      <c r="B10" s="242"/>
      <c r="C10" s="242"/>
      <c r="D10" s="242"/>
      <c r="E10" s="242"/>
      <c r="F10" s="242"/>
      <c r="G10" s="242"/>
      <c r="H10" s="242"/>
      <c r="I10" s="242"/>
      <c r="J10" s="242"/>
      <c r="K10" s="242"/>
      <c r="L10" s="242"/>
      <c r="M10" s="242"/>
      <c r="N10" s="276"/>
      <c r="O10" s="276"/>
      <c r="P10" s="276"/>
    </row>
    <row r="12" customFormat="false" ht="13.5" hidden="false" customHeight="true" outlineLevel="0" collapsed="false">
      <c r="A12" s="277" t="s">
        <v>366</v>
      </c>
      <c r="B12" s="277"/>
      <c r="C12" s="277"/>
      <c r="D12" s="277"/>
      <c r="E12" s="277"/>
      <c r="F12" s="277"/>
      <c r="G12" s="277"/>
      <c r="H12" s="277"/>
      <c r="I12" s="277"/>
      <c r="J12" s="277"/>
      <c r="K12" s="277"/>
      <c r="L12" s="277"/>
      <c r="M12" s="277"/>
      <c r="N12" s="276"/>
      <c r="O12" s="276"/>
      <c r="P12" s="276"/>
    </row>
    <row r="13" customFormat="false" ht="15" hidden="false" customHeight="false" outlineLevel="0" collapsed="false">
      <c r="E13" s="278" t="s">
        <v>367</v>
      </c>
      <c r="F13" s="278" t="s">
        <v>368</v>
      </c>
      <c r="G13" s="278" t="s">
        <v>369</v>
      </c>
      <c r="H13" s="278" t="s">
        <v>370</v>
      </c>
      <c r="I13" s="278" t="s">
        <v>371</v>
      </c>
      <c r="J13" s="278" t="s">
        <v>372</v>
      </c>
      <c r="K13" s="278" t="s">
        <v>373</v>
      </c>
    </row>
    <row r="14" customFormat="false" ht="12.75" hidden="false" customHeight="true" outlineLevel="0" collapsed="false">
      <c r="A14" s="279" t="s">
        <v>374</v>
      </c>
      <c r="B14" s="279"/>
      <c r="C14" s="279"/>
      <c r="D14" s="280"/>
      <c r="E14" s="281" t="s">
        <v>375</v>
      </c>
      <c r="F14" s="281" t="s">
        <v>375</v>
      </c>
      <c r="G14" s="281" t="s">
        <v>375</v>
      </c>
      <c r="H14" s="282" t="s">
        <v>376</v>
      </c>
      <c r="I14" s="282" t="s">
        <v>376</v>
      </c>
      <c r="J14" s="282" t="s">
        <v>377</v>
      </c>
      <c r="K14" s="283" t="s">
        <v>378</v>
      </c>
      <c r="L14" s="283"/>
      <c r="M14" s="283"/>
    </row>
    <row r="15" customFormat="false" ht="12.75" hidden="false" customHeight="false" outlineLevel="0" collapsed="false">
      <c r="A15" s="279"/>
      <c r="B15" s="279"/>
      <c r="C15" s="279"/>
      <c r="D15" s="284"/>
      <c r="E15" s="285" t="s">
        <v>379</v>
      </c>
      <c r="F15" s="285" t="s">
        <v>379</v>
      </c>
      <c r="G15" s="285" t="s">
        <v>379</v>
      </c>
      <c r="H15" s="286" t="s">
        <v>380</v>
      </c>
      <c r="I15" s="286" t="s">
        <v>380</v>
      </c>
      <c r="J15" s="286" t="s">
        <v>381</v>
      </c>
      <c r="K15" s="287" t="s">
        <v>382</v>
      </c>
      <c r="L15" s="287"/>
      <c r="M15" s="287"/>
    </row>
    <row r="16" customFormat="false" ht="13.5" hidden="false" customHeight="false" outlineLevel="0" collapsed="false">
      <c r="A16" s="279"/>
      <c r="B16" s="279"/>
      <c r="C16" s="279"/>
      <c r="D16" s="284"/>
      <c r="E16" s="288" t="s">
        <v>383</v>
      </c>
      <c r="F16" s="288" t="s">
        <v>35</v>
      </c>
      <c r="G16" s="288" t="s">
        <v>38</v>
      </c>
      <c r="H16" s="289" t="s">
        <v>384</v>
      </c>
      <c r="I16" s="289" t="s">
        <v>385</v>
      </c>
      <c r="J16" s="289" t="s">
        <v>386</v>
      </c>
      <c r="K16" s="290" t="s">
        <v>387</v>
      </c>
      <c r="L16" s="290"/>
      <c r="M16" s="290"/>
    </row>
    <row r="17" customFormat="false" ht="12.75" hidden="false" customHeight="true" outlineLevel="0" collapsed="false">
      <c r="A17" s="291" t="s">
        <v>388</v>
      </c>
      <c r="B17" s="291"/>
      <c r="C17" s="291"/>
      <c r="D17" s="284"/>
      <c r="E17" s="292"/>
      <c r="F17" s="292"/>
      <c r="G17" s="292"/>
      <c r="H17" s="293" t="n">
        <f aca="false">+G17-F17</f>
        <v>0</v>
      </c>
      <c r="I17" s="293" t="n">
        <f aca="false">+G17-E17</f>
        <v>0</v>
      </c>
      <c r="J17" s="294"/>
      <c r="K17" s="295"/>
      <c r="L17" s="295"/>
      <c r="M17" s="295"/>
    </row>
    <row r="18" customFormat="false" ht="12.75" hidden="false" customHeight="true" outlineLevel="0" collapsed="false">
      <c r="A18" s="296" t="s">
        <v>389</v>
      </c>
      <c r="B18" s="296"/>
      <c r="C18" s="296"/>
      <c r="D18" s="284"/>
      <c r="E18" s="292"/>
      <c r="F18" s="292"/>
      <c r="G18" s="292"/>
      <c r="H18" s="293" t="n">
        <f aca="false">+G18-F18</f>
        <v>0</v>
      </c>
      <c r="I18" s="293" t="n">
        <f aca="false">+G18-E18</f>
        <v>0</v>
      </c>
      <c r="J18" s="294"/>
      <c r="K18" s="297"/>
      <c r="L18" s="297"/>
      <c r="M18" s="297"/>
    </row>
    <row r="19" customFormat="false" ht="12.75" hidden="false" customHeight="true" outlineLevel="0" collapsed="false">
      <c r="A19" s="291" t="s">
        <v>390</v>
      </c>
      <c r="B19" s="291"/>
      <c r="C19" s="291"/>
      <c r="D19" s="284"/>
      <c r="E19" s="292"/>
      <c r="F19" s="292"/>
      <c r="G19" s="292"/>
      <c r="H19" s="293" t="n">
        <f aca="false">+G19-F19</f>
        <v>0</v>
      </c>
      <c r="I19" s="293" t="n">
        <f aca="false">+G19-E19</f>
        <v>0</v>
      </c>
      <c r="J19" s="294"/>
      <c r="K19" s="297"/>
      <c r="L19" s="297"/>
      <c r="M19" s="297"/>
    </row>
    <row r="20" customFormat="false" ht="12.75" hidden="false" customHeight="true" outlineLevel="0" collapsed="false">
      <c r="A20" s="298" t="s">
        <v>391</v>
      </c>
      <c r="B20" s="298"/>
      <c r="C20" s="298"/>
      <c r="D20" s="284"/>
      <c r="E20" s="292"/>
      <c r="F20" s="292"/>
      <c r="G20" s="292"/>
      <c r="H20" s="293" t="n">
        <f aca="false">+G20-F20</f>
        <v>0</v>
      </c>
      <c r="I20" s="293" t="n">
        <f aca="false">+G20-E20</f>
        <v>0</v>
      </c>
      <c r="J20" s="294"/>
      <c r="K20" s="297"/>
      <c r="L20" s="297"/>
      <c r="M20" s="297"/>
    </row>
    <row r="21" customFormat="false" ht="12.75" hidden="false" customHeight="true" outlineLevel="0" collapsed="false">
      <c r="A21" s="296" t="s">
        <v>392</v>
      </c>
      <c r="B21" s="296"/>
      <c r="C21" s="296"/>
      <c r="D21" s="284"/>
      <c r="E21" s="292"/>
      <c r="F21" s="292"/>
      <c r="G21" s="292"/>
      <c r="H21" s="293" t="n">
        <f aca="false">+G21-F21</f>
        <v>0</v>
      </c>
      <c r="I21" s="293" t="n">
        <f aca="false">+G21-E21</f>
        <v>0</v>
      </c>
      <c r="J21" s="294"/>
      <c r="K21" s="297"/>
      <c r="L21" s="297"/>
      <c r="M21" s="297"/>
    </row>
    <row r="22" customFormat="false" ht="12.75" hidden="false" customHeight="false" outlineLevel="0" collapsed="false">
      <c r="A22" s="299"/>
      <c r="B22" s="300"/>
      <c r="C22" s="301"/>
      <c r="D22" s="284"/>
      <c r="E22" s="292"/>
      <c r="F22" s="292"/>
      <c r="G22" s="292"/>
      <c r="H22" s="293" t="n">
        <f aca="false">+G22-F22</f>
        <v>0</v>
      </c>
      <c r="I22" s="293" t="n">
        <f aca="false">+G22-E22</f>
        <v>0</v>
      </c>
      <c r="J22" s="294"/>
      <c r="K22" s="297"/>
      <c r="L22" s="297"/>
      <c r="M22" s="297"/>
    </row>
    <row r="23" customFormat="false" ht="12.75" hidden="false" customHeight="true" outlineLevel="0" collapsed="false">
      <c r="A23" s="291" t="s">
        <v>393</v>
      </c>
      <c r="B23" s="291"/>
      <c r="C23" s="291"/>
      <c r="D23" s="284"/>
      <c r="E23" s="292"/>
      <c r="F23" s="292"/>
      <c r="G23" s="292"/>
      <c r="H23" s="293" t="n">
        <f aca="false">+G23-F23</f>
        <v>0</v>
      </c>
      <c r="I23" s="293" t="n">
        <f aca="false">+G23-E23</f>
        <v>0</v>
      </c>
      <c r="J23" s="294"/>
      <c r="K23" s="297"/>
      <c r="L23" s="297"/>
      <c r="M23" s="297"/>
    </row>
    <row r="24" customFormat="false" ht="24.95" hidden="false" customHeight="true" outlineLevel="0" collapsed="false">
      <c r="A24" s="298" t="s">
        <v>394</v>
      </c>
      <c r="B24" s="298"/>
      <c r="C24" s="298"/>
      <c r="D24" s="284"/>
      <c r="E24" s="292"/>
      <c r="F24" s="292"/>
      <c r="G24" s="292"/>
      <c r="H24" s="293" t="n">
        <f aca="false">+G24-F24</f>
        <v>0</v>
      </c>
      <c r="I24" s="293" t="n">
        <f aca="false">+G24-E24</f>
        <v>0</v>
      </c>
      <c r="J24" s="294"/>
      <c r="K24" s="297"/>
      <c r="L24" s="297"/>
      <c r="M24" s="297"/>
    </row>
    <row r="25" customFormat="false" ht="24.95" hidden="false" customHeight="true" outlineLevel="0" collapsed="false">
      <c r="A25" s="298" t="s">
        <v>395</v>
      </c>
      <c r="B25" s="298"/>
      <c r="C25" s="298"/>
      <c r="D25" s="284"/>
      <c r="E25" s="292"/>
      <c r="F25" s="292"/>
      <c r="G25" s="292"/>
      <c r="H25" s="293" t="n">
        <f aca="false">+G25-F25</f>
        <v>0</v>
      </c>
      <c r="I25" s="293" t="n">
        <f aca="false">+G25-E25</f>
        <v>0</v>
      </c>
      <c r="J25" s="294"/>
      <c r="K25" s="297"/>
      <c r="L25" s="297"/>
      <c r="M25" s="297"/>
    </row>
    <row r="26" customFormat="false" ht="12.75" hidden="false" customHeight="true" outlineLevel="0" collapsed="false">
      <c r="A26" s="296" t="s">
        <v>396</v>
      </c>
      <c r="B26" s="296"/>
      <c r="C26" s="296"/>
      <c r="D26" s="284"/>
      <c r="E26" s="292"/>
      <c r="F26" s="292"/>
      <c r="G26" s="292"/>
      <c r="H26" s="293" t="n">
        <f aca="false">+G26-F26</f>
        <v>0</v>
      </c>
      <c r="I26" s="293" t="n">
        <f aca="false">+G26-E26</f>
        <v>0</v>
      </c>
      <c r="J26" s="294"/>
      <c r="K26" s="297"/>
      <c r="L26" s="297"/>
      <c r="M26" s="297"/>
    </row>
    <row r="27" customFormat="false" ht="13.5" hidden="false" customHeight="true" outlineLevel="0" collapsed="false">
      <c r="A27" s="291"/>
      <c r="B27" s="291"/>
      <c r="C27" s="291"/>
      <c r="D27" s="284"/>
      <c r="E27" s="292"/>
      <c r="F27" s="292"/>
      <c r="G27" s="292"/>
      <c r="H27" s="293" t="n">
        <f aca="false">+G27-F27</f>
        <v>0</v>
      </c>
      <c r="I27" s="293" t="n">
        <f aca="false">+G27-E27</f>
        <v>0</v>
      </c>
      <c r="J27" s="294"/>
      <c r="K27" s="297"/>
      <c r="L27" s="297"/>
      <c r="M27" s="297"/>
    </row>
    <row r="28" customFormat="false" ht="13.5" hidden="false" customHeight="true" outlineLevel="0" collapsed="false">
      <c r="A28" s="296"/>
      <c r="B28" s="296"/>
      <c r="C28" s="296"/>
      <c r="D28" s="284"/>
      <c r="E28" s="292"/>
      <c r="F28" s="292"/>
      <c r="G28" s="292"/>
      <c r="H28" s="293" t="n">
        <f aca="false">+G28-F28</f>
        <v>0</v>
      </c>
      <c r="I28" s="293" t="n">
        <f aca="false">+G28-E28</f>
        <v>0</v>
      </c>
      <c r="J28" s="294"/>
      <c r="K28" s="297"/>
      <c r="L28" s="297"/>
      <c r="M28" s="297"/>
    </row>
    <row r="29" customFormat="false" ht="27" hidden="false" customHeight="true" outlineLevel="0" collapsed="false">
      <c r="A29" s="296"/>
      <c r="B29" s="296"/>
      <c r="C29" s="296"/>
      <c r="D29" s="284"/>
      <c r="E29" s="292"/>
      <c r="F29" s="292"/>
      <c r="G29" s="292"/>
      <c r="H29" s="293" t="n">
        <f aca="false">+G29-F29</f>
        <v>0</v>
      </c>
      <c r="I29" s="293" t="n">
        <f aca="false">+G29-E29</f>
        <v>0</v>
      </c>
      <c r="J29" s="294"/>
      <c r="K29" s="297"/>
      <c r="L29" s="297"/>
      <c r="M29" s="297"/>
    </row>
    <row r="30" customFormat="false" ht="13.5" hidden="false" customHeight="true" outlineLevel="0" collapsed="false">
      <c r="A30" s="302" t="s">
        <v>397</v>
      </c>
      <c r="B30" s="302"/>
      <c r="C30" s="302"/>
      <c r="D30" s="303"/>
      <c r="E30" s="304"/>
      <c r="F30" s="304"/>
      <c r="G30" s="304"/>
      <c r="H30" s="305" t="n">
        <f aca="false">+G30-F30</f>
        <v>0</v>
      </c>
      <c r="I30" s="305" t="n">
        <f aca="false">+G30-E30</f>
        <v>0</v>
      </c>
      <c r="J30" s="306"/>
      <c r="K30" s="307"/>
      <c r="L30" s="307"/>
      <c r="M30" s="307"/>
    </row>
    <row r="31" customFormat="false" ht="14.25" hidden="false" customHeight="true" outlineLevel="0" collapsed="false">
      <c r="A31" s="308" t="s">
        <v>203</v>
      </c>
      <c r="B31" s="308"/>
      <c r="C31" s="308"/>
      <c r="D31" s="309"/>
      <c r="E31" s="310" t="n">
        <f aca="false">SUM(E17:E30)</f>
        <v>0</v>
      </c>
      <c r="F31" s="310" t="n">
        <f aca="false">SUM(F17:F30)</f>
        <v>0</v>
      </c>
      <c r="G31" s="310" t="n">
        <f aca="false">SUM(G17:G30)</f>
        <v>0</v>
      </c>
      <c r="H31" s="310" t="n">
        <f aca="false">SUM(H17:H30)</f>
        <v>0</v>
      </c>
      <c r="I31" s="310" t="n">
        <f aca="false">SUM(I17:I30)</f>
        <v>0</v>
      </c>
      <c r="J31" s="311"/>
      <c r="K31" s="311"/>
      <c r="L31" s="311"/>
      <c r="M31" s="311"/>
    </row>
    <row r="32" customFormat="false" ht="12.75" hidden="false" customHeight="false" outlineLevel="0" collapsed="false">
      <c r="A32" s="312"/>
      <c r="B32" s="312"/>
      <c r="C32" s="312"/>
      <c r="D32" s="313"/>
      <c r="E32" s="314"/>
      <c r="F32" s="314"/>
      <c r="G32" s="314"/>
      <c r="H32" s="314"/>
      <c r="I32" s="314"/>
      <c r="J32" s="314"/>
      <c r="K32" s="314"/>
      <c r="L32" s="314"/>
    </row>
    <row r="33" customFormat="false" ht="12.75" hidden="false" customHeight="false" outlineLevel="0" collapsed="false">
      <c r="A33" s="312"/>
      <c r="B33" s="312"/>
      <c r="C33" s="312"/>
      <c r="D33" s="313"/>
      <c r="E33" s="314"/>
      <c r="F33" s="314"/>
      <c r="G33" s="314"/>
      <c r="H33" s="314"/>
      <c r="I33" s="314"/>
      <c r="J33" s="314"/>
      <c r="K33" s="314"/>
      <c r="L33" s="314"/>
    </row>
    <row r="34" customFormat="false" ht="27" hidden="false" customHeight="true" outlineLevel="0" collapsed="false">
      <c r="A34" s="277" t="s">
        <v>398</v>
      </c>
      <c r="B34" s="277"/>
      <c r="C34" s="277"/>
      <c r="D34" s="277"/>
      <c r="E34" s="277"/>
      <c r="F34" s="277"/>
      <c r="G34" s="277"/>
      <c r="H34" s="277"/>
      <c r="I34" s="277"/>
      <c r="J34" s="277"/>
      <c r="K34" s="277"/>
      <c r="L34" s="277"/>
      <c r="M34" s="277"/>
      <c r="N34" s="264"/>
      <c r="O34" s="264"/>
      <c r="P34" s="264"/>
    </row>
    <row r="35" customFormat="false" ht="15" hidden="false" customHeight="false" outlineLevel="0" collapsed="false">
      <c r="E35" s="278" t="s">
        <v>367</v>
      </c>
      <c r="F35" s="278" t="s">
        <v>368</v>
      </c>
      <c r="G35" s="278" t="s">
        <v>369</v>
      </c>
      <c r="H35" s="278" t="s">
        <v>370</v>
      </c>
      <c r="I35" s="278" t="s">
        <v>371</v>
      </c>
      <c r="J35" s="278" t="s">
        <v>372</v>
      </c>
      <c r="K35" s="278" t="s">
        <v>373</v>
      </c>
    </row>
    <row r="36" customFormat="false" ht="12.75" hidden="false" customHeight="true" outlineLevel="0" collapsed="false">
      <c r="A36" s="279" t="s">
        <v>374</v>
      </c>
      <c r="B36" s="279"/>
      <c r="C36" s="279"/>
      <c r="D36" s="280"/>
      <c r="E36" s="281" t="s">
        <v>375</v>
      </c>
      <c r="F36" s="281" t="s">
        <v>375</v>
      </c>
      <c r="G36" s="281" t="s">
        <v>375</v>
      </c>
      <c r="H36" s="282" t="s">
        <v>376</v>
      </c>
      <c r="I36" s="282" t="s">
        <v>376</v>
      </c>
      <c r="J36" s="282" t="s">
        <v>377</v>
      </c>
      <c r="K36" s="283" t="s">
        <v>399</v>
      </c>
      <c r="L36" s="283"/>
      <c r="M36" s="283"/>
    </row>
    <row r="37" customFormat="false" ht="12.75" hidden="false" customHeight="false" outlineLevel="0" collapsed="false">
      <c r="A37" s="279"/>
      <c r="B37" s="279"/>
      <c r="C37" s="279"/>
      <c r="D37" s="284"/>
      <c r="E37" s="285" t="s">
        <v>400</v>
      </c>
      <c r="F37" s="285" t="s">
        <v>400</v>
      </c>
      <c r="G37" s="285" t="s">
        <v>400</v>
      </c>
      <c r="H37" s="286" t="s">
        <v>401</v>
      </c>
      <c r="I37" s="286" t="s">
        <v>401</v>
      </c>
      <c r="J37" s="286" t="s">
        <v>381</v>
      </c>
      <c r="K37" s="287" t="s">
        <v>382</v>
      </c>
      <c r="L37" s="287"/>
      <c r="M37" s="287"/>
    </row>
    <row r="38" customFormat="false" ht="13.5" hidden="false" customHeight="true" outlineLevel="0" collapsed="false">
      <c r="A38" s="279"/>
      <c r="B38" s="279"/>
      <c r="C38" s="279"/>
      <c r="D38" s="284"/>
      <c r="E38" s="288" t="s">
        <v>383</v>
      </c>
      <c r="F38" s="288" t="s">
        <v>35</v>
      </c>
      <c r="G38" s="288" t="s">
        <v>38</v>
      </c>
      <c r="H38" s="289" t="s">
        <v>384</v>
      </c>
      <c r="I38" s="289" t="s">
        <v>385</v>
      </c>
      <c r="J38" s="289" t="s">
        <v>386</v>
      </c>
      <c r="K38" s="290" t="s">
        <v>387</v>
      </c>
      <c r="L38" s="290"/>
      <c r="M38" s="290"/>
    </row>
    <row r="39" customFormat="false" ht="12.75" hidden="false" customHeight="true" outlineLevel="0" collapsed="false">
      <c r="A39" s="291" t="s">
        <v>388</v>
      </c>
      <c r="B39" s="291"/>
      <c r="C39" s="291"/>
      <c r="D39" s="284"/>
      <c r="E39" s="292"/>
      <c r="F39" s="292"/>
      <c r="G39" s="292"/>
      <c r="H39" s="293" t="n">
        <f aca="false">+G39-F39</f>
        <v>0</v>
      </c>
      <c r="I39" s="293" t="n">
        <f aca="false">+G39-E39</f>
        <v>0</v>
      </c>
      <c r="J39" s="294"/>
      <c r="K39" s="295"/>
      <c r="L39" s="295"/>
      <c r="M39" s="295"/>
    </row>
    <row r="40" customFormat="false" ht="12.75" hidden="false" customHeight="true" outlineLevel="0" collapsed="false">
      <c r="A40" s="296" t="s">
        <v>389</v>
      </c>
      <c r="B40" s="296"/>
      <c r="C40" s="296"/>
      <c r="D40" s="284"/>
      <c r="E40" s="292"/>
      <c r="F40" s="292"/>
      <c r="G40" s="292"/>
      <c r="H40" s="293" t="n">
        <f aca="false">+G40-F40</f>
        <v>0</v>
      </c>
      <c r="I40" s="293" t="n">
        <f aca="false">+G40-E40</f>
        <v>0</v>
      </c>
      <c r="J40" s="294"/>
      <c r="K40" s="297"/>
      <c r="L40" s="297"/>
      <c r="M40" s="297"/>
    </row>
    <row r="41" customFormat="false" ht="12.75" hidden="false" customHeight="true" outlineLevel="0" collapsed="false">
      <c r="A41" s="291" t="s">
        <v>402</v>
      </c>
      <c r="B41" s="291"/>
      <c r="C41" s="291"/>
      <c r="D41" s="284"/>
      <c r="E41" s="292" t="n">
        <v>255114.26</v>
      </c>
      <c r="F41" s="292" t="n">
        <f aca="false">261939.04/1104874.93*987000</f>
        <v>233993.753917468</v>
      </c>
      <c r="G41" s="292"/>
      <c r="H41" s="293" t="n">
        <f aca="false">+G41-F41</f>
        <v>-233993.753917468</v>
      </c>
      <c r="I41" s="293" t="n">
        <f aca="false">+G41-E41</f>
        <v>-255114.26</v>
      </c>
      <c r="J41" s="294"/>
      <c r="K41" s="297"/>
      <c r="L41" s="297"/>
      <c r="M41" s="297"/>
    </row>
    <row r="42" customFormat="false" ht="12.75" hidden="false" customHeight="true" outlineLevel="0" collapsed="false">
      <c r="A42" s="298" t="s">
        <v>391</v>
      </c>
      <c r="B42" s="298"/>
      <c r="C42" s="298"/>
      <c r="D42" s="284"/>
      <c r="E42" s="292"/>
      <c r="F42" s="292"/>
      <c r="G42" s="292"/>
      <c r="H42" s="293" t="n">
        <f aca="false">+G42-F42</f>
        <v>0</v>
      </c>
      <c r="I42" s="293" t="n">
        <f aca="false">+G42-E42</f>
        <v>0</v>
      </c>
      <c r="J42" s="294"/>
      <c r="K42" s="297"/>
      <c r="L42" s="297"/>
      <c r="M42" s="297"/>
    </row>
    <row r="43" customFormat="false" ht="12.75" hidden="false" customHeight="true" outlineLevel="0" collapsed="false">
      <c r="A43" s="296" t="s">
        <v>392</v>
      </c>
      <c r="B43" s="296"/>
      <c r="C43" s="296"/>
      <c r="D43" s="284"/>
      <c r="E43" s="292"/>
      <c r="F43" s="292"/>
      <c r="G43" s="292"/>
      <c r="H43" s="293" t="n">
        <f aca="false">+G43-F43</f>
        <v>0</v>
      </c>
      <c r="I43" s="293" t="n">
        <f aca="false">+G43-E43</f>
        <v>0</v>
      </c>
      <c r="J43" s="294"/>
      <c r="K43" s="297"/>
      <c r="L43" s="297"/>
      <c r="M43" s="297"/>
    </row>
    <row r="44" customFormat="false" ht="12.75" hidden="false" customHeight="false" outlineLevel="0" collapsed="false">
      <c r="A44" s="299"/>
      <c r="B44" s="300"/>
      <c r="C44" s="301"/>
      <c r="D44" s="284"/>
      <c r="E44" s="292"/>
      <c r="F44" s="292"/>
      <c r="G44" s="292"/>
      <c r="H44" s="293"/>
      <c r="I44" s="293"/>
      <c r="J44" s="294"/>
      <c r="K44" s="297"/>
      <c r="L44" s="297"/>
      <c r="M44" s="297"/>
    </row>
    <row r="45" customFormat="false" ht="12.75" hidden="false" customHeight="true" outlineLevel="0" collapsed="false">
      <c r="A45" s="291" t="s">
        <v>393</v>
      </c>
      <c r="B45" s="291"/>
      <c r="C45" s="291"/>
      <c r="D45" s="284"/>
      <c r="E45" s="292"/>
      <c r="F45" s="292"/>
      <c r="G45" s="292"/>
      <c r="H45" s="293" t="n">
        <f aca="false">+G45-F45</f>
        <v>0</v>
      </c>
      <c r="I45" s="293" t="n">
        <f aca="false">+G45-E45</f>
        <v>0</v>
      </c>
      <c r="J45" s="294"/>
      <c r="K45" s="297"/>
      <c r="L45" s="297"/>
      <c r="M45" s="297"/>
    </row>
    <row r="46" customFormat="false" ht="12.75" hidden="false" customHeight="true" outlineLevel="0" collapsed="false">
      <c r="A46" s="298" t="s">
        <v>394</v>
      </c>
      <c r="B46" s="298"/>
      <c r="C46" s="298"/>
      <c r="D46" s="284"/>
      <c r="E46" s="292"/>
      <c r="F46" s="292"/>
      <c r="G46" s="292"/>
      <c r="H46" s="293" t="n">
        <f aca="false">+G46-F46</f>
        <v>0</v>
      </c>
      <c r="I46" s="293" t="n">
        <f aca="false">+G46-E46</f>
        <v>0</v>
      </c>
      <c r="J46" s="294"/>
      <c r="K46" s="297"/>
      <c r="L46" s="297"/>
      <c r="M46" s="297"/>
    </row>
    <row r="47" customFormat="false" ht="12.75" hidden="false" customHeight="true" outlineLevel="0" collapsed="false">
      <c r="A47" s="298" t="s">
        <v>395</v>
      </c>
      <c r="B47" s="298"/>
      <c r="C47" s="298"/>
      <c r="D47" s="284"/>
      <c r="E47" s="292"/>
      <c r="F47" s="292"/>
      <c r="G47" s="292"/>
      <c r="H47" s="293" t="n">
        <f aca="false">+G47-F47</f>
        <v>0</v>
      </c>
      <c r="I47" s="293" t="n">
        <f aca="false">+G47-E47</f>
        <v>0</v>
      </c>
      <c r="J47" s="294"/>
      <c r="K47" s="297"/>
      <c r="L47" s="297"/>
      <c r="M47" s="297"/>
    </row>
    <row r="48" customFormat="false" ht="12.75" hidden="false" customHeight="true" outlineLevel="0" collapsed="false">
      <c r="A48" s="296" t="s">
        <v>396</v>
      </c>
      <c r="B48" s="296"/>
      <c r="C48" s="296"/>
      <c r="D48" s="284"/>
      <c r="E48" s="292" t="n">
        <v>333432.6</v>
      </c>
      <c r="F48" s="292" t="n">
        <f aca="false">235684.38/1104874.93*987000</f>
        <v>210540.104353712</v>
      </c>
      <c r="G48" s="292"/>
      <c r="H48" s="293" t="n">
        <f aca="false">+G48-F48</f>
        <v>-210540.104353712</v>
      </c>
      <c r="I48" s="293" t="n">
        <f aca="false">+G48-E48</f>
        <v>-333432.6</v>
      </c>
      <c r="J48" s="294"/>
      <c r="K48" s="297"/>
      <c r="L48" s="297"/>
      <c r="M48" s="297"/>
    </row>
    <row r="49" customFormat="false" ht="12.75" hidden="false" customHeight="true" outlineLevel="0" collapsed="false">
      <c r="A49" s="291" t="s">
        <v>403</v>
      </c>
      <c r="B49" s="291"/>
      <c r="C49" s="291"/>
      <c r="D49" s="284"/>
      <c r="E49" s="292" t="n">
        <v>573586.43</v>
      </c>
      <c r="F49" s="292" t="n">
        <f aca="false">607251.51/1104874.93*987000</f>
        <v>542466.14172882</v>
      </c>
      <c r="G49" s="292"/>
      <c r="H49" s="293" t="n">
        <f aca="false">+G49-F49</f>
        <v>-542466.14172882</v>
      </c>
      <c r="I49" s="293" t="n">
        <f aca="false">+G49-E49</f>
        <v>-573586.43</v>
      </c>
      <c r="J49" s="294"/>
      <c r="K49" s="297"/>
      <c r="L49" s="297"/>
      <c r="M49" s="297"/>
    </row>
    <row r="50" customFormat="false" ht="12.75" hidden="false" customHeight="false" outlineLevel="0" collapsed="false">
      <c r="A50" s="296"/>
      <c r="B50" s="296"/>
      <c r="C50" s="296"/>
      <c r="D50" s="284"/>
      <c r="E50" s="292"/>
      <c r="F50" s="292"/>
      <c r="G50" s="292"/>
      <c r="H50" s="293" t="n">
        <f aca="false">+G50-F50</f>
        <v>0</v>
      </c>
      <c r="I50" s="293" t="n">
        <f aca="false">+G50-E50</f>
        <v>0</v>
      </c>
      <c r="J50" s="294"/>
      <c r="K50" s="297"/>
      <c r="L50" s="297"/>
      <c r="M50" s="297"/>
    </row>
    <row r="51" customFormat="false" ht="12.75" hidden="false" customHeight="false" outlineLevel="0" collapsed="false">
      <c r="A51" s="296"/>
      <c r="B51" s="296"/>
      <c r="C51" s="296"/>
      <c r="D51" s="284"/>
      <c r="E51" s="292"/>
      <c r="F51" s="292"/>
      <c r="G51" s="292"/>
      <c r="H51" s="293" t="n">
        <f aca="false">+G51-F51</f>
        <v>0</v>
      </c>
      <c r="I51" s="293" t="n">
        <f aca="false">+G51-E51</f>
        <v>0</v>
      </c>
      <c r="J51" s="294"/>
      <c r="K51" s="297"/>
      <c r="L51" s="297"/>
      <c r="M51" s="297"/>
    </row>
    <row r="52" customFormat="false" ht="13.5" hidden="false" customHeight="true" outlineLevel="0" collapsed="false">
      <c r="A52" s="315" t="s">
        <v>397</v>
      </c>
      <c r="B52" s="315"/>
      <c r="C52" s="315"/>
      <c r="D52" s="284"/>
      <c r="E52" s="304"/>
      <c r="F52" s="304"/>
      <c r="G52" s="304"/>
      <c r="H52" s="293" t="n">
        <f aca="false">+G52-F52</f>
        <v>0</v>
      </c>
      <c r="I52" s="293" t="n">
        <f aca="false">+G52-E52</f>
        <v>0</v>
      </c>
      <c r="J52" s="306"/>
      <c r="K52" s="297"/>
      <c r="L52" s="297"/>
      <c r="M52" s="297"/>
    </row>
    <row r="53" customFormat="false" ht="14.25" hidden="false" customHeight="true" outlineLevel="0" collapsed="false">
      <c r="A53" s="316" t="s">
        <v>203</v>
      </c>
      <c r="B53" s="316"/>
      <c r="C53" s="316"/>
      <c r="D53" s="309"/>
      <c r="E53" s="310" t="n">
        <f aca="false">SUM(E39:E52)</f>
        <v>1162133.29</v>
      </c>
      <c r="F53" s="310" t="n">
        <f aca="false">SUM(F39:F52)</f>
        <v>987000</v>
      </c>
      <c r="G53" s="310" t="n">
        <f aca="false">SUM(G39:G52)</f>
        <v>0</v>
      </c>
      <c r="H53" s="310" t="n">
        <f aca="false">SUM(H39:H52)</f>
        <v>-987000</v>
      </c>
      <c r="I53" s="310" t="n">
        <f aca="false">SUM(I39:I52)</f>
        <v>-1162133.29</v>
      </c>
      <c r="J53" s="317"/>
      <c r="K53" s="317"/>
      <c r="L53" s="317"/>
      <c r="M53" s="317"/>
    </row>
    <row r="54" customFormat="false" ht="12.75" hidden="false" customHeight="false" outlineLevel="0" collapsed="false">
      <c r="A54" s="312"/>
      <c r="B54" s="312"/>
      <c r="C54" s="312"/>
      <c r="D54" s="313"/>
      <c r="E54" s="314"/>
      <c r="F54" s="314"/>
      <c r="G54" s="314"/>
      <c r="H54" s="314"/>
      <c r="I54" s="314"/>
      <c r="J54" s="314"/>
      <c r="K54" s="314"/>
      <c r="L54" s="314"/>
      <c r="M54" s="314"/>
    </row>
    <row r="55" customFormat="false" ht="12.75" hidden="false" customHeight="false" outlineLevel="0" collapsed="false">
      <c r="A55" s="318" t="s">
        <v>206</v>
      </c>
      <c r="B55" s="312"/>
      <c r="C55" s="312"/>
      <c r="D55" s="313"/>
      <c r="E55" s="314"/>
      <c r="F55" s="314"/>
      <c r="G55" s="314"/>
      <c r="H55" s="314"/>
      <c r="I55" s="314"/>
      <c r="J55" s="314"/>
      <c r="K55" s="314"/>
      <c r="L55" s="314"/>
      <c r="M55" s="314"/>
    </row>
    <row r="56" customFormat="false" ht="12.75" hidden="false" customHeight="true" outlineLevel="0" collapsed="false">
      <c r="A56" s="185" t="n">
        <v>1</v>
      </c>
      <c r="B56" s="239" t="s">
        <v>404</v>
      </c>
      <c r="C56" s="239"/>
      <c r="D56" s="239"/>
      <c r="E56" s="239"/>
      <c r="F56" s="239"/>
      <c r="G56" s="239"/>
      <c r="H56" s="239"/>
      <c r="I56" s="239"/>
      <c r="J56" s="239"/>
      <c r="K56" s="239"/>
      <c r="L56" s="239"/>
      <c r="M56" s="239"/>
    </row>
    <row r="57" customFormat="false" ht="12.75" hidden="false" customHeight="false" outlineLevel="0" collapsed="false">
      <c r="B57" s="239"/>
      <c r="C57" s="239"/>
      <c r="D57" s="239"/>
      <c r="E57" s="239"/>
      <c r="F57" s="239"/>
      <c r="G57" s="239"/>
      <c r="H57" s="239"/>
      <c r="I57" s="239"/>
      <c r="J57" s="239"/>
      <c r="K57" s="239"/>
      <c r="L57" s="239"/>
      <c r="M57" s="239"/>
    </row>
    <row r="58" customFormat="false" ht="13.5" hidden="false" customHeight="true" outlineLevel="0" collapsed="false">
      <c r="A58" s="319"/>
      <c r="B58" s="320"/>
      <c r="C58" s="320"/>
      <c r="D58" s="320"/>
      <c r="E58" s="320"/>
      <c r="F58" s="321"/>
    </row>
    <row r="59" customFormat="false" ht="12.75" hidden="false" customHeight="false" outlineLevel="0" collapsed="false">
      <c r="A59" s="319"/>
      <c r="B59" s="320"/>
      <c r="C59" s="320"/>
      <c r="D59" s="320"/>
      <c r="E59" s="320"/>
      <c r="F59" s="264"/>
    </row>
    <row r="60" customFormat="false" ht="12.75" hidden="false" customHeight="false" outlineLevel="0" collapsed="false">
      <c r="A60" s="278"/>
      <c r="B60" s="184"/>
      <c r="C60" s="184"/>
      <c r="D60" s="184"/>
      <c r="E60" s="184"/>
    </row>
    <row r="61" customFormat="false" ht="12.75" hidden="false" customHeight="false" outlineLevel="0" collapsed="false">
      <c r="A61" s="319"/>
      <c r="B61" s="320"/>
      <c r="C61" s="320"/>
      <c r="D61" s="320"/>
      <c r="E61" s="320"/>
      <c r="F61" s="322"/>
    </row>
    <row r="62" customFormat="false" ht="12.75" hidden="false" customHeight="false" outlineLevel="0" collapsed="false">
      <c r="A62" s="319"/>
      <c r="B62" s="323"/>
      <c r="C62" s="323"/>
      <c r="D62" s="323"/>
      <c r="E62" s="323"/>
    </row>
    <row r="63" customFormat="false" ht="12.75" hidden="false" customHeight="true" outlineLevel="0" collapsed="false">
      <c r="A63" s="319"/>
      <c r="B63" s="323"/>
      <c r="C63" s="323"/>
      <c r="D63" s="323"/>
      <c r="E63" s="323"/>
      <c r="F63" s="264"/>
    </row>
    <row r="64" customFormat="false" ht="12.75" hidden="false" customHeight="false" outlineLevel="0" collapsed="false">
      <c r="A64" s="319"/>
      <c r="B64" s="323"/>
      <c r="C64" s="323"/>
      <c r="D64" s="323"/>
      <c r="E64" s="323"/>
      <c r="F64" s="264"/>
    </row>
    <row r="65" customFormat="false" ht="12.75" hidden="false" customHeight="false" outlineLevel="0" collapsed="false">
      <c r="A65" s="278"/>
      <c r="B65" s="323"/>
      <c r="C65" s="323"/>
      <c r="D65" s="323"/>
      <c r="E65" s="323"/>
    </row>
    <row r="66" customFormat="false" ht="12.75" hidden="false" customHeight="true" outlineLevel="0" collapsed="false">
      <c r="A66" s="319"/>
      <c r="B66" s="323"/>
      <c r="C66" s="323"/>
      <c r="D66" s="323"/>
      <c r="E66" s="323"/>
      <c r="F66" s="264"/>
      <c r="G66" s="264"/>
      <c r="H66" s="264"/>
      <c r="I66" s="264"/>
      <c r="J66" s="264"/>
      <c r="K66" s="264"/>
      <c r="L66" s="264"/>
      <c r="M66" s="264"/>
      <c r="N66" s="264"/>
    </row>
    <row r="67" customFormat="false" ht="12.75" hidden="false" customHeight="false" outlineLevel="0" collapsed="false">
      <c r="A67" s="319"/>
      <c r="C67" s="323"/>
      <c r="D67" s="323"/>
      <c r="E67" s="323"/>
      <c r="F67" s="264"/>
      <c r="G67" s="264"/>
      <c r="H67" s="264"/>
      <c r="I67" s="264"/>
      <c r="J67" s="264"/>
      <c r="K67" s="264"/>
      <c r="L67" s="264"/>
      <c r="M67" s="264"/>
      <c r="N67" s="264"/>
    </row>
    <row r="68" customFormat="false" ht="12.75" hidden="false" customHeight="true" outlineLevel="0" collapsed="false">
      <c r="A68" s="278"/>
      <c r="C68" s="323"/>
      <c r="D68" s="323"/>
      <c r="E68" s="323"/>
      <c r="F68" s="264"/>
      <c r="G68" s="264"/>
      <c r="H68" s="264"/>
      <c r="I68" s="264"/>
      <c r="J68" s="264"/>
      <c r="K68" s="264"/>
      <c r="L68" s="264"/>
      <c r="M68" s="264"/>
      <c r="N68" s="264"/>
    </row>
    <row r="69" customFormat="false" ht="12.75" hidden="false" customHeight="false" outlineLevel="0" collapsed="false">
      <c r="A69" s="324"/>
      <c r="B69" s="323"/>
      <c r="C69" s="323"/>
      <c r="D69" s="323"/>
      <c r="E69" s="323"/>
      <c r="F69" s="264"/>
      <c r="G69" s="264"/>
      <c r="H69" s="264"/>
      <c r="I69" s="264"/>
      <c r="J69" s="264"/>
      <c r="K69" s="264"/>
      <c r="L69" s="264"/>
      <c r="M69" s="264"/>
      <c r="N69" s="264"/>
    </row>
    <row r="70" customFormat="false" ht="12.75" hidden="false" customHeight="false" outlineLevel="0" collapsed="false">
      <c r="A70" s="324"/>
      <c r="B70" s="323"/>
      <c r="C70" s="323"/>
      <c r="D70" s="323"/>
      <c r="E70" s="323"/>
      <c r="F70" s="264"/>
      <c r="G70" s="264"/>
      <c r="H70" s="264"/>
      <c r="I70" s="264"/>
      <c r="J70" s="264"/>
      <c r="K70" s="264"/>
      <c r="L70" s="264"/>
      <c r="M70" s="264"/>
      <c r="N70" s="264"/>
    </row>
    <row r="71" customFormat="false" ht="12.75" hidden="false" customHeight="false" outlineLevel="0" collapsed="false">
      <c r="A71" s="324"/>
      <c r="B71" s="323"/>
      <c r="C71" s="323"/>
      <c r="D71" s="323"/>
      <c r="E71" s="323"/>
      <c r="F71" s="264"/>
      <c r="G71" s="264"/>
      <c r="H71" s="264"/>
      <c r="I71" s="264"/>
      <c r="J71" s="264"/>
      <c r="K71" s="264"/>
      <c r="L71" s="264"/>
      <c r="M71" s="264"/>
      <c r="N71" s="264"/>
    </row>
    <row r="72" customFormat="false" ht="12.75" hidden="false" customHeight="false" outlineLevel="0" collapsed="false">
      <c r="A72" s="324"/>
      <c r="B72" s="323"/>
      <c r="C72" s="323"/>
      <c r="D72" s="323"/>
      <c r="E72" s="323"/>
      <c r="F72" s="264"/>
      <c r="G72" s="264"/>
      <c r="H72" s="264"/>
      <c r="I72" s="264"/>
      <c r="J72" s="264"/>
      <c r="K72" s="264"/>
      <c r="L72" s="264"/>
      <c r="M72" s="264"/>
      <c r="N72" s="264"/>
    </row>
    <row r="73" customFormat="false" ht="12.75" hidden="false" customHeight="false" outlineLevel="0" collapsed="false">
      <c r="A73" s="278"/>
      <c r="B73" s="323"/>
      <c r="C73" s="323"/>
      <c r="D73" s="323"/>
      <c r="E73" s="323"/>
    </row>
    <row r="74" customFormat="false" ht="12.75" hidden="false" customHeight="true" outlineLevel="0" collapsed="false">
      <c r="A74" s="319"/>
      <c r="B74" s="323"/>
      <c r="C74" s="323"/>
      <c r="D74" s="323"/>
      <c r="E74" s="323"/>
      <c r="F74" s="264"/>
      <c r="G74" s="264"/>
      <c r="H74" s="264"/>
      <c r="I74" s="264"/>
      <c r="J74" s="264"/>
      <c r="K74" s="264"/>
      <c r="L74" s="264"/>
      <c r="M74" s="264"/>
      <c r="N74" s="264"/>
    </row>
    <row r="75" customFormat="false" ht="12.75" hidden="false" customHeight="false" outlineLevel="0" collapsed="false">
      <c r="A75" s="319"/>
      <c r="B75" s="323"/>
      <c r="C75" s="323"/>
      <c r="D75" s="323"/>
      <c r="E75" s="323"/>
      <c r="F75" s="264"/>
      <c r="G75" s="264"/>
      <c r="H75" s="264"/>
      <c r="I75" s="264"/>
      <c r="J75" s="264"/>
      <c r="K75" s="264"/>
      <c r="L75" s="264"/>
      <c r="M75" s="264"/>
      <c r="N75" s="264"/>
    </row>
    <row r="76" customFormat="false" ht="12.75" hidden="false" customHeight="false" outlineLevel="0" collapsed="false">
      <c r="B76" s="323"/>
      <c r="C76" s="323"/>
      <c r="D76" s="323"/>
      <c r="E76" s="323"/>
    </row>
    <row r="77" customFormat="false" ht="12.75" hidden="false" customHeight="true" outlineLevel="0" collapsed="false">
      <c r="B77" s="323"/>
      <c r="C77" s="323"/>
      <c r="D77" s="323"/>
      <c r="E77" s="323"/>
    </row>
  </sheetData>
  <mergeCells count="79">
    <mergeCell ref="A9:M9"/>
    <mergeCell ref="A10:M10"/>
    <mergeCell ref="A12:M12"/>
    <mergeCell ref="A14:C16"/>
    <mergeCell ref="K14:M14"/>
    <mergeCell ref="K15:M15"/>
    <mergeCell ref="K16:M16"/>
    <mergeCell ref="A17:C17"/>
    <mergeCell ref="K17:M17"/>
    <mergeCell ref="A18:C18"/>
    <mergeCell ref="K18:M18"/>
    <mergeCell ref="A19:C19"/>
    <mergeCell ref="K19:M19"/>
    <mergeCell ref="A20:C20"/>
    <mergeCell ref="K20:M20"/>
    <mergeCell ref="A21:C21"/>
    <mergeCell ref="K21:M21"/>
    <mergeCell ref="K22:M22"/>
    <mergeCell ref="A23:C23"/>
    <mergeCell ref="K23:M23"/>
    <mergeCell ref="A24:C24"/>
    <mergeCell ref="K24:M24"/>
    <mergeCell ref="A25:C25"/>
    <mergeCell ref="K25:M25"/>
    <mergeCell ref="A26:C26"/>
    <mergeCell ref="K26:M26"/>
    <mergeCell ref="A27:C27"/>
    <mergeCell ref="K27:M27"/>
    <mergeCell ref="A28:C28"/>
    <mergeCell ref="K28:M28"/>
    <mergeCell ref="A29:C29"/>
    <mergeCell ref="K29:M29"/>
    <mergeCell ref="A30:C30"/>
    <mergeCell ref="K30:M30"/>
    <mergeCell ref="A31:C31"/>
    <mergeCell ref="K31:M31"/>
    <mergeCell ref="A34:M34"/>
    <mergeCell ref="A36:C38"/>
    <mergeCell ref="K36:M36"/>
    <mergeCell ref="K37:M37"/>
    <mergeCell ref="K38:M38"/>
    <mergeCell ref="A39:C39"/>
    <mergeCell ref="K39:M39"/>
    <mergeCell ref="A40:C40"/>
    <mergeCell ref="K40:M40"/>
    <mergeCell ref="A41:C41"/>
    <mergeCell ref="K41:M41"/>
    <mergeCell ref="A42:C42"/>
    <mergeCell ref="K42:M42"/>
    <mergeCell ref="A43:C43"/>
    <mergeCell ref="K43:M43"/>
    <mergeCell ref="K44:M44"/>
    <mergeCell ref="A45:C45"/>
    <mergeCell ref="K45:M45"/>
    <mergeCell ref="A46:C46"/>
    <mergeCell ref="K46:M46"/>
    <mergeCell ref="A47:C47"/>
    <mergeCell ref="K47:M47"/>
    <mergeCell ref="A48:C48"/>
    <mergeCell ref="K48:M48"/>
    <mergeCell ref="A49:C49"/>
    <mergeCell ref="K49:M49"/>
    <mergeCell ref="A50:C50"/>
    <mergeCell ref="K50:M50"/>
    <mergeCell ref="A51:C51"/>
    <mergeCell ref="K51:M51"/>
    <mergeCell ref="A52:C52"/>
    <mergeCell ref="K52:M52"/>
    <mergeCell ref="A53:C53"/>
    <mergeCell ref="K53:M53"/>
    <mergeCell ref="B56:M57"/>
    <mergeCell ref="A58:A59"/>
    <mergeCell ref="B58:E59"/>
    <mergeCell ref="A61:A62"/>
    <mergeCell ref="B61:E61"/>
    <mergeCell ref="A63:A64"/>
    <mergeCell ref="A66:A67"/>
    <mergeCell ref="A69:A72"/>
    <mergeCell ref="A74:A75"/>
  </mergeCells>
  <dataValidations count="1">
    <dataValidation allowBlank="true" errorStyle="stop" operator="between" showDropDown="false" showErrorMessage="true" showInputMessage="false" sqref="J39:J52"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2" min="2" style="0" width="59.42"/>
    <col collapsed="false" customWidth="true" hidden="false" outlineLevel="0" max="3" min="3" style="0" width="4.85"/>
    <col collapsed="false" customWidth="true" hidden="false" outlineLevel="0" max="5" min="4" style="0" width="2.99"/>
    <col collapsed="false" customWidth="true" hidden="false" outlineLevel="0" max="6" min="6" style="0" width="44.28"/>
  </cols>
  <sheetData>
    <row r="7" customFormat="false" ht="18" hidden="false" customHeight="false" outlineLevel="0" collapsed="false">
      <c r="C7" s="25"/>
    </row>
    <row r="8" customFormat="false" ht="12.75" hidden="false" customHeight="false" outlineLevel="0" collapsed="false">
      <c r="C8" s="26"/>
    </row>
    <row r="9" customFormat="false" ht="12.75" hidden="false" customHeight="false" outlineLevel="0" collapsed="false">
      <c r="C9" s="27"/>
    </row>
    <row r="10" customFormat="false" ht="12.75" hidden="false" customHeight="false" outlineLevel="0" collapsed="false">
      <c r="C10" s="27"/>
    </row>
    <row r="11" customFormat="false" ht="12.75" hidden="false" customHeight="false" outlineLevel="0" collapsed="false">
      <c r="C11" s="27"/>
    </row>
    <row r="12" customFormat="false" ht="12.75" hidden="false" customHeight="false" outlineLevel="0" collapsed="false">
      <c r="C12" s="27"/>
    </row>
    <row r="13" customFormat="false" ht="25.5" hidden="false" customHeight="false" outlineLevel="0" collapsed="false">
      <c r="A13" s="28"/>
      <c r="C13" s="27"/>
    </row>
    <row r="14" customFormat="false" ht="12.75" hidden="false" customHeight="false" outlineLevel="0" collapsed="false">
      <c r="B14" s="15"/>
      <c r="C14" s="29"/>
    </row>
    <row r="15" customFormat="false" ht="12.75" hidden="false" customHeight="false" outlineLevel="0" collapsed="false">
      <c r="A15" s="29" t="n">
        <v>1</v>
      </c>
      <c r="B15" s="30" t="s">
        <v>96</v>
      </c>
      <c r="C15" s="15"/>
      <c r="E15" s="29" t="n">
        <v>19</v>
      </c>
      <c r="F15" s="30" t="s">
        <v>97</v>
      </c>
      <c r="G15" s="15"/>
    </row>
    <row r="16" customFormat="false" ht="12.75" hidden="false" customHeight="false" outlineLevel="0" collapsed="false">
      <c r="A16" s="29" t="n">
        <v>2</v>
      </c>
      <c r="B16" s="15" t="s">
        <v>98</v>
      </c>
      <c r="C16" s="15"/>
      <c r="E16" s="29" t="n">
        <v>20</v>
      </c>
      <c r="F16" s="30" t="s">
        <v>99</v>
      </c>
      <c r="G16" s="15"/>
    </row>
    <row r="17" customFormat="false" ht="12.75" hidden="false" customHeight="false" outlineLevel="0" collapsed="false">
      <c r="A17" s="29" t="n">
        <v>3</v>
      </c>
      <c r="B17" s="30" t="s">
        <v>100</v>
      </c>
      <c r="C17" s="15"/>
      <c r="E17" s="29" t="n">
        <v>21</v>
      </c>
      <c r="F17" s="30" t="s">
        <v>101</v>
      </c>
      <c r="G17" s="15"/>
    </row>
    <row r="18" customFormat="false" ht="12.75" hidden="false" customHeight="false" outlineLevel="0" collapsed="false">
      <c r="A18" s="29" t="n">
        <v>4</v>
      </c>
      <c r="B18" s="30" t="s">
        <v>102</v>
      </c>
      <c r="C18" s="15"/>
      <c r="E18" s="29" t="n">
        <v>22</v>
      </c>
      <c r="F18" s="30" t="s">
        <v>103</v>
      </c>
      <c r="G18" s="15"/>
    </row>
    <row r="19" customFormat="false" ht="12.75" hidden="false" customHeight="false" outlineLevel="0" collapsed="false">
      <c r="A19" s="29" t="n">
        <v>5</v>
      </c>
      <c r="B19" s="30" t="s">
        <v>104</v>
      </c>
      <c r="C19" s="15"/>
      <c r="E19" s="29" t="n">
        <v>23</v>
      </c>
      <c r="F19" s="30" t="s">
        <v>105</v>
      </c>
      <c r="G19" s="15"/>
    </row>
    <row r="20" customFormat="false" ht="12.75" hidden="false" customHeight="false" outlineLevel="0" collapsed="false">
      <c r="A20" s="29" t="n">
        <v>6</v>
      </c>
      <c r="B20" s="30" t="s">
        <v>106</v>
      </c>
      <c r="C20" s="15"/>
      <c r="E20" s="29" t="n">
        <v>24</v>
      </c>
      <c r="F20" s="30" t="s">
        <v>107</v>
      </c>
      <c r="G20" s="15"/>
    </row>
    <row r="21" customFormat="false" ht="12.75" hidden="false" customHeight="false" outlineLevel="0" collapsed="false">
      <c r="A21" s="29" t="n">
        <v>7</v>
      </c>
      <c r="B21" s="30" t="s">
        <v>108</v>
      </c>
      <c r="C21" s="15"/>
      <c r="E21" s="29" t="n">
        <v>25</v>
      </c>
      <c r="F21" s="30" t="s">
        <v>109</v>
      </c>
      <c r="G21" s="15"/>
    </row>
    <row r="22" customFormat="false" ht="12.75" hidden="false" customHeight="false" outlineLevel="0" collapsed="false">
      <c r="A22" s="29" t="n">
        <v>8</v>
      </c>
      <c r="B22" s="30" t="s">
        <v>110</v>
      </c>
      <c r="C22" s="15"/>
      <c r="E22" s="29" t="n">
        <v>26</v>
      </c>
      <c r="F22" s="30" t="s">
        <v>111</v>
      </c>
      <c r="G22" s="15"/>
    </row>
    <row r="23" customFormat="false" ht="12.75" hidden="false" customHeight="false" outlineLevel="0" collapsed="false">
      <c r="A23" s="29" t="n">
        <v>9</v>
      </c>
      <c r="B23" s="30" t="s">
        <v>112</v>
      </c>
      <c r="C23" s="15"/>
      <c r="E23" s="29" t="n">
        <v>27</v>
      </c>
      <c r="F23" s="30" t="s">
        <v>113</v>
      </c>
      <c r="G23" s="15"/>
    </row>
    <row r="24" customFormat="false" ht="12.75" hidden="false" customHeight="false" outlineLevel="0" collapsed="false">
      <c r="A24" s="29" t="n">
        <v>10</v>
      </c>
      <c r="B24" s="30" t="s">
        <v>114</v>
      </c>
      <c r="C24" s="15"/>
      <c r="E24" s="29" t="n">
        <v>28</v>
      </c>
      <c r="F24" s="30" t="s">
        <v>115</v>
      </c>
      <c r="G24" s="15"/>
    </row>
    <row r="25" customFormat="false" ht="12.75" hidden="false" customHeight="false" outlineLevel="0" collapsed="false">
      <c r="A25" s="29" t="n">
        <v>11</v>
      </c>
      <c r="B25" s="30" t="s">
        <v>116</v>
      </c>
      <c r="C25" s="15"/>
      <c r="E25" s="29" t="n">
        <v>29</v>
      </c>
      <c r="F25" s="30" t="s">
        <v>117</v>
      </c>
      <c r="G25" s="15"/>
    </row>
    <row r="26" customFormat="false" ht="12.75" hidden="false" customHeight="false" outlineLevel="0" collapsed="false">
      <c r="A26" s="29" t="n">
        <v>12</v>
      </c>
      <c r="B26" s="30" t="s">
        <v>118</v>
      </c>
      <c r="C26" s="15"/>
      <c r="E26" s="29" t="n">
        <v>30</v>
      </c>
      <c r="F26" s="30" t="s">
        <v>119</v>
      </c>
      <c r="G26" s="15"/>
    </row>
    <row r="27" customFormat="false" ht="12.75" hidden="false" customHeight="false" outlineLevel="0" collapsed="false">
      <c r="A27" s="29" t="n">
        <v>13</v>
      </c>
      <c r="B27" s="30" t="s">
        <v>120</v>
      </c>
      <c r="C27" s="15"/>
      <c r="E27" s="29" t="n">
        <v>31</v>
      </c>
      <c r="F27" s="30" t="s">
        <v>121</v>
      </c>
      <c r="G27" s="15"/>
    </row>
    <row r="28" customFormat="false" ht="12.75" hidden="false" customHeight="false" outlineLevel="0" collapsed="false">
      <c r="A28" s="29" t="n">
        <v>14</v>
      </c>
      <c r="B28" s="30" t="s">
        <v>122</v>
      </c>
      <c r="C28" s="15"/>
      <c r="E28" s="29" t="n">
        <v>32</v>
      </c>
      <c r="F28" s="30" t="s">
        <v>123</v>
      </c>
      <c r="G28" s="15"/>
    </row>
    <row r="29" customFormat="false" ht="12.75" hidden="false" customHeight="false" outlineLevel="0" collapsed="false">
      <c r="A29" s="29" t="n">
        <v>15</v>
      </c>
      <c r="B29" s="30" t="s">
        <v>124</v>
      </c>
      <c r="C29" s="15"/>
      <c r="E29" s="29" t="n">
        <v>33</v>
      </c>
      <c r="F29" s="30" t="s">
        <v>125</v>
      </c>
      <c r="G29" s="15"/>
    </row>
    <row r="30" customFormat="false" ht="12.75" hidden="false" customHeight="false" outlineLevel="0" collapsed="false">
      <c r="A30" s="29" t="n">
        <v>16</v>
      </c>
      <c r="B30" s="30" t="s">
        <v>126</v>
      </c>
      <c r="C30" s="15"/>
      <c r="E30" s="29" t="n">
        <v>34</v>
      </c>
      <c r="F30" s="30" t="s">
        <v>127</v>
      </c>
      <c r="G30" s="31"/>
    </row>
    <row r="31" customFormat="false" ht="12.75" hidden="false" customHeight="false" outlineLevel="0" collapsed="false">
      <c r="A31" s="29" t="n">
        <v>17</v>
      </c>
      <c r="B31" s="30" t="s">
        <v>128</v>
      </c>
      <c r="C31" s="15"/>
      <c r="E31" s="29" t="n">
        <v>35</v>
      </c>
      <c r="F31" s="30" t="s">
        <v>129</v>
      </c>
      <c r="G31" s="31"/>
    </row>
    <row r="32" customFormat="false" ht="12.75" hidden="false" customHeight="false" outlineLevel="0" collapsed="false">
      <c r="A32" s="29" t="n">
        <v>18</v>
      </c>
      <c r="B32" s="30" t="s">
        <v>130</v>
      </c>
      <c r="C32" s="32"/>
      <c r="E32" s="29" t="n">
        <v>36</v>
      </c>
      <c r="F32" s="30" t="s">
        <v>131</v>
      </c>
      <c r="G32" s="15"/>
    </row>
    <row r="33" customFormat="false" ht="12.75" hidden="false" customHeight="false" outlineLevel="0" collapsed="false">
      <c r="B33" s="15"/>
      <c r="C33" s="15"/>
      <c r="G33" s="15"/>
    </row>
    <row r="34" customFormat="false" ht="12.75" hidden="false" customHeight="false" outlineLevel="0" collapsed="false">
      <c r="B34" s="15"/>
      <c r="C34" s="33"/>
      <c r="F34" s="15"/>
      <c r="G34" s="15"/>
      <c r="I34" s="34"/>
    </row>
    <row r="35" customFormat="false" ht="12.75" hidden="false" customHeight="false" outlineLevel="0" collapsed="false">
      <c r="C35" s="34"/>
      <c r="F35" s="31"/>
      <c r="I35" s="34"/>
    </row>
    <row r="36" customFormat="false" ht="12.75" hidden="false" customHeight="false" outlineLevel="0" collapsed="false">
      <c r="C36" s="34"/>
      <c r="I36" s="34"/>
    </row>
    <row r="37" customFormat="false" ht="12.75" hidden="false" customHeight="false" outlineLevel="0" collapsed="false">
      <c r="C37" s="34"/>
      <c r="I37" s="34"/>
    </row>
    <row r="38" customFormat="false" ht="12.75" hidden="false" customHeight="true" outlineLevel="0" collapsed="false">
      <c r="C38" s="34"/>
      <c r="D38" s="35"/>
      <c r="E38" s="35"/>
      <c r="I38" s="34"/>
    </row>
    <row r="39" customFormat="false" ht="12.75" hidden="false" customHeight="false" outlineLevel="0" collapsed="false">
      <c r="C39" s="36"/>
      <c r="D39" s="35"/>
      <c r="I39" s="34"/>
    </row>
    <row r="40" customFormat="false" ht="12.75" hidden="false" customHeight="false" outlineLevel="0" collapsed="false">
      <c r="C40" s="34"/>
      <c r="D40" s="35"/>
      <c r="I40" s="36"/>
    </row>
    <row r="41" customFormat="false" ht="12.75" hidden="false" customHeight="true" outlineLevel="0" collapsed="false">
      <c r="C41" s="22"/>
      <c r="D41" s="35"/>
    </row>
    <row r="42" customFormat="false" ht="12.75" hidden="false" customHeight="false" outlineLevel="0" collapsed="false">
      <c r="B42" s="22"/>
      <c r="C42" s="22"/>
      <c r="D42" s="35"/>
    </row>
    <row r="43" customFormat="false" ht="12.75" hidden="false" customHeight="false" outlineLevel="0" collapsed="false">
      <c r="D43" s="35"/>
    </row>
    <row r="44" customFormat="false" ht="12.75" hidden="false" customHeight="false" outlineLevel="0" collapsed="false">
      <c r="D44" s="35"/>
    </row>
    <row r="45" customFormat="false" ht="12.75" hidden="false" customHeight="false" outlineLevel="0" collapsed="false">
      <c r="D45" s="35"/>
    </row>
    <row r="46" customFormat="false" ht="12.75" hidden="false" customHeight="false" outlineLevel="0" collapsed="false">
      <c r="D46" s="35"/>
    </row>
    <row r="47" customFormat="false" ht="12.75" hidden="false" customHeight="false" outlineLevel="0" collapsed="false">
      <c r="D47" s="35"/>
    </row>
    <row r="48" customFormat="false" ht="12.75" hidden="false" customHeight="false" outlineLevel="0" collapsed="false">
      <c r="D48" s="35"/>
    </row>
    <row r="49" customFormat="false" ht="12.75" hidden="false" customHeight="false" outlineLevel="0" collapsed="false">
      <c r="D49" s="35"/>
    </row>
    <row r="50" customFormat="false" ht="12.75" hidden="false" customHeight="false" outlineLevel="0" collapsed="false">
      <c r="D50" s="35"/>
    </row>
    <row r="51" customFormat="false" ht="12.75" hidden="false" customHeight="false" outlineLevel="0" collapsed="false">
      <c r="D51" s="35"/>
    </row>
    <row r="52" customFormat="false" ht="12.75" hidden="false" customHeight="false" outlineLevel="0" collapsed="false">
      <c r="D52" s="35"/>
    </row>
    <row r="53" customFormat="false" ht="12.75" hidden="false" customHeight="false" outlineLevel="0" collapsed="false">
      <c r="D53" s="35"/>
    </row>
    <row r="54" customFormat="false" ht="12.75" hidden="false" customHeight="false" outlineLevel="0" collapsed="false">
      <c r="D54" s="35"/>
    </row>
    <row r="55" customFormat="false" ht="12.75" hidden="false" customHeight="false" outlineLevel="0" collapsed="false">
      <c r="D55" s="35"/>
    </row>
    <row r="56" customFormat="false" ht="12.75" hidden="false" customHeight="false" outlineLevel="0" collapsed="false">
      <c r="D56" s="35"/>
    </row>
    <row r="57" customFormat="false" ht="12.75" hidden="false" customHeight="false" outlineLevel="0" collapsed="false">
      <c r="D57" s="35"/>
    </row>
    <row r="58" customFormat="false" ht="12.75" hidden="false" customHeight="false" outlineLevel="0" collapsed="false">
      <c r="D58" s="35"/>
    </row>
    <row r="59" customFormat="false" ht="12.75" hidden="false" customHeight="false" outlineLevel="0" collapsed="false">
      <c r="D59" s="35"/>
      <c r="G59" s="15"/>
    </row>
    <row r="60" customFormat="false" ht="12.75" hidden="false" customHeight="false" outlineLevel="0" collapsed="false">
      <c r="D60" s="35"/>
    </row>
    <row r="61" customFormat="false" ht="12.75" hidden="false" customHeight="false" outlineLevel="0" collapsed="false">
      <c r="D61" s="35"/>
    </row>
    <row r="62" customFormat="false" ht="12.75" hidden="false" customHeight="false" outlineLevel="0" collapsed="false">
      <c r="D62" s="35"/>
      <c r="G62" s="15"/>
    </row>
    <row r="63" customFormat="false" ht="12.75" hidden="false" customHeight="false" outlineLevel="0" collapsed="false">
      <c r="D63" s="35"/>
    </row>
    <row r="64" customFormat="false" ht="12.75" hidden="false" customHeight="false" outlineLevel="0" collapsed="false">
      <c r="D64" s="35"/>
    </row>
    <row r="65" customFormat="false" ht="12.75" hidden="false" customHeight="false" outlineLevel="0" collapsed="false">
      <c r="D65" s="35"/>
    </row>
    <row r="66" customFormat="false" ht="12.75" hidden="false" customHeight="false" outlineLevel="0" collapsed="false">
      <c r="D66" s="35"/>
    </row>
    <row r="67" customFormat="false" ht="12.75" hidden="false" customHeight="false" outlineLevel="0" collapsed="false">
      <c r="D67" s="35"/>
    </row>
    <row r="68" customFormat="false" ht="12.75" hidden="false" customHeight="false" outlineLevel="0" collapsed="false">
      <c r="D68" s="35"/>
    </row>
    <row r="69" customFormat="false" ht="12.75" hidden="false" customHeight="false" outlineLevel="0" collapsed="false">
      <c r="D69" s="35"/>
    </row>
    <row r="70" customFormat="false" ht="12.75" hidden="false" customHeight="false" outlineLevel="0" collapsed="false">
      <c r="D70" s="35"/>
      <c r="G70" s="15"/>
    </row>
    <row r="71" customFormat="false" ht="12.75" hidden="false" customHeight="false" outlineLevel="0" collapsed="false">
      <c r="D71" s="35"/>
    </row>
  </sheetData>
  <hyperlinks>
    <hyperlink ref="B15" location="'LDC Info'!A1" display="LDC Information Sheet"/>
    <hyperlink ref="F15" location="App.2-H_OM&amp;A_Detailed_Analysis!A1" display="Appendix 2-H OM&amp;A Detailed Analysis"/>
    <hyperlink ref="F16" location="App.2-I_OM&amp;A_Summary_Analys!A1" display="Appendix 2-I OM&amp;A Summary Analysis"/>
    <hyperlink ref="B17" location="'App.2-A_Capital Projects'!A1" display="Appendix 2-A Capital Projects"/>
    <hyperlink ref="F17" location="'App.2-J_OM&amp;A_Cost _Drivers'!A1" display="Appendix 2-J OM&amp;A Cost  Drivers"/>
    <hyperlink ref="B18" location="'App.2-B_Fixed Asset Continuity'!A1" display="Appendix 2-B Fixed Asset Continuity"/>
    <hyperlink ref="F18" location="'App.2-K_Employee Costs'!A1" display="Appendix 2-K Employee Costs"/>
    <hyperlink ref="B19" location="App.2-CA_CGAAP_DepExp_2011!A1" display="Appendix 2-CA CGAAP Depreciation Expense 2011"/>
    <hyperlink ref="F19" location="App.2-L_OM&amp;A_per_Cust_FTEE!A1" display="Appendix 2-L OM&amp;A per Cust FTEE"/>
    <hyperlink ref="B20" location="App.2-CB_MIFRS_DepExp_2011!A1" display="Appendix 2-CB MIFRS Depreciation Expense 2011"/>
    <hyperlink ref="F20" location="App.2-M_Regulatory_Costs!A1" display="Appendix 2-M Regulatory Costs"/>
    <hyperlink ref="B21" location="App.2-CC_MIFRS_DepExp_2012!A1" display="Appendix 2-CC MIFRS Depreciation Expense 2012"/>
    <hyperlink ref="F21" location="App.2-N_Corp_Cost_Allocation!A1" display="Appendix 2-N Corp Cost Allocation"/>
    <hyperlink ref="B22" location="App.2-CD_MIFRS_DepExp_2013!A1" display="Appendix 2-CD MIFRS Depreciation Expense 2013"/>
    <hyperlink ref="F22" location="'App.2-OA Capital Structure'!A1" display="Appendix 2-OA Capital Structure and Cost of Capital"/>
    <hyperlink ref="B23" location="App.2-CE_CGAAP_DepExp_2011!A1" display="Appendix 2-CE CGAAP Depreciation Expense 2011"/>
    <hyperlink ref="F23" location="'App.2-OB_Debt Instruments'!A1" display="Appendix 2-OB Debt Instruments"/>
    <hyperlink ref="B24" location="App.2-CF_CGAAP_DepExp_2012!A1" display="Appendix 2-CF CGAAP Depreciation Expense 2012"/>
    <hyperlink ref="F24" location="App.2-P_Cost_Allocation!A1" display="Appendix 2-P Cost Allocation"/>
    <hyperlink ref="B25" location="App.2-CG_MIFRS_DepExp_2012!A1" display="Appendix 2-CG MIFRS Depreciation Expense 2012"/>
    <hyperlink ref="F25" location="'App.2-Q_Cost of Serv. Emb. Dx'!A1" display="Appendix 2-Q Cost of Service Embedded Distributor"/>
    <hyperlink ref="B26" location="App.2-CH_MIFRS_DepExp_2013!A1" display="Appendix 2-CH MIFRS Depreciation Expense 2013"/>
    <hyperlink ref="F26" location="'App.2-R_Loss Factors'!A1" display="Appendix 2-R Loss Factors"/>
    <hyperlink ref="B27" location="App.2-CI_AltAccStd_DepExp!A1" display="Appendix 2-CI Alternative Accounting Standards Depreciation Expense"/>
    <hyperlink ref="F27" location="'App.2-S_Stranded Meters'!A1" display="Appendix 2-S Stranded Meters"/>
    <hyperlink ref="B28" location="App.2-D_Overhead!A1" display="Appendix 2-D Overhead"/>
    <hyperlink ref="F28" location="App.2-T_1592_Tax_Variance!A1" display="Appendix 2-T 1592 Tax Variance"/>
    <hyperlink ref="B29" location="'App.2-EA_PP&amp;E Deferral Account'!A1" display="Appendix 2-EA PP&amp;E Deferral Account - 2012 IFRS Adopters"/>
    <hyperlink ref="F29" location="'App.2-U_IFRS Transition Costs'!A1" display="Appendix 2-U IFRS Transition Costs"/>
    <hyperlink ref="B30" location="'App.2-EB_PP&amp;E Deferral Account'!A1" display="Appendix 2-EB PP&amp;E Deferral Account - 2013 IFRS Adopters"/>
    <hyperlink ref="F30" location="App.2-V_Rev_Reconciliation!A1" display="Appendix 2-V Rev Reconciliation"/>
    <hyperlink ref="B31" location="App.2-F_Other_Oper_Rev!A1" display="Appendix 2-F Other Operating Revenue"/>
    <hyperlink ref="F31" location="'App.2-W_Bill Impacts'!A1" display="Appendix 2-W Bill Impacts"/>
    <hyperlink ref="B32" location="App.2-G_Detailed_OM&amp;A_Expenses!A1" display="Appendix 2-G Detailed OM&amp;A Expenses"/>
    <hyperlink ref="F32" location="App.2-X_CoS_Flowchart!A1" display="Appendix 2-X CoS Flowchar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5" zeroHeight="false" outlineLevelRow="0" outlineLevelCol="0"/>
  <cols>
    <col collapsed="false" customWidth="true" hidden="false" outlineLevel="0" max="1" min="1" style="325" width="51.7"/>
    <col collapsed="false" customWidth="false" hidden="false" outlineLevel="0" max="7" min="2" style="325" width="9.14"/>
    <col collapsed="false" customWidth="true" hidden="false" outlineLevel="0" max="8" min="8" style="325" width="11.42"/>
    <col collapsed="false" customWidth="true" hidden="false" outlineLevel="0" max="9" min="9" style="325" width="10.85"/>
    <col collapsed="false" customWidth="false" hidden="false" outlineLevel="0" max="257" min="10" style="325" width="9.14"/>
  </cols>
  <sheetData>
    <row r="1" customFormat="false" ht="15" hidden="false" customHeight="false" outlineLevel="0" collapsed="false">
      <c r="A1" s="141"/>
      <c r="B1" s="142"/>
      <c r="C1" s="142"/>
      <c r="D1" s="142"/>
      <c r="E1" s="142"/>
      <c r="F1" s="142"/>
      <c r="G1" s="141"/>
      <c r="H1" s="29" t="s">
        <v>132</v>
      </c>
      <c r="I1" s="90" t="str">
        <f aca="false">'LDC Info'!$E$18</f>
        <v>EB-2012-0109</v>
      </c>
    </row>
    <row r="2" customFormat="false" ht="15" hidden="false" customHeight="false" outlineLevel="0" collapsed="false">
      <c r="A2" s="141"/>
      <c r="B2" s="142"/>
      <c r="C2" s="142"/>
      <c r="D2" s="142"/>
      <c r="E2" s="142"/>
      <c r="F2" s="142"/>
      <c r="G2" s="141"/>
      <c r="H2" s="29" t="s">
        <v>133</v>
      </c>
      <c r="I2" s="91"/>
    </row>
    <row r="3" customFormat="false" ht="15" hidden="false" customHeight="false" outlineLevel="0" collapsed="false">
      <c r="A3" s="141"/>
      <c r="B3" s="142"/>
      <c r="C3" s="142"/>
      <c r="D3" s="142"/>
      <c r="E3" s="142"/>
      <c r="F3" s="142"/>
      <c r="G3" s="141"/>
      <c r="H3" s="29" t="s">
        <v>134</v>
      </c>
      <c r="I3" s="91"/>
    </row>
    <row r="4" customFormat="false" ht="15" hidden="false" customHeight="false" outlineLevel="0" collapsed="false">
      <c r="A4" s="141"/>
      <c r="B4" s="142"/>
      <c r="C4" s="142"/>
      <c r="D4" s="142"/>
      <c r="E4" s="142"/>
      <c r="F4" s="142"/>
      <c r="G4" s="141"/>
      <c r="H4" s="29" t="s">
        <v>135</v>
      </c>
      <c r="I4" s="91"/>
    </row>
    <row r="5" customFormat="false" ht="15" hidden="false" customHeight="false" outlineLevel="0" collapsed="false">
      <c r="A5" s="141"/>
      <c r="B5" s="142"/>
      <c r="C5" s="142"/>
      <c r="D5" s="142"/>
      <c r="E5" s="142"/>
      <c r="F5" s="142"/>
      <c r="G5" s="141"/>
      <c r="H5" s="29" t="s">
        <v>136</v>
      </c>
      <c r="I5" s="92" t="n">
        <v>17</v>
      </c>
    </row>
    <row r="6" customFormat="false" ht="15" hidden="false" customHeight="false" outlineLevel="0" collapsed="false">
      <c r="A6" s="141"/>
      <c r="B6" s="142"/>
      <c r="C6" s="142"/>
      <c r="D6" s="142"/>
      <c r="E6" s="142"/>
      <c r="F6" s="142"/>
      <c r="G6" s="141"/>
      <c r="H6" s="29"/>
      <c r="I6" s="90"/>
    </row>
    <row r="7" customFormat="false" ht="15" hidden="false" customHeight="false" outlineLevel="0" collapsed="false">
      <c r="A7" s="141"/>
      <c r="B7" s="142"/>
      <c r="C7" s="142"/>
      <c r="D7" s="142"/>
      <c r="E7" s="142"/>
      <c r="F7" s="142"/>
      <c r="G7" s="141"/>
      <c r="H7" s="29" t="s">
        <v>137</v>
      </c>
      <c r="I7" s="92"/>
    </row>
    <row r="8" customFormat="false" ht="15" hidden="false" customHeight="false" outlineLevel="0" collapsed="false">
      <c r="A8" s="141"/>
      <c r="B8" s="141"/>
      <c r="C8" s="141"/>
      <c r="D8" s="141"/>
      <c r="E8" s="141"/>
      <c r="F8" s="141"/>
      <c r="G8" s="141"/>
      <c r="H8" s="141"/>
      <c r="I8" s="141"/>
    </row>
    <row r="9" customFormat="false" ht="18" hidden="false" customHeight="false" outlineLevel="0" collapsed="false">
      <c r="A9" s="145" t="s">
        <v>405</v>
      </c>
      <c r="B9" s="145"/>
      <c r="C9" s="145"/>
      <c r="D9" s="145"/>
      <c r="E9" s="145"/>
      <c r="F9" s="145"/>
      <c r="G9" s="145"/>
      <c r="H9" s="145"/>
      <c r="I9" s="145"/>
    </row>
    <row r="10" customFormat="false" ht="18" hidden="false" customHeight="false" outlineLevel="0" collapsed="false">
      <c r="A10" s="145" t="s">
        <v>406</v>
      </c>
      <c r="B10" s="145"/>
      <c r="C10" s="145"/>
      <c r="D10" s="145"/>
      <c r="E10" s="145"/>
      <c r="F10" s="145"/>
      <c r="G10" s="145"/>
      <c r="H10" s="145"/>
      <c r="I10" s="145"/>
    </row>
    <row r="11" customFormat="false" ht="18" hidden="false" customHeight="false" outlineLevel="0" collapsed="false">
      <c r="A11" s="145" t="s">
        <v>407</v>
      </c>
      <c r="B11" s="145"/>
      <c r="C11" s="145"/>
      <c r="D11" s="145"/>
      <c r="E11" s="145"/>
      <c r="F11" s="145"/>
      <c r="G11" s="145"/>
      <c r="H11" s="145"/>
      <c r="I11" s="145"/>
    </row>
    <row r="12" customFormat="false" ht="15" hidden="false" customHeight="false" outlineLevel="0" collapsed="false">
      <c r="A12" s="141"/>
      <c r="B12" s="141"/>
      <c r="C12" s="141"/>
      <c r="D12" s="141"/>
      <c r="E12" s="141"/>
      <c r="F12" s="141"/>
      <c r="G12" s="141"/>
      <c r="H12" s="141"/>
      <c r="I12" s="141"/>
    </row>
    <row r="13" s="328" customFormat="true" ht="15" hidden="false" customHeight="false" outlineLevel="0" collapsed="false">
      <c r="A13" s="326" t="s">
        <v>408</v>
      </c>
      <c r="B13" s="326"/>
      <c r="C13" s="326"/>
      <c r="D13" s="326"/>
      <c r="E13" s="326"/>
      <c r="F13" s="326"/>
      <c r="G13" s="326"/>
      <c r="H13" s="326"/>
      <c r="I13" s="326"/>
      <c r="J13" s="327"/>
      <c r="K13" s="327"/>
    </row>
    <row r="14" customFormat="false" ht="15" hidden="false" customHeight="false" outlineLevel="0" collapsed="false">
      <c r="A14" s="329"/>
      <c r="B14" s="329"/>
      <c r="C14" s="329"/>
      <c r="D14" s="329"/>
      <c r="E14" s="329"/>
      <c r="F14" s="329"/>
      <c r="G14" s="329"/>
      <c r="H14" s="329"/>
      <c r="I14" s="329"/>
      <c r="J14" s="330"/>
      <c r="K14" s="330"/>
    </row>
    <row r="15" customFormat="false" ht="15" hidden="false" customHeight="false" outlineLevel="0" collapsed="false">
      <c r="A15" s="326" t="s">
        <v>409</v>
      </c>
      <c r="B15" s="326"/>
      <c r="C15" s="326"/>
      <c r="D15" s="326"/>
      <c r="E15" s="326"/>
      <c r="F15" s="326"/>
      <c r="G15" s="326"/>
      <c r="H15" s="326"/>
      <c r="I15" s="326"/>
      <c r="J15" s="330"/>
      <c r="K15" s="330"/>
    </row>
    <row r="16" customFormat="false" ht="15" hidden="false" customHeight="false" outlineLevel="0" collapsed="false">
      <c r="A16" s="329"/>
      <c r="B16" s="329"/>
      <c r="C16" s="329"/>
      <c r="D16" s="329"/>
      <c r="E16" s="329"/>
      <c r="F16" s="329"/>
      <c r="G16" s="329"/>
      <c r="H16" s="329"/>
      <c r="I16" s="329"/>
      <c r="J16" s="330"/>
      <c r="K16" s="330"/>
    </row>
    <row r="17" customFormat="false" ht="39" hidden="false" customHeight="false" outlineLevel="0" collapsed="false">
      <c r="A17" s="329"/>
      <c r="B17" s="331" t="s">
        <v>410</v>
      </c>
      <c r="C17" s="331" t="n">
        <v>2010</v>
      </c>
      <c r="D17" s="331" t="n">
        <v>2011</v>
      </c>
      <c r="E17" s="331" t="n">
        <v>2012</v>
      </c>
      <c r="F17" s="331" t="s">
        <v>411</v>
      </c>
      <c r="G17" s="331" t="n">
        <v>2014</v>
      </c>
      <c r="H17" s="331" t="n">
        <v>2015</v>
      </c>
      <c r="I17" s="331" t="n">
        <v>2016</v>
      </c>
      <c r="J17" s="330"/>
      <c r="K17" s="330"/>
    </row>
    <row r="18" customFormat="false" ht="15" hidden="false" customHeight="false" outlineLevel="0" collapsed="false">
      <c r="A18" s="332" t="s">
        <v>144</v>
      </c>
      <c r="B18" s="333" t="s">
        <v>276</v>
      </c>
      <c r="C18" s="333" t="s">
        <v>412</v>
      </c>
      <c r="D18" s="333" t="s">
        <v>412</v>
      </c>
      <c r="E18" s="333" t="s">
        <v>412</v>
      </c>
      <c r="F18" s="333" t="s">
        <v>300</v>
      </c>
      <c r="G18" s="333" t="s">
        <v>412</v>
      </c>
      <c r="H18" s="333" t="s">
        <v>412</v>
      </c>
      <c r="I18" s="333" t="s">
        <v>412</v>
      </c>
      <c r="J18" s="330"/>
      <c r="K18" s="330"/>
    </row>
    <row r="19" customFormat="false" ht="15" hidden="false" customHeight="false" outlineLevel="0" collapsed="false">
      <c r="A19" s="332" t="s">
        <v>413</v>
      </c>
      <c r="B19" s="333" t="s">
        <v>414</v>
      </c>
      <c r="C19" s="333" t="s">
        <v>415</v>
      </c>
      <c r="D19" s="333" t="s">
        <v>415</v>
      </c>
      <c r="E19" s="333" t="s">
        <v>414</v>
      </c>
      <c r="F19" s="333" t="s">
        <v>414</v>
      </c>
      <c r="G19" s="333"/>
      <c r="H19" s="333"/>
      <c r="I19" s="333"/>
      <c r="J19" s="334"/>
      <c r="K19" s="330"/>
    </row>
    <row r="20" customFormat="false" ht="15" hidden="false" customHeight="false" outlineLevel="0" collapsed="false">
      <c r="A20" s="329"/>
      <c r="B20" s="335"/>
      <c r="C20" s="335"/>
      <c r="D20" s="335" t="s">
        <v>416</v>
      </c>
      <c r="E20" s="335" t="s">
        <v>416</v>
      </c>
      <c r="F20" s="335"/>
      <c r="G20" s="335"/>
      <c r="H20" s="335"/>
      <c r="I20" s="335"/>
      <c r="J20" s="330"/>
      <c r="K20" s="330"/>
    </row>
    <row r="21" customFormat="false" ht="15" hidden="false" customHeight="false" outlineLevel="0" collapsed="false">
      <c r="A21" s="332" t="s">
        <v>417</v>
      </c>
      <c r="B21" s="335"/>
      <c r="C21" s="335"/>
      <c r="D21" s="335"/>
      <c r="E21" s="335"/>
      <c r="F21" s="335"/>
      <c r="G21" s="335"/>
      <c r="H21" s="335"/>
      <c r="I21" s="335"/>
      <c r="J21" s="330"/>
      <c r="K21" s="330"/>
    </row>
    <row r="22" customFormat="false" ht="15" hidden="false" customHeight="false" outlineLevel="0" collapsed="false">
      <c r="A22" s="336" t="s">
        <v>418</v>
      </c>
      <c r="B22" s="337"/>
      <c r="C22" s="337"/>
      <c r="D22" s="338"/>
      <c r="E22" s="339"/>
      <c r="F22" s="340"/>
      <c r="G22" s="340"/>
      <c r="H22" s="340"/>
      <c r="I22" s="340"/>
      <c r="J22" s="330"/>
      <c r="K22" s="330"/>
    </row>
    <row r="23" customFormat="false" ht="15" hidden="false" customHeight="false" outlineLevel="0" collapsed="false">
      <c r="A23" s="336" t="s">
        <v>419</v>
      </c>
      <c r="B23" s="337"/>
      <c r="C23" s="337"/>
      <c r="D23" s="338"/>
      <c r="E23" s="341"/>
      <c r="F23" s="340"/>
      <c r="G23" s="340"/>
      <c r="H23" s="340"/>
      <c r="I23" s="340"/>
      <c r="J23" s="330"/>
      <c r="K23" s="330"/>
    </row>
    <row r="24" customFormat="false" ht="15" hidden="false" customHeight="false" outlineLevel="0" collapsed="false">
      <c r="A24" s="336" t="s">
        <v>420</v>
      </c>
      <c r="B24" s="337"/>
      <c r="C24" s="337"/>
      <c r="D24" s="338"/>
      <c r="E24" s="341"/>
      <c r="F24" s="340"/>
      <c r="G24" s="340"/>
      <c r="H24" s="340"/>
      <c r="I24" s="340"/>
      <c r="J24" s="330"/>
      <c r="K24" s="330"/>
    </row>
    <row r="25" customFormat="false" ht="15" hidden="false" customHeight="false" outlineLevel="0" collapsed="false">
      <c r="A25" s="342" t="s">
        <v>421</v>
      </c>
      <c r="B25" s="337"/>
      <c r="C25" s="337"/>
      <c r="D25" s="343" t="n">
        <f aca="false">D22+D23+D24</f>
        <v>0</v>
      </c>
      <c r="E25" s="343" t="n">
        <f aca="false">E22+E23+E24</f>
        <v>0</v>
      </c>
      <c r="F25" s="340"/>
      <c r="G25" s="340"/>
      <c r="H25" s="340"/>
      <c r="I25" s="340"/>
      <c r="J25" s="330"/>
      <c r="K25" s="330"/>
    </row>
    <row r="26" customFormat="false" ht="15" hidden="false" customHeight="false" outlineLevel="0" collapsed="false">
      <c r="A26" s="329"/>
      <c r="B26" s="335"/>
      <c r="C26" s="335"/>
      <c r="D26" s="343"/>
      <c r="E26" s="336"/>
      <c r="F26" s="335"/>
      <c r="G26" s="335"/>
      <c r="H26" s="335"/>
      <c r="I26" s="335"/>
      <c r="J26" s="330"/>
      <c r="K26" s="330"/>
    </row>
    <row r="27" customFormat="false" ht="26.25" hidden="false" customHeight="false" outlineLevel="0" collapsed="false">
      <c r="A27" s="344" t="s">
        <v>422</v>
      </c>
      <c r="B27" s="335"/>
      <c r="C27" s="335"/>
      <c r="D27" s="343"/>
      <c r="E27" s="336"/>
      <c r="F27" s="335"/>
      <c r="G27" s="335"/>
      <c r="H27" s="335"/>
      <c r="I27" s="335"/>
      <c r="J27" s="330"/>
      <c r="K27" s="330"/>
    </row>
    <row r="28" customFormat="false" ht="15" hidden="false" customHeight="false" outlineLevel="0" collapsed="false">
      <c r="A28" s="336" t="s">
        <v>423</v>
      </c>
      <c r="B28" s="340"/>
      <c r="C28" s="340"/>
      <c r="D28" s="345"/>
      <c r="E28" s="339"/>
      <c r="F28" s="340"/>
      <c r="G28" s="340"/>
      <c r="H28" s="340"/>
      <c r="I28" s="340"/>
      <c r="J28" s="330"/>
      <c r="K28" s="330"/>
    </row>
    <row r="29" customFormat="false" ht="15" hidden="false" customHeight="false" outlineLevel="0" collapsed="false">
      <c r="A29" s="336" t="s">
        <v>419</v>
      </c>
      <c r="B29" s="340"/>
      <c r="C29" s="340"/>
      <c r="D29" s="345"/>
      <c r="E29" s="341"/>
      <c r="F29" s="340"/>
      <c r="G29" s="340"/>
      <c r="H29" s="340"/>
      <c r="I29" s="340"/>
      <c r="J29" s="330"/>
      <c r="K29" s="330"/>
    </row>
    <row r="30" customFormat="false" ht="15" hidden="false" customHeight="false" outlineLevel="0" collapsed="false">
      <c r="A30" s="336" t="s">
        <v>420</v>
      </c>
      <c r="B30" s="340"/>
      <c r="C30" s="340"/>
      <c r="D30" s="345"/>
      <c r="E30" s="341"/>
      <c r="F30" s="340"/>
      <c r="G30" s="340"/>
      <c r="H30" s="340"/>
      <c r="I30" s="340"/>
      <c r="J30" s="330"/>
      <c r="K30" s="330"/>
    </row>
    <row r="31" customFormat="false" ht="15" hidden="false" customHeight="false" outlineLevel="0" collapsed="false">
      <c r="A31" s="342" t="s">
        <v>424</v>
      </c>
      <c r="B31" s="340"/>
      <c r="C31" s="340"/>
      <c r="D31" s="343" t="n">
        <f aca="false">SUM(D28:D30)</f>
        <v>0</v>
      </c>
      <c r="E31" s="343" t="n">
        <f aca="false">SUM(E28:E30)</f>
        <v>0</v>
      </c>
      <c r="F31" s="340"/>
      <c r="G31" s="340"/>
      <c r="H31" s="340"/>
      <c r="I31" s="340"/>
      <c r="J31" s="330"/>
      <c r="K31" s="330"/>
    </row>
    <row r="32" customFormat="false" ht="15" hidden="false" customHeight="false" outlineLevel="0" collapsed="false">
      <c r="A32" s="329"/>
      <c r="B32" s="335"/>
      <c r="C32" s="335"/>
      <c r="D32" s="336"/>
      <c r="E32" s="336"/>
      <c r="F32" s="335"/>
      <c r="G32" s="335"/>
      <c r="H32" s="335"/>
      <c r="I32" s="335"/>
      <c r="J32" s="330"/>
      <c r="K32" s="330"/>
    </row>
    <row r="33" customFormat="false" ht="26.25" hidden="false" customHeight="false" outlineLevel="0" collapsed="false">
      <c r="A33" s="346" t="s">
        <v>425</v>
      </c>
      <c r="B33" s="340"/>
      <c r="C33" s="340"/>
      <c r="D33" s="347" t="n">
        <f aca="false">D25-D31</f>
        <v>0</v>
      </c>
      <c r="E33" s="347" t="n">
        <f aca="false">E25-E31</f>
        <v>0</v>
      </c>
      <c r="F33" s="340"/>
      <c r="G33" s="340"/>
      <c r="H33" s="340"/>
      <c r="I33" s="340"/>
      <c r="J33" s="330"/>
      <c r="K33" s="330"/>
    </row>
    <row r="34" customFormat="false" ht="15" hidden="false" customHeight="false" outlineLevel="0" collapsed="false">
      <c r="A34" s="329"/>
      <c r="B34" s="335"/>
      <c r="C34" s="335"/>
      <c r="D34" s="336"/>
      <c r="E34" s="336"/>
      <c r="F34" s="336"/>
      <c r="G34" s="336"/>
      <c r="H34" s="336"/>
      <c r="I34" s="336"/>
      <c r="J34" s="330"/>
      <c r="K34" s="330"/>
    </row>
    <row r="35" customFormat="false" ht="15" hidden="false" customHeight="false" outlineLevel="0" collapsed="false">
      <c r="A35" s="332" t="s">
        <v>426</v>
      </c>
      <c r="B35" s="335"/>
      <c r="C35" s="335"/>
      <c r="D35" s="336"/>
      <c r="E35" s="336"/>
      <c r="F35" s="336"/>
      <c r="G35" s="336"/>
      <c r="H35" s="336"/>
      <c r="I35" s="336"/>
      <c r="J35" s="330"/>
      <c r="K35" s="330"/>
    </row>
    <row r="36" customFormat="false" ht="15" hidden="false" customHeight="false" outlineLevel="0" collapsed="false">
      <c r="A36" s="348" t="s">
        <v>427</v>
      </c>
      <c r="B36" s="340"/>
      <c r="C36" s="340"/>
      <c r="D36" s="349" t="n">
        <v>0</v>
      </c>
      <c r="E36" s="349" t="n">
        <f aca="false">D40</f>
        <v>0</v>
      </c>
      <c r="F36" s="349" t="n">
        <f aca="false">E40</f>
        <v>0</v>
      </c>
      <c r="G36" s="349" t="n">
        <f aca="false">F40</f>
        <v>0</v>
      </c>
      <c r="H36" s="349" t="n">
        <f aca="false">G40</f>
        <v>0</v>
      </c>
      <c r="I36" s="349" t="n">
        <f aca="false">H40</f>
        <v>0</v>
      </c>
      <c r="J36" s="330"/>
      <c r="K36" s="330"/>
    </row>
    <row r="37" customFormat="false" ht="15" hidden="false" customHeight="false" outlineLevel="0" collapsed="false">
      <c r="A37" s="348" t="s">
        <v>428</v>
      </c>
      <c r="B37" s="340"/>
      <c r="C37" s="340"/>
      <c r="D37" s="349" t="n">
        <f aca="false">D33</f>
        <v>0</v>
      </c>
      <c r="E37" s="349" t="n">
        <f aca="false">E33-D33</f>
        <v>0</v>
      </c>
      <c r="F37" s="340"/>
      <c r="G37" s="340"/>
      <c r="H37" s="340"/>
      <c r="I37" s="340"/>
      <c r="J37" s="330"/>
      <c r="K37" s="330"/>
    </row>
    <row r="38" customFormat="false" ht="15" hidden="false" customHeight="false" outlineLevel="0" collapsed="false">
      <c r="A38" s="350" t="s">
        <v>429</v>
      </c>
      <c r="B38" s="340"/>
      <c r="C38" s="340"/>
      <c r="D38" s="349" t="n">
        <f aca="false">D36+D37</f>
        <v>0</v>
      </c>
      <c r="E38" s="349" t="n">
        <f aca="false">E36+E37</f>
        <v>0</v>
      </c>
      <c r="F38" s="349" t="n">
        <f aca="false">F36+F37</f>
        <v>0</v>
      </c>
      <c r="G38" s="349" t="n">
        <f aca="false">G36+G37</f>
        <v>0</v>
      </c>
      <c r="H38" s="349" t="n">
        <f aca="false">H36+H37</f>
        <v>0</v>
      </c>
      <c r="I38" s="349" t="n">
        <f aca="false">I36+I37</f>
        <v>0</v>
      </c>
      <c r="J38" s="330"/>
      <c r="K38" s="330"/>
    </row>
    <row r="39" customFormat="false" ht="26.25" hidden="false" customHeight="false" outlineLevel="0" collapsed="false">
      <c r="A39" s="351" t="s">
        <v>430</v>
      </c>
      <c r="B39" s="340"/>
      <c r="C39" s="340"/>
      <c r="D39" s="340"/>
      <c r="E39" s="340"/>
      <c r="F39" s="349" t="n">
        <f aca="false">IF(ISERROR(-E33/I44),0,-E33/I44)</f>
        <v>-0</v>
      </c>
      <c r="G39" s="349" t="n">
        <f aca="false">+F39</f>
        <v>-0</v>
      </c>
      <c r="H39" s="349" t="n">
        <f aca="false">+F39</f>
        <v>-0</v>
      </c>
      <c r="I39" s="349" t="n">
        <f aca="false">+F39</f>
        <v>-0</v>
      </c>
      <c r="J39" s="330"/>
      <c r="K39" s="330"/>
    </row>
    <row r="40" customFormat="false" ht="15" hidden="false" customHeight="false" outlineLevel="0" collapsed="false">
      <c r="A40" s="332" t="s">
        <v>431</v>
      </c>
      <c r="B40" s="340"/>
      <c r="C40" s="340"/>
      <c r="D40" s="349" t="n">
        <f aca="false">D38+D39</f>
        <v>0</v>
      </c>
      <c r="E40" s="349" t="n">
        <f aca="false">E38+E39</f>
        <v>0</v>
      </c>
      <c r="F40" s="349" t="n">
        <f aca="false">IF(ISERROR(F38+F39),0,F38+F39)</f>
        <v>0</v>
      </c>
      <c r="G40" s="349" t="n">
        <f aca="false">G38+G39</f>
        <v>0</v>
      </c>
      <c r="H40" s="349" t="n">
        <f aca="false">H38+H39</f>
        <v>0</v>
      </c>
      <c r="I40" s="349" t="n">
        <f aca="false">I38+I39</f>
        <v>0</v>
      </c>
      <c r="J40" s="330"/>
      <c r="K40" s="330"/>
    </row>
    <row r="41" customFormat="false" ht="15" hidden="false" customHeight="false" outlineLevel="0" collapsed="false">
      <c r="A41" s="332"/>
      <c r="B41" s="329"/>
      <c r="C41" s="329"/>
      <c r="D41" s="352"/>
      <c r="E41" s="352"/>
      <c r="F41" s="352"/>
      <c r="G41" s="352"/>
      <c r="H41" s="352"/>
      <c r="I41" s="329"/>
      <c r="J41" s="330"/>
      <c r="K41" s="330"/>
    </row>
    <row r="42" customFormat="false" ht="15" hidden="false" customHeight="false" outlineLevel="0" collapsed="false">
      <c r="A42" s="332" t="s">
        <v>432</v>
      </c>
      <c r="B42" s="329"/>
      <c r="C42" s="329"/>
      <c r="D42" s="352"/>
      <c r="E42" s="352"/>
      <c r="F42" s="352"/>
      <c r="G42" s="352"/>
      <c r="H42" s="352"/>
      <c r="I42" s="329"/>
      <c r="J42" s="330"/>
      <c r="K42" s="330"/>
    </row>
    <row r="43" s="357" customFormat="true" ht="15" hidden="false" customHeight="false" outlineLevel="0" collapsed="false">
      <c r="A43" s="353" t="s">
        <v>433</v>
      </c>
      <c r="B43" s="354"/>
      <c r="C43" s="354"/>
      <c r="D43" s="354"/>
      <c r="E43" s="354"/>
      <c r="F43" s="355" t="n">
        <f aca="false">IF(ISERROR(E33/I44),0,E33/I44)</f>
        <v>0</v>
      </c>
      <c r="G43" s="329"/>
      <c r="H43" s="350" t="s">
        <v>434</v>
      </c>
      <c r="I43" s="356"/>
      <c r="J43" s="330"/>
      <c r="K43" s="330"/>
    </row>
    <row r="44" s="357" customFormat="true" ht="39" hidden="false" customHeight="false" outlineLevel="0" collapsed="false">
      <c r="A44" s="353" t="s">
        <v>435</v>
      </c>
      <c r="B44" s="354"/>
      <c r="C44" s="354"/>
      <c r="D44" s="354"/>
      <c r="E44" s="354"/>
      <c r="F44" s="355" t="n">
        <f aca="false">E33*I43</f>
        <v>0</v>
      </c>
      <c r="G44" s="329"/>
      <c r="H44" s="358" t="s">
        <v>436</v>
      </c>
      <c r="I44" s="359" t="n">
        <v>4</v>
      </c>
      <c r="J44" s="360" t="s">
        <v>282</v>
      </c>
      <c r="K44" s="330"/>
    </row>
    <row r="45" customFormat="false" ht="15" hidden="false" customHeight="false" outlineLevel="0" collapsed="false">
      <c r="A45" s="361" t="s">
        <v>437</v>
      </c>
      <c r="B45" s="362"/>
      <c r="C45" s="362"/>
      <c r="D45" s="362"/>
      <c r="E45" s="362"/>
      <c r="F45" s="363" t="n">
        <f aca="false">F43+F44</f>
        <v>0</v>
      </c>
      <c r="G45" s="329"/>
      <c r="H45" s="329"/>
      <c r="I45" s="329"/>
      <c r="J45" s="330"/>
      <c r="K45" s="330"/>
    </row>
    <row r="46" customFormat="false" ht="15" hidden="false" customHeight="false" outlineLevel="0" collapsed="false">
      <c r="A46" s="332"/>
      <c r="B46" s="329"/>
      <c r="C46" s="329"/>
      <c r="D46" s="329"/>
      <c r="E46" s="329"/>
      <c r="F46" s="329"/>
      <c r="G46" s="329"/>
      <c r="H46" s="329"/>
      <c r="I46" s="329"/>
      <c r="J46" s="330"/>
      <c r="K46" s="330"/>
    </row>
    <row r="47" customFormat="false" ht="15" hidden="false" customHeight="false" outlineLevel="0" collapsed="false">
      <c r="A47" s="332" t="s">
        <v>206</v>
      </c>
      <c r="B47" s="329"/>
      <c r="C47" s="329"/>
      <c r="D47" s="329"/>
      <c r="E47" s="329"/>
      <c r="F47" s="329"/>
      <c r="G47" s="329"/>
      <c r="H47" s="329"/>
      <c r="I47" s="329"/>
      <c r="J47" s="330"/>
      <c r="K47" s="330"/>
    </row>
    <row r="48" customFormat="false" ht="15" hidden="false" customHeight="false" outlineLevel="0" collapsed="false">
      <c r="A48" s="329" t="s">
        <v>438</v>
      </c>
      <c r="B48" s="329"/>
      <c r="C48" s="329"/>
      <c r="D48" s="329"/>
      <c r="E48" s="329"/>
      <c r="F48" s="329"/>
      <c r="G48" s="329"/>
      <c r="H48" s="329"/>
      <c r="I48" s="329"/>
      <c r="J48" s="330"/>
      <c r="K48" s="330"/>
    </row>
    <row r="49" customFormat="false" ht="15" hidden="false" customHeight="false" outlineLevel="0" collapsed="false">
      <c r="A49" s="329" t="s">
        <v>439</v>
      </c>
      <c r="B49" s="329"/>
      <c r="C49" s="329"/>
      <c r="D49" s="329"/>
      <c r="E49" s="329"/>
      <c r="F49" s="329"/>
      <c r="G49" s="329"/>
      <c r="H49" s="329"/>
      <c r="I49" s="329"/>
      <c r="J49" s="330"/>
      <c r="K49" s="330"/>
    </row>
    <row r="50" customFormat="false" ht="15" hidden="false" customHeight="false" outlineLevel="0" collapsed="false">
      <c r="A50" s="329" t="s">
        <v>440</v>
      </c>
      <c r="B50" s="329"/>
      <c r="C50" s="329"/>
      <c r="D50" s="329"/>
      <c r="E50" s="329"/>
      <c r="F50" s="329"/>
      <c r="G50" s="329"/>
      <c r="H50" s="329"/>
      <c r="I50" s="329"/>
      <c r="J50" s="330"/>
      <c r="K50" s="330"/>
    </row>
    <row r="51" customFormat="false" ht="15" hidden="false" customHeight="false" outlineLevel="0" collapsed="false">
      <c r="A51" s="329" t="s">
        <v>441</v>
      </c>
      <c r="B51" s="329"/>
      <c r="C51" s="329"/>
      <c r="D51" s="329"/>
      <c r="E51" s="329"/>
      <c r="F51" s="329"/>
      <c r="G51" s="329"/>
      <c r="H51" s="329"/>
      <c r="I51" s="329"/>
      <c r="J51" s="330"/>
      <c r="K51" s="330"/>
    </row>
    <row r="52" customFormat="false" ht="15" hidden="false" customHeight="false" outlineLevel="0" collapsed="false">
      <c r="A52" s="329" t="s">
        <v>442</v>
      </c>
      <c r="B52" s="329"/>
      <c r="C52" s="329"/>
      <c r="D52" s="329"/>
      <c r="E52" s="329"/>
      <c r="F52" s="329"/>
      <c r="G52" s="329"/>
      <c r="H52" s="329"/>
      <c r="I52" s="329"/>
      <c r="J52" s="330"/>
      <c r="K52" s="330"/>
    </row>
    <row r="53" customFormat="false" ht="15" hidden="false" customHeight="false" outlineLevel="0" collapsed="false">
      <c r="A53" s="329" t="s">
        <v>443</v>
      </c>
      <c r="B53" s="329"/>
      <c r="C53" s="329"/>
      <c r="D53" s="329"/>
      <c r="E53" s="329"/>
      <c r="F53" s="329"/>
      <c r="G53" s="329"/>
      <c r="H53" s="329"/>
      <c r="I53" s="329"/>
      <c r="J53" s="330"/>
      <c r="K53" s="330"/>
    </row>
    <row r="54" customFormat="false" ht="15" hidden="false" customHeight="false" outlineLevel="0" collapsed="false">
      <c r="A54" s="329" t="s">
        <v>444</v>
      </c>
      <c r="B54" s="329"/>
      <c r="C54" s="329"/>
      <c r="D54" s="329"/>
      <c r="E54" s="329"/>
      <c r="F54" s="329"/>
      <c r="G54" s="329"/>
      <c r="H54" s="329"/>
      <c r="I54" s="329"/>
      <c r="J54" s="330"/>
      <c r="K54" s="330"/>
    </row>
    <row r="55" customFormat="false" ht="21.75" hidden="false" customHeight="true" outlineLevel="0" collapsed="false">
      <c r="A55" s="364" t="s">
        <v>445</v>
      </c>
      <c r="B55" s="364"/>
      <c r="C55" s="364"/>
      <c r="D55" s="364"/>
      <c r="E55" s="364"/>
      <c r="F55" s="364"/>
      <c r="G55" s="364"/>
      <c r="H55" s="364"/>
      <c r="I55" s="364"/>
      <c r="J55" s="330"/>
      <c r="K55" s="330"/>
    </row>
    <row r="56" customFormat="false" ht="21.75" hidden="false" customHeight="true" outlineLevel="0" collapsed="false">
      <c r="A56" s="364"/>
      <c r="B56" s="364"/>
      <c r="C56" s="364"/>
      <c r="D56" s="364"/>
      <c r="E56" s="364"/>
      <c r="F56" s="364"/>
      <c r="G56" s="364"/>
      <c r="H56" s="364"/>
      <c r="I56" s="364"/>
      <c r="J56" s="330"/>
      <c r="K56" s="330"/>
    </row>
    <row r="57" customFormat="false" ht="15" hidden="false" customHeight="false" outlineLevel="0" collapsed="false">
      <c r="A57" s="330"/>
      <c r="B57" s="330"/>
      <c r="C57" s="330"/>
      <c r="D57" s="330"/>
      <c r="E57" s="330"/>
      <c r="F57" s="330"/>
      <c r="G57" s="330"/>
      <c r="H57" s="330"/>
      <c r="I57" s="330"/>
      <c r="J57" s="330"/>
      <c r="K57" s="330"/>
    </row>
  </sheetData>
  <mergeCells count="14">
    <mergeCell ref="A9:I9"/>
    <mergeCell ref="A10:I10"/>
    <mergeCell ref="A11:I11"/>
    <mergeCell ref="A13:I13"/>
    <mergeCell ref="A15:I15"/>
    <mergeCell ref="B20:C20"/>
    <mergeCell ref="F20:I20"/>
    <mergeCell ref="B21:I21"/>
    <mergeCell ref="B26:C27"/>
    <mergeCell ref="F26:I27"/>
    <mergeCell ref="B32:C32"/>
    <mergeCell ref="F32:I32"/>
    <mergeCell ref="B34:C35"/>
    <mergeCell ref="A55:I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5" zeroHeight="false" outlineLevelRow="0" outlineLevelCol="0"/>
  <cols>
    <col collapsed="false" customWidth="true" hidden="false" outlineLevel="0" max="1" min="1" style="325" width="51.7"/>
    <col collapsed="false" customWidth="false" hidden="false" outlineLevel="0" max="7" min="2" style="325" width="9.14"/>
    <col collapsed="false" customWidth="true" hidden="false" outlineLevel="0" max="8" min="8" style="325" width="12.7"/>
    <col collapsed="false" customWidth="true" hidden="false" outlineLevel="0" max="9" min="9" style="325" width="10.85"/>
    <col collapsed="false" customWidth="false" hidden="false" outlineLevel="0" max="257" min="10" style="325" width="9.14"/>
  </cols>
  <sheetData>
    <row r="1" customFormat="false" ht="15" hidden="false" customHeight="false" outlineLevel="0" collapsed="false">
      <c r="A1" s="141"/>
      <c r="B1" s="141"/>
      <c r="C1" s="141"/>
      <c r="D1" s="141"/>
      <c r="E1" s="141"/>
      <c r="F1" s="141"/>
      <c r="G1" s="141"/>
      <c r="H1" s="29" t="s">
        <v>132</v>
      </c>
      <c r="I1" s="90" t="str">
        <f aca="false">'LDC Info'!$E$18</f>
        <v>EB-2012-0109</v>
      </c>
    </row>
    <row r="2" customFormat="false" ht="15" hidden="false" customHeight="false" outlineLevel="0" collapsed="false">
      <c r="A2" s="141"/>
      <c r="B2" s="141"/>
      <c r="C2" s="141"/>
      <c r="D2" s="141"/>
      <c r="E2" s="141"/>
      <c r="F2" s="141"/>
      <c r="G2" s="141"/>
      <c r="H2" s="29" t="s">
        <v>133</v>
      </c>
      <c r="I2" s="91"/>
    </row>
    <row r="3" customFormat="false" ht="15" hidden="false" customHeight="false" outlineLevel="0" collapsed="false">
      <c r="A3" s="141"/>
      <c r="B3" s="141"/>
      <c r="C3" s="141"/>
      <c r="D3" s="141"/>
      <c r="E3" s="141"/>
      <c r="F3" s="141"/>
      <c r="G3" s="141"/>
      <c r="H3" s="29" t="s">
        <v>134</v>
      </c>
      <c r="I3" s="91"/>
    </row>
    <row r="4" customFormat="false" ht="15" hidden="false" customHeight="false" outlineLevel="0" collapsed="false">
      <c r="A4" s="141"/>
      <c r="B4" s="141"/>
      <c r="C4" s="141"/>
      <c r="D4" s="141"/>
      <c r="E4" s="141"/>
      <c r="F4" s="141"/>
      <c r="G4" s="141"/>
      <c r="H4" s="29" t="s">
        <v>135</v>
      </c>
      <c r="I4" s="91"/>
    </row>
    <row r="5" customFormat="false" ht="15" hidden="false" customHeight="false" outlineLevel="0" collapsed="false">
      <c r="A5" s="141"/>
      <c r="B5" s="141"/>
      <c r="C5" s="141"/>
      <c r="D5" s="141"/>
      <c r="E5" s="141"/>
      <c r="F5" s="141"/>
      <c r="G5" s="141"/>
      <c r="H5" s="29" t="s">
        <v>136</v>
      </c>
      <c r="I5" s="92" t="n">
        <v>18</v>
      </c>
    </row>
    <row r="6" customFormat="false" ht="15" hidden="false" customHeight="false" outlineLevel="0" collapsed="false">
      <c r="A6" s="141"/>
      <c r="B6" s="141"/>
      <c r="C6" s="141"/>
      <c r="D6" s="141"/>
      <c r="E6" s="141"/>
      <c r="F6" s="141"/>
      <c r="G6" s="141"/>
      <c r="H6" s="29"/>
      <c r="I6" s="90"/>
    </row>
    <row r="7" customFormat="false" ht="15" hidden="false" customHeight="false" outlineLevel="0" collapsed="false">
      <c r="A7" s="141"/>
      <c r="B7" s="141"/>
      <c r="C7" s="141"/>
      <c r="D7" s="141"/>
      <c r="E7" s="141"/>
      <c r="F7" s="141"/>
      <c r="G7" s="141"/>
      <c r="H7" s="29" t="s">
        <v>137</v>
      </c>
      <c r="I7" s="92"/>
    </row>
    <row r="8" customFormat="false" ht="15" hidden="false" customHeight="false" outlineLevel="0" collapsed="false">
      <c r="A8" s="141"/>
      <c r="B8" s="141"/>
      <c r="C8" s="141"/>
      <c r="D8" s="141"/>
      <c r="E8" s="141"/>
      <c r="F8" s="141"/>
      <c r="G8" s="141"/>
      <c r="H8" s="141"/>
      <c r="I8" s="141"/>
    </row>
    <row r="9" customFormat="false" ht="18" hidden="false" customHeight="false" outlineLevel="0" collapsed="false">
      <c r="A9" s="145" t="s">
        <v>446</v>
      </c>
      <c r="B9" s="145"/>
      <c r="C9" s="145"/>
      <c r="D9" s="145"/>
      <c r="E9" s="145"/>
      <c r="F9" s="145"/>
      <c r="G9" s="145"/>
      <c r="H9" s="145"/>
      <c r="I9" s="145"/>
    </row>
    <row r="10" customFormat="false" ht="18" hidden="false" customHeight="false" outlineLevel="0" collapsed="false">
      <c r="A10" s="145" t="s">
        <v>406</v>
      </c>
      <c r="B10" s="145"/>
      <c r="C10" s="145"/>
      <c r="D10" s="145"/>
      <c r="E10" s="145"/>
      <c r="F10" s="145"/>
      <c r="G10" s="145"/>
      <c r="H10" s="145"/>
      <c r="I10" s="145"/>
    </row>
    <row r="11" customFormat="false" ht="18" hidden="false" customHeight="false" outlineLevel="0" collapsed="false">
      <c r="A11" s="145" t="s">
        <v>447</v>
      </c>
      <c r="B11" s="145"/>
      <c r="C11" s="145"/>
      <c r="D11" s="145"/>
      <c r="E11" s="145"/>
      <c r="F11" s="145"/>
      <c r="G11" s="145"/>
      <c r="H11" s="145"/>
      <c r="I11" s="145"/>
    </row>
    <row r="12" customFormat="false" ht="15" hidden="false" customHeight="false" outlineLevel="0" collapsed="false">
      <c r="A12" s="141"/>
      <c r="B12" s="141"/>
      <c r="C12" s="141"/>
      <c r="D12" s="141"/>
      <c r="E12" s="141"/>
      <c r="F12" s="141"/>
      <c r="G12" s="141"/>
      <c r="H12" s="141"/>
      <c r="I12" s="141"/>
    </row>
    <row r="13" s="328" customFormat="true" ht="15" hidden="false" customHeight="false" outlineLevel="0" collapsed="false">
      <c r="A13" s="326" t="s">
        <v>448</v>
      </c>
      <c r="B13" s="326"/>
      <c r="C13" s="326"/>
      <c r="D13" s="326"/>
      <c r="E13" s="326"/>
      <c r="F13" s="326"/>
      <c r="G13" s="326"/>
      <c r="H13" s="326"/>
      <c r="I13" s="326"/>
      <c r="J13" s="327"/>
      <c r="K13" s="327"/>
    </row>
    <row r="14" customFormat="false" ht="15" hidden="false" customHeight="false" outlineLevel="0" collapsed="false">
      <c r="A14" s="329"/>
      <c r="B14" s="329"/>
      <c r="C14" s="329"/>
      <c r="D14" s="329"/>
      <c r="E14" s="329"/>
      <c r="F14" s="329"/>
      <c r="G14" s="329"/>
      <c r="H14" s="329"/>
      <c r="I14" s="329"/>
      <c r="J14" s="330"/>
      <c r="K14" s="330"/>
    </row>
    <row r="15" customFormat="false" ht="15" hidden="false" customHeight="false" outlineLevel="0" collapsed="false">
      <c r="A15" s="326" t="s">
        <v>449</v>
      </c>
      <c r="B15" s="326"/>
      <c r="C15" s="326"/>
      <c r="D15" s="326"/>
      <c r="E15" s="326"/>
      <c r="F15" s="326"/>
      <c r="G15" s="326"/>
      <c r="H15" s="326"/>
      <c r="I15" s="326"/>
      <c r="J15" s="330"/>
      <c r="K15" s="330"/>
    </row>
    <row r="16" customFormat="false" ht="15" hidden="false" customHeight="false" outlineLevel="0" collapsed="false">
      <c r="A16" s="329"/>
      <c r="B16" s="329"/>
      <c r="C16" s="329"/>
      <c r="D16" s="329"/>
      <c r="E16" s="329"/>
      <c r="F16" s="329"/>
      <c r="G16" s="329"/>
      <c r="H16" s="329"/>
      <c r="I16" s="329"/>
      <c r="J16" s="330"/>
      <c r="K16" s="330"/>
    </row>
    <row r="17" customFormat="false" ht="39" hidden="false" customHeight="false" outlineLevel="0" collapsed="false">
      <c r="A17" s="329"/>
      <c r="B17" s="331" t="s">
        <v>410</v>
      </c>
      <c r="C17" s="331" t="n">
        <v>2010</v>
      </c>
      <c r="D17" s="331" t="n">
        <v>2011</v>
      </c>
      <c r="E17" s="331" t="n">
        <v>2012</v>
      </c>
      <c r="F17" s="331" t="s">
        <v>411</v>
      </c>
      <c r="G17" s="331" t="n">
        <v>2014</v>
      </c>
      <c r="H17" s="331" t="n">
        <v>2015</v>
      </c>
      <c r="I17" s="331" t="n">
        <v>2016</v>
      </c>
      <c r="J17" s="330"/>
      <c r="K17" s="330"/>
    </row>
    <row r="18" customFormat="false" ht="15" hidden="false" customHeight="false" outlineLevel="0" collapsed="false">
      <c r="A18" s="332" t="s">
        <v>144</v>
      </c>
      <c r="B18" s="333" t="s">
        <v>276</v>
      </c>
      <c r="C18" s="333" t="s">
        <v>412</v>
      </c>
      <c r="D18" s="333" t="s">
        <v>412</v>
      </c>
      <c r="E18" s="333" t="s">
        <v>412</v>
      </c>
      <c r="F18" s="333" t="s">
        <v>300</v>
      </c>
      <c r="G18" s="333" t="s">
        <v>412</v>
      </c>
      <c r="H18" s="333" t="s">
        <v>412</v>
      </c>
      <c r="I18" s="333" t="s">
        <v>412</v>
      </c>
      <c r="J18" s="330"/>
      <c r="K18" s="330"/>
    </row>
    <row r="19" customFormat="false" ht="15" hidden="false" customHeight="false" outlineLevel="0" collapsed="false">
      <c r="A19" s="332" t="s">
        <v>413</v>
      </c>
      <c r="B19" s="333" t="s">
        <v>414</v>
      </c>
      <c r="C19" s="333" t="s">
        <v>415</v>
      </c>
      <c r="D19" s="333" t="s">
        <v>415</v>
      </c>
      <c r="E19" s="333" t="s">
        <v>414</v>
      </c>
      <c r="F19" s="333" t="s">
        <v>414</v>
      </c>
      <c r="G19" s="333"/>
      <c r="H19" s="333"/>
      <c r="I19" s="333"/>
      <c r="J19" s="330"/>
      <c r="K19" s="330"/>
    </row>
    <row r="20" customFormat="false" ht="15" hidden="false" customHeight="false" outlineLevel="0" collapsed="false">
      <c r="A20" s="329"/>
      <c r="B20" s="336"/>
      <c r="C20" s="336"/>
      <c r="D20" s="335" t="s">
        <v>416</v>
      </c>
      <c r="E20" s="335" t="s">
        <v>416</v>
      </c>
      <c r="F20" s="335" t="s">
        <v>416</v>
      </c>
      <c r="G20" s="335" t="s">
        <v>416</v>
      </c>
      <c r="H20" s="335" t="s">
        <v>416</v>
      </c>
      <c r="I20" s="335" t="s">
        <v>416</v>
      </c>
      <c r="J20" s="330"/>
      <c r="K20" s="330"/>
    </row>
    <row r="21" customFormat="false" ht="15" hidden="false" customHeight="false" outlineLevel="0" collapsed="false">
      <c r="A21" s="332" t="s">
        <v>417</v>
      </c>
      <c r="B21" s="335"/>
      <c r="C21" s="335"/>
      <c r="D21" s="335"/>
      <c r="E21" s="335"/>
      <c r="F21" s="335"/>
      <c r="G21" s="335"/>
      <c r="H21" s="335"/>
      <c r="I21" s="335"/>
      <c r="J21" s="330"/>
      <c r="K21" s="330"/>
    </row>
    <row r="22" customFormat="false" ht="15" hidden="false" customHeight="false" outlineLevel="0" collapsed="false">
      <c r="A22" s="336" t="s">
        <v>418</v>
      </c>
      <c r="B22" s="340"/>
      <c r="C22" s="340"/>
      <c r="D22" s="365"/>
      <c r="E22" s="338"/>
      <c r="F22" s="340"/>
      <c r="G22" s="340"/>
      <c r="H22" s="340"/>
      <c r="I22" s="340"/>
      <c r="J22" s="330"/>
      <c r="K22" s="330"/>
    </row>
    <row r="23" customFormat="false" ht="15" hidden="false" customHeight="false" outlineLevel="0" collapsed="false">
      <c r="A23" s="336" t="s">
        <v>419</v>
      </c>
      <c r="B23" s="340"/>
      <c r="C23" s="340"/>
      <c r="D23" s="365"/>
      <c r="E23" s="338"/>
      <c r="F23" s="340"/>
      <c r="G23" s="340"/>
      <c r="H23" s="340"/>
      <c r="I23" s="340"/>
      <c r="J23" s="330"/>
      <c r="K23" s="330"/>
    </row>
    <row r="24" customFormat="false" ht="15" hidden="false" customHeight="false" outlineLevel="0" collapsed="false">
      <c r="A24" s="336" t="s">
        <v>420</v>
      </c>
      <c r="B24" s="340"/>
      <c r="C24" s="340"/>
      <c r="D24" s="365"/>
      <c r="E24" s="338"/>
      <c r="F24" s="340"/>
      <c r="G24" s="340"/>
      <c r="H24" s="340"/>
      <c r="I24" s="340"/>
      <c r="J24" s="330"/>
      <c r="K24" s="330"/>
    </row>
    <row r="25" customFormat="false" ht="15" hidden="false" customHeight="false" outlineLevel="0" collapsed="false">
      <c r="A25" s="342" t="s">
        <v>421</v>
      </c>
      <c r="B25" s="340"/>
      <c r="C25" s="340"/>
      <c r="D25" s="365"/>
      <c r="E25" s="343" t="n">
        <f aca="false">SUM(E22:E24)</f>
        <v>0</v>
      </c>
      <c r="F25" s="340"/>
      <c r="G25" s="340"/>
      <c r="H25" s="340"/>
      <c r="I25" s="340"/>
      <c r="J25" s="330"/>
      <c r="K25" s="330"/>
    </row>
    <row r="26" customFormat="false" ht="15" hidden="false" customHeight="false" outlineLevel="0" collapsed="false">
      <c r="A26" s="329"/>
      <c r="B26" s="329"/>
      <c r="C26" s="329"/>
      <c r="D26" s="366"/>
      <c r="E26" s="329"/>
      <c r="F26" s="329"/>
      <c r="G26" s="329"/>
      <c r="H26" s="329"/>
      <c r="I26" s="329"/>
      <c r="J26" s="330"/>
      <c r="K26" s="330"/>
    </row>
    <row r="27" customFormat="false" ht="26.25" hidden="false" customHeight="false" outlineLevel="0" collapsed="false">
      <c r="A27" s="344" t="s">
        <v>450</v>
      </c>
      <c r="B27" s="329"/>
      <c r="C27" s="329"/>
      <c r="D27" s="366"/>
      <c r="E27" s="329"/>
      <c r="F27" s="329"/>
      <c r="G27" s="329"/>
      <c r="H27" s="329"/>
      <c r="I27" s="329"/>
      <c r="J27" s="330"/>
      <c r="K27" s="330"/>
    </row>
    <row r="28" customFormat="false" ht="15" hidden="false" customHeight="false" outlineLevel="0" collapsed="false">
      <c r="A28" s="336" t="s">
        <v>423</v>
      </c>
      <c r="B28" s="340"/>
      <c r="C28" s="340"/>
      <c r="D28" s="365"/>
      <c r="E28" s="338"/>
      <c r="F28" s="340"/>
      <c r="G28" s="340"/>
      <c r="H28" s="340"/>
      <c r="I28" s="340"/>
      <c r="J28" s="330"/>
      <c r="K28" s="330"/>
    </row>
    <row r="29" customFormat="false" ht="15" hidden="false" customHeight="false" outlineLevel="0" collapsed="false">
      <c r="A29" s="336" t="s">
        <v>419</v>
      </c>
      <c r="B29" s="340"/>
      <c r="C29" s="340"/>
      <c r="D29" s="365"/>
      <c r="E29" s="338"/>
      <c r="F29" s="340"/>
      <c r="G29" s="340"/>
      <c r="H29" s="340"/>
      <c r="I29" s="340"/>
      <c r="J29" s="330"/>
      <c r="K29" s="330"/>
    </row>
    <row r="30" customFormat="false" ht="15" hidden="false" customHeight="false" outlineLevel="0" collapsed="false">
      <c r="A30" s="336" t="s">
        <v>420</v>
      </c>
      <c r="B30" s="340"/>
      <c r="C30" s="340"/>
      <c r="D30" s="365"/>
      <c r="E30" s="338"/>
      <c r="F30" s="340"/>
      <c r="G30" s="340"/>
      <c r="H30" s="340"/>
      <c r="I30" s="340"/>
      <c r="J30" s="330"/>
      <c r="K30" s="330"/>
    </row>
    <row r="31" customFormat="false" ht="15" hidden="false" customHeight="false" outlineLevel="0" collapsed="false">
      <c r="A31" s="342" t="s">
        <v>424</v>
      </c>
      <c r="B31" s="340"/>
      <c r="C31" s="340"/>
      <c r="D31" s="365"/>
      <c r="E31" s="343" t="n">
        <f aca="false">SUM(E28:E30)</f>
        <v>0</v>
      </c>
      <c r="F31" s="340"/>
      <c r="G31" s="340"/>
      <c r="H31" s="340"/>
      <c r="I31" s="340"/>
      <c r="J31" s="330"/>
      <c r="K31" s="330"/>
    </row>
    <row r="32" customFormat="false" ht="15" hidden="false" customHeight="false" outlineLevel="0" collapsed="false">
      <c r="A32" s="329"/>
      <c r="B32" s="329"/>
      <c r="C32" s="329"/>
      <c r="D32" s="329"/>
      <c r="E32" s="329"/>
      <c r="F32" s="329"/>
      <c r="G32" s="329"/>
      <c r="H32" s="329"/>
      <c r="I32" s="329"/>
      <c r="J32" s="330"/>
      <c r="K32" s="330"/>
    </row>
    <row r="33" customFormat="false" ht="26.25" hidden="false" customHeight="false" outlineLevel="0" collapsed="false">
      <c r="A33" s="346" t="s">
        <v>425</v>
      </c>
      <c r="B33" s="340"/>
      <c r="C33" s="340"/>
      <c r="D33" s="367"/>
      <c r="E33" s="347" t="n">
        <f aca="false">E25-E31</f>
        <v>0</v>
      </c>
      <c r="F33" s="340"/>
      <c r="G33" s="340"/>
      <c r="H33" s="340"/>
      <c r="I33" s="340"/>
      <c r="J33" s="330"/>
      <c r="K33" s="330"/>
    </row>
    <row r="34" customFormat="false" ht="15" hidden="false" customHeight="false" outlineLevel="0" collapsed="false">
      <c r="A34" s="329"/>
      <c r="B34" s="329"/>
      <c r="C34" s="329"/>
      <c r="D34" s="329"/>
      <c r="E34" s="329"/>
      <c r="F34" s="329"/>
      <c r="G34" s="329"/>
      <c r="H34" s="329"/>
      <c r="I34" s="329"/>
      <c r="J34" s="330"/>
      <c r="K34" s="330"/>
    </row>
    <row r="35" customFormat="false" ht="15" hidden="false" customHeight="false" outlineLevel="0" collapsed="false">
      <c r="A35" s="332" t="s">
        <v>426</v>
      </c>
      <c r="B35" s="329"/>
      <c r="C35" s="329"/>
      <c r="D35" s="329"/>
      <c r="E35" s="329"/>
      <c r="F35" s="329"/>
      <c r="G35" s="329"/>
      <c r="H35" s="329"/>
      <c r="I35" s="329"/>
      <c r="J35" s="330"/>
      <c r="K35" s="330"/>
    </row>
    <row r="36" customFormat="false" ht="15" hidden="false" customHeight="false" outlineLevel="0" collapsed="false">
      <c r="A36" s="336" t="s">
        <v>451</v>
      </c>
      <c r="B36" s="340"/>
      <c r="C36" s="340"/>
      <c r="D36" s="368"/>
      <c r="E36" s="349" t="n">
        <f aca="false">D40</f>
        <v>0</v>
      </c>
      <c r="F36" s="349" t="n">
        <f aca="false">E40</f>
        <v>0</v>
      </c>
      <c r="G36" s="349" t="n">
        <f aca="false">F40</f>
        <v>0</v>
      </c>
      <c r="H36" s="349" t="n">
        <f aca="false">G40</f>
        <v>0</v>
      </c>
      <c r="I36" s="349" t="n">
        <f aca="false">H40</f>
        <v>0</v>
      </c>
      <c r="J36" s="330"/>
      <c r="K36" s="330"/>
    </row>
    <row r="37" customFormat="false" ht="15" hidden="false" customHeight="false" outlineLevel="0" collapsed="false">
      <c r="A37" s="336" t="s">
        <v>452</v>
      </c>
      <c r="B37" s="340"/>
      <c r="C37" s="340"/>
      <c r="D37" s="368"/>
      <c r="E37" s="349" t="n">
        <f aca="false">E33-D33</f>
        <v>0</v>
      </c>
      <c r="F37" s="340"/>
      <c r="G37" s="340"/>
      <c r="H37" s="340"/>
      <c r="I37" s="340"/>
      <c r="J37" s="330"/>
      <c r="K37" s="330"/>
    </row>
    <row r="38" customFormat="false" ht="15" hidden="false" customHeight="false" outlineLevel="0" collapsed="false">
      <c r="A38" s="369" t="s">
        <v>429</v>
      </c>
      <c r="B38" s="340"/>
      <c r="C38" s="340"/>
      <c r="D38" s="368"/>
      <c r="E38" s="349" t="n">
        <f aca="false">E36+E37</f>
        <v>0</v>
      </c>
      <c r="F38" s="349" t="n">
        <f aca="false">F36+F37</f>
        <v>0</v>
      </c>
      <c r="G38" s="349" t="n">
        <f aca="false">G36+G37</f>
        <v>0</v>
      </c>
      <c r="H38" s="349" t="n">
        <f aca="false">H36+H37</f>
        <v>0</v>
      </c>
      <c r="I38" s="349" t="n">
        <f aca="false">I36+I37</f>
        <v>0</v>
      </c>
      <c r="J38" s="330"/>
      <c r="K38" s="330"/>
    </row>
    <row r="39" customFormat="false" ht="26.25" hidden="false" customHeight="false" outlineLevel="0" collapsed="false">
      <c r="A39" s="370" t="s">
        <v>430</v>
      </c>
      <c r="B39" s="340"/>
      <c r="C39" s="340"/>
      <c r="D39" s="368"/>
      <c r="E39" s="340"/>
      <c r="F39" s="349" t="n">
        <f aca="false">IF(ISERROR(-E33/I44),0,-E33/I44)</f>
        <v>-0</v>
      </c>
      <c r="G39" s="349" t="n">
        <f aca="false">+F39</f>
        <v>-0</v>
      </c>
      <c r="H39" s="349" t="n">
        <f aca="false">+F39</f>
        <v>-0</v>
      </c>
      <c r="I39" s="349" t="n">
        <f aca="false">+F39</f>
        <v>-0</v>
      </c>
      <c r="J39" s="330"/>
      <c r="K39" s="330"/>
    </row>
    <row r="40" customFormat="false" ht="15" hidden="false" customHeight="false" outlineLevel="0" collapsed="false">
      <c r="A40" s="342" t="s">
        <v>431</v>
      </c>
      <c r="B40" s="340"/>
      <c r="C40" s="340"/>
      <c r="D40" s="368"/>
      <c r="E40" s="349" t="n">
        <f aca="false">E38+E39</f>
        <v>0</v>
      </c>
      <c r="F40" s="349" t="n">
        <f aca="false">IF(ISERROR(F38+F39),0,F38+F39)</f>
        <v>0</v>
      </c>
      <c r="G40" s="349" t="n">
        <f aca="false">G38+G39</f>
        <v>0</v>
      </c>
      <c r="H40" s="349" t="n">
        <f aca="false">H38+H39</f>
        <v>0</v>
      </c>
      <c r="I40" s="349" t="n">
        <f aca="false">I38+I39</f>
        <v>0</v>
      </c>
      <c r="J40" s="330"/>
      <c r="K40" s="330"/>
    </row>
    <row r="41" customFormat="false" ht="15" hidden="false" customHeight="false" outlineLevel="0" collapsed="false">
      <c r="A41" s="332"/>
      <c r="B41" s="329"/>
      <c r="C41" s="329"/>
      <c r="D41" s="352"/>
      <c r="E41" s="352"/>
      <c r="F41" s="352"/>
      <c r="G41" s="352"/>
      <c r="H41" s="352"/>
      <c r="I41" s="329"/>
      <c r="J41" s="330"/>
      <c r="K41" s="330"/>
    </row>
    <row r="42" customFormat="false" ht="15" hidden="false" customHeight="false" outlineLevel="0" collapsed="false">
      <c r="A42" s="332" t="s">
        <v>432</v>
      </c>
      <c r="B42" s="329"/>
      <c r="C42" s="329"/>
      <c r="D42" s="352"/>
      <c r="E42" s="352"/>
      <c r="F42" s="352"/>
      <c r="G42" s="352"/>
      <c r="H42" s="352"/>
      <c r="I42" s="329"/>
      <c r="J42" s="330"/>
      <c r="K42" s="330"/>
    </row>
    <row r="43" s="357" customFormat="true" ht="15" hidden="false" customHeight="false" outlineLevel="0" collapsed="false">
      <c r="A43" s="371" t="s">
        <v>453</v>
      </c>
      <c r="B43" s="354"/>
      <c r="C43" s="354"/>
      <c r="D43" s="354"/>
      <c r="E43" s="354"/>
      <c r="F43" s="355" t="n">
        <f aca="false">IF(ISERROR(E33/I44),0,E33/I44)</f>
        <v>0</v>
      </c>
      <c r="G43" s="329"/>
      <c r="H43" s="350" t="s">
        <v>434</v>
      </c>
      <c r="I43" s="356"/>
      <c r="J43" s="330"/>
      <c r="K43" s="330"/>
    </row>
    <row r="44" s="357" customFormat="true" ht="39" hidden="false" customHeight="false" outlineLevel="0" collapsed="false">
      <c r="A44" s="353" t="s">
        <v>435</v>
      </c>
      <c r="B44" s="362"/>
      <c r="C44" s="362"/>
      <c r="D44" s="362"/>
      <c r="E44" s="362"/>
      <c r="F44" s="363" t="n">
        <f aca="false">E33*I43</f>
        <v>0</v>
      </c>
      <c r="G44" s="329"/>
      <c r="H44" s="344" t="s">
        <v>436</v>
      </c>
      <c r="I44" s="359" t="n">
        <v>4</v>
      </c>
      <c r="J44" s="360" t="s">
        <v>282</v>
      </c>
      <c r="K44" s="330"/>
    </row>
    <row r="45" customFormat="false" ht="15" hidden="false" customHeight="false" outlineLevel="0" collapsed="false">
      <c r="A45" s="361" t="s">
        <v>437</v>
      </c>
      <c r="B45" s="362"/>
      <c r="C45" s="362"/>
      <c r="D45" s="362"/>
      <c r="E45" s="362"/>
      <c r="F45" s="363" t="n">
        <f aca="false">F43+F44</f>
        <v>0</v>
      </c>
      <c r="G45" s="329"/>
      <c r="H45" s="329"/>
      <c r="I45" s="329"/>
      <c r="J45" s="330"/>
      <c r="K45" s="330"/>
    </row>
    <row r="46" customFormat="false" ht="15" hidden="false" customHeight="false" outlineLevel="0" collapsed="false">
      <c r="A46" s="332"/>
      <c r="B46" s="329"/>
      <c r="C46" s="329"/>
      <c r="D46" s="329"/>
      <c r="E46" s="329"/>
      <c r="F46" s="329"/>
      <c r="G46" s="329"/>
      <c r="H46" s="329"/>
      <c r="I46" s="329"/>
      <c r="J46" s="330"/>
      <c r="K46" s="330"/>
    </row>
    <row r="47" customFormat="false" ht="15" hidden="false" customHeight="false" outlineLevel="0" collapsed="false">
      <c r="A47" s="332" t="s">
        <v>206</v>
      </c>
      <c r="B47" s="329"/>
      <c r="C47" s="329"/>
      <c r="D47" s="329"/>
      <c r="E47" s="329"/>
      <c r="F47" s="329"/>
      <c r="G47" s="329"/>
      <c r="H47" s="329"/>
      <c r="I47" s="329"/>
      <c r="J47" s="330"/>
      <c r="K47" s="330"/>
    </row>
    <row r="48" customFormat="false" ht="15" hidden="false" customHeight="false" outlineLevel="0" collapsed="false">
      <c r="A48" s="329" t="s">
        <v>454</v>
      </c>
      <c r="B48" s="329"/>
      <c r="C48" s="329"/>
      <c r="D48" s="329"/>
      <c r="E48" s="329"/>
      <c r="F48" s="329"/>
      <c r="G48" s="329"/>
      <c r="H48" s="329"/>
      <c r="I48" s="329"/>
      <c r="J48" s="330"/>
      <c r="K48" s="330"/>
    </row>
    <row r="49" customFormat="false" ht="15" hidden="false" customHeight="false" outlineLevel="0" collapsed="false">
      <c r="A49" s="329" t="s">
        <v>439</v>
      </c>
      <c r="B49" s="329"/>
      <c r="C49" s="329"/>
      <c r="D49" s="329"/>
      <c r="E49" s="329"/>
      <c r="F49" s="329"/>
      <c r="G49" s="329"/>
      <c r="H49" s="329"/>
      <c r="I49" s="329"/>
      <c r="J49" s="330"/>
      <c r="K49" s="330"/>
    </row>
    <row r="50" customFormat="false" ht="15" hidden="false" customHeight="false" outlineLevel="0" collapsed="false">
      <c r="A50" s="329" t="s">
        <v>440</v>
      </c>
      <c r="B50" s="329"/>
      <c r="C50" s="329"/>
      <c r="D50" s="329"/>
      <c r="E50" s="329"/>
      <c r="F50" s="329"/>
      <c r="G50" s="329"/>
      <c r="H50" s="329"/>
      <c r="I50" s="329"/>
      <c r="J50" s="330"/>
      <c r="K50" s="330"/>
    </row>
    <row r="51" customFormat="false" ht="15" hidden="false" customHeight="false" outlineLevel="0" collapsed="false">
      <c r="A51" s="329" t="s">
        <v>441</v>
      </c>
      <c r="B51" s="329"/>
      <c r="C51" s="329"/>
      <c r="D51" s="329"/>
      <c r="E51" s="329"/>
      <c r="F51" s="329"/>
      <c r="G51" s="329"/>
      <c r="H51" s="329"/>
      <c r="I51" s="329"/>
      <c r="J51" s="330"/>
      <c r="K51" s="330"/>
    </row>
    <row r="52" customFormat="false" ht="15" hidden="false" customHeight="false" outlineLevel="0" collapsed="false">
      <c r="A52" s="329" t="s">
        <v>442</v>
      </c>
      <c r="B52" s="329"/>
      <c r="C52" s="329"/>
      <c r="D52" s="329"/>
      <c r="E52" s="329"/>
      <c r="F52" s="329"/>
      <c r="G52" s="329"/>
      <c r="H52" s="329"/>
      <c r="I52" s="329"/>
      <c r="J52" s="330"/>
      <c r="K52" s="330"/>
    </row>
    <row r="53" customFormat="false" ht="15" hidden="false" customHeight="false" outlineLevel="0" collapsed="false">
      <c r="A53" s="329" t="s">
        <v>455</v>
      </c>
      <c r="B53" s="329"/>
      <c r="C53" s="329"/>
      <c r="D53" s="329"/>
      <c r="E53" s="329"/>
      <c r="F53" s="329"/>
      <c r="G53" s="329"/>
      <c r="H53" s="329"/>
      <c r="I53" s="329"/>
      <c r="J53" s="330"/>
      <c r="K53" s="330"/>
    </row>
    <row r="54" customFormat="false" ht="15" hidden="false" customHeight="false" outlineLevel="0" collapsed="false">
      <c r="A54" s="329" t="s">
        <v>444</v>
      </c>
      <c r="B54" s="329"/>
      <c r="C54" s="329"/>
      <c r="D54" s="329"/>
      <c r="E54" s="329"/>
      <c r="F54" s="329"/>
      <c r="G54" s="329"/>
      <c r="H54" s="329"/>
      <c r="I54" s="329"/>
      <c r="J54" s="330"/>
      <c r="K54" s="330"/>
    </row>
    <row r="55" customFormat="false" ht="24.75" hidden="false" customHeight="true" outlineLevel="0" collapsed="false">
      <c r="A55" s="364" t="s">
        <v>445</v>
      </c>
      <c r="B55" s="364"/>
      <c r="C55" s="364"/>
      <c r="D55" s="364"/>
      <c r="E55" s="364"/>
      <c r="F55" s="364"/>
      <c r="G55" s="364"/>
      <c r="H55" s="364"/>
      <c r="I55" s="364"/>
      <c r="J55" s="330"/>
      <c r="K55" s="330"/>
    </row>
    <row r="56" customFormat="false" ht="24.75" hidden="false" customHeight="true" outlineLevel="0" collapsed="false">
      <c r="A56" s="364"/>
      <c r="B56" s="364"/>
      <c r="C56" s="364"/>
      <c r="D56" s="364"/>
      <c r="E56" s="364"/>
      <c r="F56" s="364"/>
      <c r="G56" s="364"/>
      <c r="H56" s="364"/>
      <c r="I56" s="364"/>
    </row>
  </sheetData>
  <mergeCells count="7">
    <mergeCell ref="A9:I9"/>
    <mergeCell ref="A10:I10"/>
    <mergeCell ref="A11:I11"/>
    <mergeCell ref="A13:I13"/>
    <mergeCell ref="A15:I15"/>
    <mergeCell ref="B21:I21"/>
    <mergeCell ref="A55:I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47" activeCellId="0" sqref="J47"/>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46.85"/>
    <col collapsed="false" customWidth="true" hidden="false" outlineLevel="0" max="3" min="3" style="0" width="12.85"/>
    <col collapsed="false" customWidth="true" hidden="false" outlineLevel="0" max="4" min="4" style="0" width="14.56"/>
    <col collapsed="false" customWidth="true" hidden="false" outlineLevel="0" max="6" min="5" style="0" width="12.85"/>
    <col collapsed="false" customWidth="true" hidden="false" outlineLevel="0" max="7" min="7" style="0" width="14.56"/>
    <col collapsed="false" customWidth="true" hidden="false" outlineLevel="0" max="8" min="8" style="0" width="17.99"/>
    <col collapsed="false" customWidth="true" hidden="false" outlineLevel="0" max="9" min="9" style="0" width="16.42"/>
    <col collapsed="false" customWidth="true" hidden="false" outlineLevel="0" max="10" min="10" style="0" width="15.13"/>
    <col collapsed="false" customWidth="true" hidden="false" outlineLevel="0" max="11" min="11" style="0" width="16.42"/>
  </cols>
  <sheetData>
    <row r="1" customFormat="false" ht="12.75" hidden="false" customHeight="false" outlineLevel="0" collapsed="false">
      <c r="A1" s="372"/>
      <c r="B1" s="372"/>
      <c r="C1" s="372"/>
      <c r="D1" s="372"/>
      <c r="E1" s="372"/>
      <c r="F1" s="372"/>
      <c r="G1" s="373" t="s">
        <v>132</v>
      </c>
      <c r="H1" s="374" t="s">
        <v>20</v>
      </c>
    </row>
    <row r="2" customFormat="false" ht="12.75" hidden="false" customHeight="false" outlineLevel="0" collapsed="false">
      <c r="A2" s="372"/>
      <c r="B2" s="372"/>
      <c r="C2" s="372"/>
      <c r="D2" s="372"/>
      <c r="E2" s="372"/>
      <c r="F2" s="372"/>
      <c r="G2" s="373" t="s">
        <v>133</v>
      </c>
      <c r="H2" s="375" t="s">
        <v>456</v>
      </c>
    </row>
    <row r="3" customFormat="false" ht="12.75" hidden="false" customHeight="false" outlineLevel="0" collapsed="false">
      <c r="A3" s="372"/>
      <c r="B3" s="372"/>
      <c r="C3" s="372"/>
      <c r="D3" s="372"/>
      <c r="E3" s="372"/>
      <c r="F3" s="372"/>
      <c r="G3" s="373" t="s">
        <v>134</v>
      </c>
      <c r="H3" s="375"/>
    </row>
    <row r="4" customFormat="false" ht="12.75" hidden="false" customHeight="false" outlineLevel="0" collapsed="false">
      <c r="A4" s="372"/>
      <c r="B4" s="372"/>
      <c r="C4" s="372"/>
      <c r="D4" s="372"/>
      <c r="E4" s="372"/>
      <c r="F4" s="372"/>
      <c r="G4" s="373" t="s">
        <v>135</v>
      </c>
      <c r="H4" s="375"/>
    </row>
    <row r="5" customFormat="false" ht="12.75" hidden="false" customHeight="false" outlineLevel="0" collapsed="false">
      <c r="A5" s="372"/>
      <c r="B5" s="372"/>
      <c r="C5" s="372"/>
      <c r="D5" s="372"/>
      <c r="E5" s="372"/>
      <c r="F5" s="372"/>
      <c r="G5" s="373" t="s">
        <v>136</v>
      </c>
      <c r="H5" s="376"/>
    </row>
    <row r="6" customFormat="false" ht="12.75" hidden="false" customHeight="false" outlineLevel="0" collapsed="false">
      <c r="A6" s="372"/>
      <c r="B6" s="372"/>
      <c r="C6" s="372"/>
      <c r="D6" s="372"/>
      <c r="E6" s="372"/>
      <c r="F6" s="372"/>
      <c r="G6" s="373"/>
      <c r="H6" s="374"/>
    </row>
    <row r="7" customFormat="false" ht="12.75" hidden="false" customHeight="false" outlineLevel="0" collapsed="false">
      <c r="A7" s="372"/>
      <c r="B7" s="372"/>
      <c r="C7" s="372"/>
      <c r="D7" s="372"/>
      <c r="E7" s="372"/>
      <c r="F7" s="372"/>
      <c r="G7" s="373" t="s">
        <v>137</v>
      </c>
      <c r="H7" s="377" t="s">
        <v>138</v>
      </c>
    </row>
    <row r="8" customFormat="false" ht="12.75" hidden="false" customHeight="false" outlineLevel="0" collapsed="false">
      <c r="A8" s="372"/>
      <c r="B8" s="372"/>
      <c r="C8" s="372"/>
      <c r="D8" s="372"/>
      <c r="E8" s="372"/>
      <c r="F8" s="372"/>
      <c r="G8" s="378" t="s">
        <v>457</v>
      </c>
      <c r="H8" s="372" t="s">
        <v>458</v>
      </c>
    </row>
    <row r="9" customFormat="false" ht="18" hidden="false" customHeight="false" outlineLevel="0" collapsed="false">
      <c r="A9" s="379" t="s">
        <v>459</v>
      </c>
      <c r="B9" s="379"/>
      <c r="C9" s="379"/>
      <c r="D9" s="379"/>
      <c r="E9" s="379"/>
      <c r="F9" s="379"/>
      <c r="G9" s="379"/>
      <c r="H9" s="379"/>
    </row>
    <row r="10" customFormat="false" ht="18" hidden="false" customHeight="false" outlineLevel="0" collapsed="false">
      <c r="A10" s="379" t="s">
        <v>460</v>
      </c>
      <c r="B10" s="379"/>
      <c r="C10" s="379"/>
      <c r="D10" s="379"/>
      <c r="E10" s="379"/>
      <c r="F10" s="379"/>
      <c r="G10" s="379"/>
      <c r="H10" s="379"/>
    </row>
    <row r="11" customFormat="false" ht="13.5" hidden="false" customHeight="false" outlineLevel="0" collapsed="false">
      <c r="A11" s="372"/>
      <c r="B11" s="372"/>
      <c r="C11" s="372"/>
      <c r="D11" s="372"/>
      <c r="E11" s="372"/>
      <c r="F11" s="372"/>
      <c r="G11" s="372"/>
      <c r="H11" s="372"/>
    </row>
    <row r="12" customFormat="false" ht="15" hidden="false" customHeight="false" outlineLevel="0" collapsed="false">
      <c r="A12" s="380" t="s">
        <v>461</v>
      </c>
      <c r="B12" s="381" t="s">
        <v>462</v>
      </c>
      <c r="C12" s="381" t="s">
        <v>463</v>
      </c>
      <c r="D12" s="382" t="s">
        <v>464</v>
      </c>
      <c r="E12" s="382" t="s">
        <v>465</v>
      </c>
      <c r="F12" s="382" t="s">
        <v>466</v>
      </c>
      <c r="G12" s="383" t="s">
        <v>467</v>
      </c>
      <c r="H12" s="384" t="s">
        <v>38</v>
      </c>
      <c r="I12" s="385" t="s">
        <v>468</v>
      </c>
      <c r="J12" s="385" t="s">
        <v>469</v>
      </c>
      <c r="K12" s="386" t="s">
        <v>470</v>
      </c>
    </row>
    <row r="13" customFormat="false" ht="12.75" hidden="false" customHeight="false" outlineLevel="0" collapsed="false">
      <c r="A13" s="387"/>
      <c r="B13" s="388"/>
      <c r="C13" s="388"/>
      <c r="D13" s="389"/>
      <c r="E13" s="389"/>
      <c r="F13" s="389"/>
      <c r="G13" s="390" t="n">
        <v>2012</v>
      </c>
      <c r="H13" s="391" t="n">
        <v>2013</v>
      </c>
      <c r="I13" s="392"/>
      <c r="J13" s="392"/>
      <c r="K13" s="393"/>
    </row>
    <row r="14" customFormat="false" ht="12.75" hidden="false" customHeight="false" outlineLevel="0" collapsed="false">
      <c r="A14" s="387"/>
      <c r="B14" s="394" t="s">
        <v>144</v>
      </c>
      <c r="C14" s="394"/>
      <c r="D14" s="395"/>
      <c r="E14" s="395"/>
      <c r="F14" s="395"/>
      <c r="G14" s="395"/>
      <c r="H14" s="395" t="s">
        <v>276</v>
      </c>
      <c r="I14" s="392"/>
      <c r="J14" s="392"/>
      <c r="K14" s="393"/>
    </row>
    <row r="15" customFormat="false" ht="12.75" hidden="false" customHeight="false" outlineLevel="0" collapsed="false">
      <c r="A15" s="396" t="n">
        <v>4235</v>
      </c>
      <c r="B15" s="397" t="s">
        <v>471</v>
      </c>
      <c r="C15" s="398" t="n">
        <v>589630.74</v>
      </c>
      <c r="D15" s="398" t="n">
        <v>575803.94</v>
      </c>
      <c r="E15" s="398" t="n">
        <v>635866.92</v>
      </c>
      <c r="F15" s="398" t="n">
        <v>469499.89</v>
      </c>
      <c r="G15" s="398" t="n">
        <v>403588</v>
      </c>
      <c r="H15" s="398" t="n">
        <v>422134</v>
      </c>
      <c r="I15" s="399" t="n">
        <v>407627.62</v>
      </c>
      <c r="J15" s="399" t="n">
        <v>295988.72</v>
      </c>
      <c r="K15" s="400" t="n">
        <v>319248.64</v>
      </c>
    </row>
    <row r="16" customFormat="false" ht="12.75" hidden="false" customHeight="false" outlineLevel="0" collapsed="false">
      <c r="A16" s="396" t="n">
        <v>4225</v>
      </c>
      <c r="B16" s="397" t="s">
        <v>472</v>
      </c>
      <c r="C16" s="398" t="n">
        <v>108432.71</v>
      </c>
      <c r="D16" s="398" t="n">
        <v>99278.33</v>
      </c>
      <c r="E16" s="398" t="n">
        <v>7650.68</v>
      </c>
      <c r="F16" s="398" t="n">
        <v>111987.79</v>
      </c>
      <c r="G16" s="398" t="n">
        <v>122798</v>
      </c>
      <c r="H16" s="398" t="n">
        <v>120000</v>
      </c>
      <c r="I16" s="401" t="n">
        <v>124194.23</v>
      </c>
      <c r="J16" s="401" t="n">
        <v>91119.56</v>
      </c>
      <c r="K16" s="400" t="n">
        <v>105049.64</v>
      </c>
    </row>
    <row r="17" customFormat="false" ht="12.75" hidden="false" customHeight="false" outlineLevel="0" collapsed="false">
      <c r="A17" s="396" t="n">
        <v>4082</v>
      </c>
      <c r="B17" s="397" t="s">
        <v>473</v>
      </c>
      <c r="C17" s="398" t="n">
        <v>74088.67</v>
      </c>
      <c r="D17" s="398" t="n">
        <v>80803.93</v>
      </c>
      <c r="E17" s="398" t="n">
        <v>66001.44</v>
      </c>
      <c r="F17" s="398" t="n">
        <v>53468.88</v>
      </c>
      <c r="G17" s="398" t="n">
        <v>31557</v>
      </c>
      <c r="H17" s="398" t="n">
        <v>38639</v>
      </c>
      <c r="I17" s="402" t="n">
        <v>32677.24</v>
      </c>
      <c r="J17" s="402" t="n">
        <v>23342.88</v>
      </c>
      <c r="K17" s="400" t="n">
        <v>26727.77</v>
      </c>
    </row>
    <row r="18" customFormat="false" ht="12.75" hidden="false" customHeight="false" outlineLevel="0" collapsed="false">
      <c r="A18" s="396" t="n">
        <v>4080</v>
      </c>
      <c r="B18" s="397" t="s">
        <v>474</v>
      </c>
      <c r="C18" s="398" t="n">
        <v>93320.08</v>
      </c>
      <c r="D18" s="398" t="n">
        <v>93674.54</v>
      </c>
      <c r="E18" s="398" t="n">
        <v>96005.13</v>
      </c>
      <c r="F18" s="398" t="n">
        <v>99725.03</v>
      </c>
      <c r="G18" s="398" t="n">
        <v>103910</v>
      </c>
      <c r="H18" s="398" t="n">
        <v>104830</v>
      </c>
      <c r="I18" s="402" t="n">
        <v>103915.15</v>
      </c>
      <c r="J18" s="402" t="n">
        <v>77637.29</v>
      </c>
      <c r="K18" s="400" t="n">
        <v>79702.52</v>
      </c>
    </row>
    <row r="19" customFormat="false" ht="12.75" hidden="false" customHeight="false" outlineLevel="0" collapsed="false">
      <c r="A19" s="396" t="n">
        <v>4084</v>
      </c>
      <c r="B19" s="397" t="s">
        <v>475</v>
      </c>
      <c r="C19" s="398" t="n">
        <v>26850</v>
      </c>
      <c r="D19" s="398" t="n">
        <v>19257.75</v>
      </c>
      <c r="E19" s="398" t="n">
        <v>17860.5</v>
      </c>
      <c r="F19" s="398" t="n">
        <v>14821</v>
      </c>
      <c r="G19" s="398" t="n">
        <v>18441</v>
      </c>
      <c r="H19" s="398" t="n">
        <v>11660</v>
      </c>
      <c r="I19" s="402" t="n">
        <v>18549.67</v>
      </c>
      <c r="J19" s="402" t="n">
        <v>15615.31</v>
      </c>
      <c r="K19" s="400" t="n">
        <v>13609.53</v>
      </c>
    </row>
    <row r="20" customFormat="false" ht="12.75" hidden="false" customHeight="false" outlineLevel="0" collapsed="false">
      <c r="A20" s="396" t="n">
        <v>4210</v>
      </c>
      <c r="B20" s="397" t="s">
        <v>476</v>
      </c>
      <c r="C20" s="398" t="n">
        <v>96294.39</v>
      </c>
      <c r="D20" s="398" t="n">
        <v>121417.6</v>
      </c>
      <c r="E20" s="398" t="n">
        <v>103841.84</v>
      </c>
      <c r="F20" s="398" t="n">
        <v>104422.11</v>
      </c>
      <c r="G20" s="398" t="n">
        <v>106000</v>
      </c>
      <c r="H20" s="398" t="n">
        <v>108120</v>
      </c>
      <c r="I20" s="402" t="n">
        <v>105560.39</v>
      </c>
      <c r="J20" s="402" t="n">
        <v>79176</v>
      </c>
      <c r="K20" s="400" t="n">
        <v>81143.6</v>
      </c>
    </row>
    <row r="21" customFormat="false" ht="12.75" hidden="false" customHeight="false" outlineLevel="0" collapsed="false">
      <c r="A21" s="396" t="n">
        <v>4215</v>
      </c>
      <c r="B21" s="397" t="s">
        <v>477</v>
      </c>
      <c r="C21" s="398" t="n">
        <v>0</v>
      </c>
      <c r="D21" s="398" t="n">
        <v>0</v>
      </c>
      <c r="E21" s="398" t="n">
        <v>0</v>
      </c>
      <c r="F21" s="398" t="n">
        <v>0</v>
      </c>
      <c r="G21" s="398" t="n">
        <v>0</v>
      </c>
      <c r="H21" s="398" t="n">
        <v>0</v>
      </c>
      <c r="I21" s="402"/>
      <c r="J21" s="402"/>
      <c r="K21" s="400"/>
    </row>
    <row r="22" customFormat="false" ht="12.75" hidden="false" customHeight="false" outlineLevel="0" collapsed="false">
      <c r="A22" s="396" t="n">
        <v>4220</v>
      </c>
      <c r="B22" s="397" t="s">
        <v>478</v>
      </c>
      <c r="C22" s="398" t="n">
        <v>2832.56</v>
      </c>
      <c r="D22" s="398" t="n">
        <v>565.55</v>
      </c>
      <c r="E22" s="398" t="n">
        <v>1087.62</v>
      </c>
      <c r="F22" s="398" t="n">
        <v>188.5</v>
      </c>
      <c r="G22" s="398" t="n">
        <v>0</v>
      </c>
      <c r="H22" s="398" t="n">
        <v>0</v>
      </c>
      <c r="I22" s="402"/>
      <c r="J22" s="402"/>
      <c r="K22" s="400"/>
    </row>
    <row r="23" customFormat="false" ht="12.75" hidden="false" customHeight="false" outlineLevel="0" collapsed="false">
      <c r="A23" s="396" t="n">
        <v>4240</v>
      </c>
      <c r="B23" s="397" t="s">
        <v>479</v>
      </c>
      <c r="C23" s="398" t="n">
        <v>0</v>
      </c>
      <c r="D23" s="398" t="n">
        <v>0</v>
      </c>
      <c r="E23" s="398" t="n">
        <v>0</v>
      </c>
      <c r="F23" s="398" t="n">
        <v>0</v>
      </c>
      <c r="G23" s="398" t="n">
        <v>0</v>
      </c>
      <c r="H23" s="398" t="n">
        <v>0</v>
      </c>
      <c r="I23" s="402"/>
      <c r="J23" s="402"/>
      <c r="K23" s="400"/>
    </row>
    <row r="24" customFormat="false" ht="12.75" hidden="false" customHeight="false" outlineLevel="0" collapsed="false">
      <c r="A24" s="396" t="n">
        <v>4335</v>
      </c>
      <c r="B24" s="397" t="s">
        <v>480</v>
      </c>
      <c r="C24" s="398" t="n">
        <v>0</v>
      </c>
      <c r="D24" s="398" t="n">
        <v>0</v>
      </c>
      <c r="E24" s="398" t="n">
        <v>0</v>
      </c>
      <c r="F24" s="398" t="n">
        <v>0</v>
      </c>
      <c r="G24" s="398" t="n">
        <v>0</v>
      </c>
      <c r="H24" s="398" t="n">
        <v>0</v>
      </c>
      <c r="I24" s="402"/>
      <c r="J24" s="402"/>
      <c r="K24" s="400"/>
    </row>
    <row r="25" customFormat="false" ht="12.75" hidden="false" customHeight="false" outlineLevel="0" collapsed="false">
      <c r="A25" s="396" t="n">
        <v>4355</v>
      </c>
      <c r="B25" s="397" t="s">
        <v>481</v>
      </c>
      <c r="C25" s="398" t="n">
        <v>4550</v>
      </c>
      <c r="D25" s="398" t="n">
        <v>-22968.7</v>
      </c>
      <c r="E25" s="398" t="n">
        <v>51066.58</v>
      </c>
      <c r="F25" s="398" t="n">
        <v>19025.11</v>
      </c>
      <c r="G25" s="398" t="n">
        <v>0</v>
      </c>
      <c r="H25" s="398" t="n">
        <v>0</v>
      </c>
      <c r="I25" s="402" t="n">
        <v>565</v>
      </c>
      <c r="J25" s="402" t="n">
        <v>0</v>
      </c>
      <c r="K25" s="400" t="n">
        <v>9172.5</v>
      </c>
    </row>
    <row r="26" customFormat="false" ht="12.75" hidden="false" customHeight="false" outlineLevel="0" collapsed="false">
      <c r="A26" s="396" t="n">
        <v>4360</v>
      </c>
      <c r="B26" s="397" t="s">
        <v>482</v>
      </c>
      <c r="C26" s="398" t="n">
        <v>0</v>
      </c>
      <c r="D26" s="398" t="n">
        <v>0</v>
      </c>
      <c r="E26" s="398" t="n">
        <v>0</v>
      </c>
      <c r="F26" s="398" t="n">
        <v>0</v>
      </c>
      <c r="G26" s="398" t="n">
        <v>0</v>
      </c>
      <c r="H26" s="398" t="n">
        <v>0</v>
      </c>
      <c r="I26" s="402"/>
      <c r="J26" s="402"/>
      <c r="K26" s="400"/>
    </row>
    <row r="27" customFormat="false" ht="12.75" hidden="false" customHeight="false" outlineLevel="0" collapsed="false">
      <c r="A27" s="396" t="n">
        <v>4375</v>
      </c>
      <c r="B27" s="397" t="s">
        <v>483</v>
      </c>
      <c r="C27" s="403" t="n">
        <v>541188.45</v>
      </c>
      <c r="D27" s="398" t="n">
        <v>2189506.33</v>
      </c>
      <c r="E27" s="398" t="n">
        <v>1130495.2</v>
      </c>
      <c r="F27" s="398" t="n">
        <v>723013.85</v>
      </c>
      <c r="G27" s="398" t="n">
        <v>3897395</v>
      </c>
      <c r="H27" s="398" t="n">
        <v>5165361</v>
      </c>
      <c r="I27" s="402" t="n">
        <v>4020507.67</v>
      </c>
      <c r="J27" s="402" t="n">
        <f aca="false">1956499.07+111.54</f>
        <v>1956610.61</v>
      </c>
      <c r="K27" s="400" t="n">
        <v>2540275.22</v>
      </c>
    </row>
    <row r="28" customFormat="false" ht="12.75" hidden="false" customHeight="false" outlineLevel="0" collapsed="false">
      <c r="A28" s="396" t="n">
        <v>4380</v>
      </c>
      <c r="B28" s="397" t="s">
        <v>484</v>
      </c>
      <c r="C28" s="404" t="n">
        <v>-482836.23</v>
      </c>
      <c r="D28" s="405" t="n">
        <v>-1846308.83</v>
      </c>
      <c r="E28" s="405" t="n">
        <v>-926976.27</v>
      </c>
      <c r="F28" s="405" t="n">
        <v>-735092.98</v>
      </c>
      <c r="G28" s="405" t="n">
        <v>-3897395</v>
      </c>
      <c r="H28" s="405" t="n">
        <v>-5165361</v>
      </c>
      <c r="I28" s="402" t="n">
        <v>-3683840.23</v>
      </c>
      <c r="J28" s="402" t="n">
        <v>-1950840.61</v>
      </c>
      <c r="K28" s="400" t="n">
        <v>-2538852.96</v>
      </c>
    </row>
    <row r="29" customFormat="false" ht="12.75" hidden="false" customHeight="false" outlineLevel="0" collapsed="false">
      <c r="A29" s="396" t="n">
        <v>4390</v>
      </c>
      <c r="B29" s="397" t="s">
        <v>485</v>
      </c>
      <c r="C29" s="398" t="n">
        <v>70258.82</v>
      </c>
      <c r="D29" s="398" t="n">
        <v>35377.15</v>
      </c>
      <c r="E29" s="398" t="n">
        <v>37988.78</v>
      </c>
      <c r="F29" s="398" t="n">
        <v>28525.2</v>
      </c>
      <c r="G29" s="398" t="n">
        <v>12800</v>
      </c>
      <c r="H29" s="398" t="n">
        <v>20000</v>
      </c>
      <c r="I29" s="402" t="n">
        <v>16350.11</v>
      </c>
      <c r="J29" s="402" t="n">
        <v>10635.86</v>
      </c>
      <c r="K29" s="400" t="n">
        <v>4702.56</v>
      </c>
    </row>
    <row r="30" customFormat="false" ht="12.75" hidden="false" customHeight="false" outlineLevel="0" collapsed="false">
      <c r="A30" s="396" t="n">
        <v>4405</v>
      </c>
      <c r="B30" s="397" t="s">
        <v>486</v>
      </c>
      <c r="C30" s="398" t="n">
        <v>385735.95</v>
      </c>
      <c r="D30" s="398" t="n">
        <v>128822.54</v>
      </c>
      <c r="E30" s="398" t="n">
        <v>129665.79</v>
      </c>
      <c r="F30" s="398" t="n">
        <v>278195.09</v>
      </c>
      <c r="G30" s="398" t="n">
        <v>271024</v>
      </c>
      <c r="H30" s="398" t="n">
        <v>275539</v>
      </c>
      <c r="I30" s="402" t="n">
        <v>273775.01</v>
      </c>
      <c r="J30" s="402" t="n">
        <f aca="false">+J99</f>
        <v>184778.68</v>
      </c>
      <c r="K30" s="400" t="n">
        <f aca="false">+K99</f>
        <v>260411.91</v>
      </c>
    </row>
    <row r="31" customFormat="false" ht="12.75" hidden="false" customHeight="false" outlineLevel="0" collapsed="false">
      <c r="A31" s="406"/>
      <c r="B31" s="406"/>
      <c r="C31" s="406"/>
      <c r="D31" s="406"/>
      <c r="E31" s="406"/>
      <c r="F31" s="406"/>
      <c r="G31" s="406"/>
      <c r="H31" s="406"/>
      <c r="I31" s="402"/>
      <c r="J31" s="402"/>
      <c r="K31" s="400"/>
    </row>
    <row r="32" customFormat="false" ht="12.75" hidden="false" customHeight="false" outlineLevel="0" collapsed="false">
      <c r="A32" s="407" t="s">
        <v>487</v>
      </c>
      <c r="B32" s="407"/>
      <c r="C32" s="408" t="n">
        <v>589630.74</v>
      </c>
      <c r="D32" s="408" t="n">
        <v>575803.94</v>
      </c>
      <c r="E32" s="408" t="n">
        <v>635866.92</v>
      </c>
      <c r="F32" s="408" t="n">
        <v>469499.89</v>
      </c>
      <c r="G32" s="408" t="n">
        <v>403588</v>
      </c>
      <c r="H32" s="408" t="n">
        <v>422134</v>
      </c>
      <c r="I32" s="402" t="n">
        <f aca="false">+I15</f>
        <v>407627.62</v>
      </c>
      <c r="J32" s="402" t="n">
        <f aca="false">+J15</f>
        <v>295988.72</v>
      </c>
      <c r="K32" s="400" t="n">
        <f aca="false">+K15</f>
        <v>319248.64</v>
      </c>
    </row>
    <row r="33" customFormat="false" ht="12.75" hidden="false" customHeight="false" outlineLevel="0" collapsed="false">
      <c r="A33" s="407" t="s">
        <v>472</v>
      </c>
      <c r="B33" s="407"/>
      <c r="C33" s="408" t="n">
        <v>108432.71</v>
      </c>
      <c r="D33" s="408" t="n">
        <v>99278.33</v>
      </c>
      <c r="E33" s="408" t="n">
        <v>7650.68</v>
      </c>
      <c r="F33" s="408" t="n">
        <v>111987.79</v>
      </c>
      <c r="G33" s="408" t="n">
        <v>122798</v>
      </c>
      <c r="H33" s="408" t="n">
        <v>120000</v>
      </c>
      <c r="I33" s="401" t="n">
        <f aca="false">+I16</f>
        <v>124194.23</v>
      </c>
      <c r="J33" s="401" t="n">
        <f aca="false">+J16</f>
        <v>91119.56</v>
      </c>
      <c r="K33" s="163" t="n">
        <f aca="false">+K16</f>
        <v>105049.64</v>
      </c>
    </row>
    <row r="34" customFormat="false" ht="12.75" hidden="false" customHeight="false" outlineLevel="0" collapsed="false">
      <c r="A34" s="407" t="s">
        <v>488</v>
      </c>
      <c r="B34" s="407"/>
      <c r="C34" s="408" t="n">
        <v>293385.7</v>
      </c>
      <c r="D34" s="408" t="n">
        <v>315719.37</v>
      </c>
      <c r="E34" s="408" t="n">
        <v>284796.53</v>
      </c>
      <c r="F34" s="408" t="n">
        <v>272625.52</v>
      </c>
      <c r="G34" s="408" t="n">
        <v>259908</v>
      </c>
      <c r="H34" s="408" t="n">
        <v>263249</v>
      </c>
      <c r="I34" s="401" t="n">
        <f aca="false">SUM(I17:I26)</f>
        <v>261267.45</v>
      </c>
      <c r="J34" s="401" t="n">
        <f aca="false">SUM(J17:J26)</f>
        <v>195771.48</v>
      </c>
      <c r="K34" s="163" t="n">
        <f aca="false">SUM(K17:K26)</f>
        <v>210355.92</v>
      </c>
    </row>
    <row r="35" customFormat="false" ht="13.5" hidden="false" customHeight="false" outlineLevel="0" collapsed="false">
      <c r="A35" s="409" t="s">
        <v>489</v>
      </c>
      <c r="B35" s="409"/>
      <c r="C35" s="410" t="n">
        <v>518896.99</v>
      </c>
      <c r="D35" s="410" t="n">
        <v>484428.49</v>
      </c>
      <c r="E35" s="410" t="n">
        <v>422240.08</v>
      </c>
      <c r="F35" s="410" t="n">
        <v>313666.27</v>
      </c>
      <c r="G35" s="410" t="n">
        <v>283824</v>
      </c>
      <c r="H35" s="410" t="n">
        <v>295539</v>
      </c>
      <c r="I35" s="411" t="n">
        <f aca="false">SUM(I27:I30)</f>
        <v>626792.56</v>
      </c>
      <c r="J35" s="411" t="n">
        <f aca="false">SUM(J27:J30)</f>
        <v>201184.54</v>
      </c>
      <c r="K35" s="176" t="n">
        <f aca="false">SUM(K27:K30)</f>
        <v>266536.73</v>
      </c>
    </row>
    <row r="36" customFormat="false" ht="14.25" hidden="false" customHeight="false" outlineLevel="0" collapsed="false">
      <c r="A36" s="412" t="s">
        <v>490</v>
      </c>
      <c r="B36" s="412"/>
      <c r="C36" s="413" t="n">
        <v>1510346.14</v>
      </c>
      <c r="D36" s="413" t="n">
        <v>1475230.13</v>
      </c>
      <c r="E36" s="413" t="n">
        <v>1350554.21</v>
      </c>
      <c r="F36" s="413" t="n">
        <v>1167779.47</v>
      </c>
      <c r="G36" s="413" t="n">
        <v>1070118</v>
      </c>
      <c r="H36" s="413" t="n">
        <v>1100922</v>
      </c>
      <c r="I36" s="414" t="n">
        <f aca="false">SUM(I32:I35)</f>
        <v>1419881.86</v>
      </c>
      <c r="J36" s="414" t="n">
        <f aca="false">SUM(J32:J35)</f>
        <v>784064.3</v>
      </c>
      <c r="K36" s="415" t="n">
        <f aca="false">SUM(K32:K35)</f>
        <v>901190.93</v>
      </c>
    </row>
    <row r="37" customFormat="false" ht="12.75" hidden="false" customHeight="true" outlineLevel="0" collapsed="false">
      <c r="A37" s="416" t="s">
        <v>491</v>
      </c>
      <c r="B37" s="416"/>
      <c r="C37" s="416"/>
      <c r="D37" s="416"/>
      <c r="E37" s="416"/>
      <c r="F37" s="416"/>
      <c r="G37" s="416"/>
      <c r="H37" s="416"/>
      <c r="I37" s="372"/>
      <c r="J37" s="372"/>
      <c r="K37" s="372"/>
    </row>
    <row r="38" customFormat="false" ht="12.75" hidden="false" customHeight="false" outlineLevel="0" collapsed="false">
      <c r="A38" s="416"/>
      <c r="B38" s="416"/>
      <c r="C38" s="416"/>
      <c r="D38" s="416"/>
      <c r="E38" s="416"/>
      <c r="F38" s="416"/>
      <c r="G38" s="416"/>
      <c r="H38" s="416"/>
      <c r="I38" s="372"/>
      <c r="J38" s="372"/>
      <c r="K38" s="372"/>
    </row>
    <row r="39" customFormat="false" ht="12.75" hidden="false" customHeight="false" outlineLevel="0" collapsed="false">
      <c r="A39" s="417" t="s">
        <v>216</v>
      </c>
      <c r="B39" s="418"/>
      <c r="C39" s="418"/>
      <c r="D39" s="417" t="s">
        <v>492</v>
      </c>
      <c r="E39" s="372"/>
      <c r="F39" s="372"/>
      <c r="G39" s="372"/>
      <c r="H39" s="372"/>
      <c r="I39" s="372"/>
      <c r="J39" s="372"/>
      <c r="K39" s="372"/>
    </row>
    <row r="40" customFormat="false" ht="12.75" hidden="false" customHeight="false" outlineLevel="0" collapsed="false">
      <c r="A40" s="419" t="s">
        <v>493</v>
      </c>
      <c r="B40" s="419"/>
      <c r="C40" s="378"/>
      <c r="D40" s="378" t="n">
        <v>4235</v>
      </c>
      <c r="E40" s="372"/>
      <c r="F40" s="372"/>
      <c r="G40" s="372"/>
      <c r="H40" s="372"/>
      <c r="I40" s="372"/>
      <c r="J40" s="372"/>
      <c r="K40" s="372"/>
    </row>
    <row r="41" customFormat="false" ht="12.75" hidden="false" customHeight="false" outlineLevel="0" collapsed="false">
      <c r="A41" s="419" t="s">
        <v>494</v>
      </c>
      <c r="B41" s="419"/>
      <c r="C41" s="378"/>
      <c r="D41" s="378" t="n">
        <v>4225</v>
      </c>
      <c r="E41" s="372"/>
      <c r="F41" s="372"/>
      <c r="G41" s="372"/>
      <c r="H41" s="372"/>
      <c r="I41" s="372"/>
      <c r="J41" s="372"/>
      <c r="K41" s="372"/>
    </row>
    <row r="42" customFormat="false" ht="12.75" hidden="false" customHeight="false" outlineLevel="0" collapsed="false">
      <c r="A42" s="420" t="s">
        <v>495</v>
      </c>
      <c r="B42" s="420"/>
      <c r="C42" s="421"/>
      <c r="D42" s="420" t="s">
        <v>496</v>
      </c>
      <c r="E42" s="420"/>
      <c r="F42" s="420"/>
      <c r="G42" s="420"/>
      <c r="H42" s="420"/>
      <c r="I42" s="372"/>
      <c r="J42" s="372"/>
      <c r="K42" s="372"/>
    </row>
    <row r="43" customFormat="false" ht="12.75" hidden="false" customHeight="true" outlineLevel="0" collapsed="false">
      <c r="A43" s="420" t="s">
        <v>497</v>
      </c>
      <c r="B43" s="420"/>
      <c r="C43" s="421"/>
      <c r="D43" s="422" t="s">
        <v>498</v>
      </c>
      <c r="E43" s="422"/>
      <c r="F43" s="422"/>
      <c r="G43" s="422"/>
      <c r="H43" s="422"/>
      <c r="I43" s="372"/>
      <c r="J43" s="372"/>
      <c r="K43" s="372"/>
    </row>
    <row r="44" customFormat="false" ht="12.75" hidden="false" customHeight="false" outlineLevel="0" collapsed="false">
      <c r="A44" s="423"/>
      <c r="B44" s="423"/>
      <c r="C44" s="423"/>
      <c r="D44" s="422"/>
      <c r="E44" s="422"/>
      <c r="F44" s="422"/>
      <c r="G44" s="422"/>
      <c r="H44" s="422"/>
      <c r="I44" s="372"/>
      <c r="J44" s="372"/>
      <c r="K44" s="372"/>
    </row>
    <row r="45" customFormat="false" ht="12.75" hidden="false" customHeight="false" outlineLevel="0" collapsed="false">
      <c r="A45" s="423"/>
      <c r="B45" s="423"/>
      <c r="C45" s="423"/>
      <c r="D45" s="423"/>
      <c r="E45" s="423"/>
      <c r="F45" s="423"/>
      <c r="G45" s="423"/>
      <c r="H45" s="423"/>
      <c r="I45" s="372"/>
      <c r="J45" s="372"/>
      <c r="K45" s="372"/>
    </row>
    <row r="46" customFormat="false" ht="12.75" hidden="false" customHeight="false" outlineLevel="0" collapsed="false">
      <c r="A46" s="418" t="s">
        <v>499</v>
      </c>
      <c r="B46" s="424"/>
      <c r="C46" s="424"/>
      <c r="D46" s="425"/>
      <c r="E46" s="425"/>
      <c r="F46" s="425"/>
      <c r="G46" s="425"/>
      <c r="H46" s="425"/>
      <c r="I46" s="372"/>
      <c r="J46" s="372"/>
      <c r="K46" s="372"/>
    </row>
    <row r="47" customFormat="false" ht="12.75" hidden="false" customHeight="true" outlineLevel="0" collapsed="false">
      <c r="A47" s="426" t="s">
        <v>500</v>
      </c>
      <c r="B47" s="426"/>
      <c r="C47" s="426"/>
      <c r="D47" s="426"/>
      <c r="E47" s="426"/>
      <c r="F47" s="426"/>
      <c r="G47" s="426"/>
      <c r="H47" s="426"/>
      <c r="I47" s="372"/>
      <c r="J47" s="372"/>
      <c r="K47" s="372"/>
    </row>
    <row r="48" customFormat="false" ht="12.75" hidden="false" customHeight="false" outlineLevel="0" collapsed="false">
      <c r="A48" s="426"/>
      <c r="B48" s="426"/>
      <c r="C48" s="426"/>
      <c r="D48" s="426"/>
      <c r="E48" s="426"/>
      <c r="F48" s="426"/>
      <c r="G48" s="426"/>
      <c r="H48" s="426"/>
      <c r="I48" s="372"/>
      <c r="J48" s="372"/>
      <c r="K48" s="372"/>
    </row>
    <row r="49" customFormat="false" ht="12.75" hidden="false" customHeight="false" outlineLevel="0" collapsed="false">
      <c r="A49" s="418"/>
      <c r="B49" s="424"/>
      <c r="C49" s="424"/>
      <c r="D49" s="424"/>
      <c r="E49" s="424"/>
      <c r="F49" s="424"/>
      <c r="G49" s="424"/>
      <c r="H49" s="424"/>
    </row>
    <row r="50" customFormat="false" ht="12.75" hidden="false" customHeight="false" outlineLevel="0" collapsed="false">
      <c r="A50" s="418" t="s">
        <v>501</v>
      </c>
      <c r="B50" s="424"/>
      <c r="C50" s="424"/>
      <c r="D50" s="424"/>
      <c r="E50" s="424"/>
      <c r="F50" s="424"/>
      <c r="G50" s="424"/>
      <c r="H50" s="424"/>
    </row>
    <row r="51" customFormat="false" ht="12.75" hidden="false" customHeight="false" outlineLevel="0" collapsed="false">
      <c r="A51" s="424"/>
      <c r="B51" s="424"/>
      <c r="C51" s="424"/>
      <c r="D51" s="424"/>
      <c r="E51" s="424"/>
      <c r="F51" s="424"/>
      <c r="G51" s="424"/>
      <c r="H51" s="424"/>
    </row>
    <row r="52" customFormat="false" ht="12.75" hidden="false" customHeight="true" outlineLevel="0" collapsed="false">
      <c r="A52" s="427" t="s">
        <v>502</v>
      </c>
      <c r="B52" s="427"/>
      <c r="C52" s="427"/>
      <c r="D52" s="427"/>
      <c r="E52" s="427"/>
      <c r="F52" s="427"/>
      <c r="G52" s="427"/>
      <c r="H52" s="427"/>
    </row>
    <row r="53" customFormat="false" ht="12.75" hidden="false" customHeight="false" outlineLevel="0" collapsed="false">
      <c r="A53" s="427"/>
      <c r="B53" s="427"/>
      <c r="C53" s="427"/>
      <c r="D53" s="427"/>
      <c r="E53" s="427"/>
      <c r="F53" s="427"/>
      <c r="G53" s="427"/>
      <c r="H53" s="427"/>
    </row>
    <row r="55" customFormat="false" ht="13.5" hidden="false" customHeight="false" outlineLevel="0" collapsed="false">
      <c r="A55" s="418" t="s">
        <v>503</v>
      </c>
      <c r="B55" s="372"/>
      <c r="C55" s="372"/>
      <c r="D55" s="372"/>
      <c r="E55" s="372"/>
      <c r="F55" s="372"/>
      <c r="G55" s="372"/>
      <c r="H55" s="372"/>
    </row>
    <row r="56" customFormat="false" ht="12.75" hidden="false" customHeight="false" outlineLevel="0" collapsed="false">
      <c r="A56" s="428"/>
      <c r="B56" s="429"/>
      <c r="C56" s="430" t="s">
        <v>463</v>
      </c>
      <c r="D56" s="382" t="s">
        <v>464</v>
      </c>
      <c r="E56" s="382" t="s">
        <v>465</v>
      </c>
      <c r="F56" s="382" t="s">
        <v>466</v>
      </c>
      <c r="G56" s="382" t="s">
        <v>467</v>
      </c>
      <c r="H56" s="431" t="s">
        <v>38</v>
      </c>
      <c r="I56" s="432" t="s">
        <v>415</v>
      </c>
      <c r="J56" s="433" t="s">
        <v>504</v>
      </c>
      <c r="K56" s="433" t="s">
        <v>504</v>
      </c>
    </row>
    <row r="57" customFormat="false" ht="12.75" hidden="false" customHeight="false" outlineLevel="0" collapsed="false">
      <c r="A57" s="434" t="s">
        <v>144</v>
      </c>
      <c r="B57" s="434"/>
      <c r="C57" s="435"/>
      <c r="D57" s="436"/>
      <c r="E57" s="436"/>
      <c r="F57" s="436"/>
      <c r="G57" s="437" t="n">
        <v>2012</v>
      </c>
      <c r="H57" s="438" t="n">
        <v>2013</v>
      </c>
      <c r="I57" s="439" t="n">
        <v>2012</v>
      </c>
      <c r="J57" s="439" t="n">
        <v>2012</v>
      </c>
      <c r="K57" s="440" t="n">
        <v>2013</v>
      </c>
    </row>
    <row r="58" customFormat="false" ht="12.75" hidden="false" customHeight="false" outlineLevel="0" collapsed="false">
      <c r="A58" s="441" t="s">
        <v>505</v>
      </c>
      <c r="B58" s="441"/>
      <c r="C58" s="442"/>
      <c r="D58" s="398" t="n">
        <v>121417.6</v>
      </c>
      <c r="E58" s="398" t="n">
        <v>103841.84</v>
      </c>
      <c r="F58" s="398" t="n">
        <v>104422.11</v>
      </c>
      <c r="G58" s="398" t="n">
        <v>106000</v>
      </c>
      <c r="H58" s="398" t="n">
        <v>108120</v>
      </c>
      <c r="I58" s="443" t="n">
        <f aca="false">+I20</f>
        <v>105560.39</v>
      </c>
      <c r="J58" s="443" t="n">
        <f aca="false">+J20</f>
        <v>79176</v>
      </c>
      <c r="K58" s="444" t="n">
        <f aca="false">+K20</f>
        <v>81143.6</v>
      </c>
    </row>
    <row r="59" customFormat="false" ht="13.5" hidden="false" customHeight="false" outlineLevel="0" collapsed="false">
      <c r="A59" s="445" t="s">
        <v>203</v>
      </c>
      <c r="B59" s="445"/>
      <c r="C59" s="446"/>
      <c r="D59" s="413" t="n">
        <v>121417.6</v>
      </c>
      <c r="E59" s="413" t="n">
        <v>103841.84</v>
      </c>
      <c r="F59" s="413" t="n">
        <v>104422.11</v>
      </c>
      <c r="G59" s="413" t="n">
        <v>106000</v>
      </c>
      <c r="H59" s="413" t="n">
        <v>108120</v>
      </c>
      <c r="I59" s="447" t="n">
        <f aca="false">SUM(I58)</f>
        <v>105560.39</v>
      </c>
      <c r="J59" s="447" t="n">
        <f aca="false">SUM(J58)</f>
        <v>79176</v>
      </c>
      <c r="K59" s="448" t="n">
        <f aca="false">SUM(K58)</f>
        <v>81143.6</v>
      </c>
    </row>
    <row r="60" customFormat="false" ht="12.75" hidden="false" customHeight="false" outlineLevel="0" collapsed="false">
      <c r="A60" s="449"/>
      <c r="B60" s="449"/>
      <c r="C60" s="449"/>
      <c r="D60" s="449"/>
      <c r="E60" s="449"/>
      <c r="F60" s="449"/>
      <c r="G60" s="449"/>
      <c r="H60" s="449"/>
      <c r="I60" s="449"/>
      <c r="J60" s="449"/>
      <c r="K60" s="449"/>
    </row>
    <row r="61" customFormat="false" ht="12.75" hidden="false" customHeight="false" outlineLevel="0" collapsed="false">
      <c r="A61" s="449"/>
      <c r="B61" s="449"/>
      <c r="C61" s="449"/>
      <c r="D61" s="449"/>
      <c r="E61" s="449"/>
      <c r="F61" s="449"/>
      <c r="G61" s="449"/>
      <c r="H61" s="449"/>
      <c r="I61" s="449"/>
      <c r="J61" s="449"/>
      <c r="K61" s="449"/>
    </row>
    <row r="62" customFormat="false" ht="13.5" hidden="false" customHeight="false" outlineLevel="0" collapsed="false">
      <c r="A62" s="450" t="s">
        <v>506</v>
      </c>
      <c r="B62" s="449"/>
      <c r="C62" s="449"/>
      <c r="D62" s="449"/>
      <c r="E62" s="449"/>
      <c r="F62" s="449"/>
      <c r="G62" s="449"/>
      <c r="H62" s="449"/>
      <c r="I62" s="449"/>
      <c r="J62" s="449"/>
      <c r="K62" s="449"/>
    </row>
    <row r="63" customFormat="false" ht="12.75" hidden="false" customHeight="false" outlineLevel="0" collapsed="false">
      <c r="A63" s="428"/>
      <c r="B63" s="429"/>
      <c r="C63" s="430" t="s">
        <v>463</v>
      </c>
      <c r="D63" s="382" t="s">
        <v>464</v>
      </c>
      <c r="E63" s="382" t="s">
        <v>465</v>
      </c>
      <c r="F63" s="382" t="s">
        <v>466</v>
      </c>
      <c r="G63" s="382" t="s">
        <v>467</v>
      </c>
      <c r="H63" s="431" t="s">
        <v>38</v>
      </c>
      <c r="I63" s="432" t="s">
        <v>415</v>
      </c>
      <c r="J63" s="433" t="s">
        <v>504</v>
      </c>
      <c r="K63" s="433" t="s">
        <v>504</v>
      </c>
    </row>
    <row r="64" customFormat="false" ht="12.75" hidden="false" customHeight="false" outlineLevel="0" collapsed="false">
      <c r="A64" s="434" t="s">
        <v>144</v>
      </c>
      <c r="B64" s="434"/>
      <c r="C64" s="435"/>
      <c r="D64" s="436"/>
      <c r="E64" s="436"/>
      <c r="F64" s="436"/>
      <c r="G64" s="437" t="n">
        <v>2012</v>
      </c>
      <c r="H64" s="438" t="n">
        <v>2013</v>
      </c>
      <c r="I64" s="439" t="n">
        <v>2012</v>
      </c>
      <c r="J64" s="439" t="n">
        <v>2012</v>
      </c>
      <c r="K64" s="440" t="n">
        <v>2013</v>
      </c>
    </row>
    <row r="65" customFormat="false" ht="12.75" hidden="false" customHeight="false" outlineLevel="0" collapsed="false">
      <c r="A65" s="441" t="s">
        <v>478</v>
      </c>
      <c r="B65" s="441"/>
      <c r="C65" s="451" t="n">
        <v>2832.56</v>
      </c>
      <c r="D65" s="398" t="n">
        <v>565.55</v>
      </c>
      <c r="E65" s="398" t="n">
        <v>1087.62</v>
      </c>
      <c r="F65" s="398" t="n">
        <v>188.5</v>
      </c>
      <c r="G65" s="398" t="n">
        <v>0</v>
      </c>
      <c r="H65" s="398" t="n">
        <v>0</v>
      </c>
      <c r="I65" s="443" t="n">
        <f aca="false">+I22</f>
        <v>0</v>
      </c>
      <c r="J65" s="443" t="n">
        <f aca="false">+J22</f>
        <v>0</v>
      </c>
      <c r="K65" s="444" t="n">
        <f aca="false">+K22</f>
        <v>0</v>
      </c>
    </row>
    <row r="66" customFormat="false" ht="13.5" hidden="false" customHeight="false" outlineLevel="0" collapsed="false">
      <c r="A66" s="445" t="s">
        <v>203</v>
      </c>
      <c r="B66" s="445"/>
      <c r="C66" s="413" t="n">
        <v>2832.56</v>
      </c>
      <c r="D66" s="413" t="n">
        <v>565.55</v>
      </c>
      <c r="E66" s="413" t="n">
        <v>1087.62</v>
      </c>
      <c r="F66" s="413" t="n">
        <v>188.5</v>
      </c>
      <c r="G66" s="413" t="n">
        <v>0</v>
      </c>
      <c r="H66" s="413" t="n">
        <v>0</v>
      </c>
      <c r="I66" s="447" t="n">
        <f aca="false">SUM(I65)</f>
        <v>0</v>
      </c>
      <c r="J66" s="447" t="n">
        <f aca="false">SUM(J65)</f>
        <v>0</v>
      </c>
      <c r="K66" s="448" t="n">
        <f aca="false">SUM(K65)</f>
        <v>0</v>
      </c>
    </row>
    <row r="67" customFormat="false" ht="12.75" hidden="false" customHeight="false" outlineLevel="0" collapsed="false">
      <c r="A67" s="449"/>
      <c r="B67" s="449"/>
      <c r="C67" s="449"/>
      <c r="D67" s="449"/>
      <c r="E67" s="449"/>
      <c r="F67" s="449"/>
      <c r="G67" s="449"/>
      <c r="H67" s="449"/>
      <c r="I67" s="449"/>
      <c r="J67" s="449"/>
      <c r="K67" s="449"/>
    </row>
    <row r="68" customFormat="false" ht="12.75" hidden="false" customHeight="false" outlineLevel="0" collapsed="false">
      <c r="A68" s="449"/>
      <c r="B68" s="449"/>
      <c r="C68" s="449"/>
      <c r="D68" s="449"/>
      <c r="E68" s="449"/>
      <c r="F68" s="449"/>
      <c r="G68" s="449"/>
      <c r="H68" s="449"/>
      <c r="I68" s="449"/>
      <c r="J68" s="449"/>
      <c r="K68" s="449"/>
    </row>
    <row r="69" customFormat="false" ht="13.5" hidden="false" customHeight="false" outlineLevel="0" collapsed="false">
      <c r="A69" s="450" t="s">
        <v>507</v>
      </c>
      <c r="B69" s="449"/>
      <c r="C69" s="449"/>
      <c r="D69" s="449"/>
      <c r="E69" s="449"/>
      <c r="F69" s="449"/>
      <c r="G69" s="449"/>
      <c r="H69" s="449"/>
      <c r="I69" s="449"/>
      <c r="J69" s="449"/>
      <c r="K69" s="449"/>
    </row>
    <row r="70" customFormat="false" ht="12.75" hidden="false" customHeight="false" outlineLevel="0" collapsed="false">
      <c r="A70" s="428"/>
      <c r="B70" s="429"/>
      <c r="C70" s="430" t="s">
        <v>463</v>
      </c>
      <c r="D70" s="382" t="s">
        <v>464</v>
      </c>
      <c r="E70" s="382" t="s">
        <v>465</v>
      </c>
      <c r="F70" s="382" t="s">
        <v>466</v>
      </c>
      <c r="G70" s="382" t="s">
        <v>467</v>
      </c>
      <c r="H70" s="431" t="s">
        <v>38</v>
      </c>
      <c r="I70" s="432" t="s">
        <v>415</v>
      </c>
      <c r="J70" s="433" t="s">
        <v>504</v>
      </c>
      <c r="K70" s="433" t="s">
        <v>504</v>
      </c>
    </row>
    <row r="71" customFormat="false" ht="12.75" hidden="false" customHeight="false" outlineLevel="0" collapsed="false">
      <c r="A71" s="434" t="s">
        <v>144</v>
      </c>
      <c r="B71" s="434"/>
      <c r="C71" s="435"/>
      <c r="D71" s="436"/>
      <c r="E71" s="436"/>
      <c r="F71" s="436"/>
      <c r="G71" s="437" t="n">
        <v>2012</v>
      </c>
      <c r="H71" s="438" t="n">
        <v>2013</v>
      </c>
      <c r="I71" s="439" t="n">
        <v>2012</v>
      </c>
      <c r="J71" s="439" t="n">
        <v>2012</v>
      </c>
      <c r="K71" s="440" t="n">
        <v>2013</v>
      </c>
    </row>
    <row r="72" customFormat="false" ht="12.75" hidden="false" customHeight="false" outlineLevel="0" collapsed="false">
      <c r="A72" s="441" t="s">
        <v>481</v>
      </c>
      <c r="B72" s="441"/>
      <c r="C72" s="452" t="n">
        <v>4550</v>
      </c>
      <c r="D72" s="453" t="n">
        <v>-22968.7</v>
      </c>
      <c r="E72" s="453" t="n">
        <v>51066.58</v>
      </c>
      <c r="F72" s="453" t="n">
        <v>19025.11</v>
      </c>
      <c r="G72" s="453" t="n">
        <v>0</v>
      </c>
      <c r="H72" s="453" t="n">
        <v>0</v>
      </c>
      <c r="I72" s="454" t="n">
        <f aca="false">+I25</f>
        <v>565</v>
      </c>
      <c r="J72" s="454" t="n">
        <f aca="false">+J25</f>
        <v>0</v>
      </c>
      <c r="K72" s="455" t="n">
        <f aca="false">+K25</f>
        <v>9172.5</v>
      </c>
    </row>
    <row r="73" customFormat="false" ht="13.5" hidden="false" customHeight="false" outlineLevel="0" collapsed="false">
      <c r="A73" s="445" t="s">
        <v>203</v>
      </c>
      <c r="B73" s="445"/>
      <c r="C73" s="413" t="n">
        <v>4550</v>
      </c>
      <c r="D73" s="413" t="n">
        <v>-22968.7</v>
      </c>
      <c r="E73" s="413" t="n">
        <v>51066.58</v>
      </c>
      <c r="F73" s="413" t="n">
        <v>19025.11</v>
      </c>
      <c r="G73" s="413" t="n">
        <v>0</v>
      </c>
      <c r="H73" s="413" t="n">
        <v>0</v>
      </c>
      <c r="I73" s="447" t="n">
        <f aca="false">SUM(I72)</f>
        <v>565</v>
      </c>
      <c r="J73" s="447" t="n">
        <f aca="false">SUM(J72)</f>
        <v>0</v>
      </c>
      <c r="K73" s="447" t="n">
        <f aca="false">SUM(K72)</f>
        <v>9172.5</v>
      </c>
    </row>
    <row r="74" customFormat="false" ht="12.75" hidden="false" customHeight="false" outlineLevel="0" collapsed="false">
      <c r="A74" s="449"/>
      <c r="B74" s="449"/>
      <c r="C74" s="449"/>
      <c r="D74" s="449"/>
      <c r="E74" s="449"/>
      <c r="F74" s="449"/>
      <c r="G74" s="449"/>
      <c r="H74" s="449"/>
      <c r="I74" s="449"/>
      <c r="J74" s="449"/>
      <c r="K74" s="449"/>
    </row>
    <row r="75" customFormat="false" ht="12.75" hidden="false" customHeight="false" outlineLevel="0" collapsed="false">
      <c r="A75" s="449"/>
      <c r="B75" s="449"/>
      <c r="C75" s="449"/>
      <c r="D75" s="449"/>
      <c r="E75" s="449"/>
      <c r="F75" s="449"/>
      <c r="G75" s="449"/>
      <c r="H75" s="449"/>
      <c r="I75" s="449"/>
      <c r="J75" s="449"/>
      <c r="K75" s="449"/>
    </row>
    <row r="76" customFormat="false" ht="13.5" hidden="false" customHeight="false" outlineLevel="0" collapsed="false">
      <c r="A76" s="450" t="s">
        <v>508</v>
      </c>
      <c r="B76" s="449"/>
      <c r="C76" s="449"/>
      <c r="D76" s="449"/>
      <c r="E76" s="449"/>
      <c r="F76" s="449"/>
      <c r="G76" s="449"/>
      <c r="H76" s="449"/>
      <c r="I76" s="449"/>
      <c r="J76" s="449"/>
      <c r="K76" s="449"/>
    </row>
    <row r="77" customFormat="false" ht="12.75" hidden="false" customHeight="false" outlineLevel="0" collapsed="false">
      <c r="A77" s="456"/>
      <c r="B77" s="456"/>
      <c r="C77" s="457" t="s">
        <v>463</v>
      </c>
      <c r="D77" s="458" t="s">
        <v>464</v>
      </c>
      <c r="E77" s="458" t="s">
        <v>465</v>
      </c>
      <c r="F77" s="458" t="s">
        <v>466</v>
      </c>
      <c r="G77" s="458" t="s">
        <v>467</v>
      </c>
      <c r="H77" s="458" t="s">
        <v>38</v>
      </c>
      <c r="I77" s="432" t="s">
        <v>415</v>
      </c>
      <c r="J77" s="433" t="s">
        <v>504</v>
      </c>
      <c r="K77" s="433" t="s">
        <v>504</v>
      </c>
    </row>
    <row r="78" customFormat="false" ht="12.75" hidden="false" customHeight="false" outlineLevel="0" collapsed="false">
      <c r="A78" s="459" t="s">
        <v>144</v>
      </c>
      <c r="B78" s="459"/>
      <c r="C78" s="459"/>
      <c r="D78" s="458"/>
      <c r="E78" s="458"/>
      <c r="F78" s="458"/>
      <c r="G78" s="458" t="n">
        <v>2012</v>
      </c>
      <c r="H78" s="458" t="n">
        <v>2013</v>
      </c>
      <c r="I78" s="439" t="n">
        <v>2012</v>
      </c>
      <c r="J78" s="439" t="n">
        <v>2012</v>
      </c>
      <c r="K78" s="460" t="n">
        <v>2013</v>
      </c>
    </row>
    <row r="79" customFormat="false" ht="12.75" hidden="false" customHeight="false" outlineLevel="0" collapsed="false">
      <c r="A79" s="461" t="s">
        <v>509</v>
      </c>
      <c r="B79" s="459"/>
      <c r="C79" s="462" t="n">
        <v>333873.76</v>
      </c>
      <c r="D79" s="462" t="n">
        <v>1848103.66</v>
      </c>
      <c r="E79" s="462" t="n">
        <v>954753.74</v>
      </c>
      <c r="F79" s="462" t="n">
        <v>691180.42</v>
      </c>
      <c r="G79" s="462" t="n">
        <v>3897395</v>
      </c>
      <c r="H79" s="463" t="n">
        <v>5165361</v>
      </c>
      <c r="I79" s="464" t="n">
        <f aca="false">+I27-I81</f>
        <v>3683840.23</v>
      </c>
      <c r="J79" s="464" t="n">
        <f aca="false">+J27-J81</f>
        <v>1950840.61</v>
      </c>
      <c r="K79" s="465" t="n">
        <f aca="false">+K27-K81</f>
        <v>2538852.96</v>
      </c>
    </row>
    <row r="80" customFormat="false" ht="12.75" hidden="false" customHeight="false" outlineLevel="0" collapsed="false">
      <c r="A80" s="461" t="s">
        <v>510</v>
      </c>
      <c r="B80" s="461"/>
      <c r="C80" s="452" t="n">
        <v>161356.48</v>
      </c>
      <c r="D80" s="452" t="n">
        <v>60929.46</v>
      </c>
      <c r="E80" s="452" t="n">
        <v>0</v>
      </c>
      <c r="F80" s="452" t="n">
        <v>0</v>
      </c>
      <c r="G80" s="452" t="n">
        <v>0</v>
      </c>
      <c r="H80" s="398"/>
      <c r="I80" s="466" t="n">
        <v>0</v>
      </c>
      <c r="J80" s="466" t="n">
        <v>0</v>
      </c>
      <c r="K80" s="466" t="n">
        <v>0</v>
      </c>
    </row>
    <row r="81" customFormat="false" ht="13.5" hidden="false" customHeight="false" outlineLevel="0" collapsed="false">
      <c r="A81" s="467" t="s">
        <v>511</v>
      </c>
      <c r="B81" s="467"/>
      <c r="C81" s="468" t="n">
        <v>45958.21</v>
      </c>
      <c r="D81" s="468" t="n">
        <v>280473.21</v>
      </c>
      <c r="E81" s="468" t="n">
        <v>175741.46</v>
      </c>
      <c r="F81" s="468" t="n">
        <v>31833.43</v>
      </c>
      <c r="G81" s="468" t="n">
        <v>0</v>
      </c>
      <c r="H81" s="469"/>
      <c r="I81" s="470" t="n">
        <v>336667.44</v>
      </c>
      <c r="J81" s="471" t="n">
        <v>5770</v>
      </c>
      <c r="K81" s="471" t="n">
        <v>1422.26</v>
      </c>
    </row>
    <row r="82" customFormat="false" ht="14.25" hidden="false" customHeight="false" outlineLevel="0" collapsed="false">
      <c r="A82" s="472" t="s">
        <v>203</v>
      </c>
      <c r="B82" s="472"/>
      <c r="C82" s="473" t="n">
        <v>541188.45</v>
      </c>
      <c r="D82" s="473" t="n">
        <v>2189506.33</v>
      </c>
      <c r="E82" s="473" t="n">
        <v>1130495.2</v>
      </c>
      <c r="F82" s="473" t="n">
        <v>723013.85</v>
      </c>
      <c r="G82" s="473" t="n">
        <v>3897395</v>
      </c>
      <c r="H82" s="473" t="n">
        <v>5165361</v>
      </c>
      <c r="I82" s="447" t="n">
        <f aca="false">SUM(I79:I81)</f>
        <v>4020507.67</v>
      </c>
      <c r="J82" s="447" t="n">
        <f aca="false">SUM(J79:J81)</f>
        <v>1956610.61</v>
      </c>
      <c r="K82" s="447" t="n">
        <f aca="false">SUM(K79:K81)</f>
        <v>2540275.22</v>
      </c>
    </row>
    <row r="83" customFormat="false" ht="12.75" hidden="false" customHeight="false" outlineLevel="0" collapsed="false">
      <c r="A83" s="449"/>
      <c r="B83" s="449"/>
      <c r="C83" s="449"/>
      <c r="D83" s="449"/>
      <c r="E83" s="449"/>
      <c r="F83" s="449"/>
      <c r="G83" s="449"/>
      <c r="H83" s="449"/>
      <c r="I83" s="449"/>
      <c r="J83" s="449"/>
      <c r="K83" s="449"/>
    </row>
    <row r="84" customFormat="false" ht="12.75" hidden="false" customHeight="false" outlineLevel="0" collapsed="false">
      <c r="A84" s="449"/>
      <c r="B84" s="449"/>
      <c r="C84" s="449"/>
      <c r="D84" s="449"/>
      <c r="E84" s="449"/>
      <c r="F84" s="449"/>
      <c r="G84" s="449"/>
      <c r="H84" s="449"/>
      <c r="I84" s="449"/>
      <c r="J84" s="449"/>
      <c r="K84" s="449"/>
    </row>
    <row r="85" customFormat="false" ht="13.5" hidden="false" customHeight="false" outlineLevel="0" collapsed="false">
      <c r="A85" s="450" t="s">
        <v>512</v>
      </c>
      <c r="B85" s="449"/>
      <c r="C85" s="449"/>
      <c r="D85" s="449"/>
      <c r="E85" s="449"/>
      <c r="F85" s="449"/>
      <c r="G85" s="449"/>
      <c r="H85" s="449"/>
      <c r="I85" s="449"/>
      <c r="J85" s="449"/>
      <c r="K85" s="449"/>
    </row>
    <row r="86" customFormat="false" ht="12.75" hidden="false" customHeight="false" outlineLevel="0" collapsed="false">
      <c r="A86" s="456"/>
      <c r="B86" s="456"/>
      <c r="C86" s="457" t="s">
        <v>463</v>
      </c>
      <c r="D86" s="458" t="s">
        <v>464</v>
      </c>
      <c r="E86" s="458" t="s">
        <v>465</v>
      </c>
      <c r="F86" s="458" t="s">
        <v>466</v>
      </c>
      <c r="G86" s="458" t="s">
        <v>467</v>
      </c>
      <c r="H86" s="458" t="s">
        <v>38</v>
      </c>
      <c r="I86" s="432" t="s">
        <v>415</v>
      </c>
      <c r="J86" s="433" t="s">
        <v>504</v>
      </c>
      <c r="K86" s="433" t="s">
        <v>504</v>
      </c>
    </row>
    <row r="87" customFormat="false" ht="12.75" hidden="false" customHeight="false" outlineLevel="0" collapsed="false">
      <c r="A87" s="459" t="s">
        <v>144</v>
      </c>
      <c r="B87" s="459"/>
      <c r="C87" s="459"/>
      <c r="D87" s="458"/>
      <c r="E87" s="458"/>
      <c r="F87" s="458"/>
      <c r="G87" s="458" t="n">
        <v>2012</v>
      </c>
      <c r="H87" s="458" t="n">
        <v>2013</v>
      </c>
      <c r="I87" s="439" t="n">
        <v>2012</v>
      </c>
      <c r="J87" s="439" t="n">
        <v>2012</v>
      </c>
      <c r="K87" s="460" t="n">
        <v>2013</v>
      </c>
    </row>
    <row r="88" customFormat="false" ht="12.75" hidden="false" customHeight="false" outlineLevel="0" collapsed="false">
      <c r="A88" s="461" t="s">
        <v>513</v>
      </c>
      <c r="B88" s="461"/>
      <c r="C88" s="462" t="n">
        <v>-321479.75</v>
      </c>
      <c r="D88" s="462" t="n">
        <v>-1785379.37</v>
      </c>
      <c r="E88" s="462" t="n">
        <v>-926976.27</v>
      </c>
      <c r="F88" s="462" t="n">
        <v>-735092.98</v>
      </c>
      <c r="G88" s="462" t="n">
        <v>-3897395</v>
      </c>
      <c r="H88" s="462" t="n">
        <v>-5165361</v>
      </c>
      <c r="I88" s="474" t="n">
        <f aca="false">+I28</f>
        <v>-3683840.23</v>
      </c>
      <c r="J88" s="474" t="n">
        <f aca="false">+J28</f>
        <v>-1950840.61</v>
      </c>
      <c r="K88" s="474" t="n">
        <f aca="false">+K28</f>
        <v>-2538852.96</v>
      </c>
    </row>
    <row r="89" customFormat="false" ht="13.5" hidden="false" customHeight="false" outlineLevel="0" collapsed="false">
      <c r="A89" s="467" t="s">
        <v>510</v>
      </c>
      <c r="B89" s="467"/>
      <c r="C89" s="468" t="n">
        <v>-161356.48</v>
      </c>
      <c r="D89" s="468" t="n">
        <v>-60929.46</v>
      </c>
      <c r="E89" s="468" t="n">
        <v>0</v>
      </c>
      <c r="F89" s="468" t="n">
        <v>0</v>
      </c>
      <c r="G89" s="468" t="n">
        <v>0</v>
      </c>
      <c r="H89" s="469"/>
      <c r="I89" s="470"/>
      <c r="J89" s="470"/>
      <c r="K89" s="470"/>
    </row>
    <row r="90" customFormat="false" ht="14.25" hidden="false" customHeight="false" outlineLevel="0" collapsed="false">
      <c r="A90" s="472" t="s">
        <v>203</v>
      </c>
      <c r="B90" s="472"/>
      <c r="C90" s="473" t="n">
        <v>-482836.23</v>
      </c>
      <c r="D90" s="473" t="n">
        <v>-1846308.83</v>
      </c>
      <c r="E90" s="473" t="n">
        <v>-926976.27</v>
      </c>
      <c r="F90" s="473" t="n">
        <v>-735092.98</v>
      </c>
      <c r="G90" s="473" t="n">
        <v>-3897395</v>
      </c>
      <c r="H90" s="473" t="n">
        <v>-5165361</v>
      </c>
      <c r="I90" s="447" t="n">
        <f aca="false">SUM(I88:I89)</f>
        <v>-3683840.23</v>
      </c>
      <c r="J90" s="447" t="n">
        <f aca="false">SUM(J88:J89)</f>
        <v>-1950840.61</v>
      </c>
      <c r="K90" s="447" t="n">
        <f aca="false">SUM(K88:K89)</f>
        <v>-2538852.96</v>
      </c>
    </row>
    <row r="91" customFormat="false" ht="12.75" hidden="false" customHeight="false" outlineLevel="0" collapsed="false">
      <c r="A91" s="449"/>
      <c r="B91" s="449"/>
      <c r="C91" s="449"/>
      <c r="D91" s="449"/>
      <c r="E91" s="449"/>
      <c r="F91" s="449"/>
      <c r="G91" s="449"/>
      <c r="H91" s="449"/>
      <c r="I91" s="449"/>
      <c r="J91" s="449"/>
      <c r="K91" s="449"/>
    </row>
    <row r="92" customFormat="false" ht="13.5" hidden="false" customHeight="false" outlineLevel="0" collapsed="false">
      <c r="A92" s="450" t="s">
        <v>514</v>
      </c>
      <c r="B92" s="449"/>
      <c r="C92" s="449"/>
      <c r="D92" s="449"/>
      <c r="E92" s="449"/>
      <c r="F92" s="449"/>
      <c r="G92" s="449"/>
      <c r="H92" s="449"/>
      <c r="I92" s="449"/>
      <c r="J92" s="449"/>
      <c r="K92" s="449"/>
    </row>
    <row r="93" customFormat="false" ht="12.75" hidden="false" customHeight="false" outlineLevel="0" collapsed="false">
      <c r="A93" s="428"/>
      <c r="B93" s="429"/>
      <c r="C93" s="430" t="s">
        <v>463</v>
      </c>
      <c r="D93" s="382" t="s">
        <v>464</v>
      </c>
      <c r="E93" s="382" t="s">
        <v>465</v>
      </c>
      <c r="F93" s="382" t="s">
        <v>466</v>
      </c>
      <c r="G93" s="382" t="s">
        <v>467</v>
      </c>
      <c r="H93" s="431" t="s">
        <v>38</v>
      </c>
      <c r="I93" s="432" t="s">
        <v>415</v>
      </c>
      <c r="J93" s="433" t="s">
        <v>504</v>
      </c>
      <c r="K93" s="433" t="s">
        <v>504</v>
      </c>
    </row>
    <row r="94" customFormat="false" ht="12.75" hidden="false" customHeight="false" outlineLevel="0" collapsed="false">
      <c r="A94" s="434" t="s">
        <v>144</v>
      </c>
      <c r="B94" s="434"/>
      <c r="C94" s="435"/>
      <c r="D94" s="436"/>
      <c r="E94" s="436"/>
      <c r="F94" s="436"/>
      <c r="G94" s="437" t="n">
        <v>2012</v>
      </c>
      <c r="H94" s="438" t="n">
        <v>2013</v>
      </c>
      <c r="I94" s="439" t="n">
        <v>2012</v>
      </c>
      <c r="J94" s="439" t="n">
        <v>2012</v>
      </c>
      <c r="K94" s="439" t="n">
        <v>2013</v>
      </c>
    </row>
    <row r="95" customFormat="false" ht="12.75" hidden="false" customHeight="false" outlineLevel="0" collapsed="false">
      <c r="A95" s="461" t="s">
        <v>515</v>
      </c>
      <c r="B95" s="461"/>
      <c r="C95" s="475" t="n">
        <v>1557.71</v>
      </c>
      <c r="D95" s="475" t="n">
        <v>59271.79</v>
      </c>
      <c r="E95" s="475" t="n">
        <v>1668.07</v>
      </c>
      <c r="F95" s="398" t="n">
        <v>0</v>
      </c>
      <c r="G95" s="398" t="n">
        <v>0</v>
      </c>
      <c r="H95" s="160" t="n">
        <v>0</v>
      </c>
      <c r="I95" s="443" t="n">
        <v>0</v>
      </c>
      <c r="J95" s="443" t="n">
        <v>0</v>
      </c>
      <c r="K95" s="443" t="n">
        <v>6701.07</v>
      </c>
    </row>
    <row r="96" customFormat="false" ht="12.75" hidden="false" customHeight="false" outlineLevel="0" collapsed="false">
      <c r="A96" s="461" t="s">
        <v>516</v>
      </c>
      <c r="B96" s="461"/>
      <c r="C96" s="475" t="n">
        <v>341698.74</v>
      </c>
      <c r="D96" s="475" t="n">
        <v>44524.57</v>
      </c>
      <c r="E96" s="475" t="n">
        <v>83436.45</v>
      </c>
      <c r="F96" s="475" t="n">
        <v>157625.98</v>
      </c>
      <c r="G96" s="475" t="n">
        <v>130500</v>
      </c>
      <c r="H96" s="476" t="n">
        <v>120000</v>
      </c>
      <c r="I96" s="477" t="n">
        <v>156712.93</v>
      </c>
      <c r="J96" s="477" t="n">
        <v>97992.17</v>
      </c>
      <c r="K96" s="477" t="n">
        <v>148644.54</v>
      </c>
    </row>
    <row r="97" customFormat="false" ht="12.75" hidden="false" customHeight="false" outlineLevel="0" collapsed="false">
      <c r="A97" s="461" t="s">
        <v>517</v>
      </c>
      <c r="B97" s="461"/>
      <c r="C97" s="475" t="n">
        <v>998.11</v>
      </c>
      <c r="D97" s="475" t="n">
        <v>3744.12</v>
      </c>
      <c r="E97" s="475" t="n">
        <v>1125.01</v>
      </c>
      <c r="F97" s="475" t="n">
        <v>5035.83</v>
      </c>
      <c r="G97" s="475" t="n">
        <v>1200</v>
      </c>
      <c r="H97" s="476" t="n">
        <v>3500</v>
      </c>
      <c r="I97" s="477" t="n">
        <v>1012.1</v>
      </c>
      <c r="J97" s="477" t="n">
        <v>480.98</v>
      </c>
      <c r="K97" s="477" t="n">
        <v>2852.84</v>
      </c>
    </row>
    <row r="98" customFormat="false" ht="13.5" hidden="false" customHeight="false" outlineLevel="0" collapsed="false">
      <c r="A98" s="467" t="s">
        <v>518</v>
      </c>
      <c r="B98" s="467"/>
      <c r="C98" s="478" t="n">
        <v>41481.39</v>
      </c>
      <c r="D98" s="478" t="n">
        <v>21282.06</v>
      </c>
      <c r="E98" s="478" t="n">
        <v>45686.28</v>
      </c>
      <c r="F98" s="478" t="n">
        <v>115533.28</v>
      </c>
      <c r="G98" s="478" t="n">
        <v>139324</v>
      </c>
      <c r="H98" s="479" t="n">
        <v>152039</v>
      </c>
      <c r="I98" s="480" t="n">
        <v>116049.98</v>
      </c>
      <c r="J98" s="480" t="n">
        <v>86305.53</v>
      </c>
      <c r="K98" s="480" t="n">
        <v>102213.46</v>
      </c>
    </row>
    <row r="99" customFormat="false" ht="14.25" hidden="false" customHeight="false" outlineLevel="0" collapsed="false">
      <c r="A99" s="472" t="s">
        <v>203</v>
      </c>
      <c r="B99" s="472"/>
      <c r="C99" s="473" t="n">
        <v>385735.95</v>
      </c>
      <c r="D99" s="473" t="n">
        <v>128822.54</v>
      </c>
      <c r="E99" s="473" t="n">
        <v>131915.81</v>
      </c>
      <c r="F99" s="473" t="n">
        <v>278195.09</v>
      </c>
      <c r="G99" s="473" t="n">
        <v>271024</v>
      </c>
      <c r="H99" s="473" t="n">
        <v>275539</v>
      </c>
      <c r="I99" s="447" t="n">
        <f aca="false">SUM(I95:I98)</f>
        <v>273775.01</v>
      </c>
      <c r="J99" s="447" t="n">
        <f aca="false">SUM(J95:J98)</f>
        <v>184778.68</v>
      </c>
      <c r="K99" s="447" t="n">
        <f aca="false">SUM(K95:K98)</f>
        <v>260411.91</v>
      </c>
    </row>
    <row r="101" customFormat="false" ht="13.5" hidden="false" customHeight="false" outlineLevel="0" collapsed="false">
      <c r="A101" s="418" t="s">
        <v>519</v>
      </c>
      <c r="B101" s="372"/>
      <c r="C101" s="372"/>
      <c r="D101" s="372"/>
      <c r="E101" s="372"/>
      <c r="F101" s="372"/>
      <c r="G101" s="372"/>
      <c r="H101" s="372"/>
    </row>
    <row r="102" customFormat="false" ht="12.75" hidden="false" customHeight="false" outlineLevel="0" collapsed="false">
      <c r="A102" s="428"/>
      <c r="B102" s="429"/>
      <c r="C102" s="430" t="s">
        <v>463</v>
      </c>
      <c r="D102" s="382" t="s">
        <v>464</v>
      </c>
      <c r="E102" s="382" t="s">
        <v>465</v>
      </c>
      <c r="F102" s="382" t="s">
        <v>466</v>
      </c>
      <c r="G102" s="382" t="s">
        <v>467</v>
      </c>
      <c r="H102" s="431" t="s">
        <v>38</v>
      </c>
      <c r="I102" s="432" t="s">
        <v>415</v>
      </c>
      <c r="J102" s="433" t="s">
        <v>504</v>
      </c>
      <c r="K102" s="433" t="s">
        <v>504</v>
      </c>
    </row>
    <row r="103" customFormat="false" ht="12.75" hidden="false" customHeight="false" outlineLevel="0" collapsed="false">
      <c r="A103" s="434" t="s">
        <v>144</v>
      </c>
      <c r="B103" s="434"/>
      <c r="C103" s="435"/>
      <c r="D103" s="436"/>
      <c r="E103" s="436"/>
      <c r="F103" s="436"/>
      <c r="G103" s="437" t="n">
        <v>2012</v>
      </c>
      <c r="H103" s="438" t="n">
        <v>2013</v>
      </c>
      <c r="I103" s="439" t="n">
        <v>2012</v>
      </c>
      <c r="J103" s="439" t="n">
        <v>2012</v>
      </c>
      <c r="K103" s="440" t="n">
        <v>2013</v>
      </c>
    </row>
    <row r="104" customFormat="false" ht="12.75" hidden="false" customHeight="false" outlineLevel="0" collapsed="false">
      <c r="A104" s="441" t="s">
        <v>520</v>
      </c>
      <c r="B104" s="441"/>
      <c r="C104" s="442" t="n">
        <v>108432.71</v>
      </c>
      <c r="D104" s="398" t="n">
        <v>99278.33</v>
      </c>
      <c r="E104" s="398" t="n">
        <v>7650.68</v>
      </c>
      <c r="F104" s="398" t="n">
        <v>111987.79</v>
      </c>
      <c r="G104" s="398" t="n">
        <v>122798</v>
      </c>
      <c r="H104" s="398" t="n">
        <v>120000</v>
      </c>
      <c r="I104" s="443" t="n">
        <v>124194.23</v>
      </c>
      <c r="J104" s="443" t="n">
        <v>91119.56</v>
      </c>
      <c r="K104" s="444" t="n">
        <v>105049.64</v>
      </c>
    </row>
    <row r="105" customFormat="false" ht="13.5" hidden="false" customHeight="false" outlineLevel="0" collapsed="false">
      <c r="A105" s="445" t="s">
        <v>203</v>
      </c>
      <c r="B105" s="445"/>
      <c r="C105" s="446"/>
      <c r="D105" s="413"/>
      <c r="E105" s="413"/>
      <c r="F105" s="413"/>
      <c r="G105" s="413"/>
      <c r="H105" s="413"/>
      <c r="I105" s="447"/>
      <c r="J105" s="447"/>
      <c r="K105" s="448"/>
    </row>
    <row r="106" customFormat="false" ht="12.75" hidden="false" customHeight="false" outlineLevel="0" collapsed="false">
      <c r="A106" s="481"/>
      <c r="B106" s="482"/>
      <c r="C106" s="482"/>
      <c r="D106" s="483"/>
      <c r="E106" s="483"/>
      <c r="F106" s="483"/>
      <c r="G106" s="483"/>
      <c r="H106" s="483"/>
      <c r="I106" s="399"/>
      <c r="J106" s="399"/>
      <c r="K106" s="261"/>
    </row>
    <row r="107" customFormat="false" ht="13.5" hidden="false" customHeight="false" outlineLevel="0" collapsed="false">
      <c r="A107" s="484" t="s">
        <v>521</v>
      </c>
      <c r="B107" s="372"/>
      <c r="C107" s="372"/>
      <c r="D107" s="372"/>
      <c r="E107" s="372"/>
      <c r="F107" s="372"/>
      <c r="G107" s="372"/>
      <c r="H107" s="372"/>
    </row>
    <row r="108" customFormat="false" ht="12.75" hidden="false" customHeight="false" outlineLevel="0" collapsed="false">
      <c r="A108" s="428"/>
      <c r="B108" s="429"/>
      <c r="C108" s="430" t="s">
        <v>463</v>
      </c>
      <c r="D108" s="382" t="s">
        <v>464</v>
      </c>
      <c r="E108" s="382" t="s">
        <v>465</v>
      </c>
      <c r="F108" s="382" t="s">
        <v>466</v>
      </c>
      <c r="G108" s="382" t="s">
        <v>522</v>
      </c>
      <c r="H108" s="431" t="s">
        <v>38</v>
      </c>
      <c r="I108" s="432" t="s">
        <v>415</v>
      </c>
      <c r="J108" s="433" t="s">
        <v>504</v>
      </c>
      <c r="K108" s="433" t="s">
        <v>504</v>
      </c>
    </row>
    <row r="109" customFormat="false" ht="12.75" hidden="false" customHeight="false" outlineLevel="0" collapsed="false">
      <c r="A109" s="434" t="s">
        <v>144</v>
      </c>
      <c r="B109" s="434"/>
      <c r="C109" s="435"/>
      <c r="D109" s="436"/>
      <c r="E109" s="436"/>
      <c r="F109" s="436"/>
      <c r="G109" s="437"/>
      <c r="H109" s="438" t="n">
        <v>2013</v>
      </c>
      <c r="I109" s="439" t="n">
        <v>2012</v>
      </c>
      <c r="J109" s="439" t="n">
        <v>2012</v>
      </c>
      <c r="K109" s="440" t="n">
        <v>2013</v>
      </c>
    </row>
    <row r="110" customFormat="false" ht="12.75" hidden="false" customHeight="false" outlineLevel="0" collapsed="false">
      <c r="A110" s="485" t="s">
        <v>523</v>
      </c>
      <c r="B110" s="486"/>
      <c r="C110" s="487" t="n">
        <v>65333.82</v>
      </c>
      <c r="D110" s="160" t="n">
        <v>30452.35</v>
      </c>
      <c r="E110" s="488" t="n">
        <f aca="false">37997.01</f>
        <v>37997.01</v>
      </c>
      <c r="F110" s="160" t="n">
        <v>21202.41</v>
      </c>
      <c r="G110" s="160" t="n">
        <v>12800</v>
      </c>
      <c r="H110" s="160" t="n">
        <v>20000</v>
      </c>
      <c r="I110" s="443" t="n">
        <v>16350.11</v>
      </c>
      <c r="J110" s="443" t="n">
        <v>10635.86</v>
      </c>
      <c r="K110" s="444" t="n">
        <v>4702.56</v>
      </c>
    </row>
    <row r="111" customFormat="false" ht="12.75" hidden="false" customHeight="false" outlineLevel="0" collapsed="false">
      <c r="A111" s="489" t="s">
        <v>524</v>
      </c>
      <c r="B111" s="490"/>
      <c r="C111" s="491" t="n">
        <v>4925</v>
      </c>
      <c r="D111" s="483" t="n">
        <v>4924.8</v>
      </c>
      <c r="E111" s="492" t="n">
        <v>-8.23</v>
      </c>
      <c r="F111" s="483" t="n">
        <v>7322.78</v>
      </c>
      <c r="G111" s="483" t="n">
        <v>0</v>
      </c>
      <c r="H111" s="483" t="n">
        <v>0</v>
      </c>
      <c r="I111" s="493" t="n">
        <f aca="false">G111</f>
        <v>0</v>
      </c>
      <c r="J111" s="493" t="n">
        <v>0</v>
      </c>
      <c r="K111" s="494" t="n">
        <v>0</v>
      </c>
    </row>
    <row r="112" customFormat="false" ht="13.5" hidden="false" customHeight="false" outlineLevel="0" collapsed="false">
      <c r="A112" s="445" t="s">
        <v>203</v>
      </c>
      <c r="B112" s="445"/>
      <c r="C112" s="495" t="n">
        <f aca="false">C110+C111</f>
        <v>70258.82</v>
      </c>
      <c r="D112" s="495" t="n">
        <f aca="false">D110+D111</f>
        <v>35377.15</v>
      </c>
      <c r="E112" s="496" t="n">
        <f aca="false">E110+E111</f>
        <v>37988.78</v>
      </c>
      <c r="F112" s="495" t="n">
        <f aca="false">F110+F111</f>
        <v>28525.19</v>
      </c>
      <c r="G112" s="495" t="n">
        <f aca="false">G110+G111</f>
        <v>12800</v>
      </c>
      <c r="H112" s="495" t="n">
        <f aca="false">H110+H111</f>
        <v>20000</v>
      </c>
      <c r="I112" s="495" t="n">
        <f aca="false">I110+I111</f>
        <v>16350.11</v>
      </c>
      <c r="J112" s="495" t="n">
        <f aca="false">J110+J111</f>
        <v>10635.86</v>
      </c>
      <c r="K112" s="495" t="n">
        <f aca="false">K110+K111</f>
        <v>4702.56</v>
      </c>
    </row>
    <row r="113" customFormat="false" ht="12.75" hidden="false" customHeight="false" outlineLevel="0" collapsed="false">
      <c r="E113" s="497"/>
    </row>
    <row r="114" customFormat="false" ht="13.5" hidden="false" customHeight="false" outlineLevel="0" collapsed="false">
      <c r="A114" s="484" t="s">
        <v>525</v>
      </c>
      <c r="B114" s="372"/>
      <c r="C114" s="372"/>
      <c r="D114" s="372"/>
      <c r="E114" s="372"/>
      <c r="F114" s="372"/>
      <c r="G114" s="372"/>
      <c r="H114" s="372"/>
    </row>
    <row r="115" customFormat="false" ht="12.75" hidden="false" customHeight="false" outlineLevel="0" collapsed="false">
      <c r="A115" s="428"/>
      <c r="B115" s="429"/>
      <c r="C115" s="430" t="s">
        <v>463</v>
      </c>
      <c r="D115" s="382" t="s">
        <v>464</v>
      </c>
      <c r="E115" s="382" t="s">
        <v>465</v>
      </c>
      <c r="F115" s="382" t="s">
        <v>466</v>
      </c>
      <c r="G115" s="382" t="s">
        <v>467</v>
      </c>
      <c r="H115" s="431" t="s">
        <v>38</v>
      </c>
      <c r="I115" s="432" t="s">
        <v>415</v>
      </c>
      <c r="J115" s="433" t="s">
        <v>504</v>
      </c>
      <c r="K115" s="433" t="s">
        <v>504</v>
      </c>
    </row>
    <row r="116" customFormat="false" ht="12.75" hidden="false" customHeight="false" outlineLevel="0" collapsed="false">
      <c r="A116" s="434" t="s">
        <v>144</v>
      </c>
      <c r="B116" s="434"/>
      <c r="C116" s="435"/>
      <c r="D116" s="436"/>
      <c r="E116" s="436"/>
      <c r="F116" s="436"/>
      <c r="G116" s="437" t="n">
        <v>2012</v>
      </c>
      <c r="H116" s="438" t="n">
        <v>2013</v>
      </c>
      <c r="I116" s="439" t="n">
        <v>2012</v>
      </c>
      <c r="J116" s="439" t="n">
        <v>2012</v>
      </c>
      <c r="K116" s="440" t="n">
        <v>2013</v>
      </c>
    </row>
    <row r="117" customFormat="false" ht="12.75" hidden="false" customHeight="false" outlineLevel="0" collapsed="false">
      <c r="A117" s="485" t="s">
        <v>526</v>
      </c>
      <c r="B117" s="498"/>
      <c r="C117" s="499"/>
      <c r="D117" s="499"/>
      <c r="E117" s="499" t="n">
        <v>163.1</v>
      </c>
      <c r="F117" s="499" t="n">
        <v>1083.79</v>
      </c>
      <c r="G117" s="499" t="n">
        <v>3003</v>
      </c>
      <c r="H117" s="499" t="n">
        <v>5184</v>
      </c>
      <c r="I117" s="499" t="n">
        <v>2820.28</v>
      </c>
      <c r="J117" s="499" t="n">
        <v>1944.41</v>
      </c>
      <c r="K117" s="499" t="n">
        <v>2789.33</v>
      </c>
    </row>
    <row r="118" customFormat="false" ht="12.75" hidden="false" customHeight="false" outlineLevel="0" collapsed="false">
      <c r="A118" s="485" t="s">
        <v>527</v>
      </c>
      <c r="B118" s="498"/>
      <c r="C118" s="499" t="n">
        <v>2324.99</v>
      </c>
      <c r="D118" s="499" t="n">
        <v>1907.02</v>
      </c>
      <c r="E118" s="499" t="n">
        <v>1359.41</v>
      </c>
      <c r="F118" s="499" t="n">
        <v>1543.05</v>
      </c>
      <c r="G118" s="499" t="n">
        <v>1500</v>
      </c>
      <c r="H118" s="499" t="n">
        <v>150</v>
      </c>
      <c r="I118" s="499" t="n">
        <v>1518.91</v>
      </c>
      <c r="J118" s="499" t="n">
        <v>1143.91</v>
      </c>
      <c r="K118" s="499" t="n">
        <v>824.31</v>
      </c>
    </row>
    <row r="119" customFormat="false" ht="12.75" hidden="false" customHeight="false" outlineLevel="0" collapsed="false">
      <c r="A119" s="489" t="s">
        <v>528</v>
      </c>
      <c r="B119" s="498"/>
      <c r="C119" s="499" t="n">
        <v>9030</v>
      </c>
      <c r="D119" s="499" t="n">
        <v>8140.75</v>
      </c>
      <c r="E119" s="499" t="n">
        <v>7206.5</v>
      </c>
      <c r="F119" s="499" t="n">
        <v>7571.95</v>
      </c>
      <c r="G119" s="499" t="n">
        <v>6200</v>
      </c>
      <c r="H119" s="499" t="n">
        <v>7500</v>
      </c>
      <c r="I119" s="499" t="n">
        <v>5106.95</v>
      </c>
      <c r="J119" s="499" t="n">
        <v>4201.95</v>
      </c>
      <c r="K119" s="499" t="n">
        <v>2290</v>
      </c>
    </row>
    <row r="120" customFormat="false" ht="12.75" hidden="false" customHeight="false" outlineLevel="0" collapsed="false">
      <c r="A120" s="485" t="s">
        <v>529</v>
      </c>
      <c r="B120" s="498"/>
      <c r="C120" s="499" t="n">
        <v>11457.5</v>
      </c>
      <c r="D120" s="499" t="n">
        <v>10030.17</v>
      </c>
      <c r="E120" s="499" t="n">
        <v>9536</v>
      </c>
      <c r="F120" s="499" t="n">
        <v>7300</v>
      </c>
      <c r="G120" s="499" t="n">
        <v>6900</v>
      </c>
      <c r="H120" s="499" t="n">
        <v>6750</v>
      </c>
      <c r="I120" s="499" t="n">
        <v>6545.53</v>
      </c>
      <c r="J120" s="499" t="n">
        <v>5242.5</v>
      </c>
      <c r="K120" s="499" t="n">
        <v>4455</v>
      </c>
    </row>
    <row r="121" customFormat="false" ht="12.75" hidden="false" customHeight="false" outlineLevel="0" collapsed="false">
      <c r="A121" s="489" t="s">
        <v>530</v>
      </c>
      <c r="B121" s="498"/>
      <c r="C121" s="499" t="n">
        <v>176040</v>
      </c>
      <c r="D121" s="499" t="n">
        <v>167610</v>
      </c>
      <c r="E121" s="499" t="n">
        <v>170730</v>
      </c>
      <c r="F121" s="499" t="n">
        <v>167010</v>
      </c>
      <c r="G121" s="499" t="n">
        <v>155400</v>
      </c>
      <c r="H121" s="499" t="n">
        <v>165000</v>
      </c>
      <c r="I121" s="499" t="n">
        <v>157890</v>
      </c>
      <c r="J121" s="499" t="n">
        <v>115530</v>
      </c>
      <c r="K121" s="499" t="n">
        <v>116730</v>
      </c>
    </row>
    <row r="122" customFormat="false" ht="12.75" hidden="false" customHeight="false" outlineLevel="0" collapsed="false">
      <c r="A122" s="485" t="s">
        <v>531</v>
      </c>
      <c r="B122" s="498"/>
      <c r="C122" s="499" t="n">
        <v>331988.25</v>
      </c>
      <c r="D122" s="499" t="n">
        <v>347961</v>
      </c>
      <c r="E122" s="499" t="n">
        <v>400914.91</v>
      </c>
      <c r="F122" s="499" t="n">
        <v>256316.1</v>
      </c>
      <c r="G122" s="499" t="n">
        <v>203600</v>
      </c>
      <c r="H122" s="499" t="n">
        <v>210000</v>
      </c>
      <c r="I122" s="499" t="n">
        <v>204060</v>
      </c>
      <c r="J122" s="499" t="n">
        <v>149220</v>
      </c>
      <c r="K122" s="499" t="n">
        <v>174420</v>
      </c>
    </row>
    <row r="123" customFormat="false" ht="12.75" hidden="false" customHeight="false" outlineLevel="0" collapsed="false">
      <c r="A123" s="489" t="s">
        <v>532</v>
      </c>
      <c r="B123" s="498"/>
      <c r="C123" s="499" t="n">
        <v>25840</v>
      </c>
      <c r="D123" s="499" t="n">
        <v>23410</v>
      </c>
      <c r="E123" s="499" t="n">
        <v>26393.5</v>
      </c>
      <c r="F123" s="499" t="n">
        <v>15825</v>
      </c>
      <c r="G123" s="499" t="n">
        <v>14100</v>
      </c>
      <c r="H123" s="499" t="n">
        <v>11375</v>
      </c>
      <c r="I123" s="499" t="n">
        <v>15130</v>
      </c>
      <c r="J123" s="499" t="n">
        <v>9505</v>
      </c>
      <c r="K123" s="499" t="n">
        <v>8655</v>
      </c>
    </row>
    <row r="124" customFormat="false" ht="12.75" hidden="false" customHeight="false" outlineLevel="0" collapsed="false">
      <c r="A124" s="485" t="s">
        <v>533</v>
      </c>
      <c r="B124" s="498"/>
      <c r="C124" s="499" t="n">
        <v>10730</v>
      </c>
      <c r="D124" s="499" t="n">
        <v>8965</v>
      </c>
      <c r="E124" s="499" t="n">
        <v>14243.5</v>
      </c>
      <c r="F124" s="499" t="n">
        <v>9165</v>
      </c>
      <c r="G124" s="499" t="n">
        <v>9900</v>
      </c>
      <c r="H124" s="499" t="n">
        <v>8325</v>
      </c>
      <c r="I124" s="499" t="n">
        <v>10085.95</v>
      </c>
      <c r="J124" s="499" t="n">
        <v>6100.95</v>
      </c>
      <c r="K124" s="499" t="n">
        <v>6660</v>
      </c>
    </row>
    <row r="125" customFormat="false" ht="12.75" hidden="false" customHeight="false" outlineLevel="0" collapsed="false">
      <c r="A125" s="489" t="s">
        <v>534</v>
      </c>
      <c r="B125" s="498"/>
      <c r="C125" s="499" t="n">
        <v>555</v>
      </c>
      <c r="D125" s="499" t="n">
        <v>2035</v>
      </c>
      <c r="E125" s="499" t="n">
        <v>555</v>
      </c>
      <c r="F125" s="499" t="n">
        <v>185</v>
      </c>
      <c r="G125" s="499" t="n">
        <v>185</v>
      </c>
      <c r="H125" s="499" t="n">
        <v>185</v>
      </c>
      <c r="I125" s="499" t="n">
        <v>555</v>
      </c>
      <c r="J125" s="499" t="n">
        <v>185</v>
      </c>
      <c r="K125" s="499" t="n">
        <v>925</v>
      </c>
    </row>
    <row r="126" customFormat="false" ht="12.75" hidden="false" customHeight="false" outlineLevel="0" collapsed="false">
      <c r="A126" s="485" t="s">
        <v>535</v>
      </c>
      <c r="B126" s="498"/>
      <c r="C126" s="499"/>
      <c r="D126" s="499" t="n">
        <v>1245</v>
      </c>
      <c r="E126" s="499"/>
      <c r="F126" s="499"/>
      <c r="G126" s="499" t="n">
        <v>500</v>
      </c>
      <c r="H126" s="499" t="n">
        <v>415</v>
      </c>
      <c r="I126" s="499" t="n">
        <v>415</v>
      </c>
      <c r="J126" s="499" t="n">
        <v>415</v>
      </c>
      <c r="K126" s="499"/>
    </row>
    <row r="127" customFormat="false" ht="12.75" hidden="false" customHeight="false" outlineLevel="0" collapsed="false">
      <c r="A127" s="489" t="s">
        <v>536</v>
      </c>
      <c r="B127" s="498"/>
      <c r="C127" s="499" t="n">
        <v>5500</v>
      </c>
      <c r="D127" s="499" t="n">
        <v>4500</v>
      </c>
      <c r="E127" s="499" t="n">
        <v>4500</v>
      </c>
      <c r="F127" s="499" t="n">
        <v>3500</v>
      </c>
      <c r="G127" s="499" t="n">
        <v>2300</v>
      </c>
      <c r="H127" s="499" t="n">
        <v>3500</v>
      </c>
      <c r="I127" s="499" t="n">
        <v>3500</v>
      </c>
      <c r="J127" s="499" t="n">
        <v>2500</v>
      </c>
      <c r="K127" s="499" t="n">
        <v>1500</v>
      </c>
    </row>
    <row r="128" customFormat="false" ht="12.75" hidden="false" customHeight="false" outlineLevel="0" collapsed="false">
      <c r="A128" s="485" t="s">
        <v>537</v>
      </c>
      <c r="B128" s="498"/>
      <c r="C128" s="499" t="n">
        <v>16165</v>
      </c>
      <c r="D128" s="499"/>
      <c r="E128" s="499" t="n">
        <v>265</v>
      </c>
      <c r="F128" s="499"/>
      <c r="G128" s="499"/>
      <c r="H128" s="499" t="n">
        <v>0</v>
      </c>
      <c r="I128" s="499"/>
      <c r="J128" s="499"/>
      <c r="K128" s="499"/>
    </row>
    <row r="129" customFormat="false" ht="12.75" hidden="false" customHeight="false" outlineLevel="0" collapsed="false">
      <c r="A129" s="489" t="s">
        <v>538</v>
      </c>
      <c r="B129" s="498"/>
      <c r="C129" s="500"/>
      <c r="D129" s="500"/>
      <c r="E129" s="500"/>
      <c r="F129" s="500"/>
      <c r="G129" s="500"/>
      <c r="H129" s="499" t="n">
        <v>1625</v>
      </c>
      <c r="I129" s="500"/>
      <c r="J129" s="500"/>
      <c r="K129" s="500"/>
    </row>
    <row r="130" customFormat="false" ht="12.75" hidden="false" customHeight="false" outlineLevel="0" collapsed="false">
      <c r="A130" s="485" t="s">
        <v>539</v>
      </c>
      <c r="B130" s="498"/>
      <c r="C130" s="500"/>
      <c r="D130" s="500"/>
      <c r="E130" s="500"/>
      <c r="F130" s="500"/>
      <c r="G130" s="500"/>
      <c r="H130" s="499" t="n">
        <v>1200</v>
      </c>
      <c r="I130" s="500"/>
      <c r="J130" s="500"/>
      <c r="K130" s="500"/>
    </row>
    <row r="131" customFormat="false" ht="12.75" hidden="false" customHeight="false" outlineLevel="0" collapsed="false">
      <c r="A131" s="489" t="s">
        <v>540</v>
      </c>
      <c r="B131" s="501"/>
      <c r="C131" s="500"/>
      <c r="D131" s="500"/>
      <c r="E131" s="500"/>
      <c r="F131" s="500"/>
      <c r="G131" s="500"/>
      <c r="H131" s="499" t="n">
        <v>925</v>
      </c>
      <c r="I131" s="500"/>
      <c r="J131" s="500"/>
      <c r="K131" s="500"/>
    </row>
    <row r="132" customFormat="false" ht="12.75" hidden="false" customHeight="false" outlineLevel="0" collapsed="false">
      <c r="A132" s="502"/>
      <c r="B132" s="122"/>
      <c r="C132" s="398"/>
      <c r="D132" s="398"/>
      <c r="E132" s="398"/>
      <c r="F132" s="398"/>
      <c r="G132" s="398"/>
      <c r="H132" s="398"/>
      <c r="I132" s="398"/>
      <c r="J132" s="398"/>
      <c r="K132" s="398"/>
    </row>
    <row r="133" customFormat="false" ht="13.5" hidden="false" customHeight="false" outlineLevel="0" collapsed="false">
      <c r="A133" s="503" t="s">
        <v>203</v>
      </c>
      <c r="B133" s="503"/>
      <c r="C133" s="504" t="n">
        <f aca="false">SUM(C118:C132)</f>
        <v>589630.74</v>
      </c>
      <c r="D133" s="504" t="n">
        <f aca="false">SUM(D118:D132)</f>
        <v>575803.94</v>
      </c>
      <c r="E133" s="504" t="n">
        <f aca="false">SUM(E117:E132)</f>
        <v>635866.92</v>
      </c>
      <c r="F133" s="504" t="n">
        <f aca="false">SUM(F117:F132)</f>
        <v>469499.89</v>
      </c>
      <c r="G133" s="505" t="n">
        <f aca="false">SUM(G117:G132)</f>
        <v>403588</v>
      </c>
      <c r="H133" s="505" t="n">
        <f aca="false">SUM(H117:H131)</f>
        <v>422134</v>
      </c>
      <c r="I133" s="505" t="n">
        <f aca="false">SUM(I117:I132)</f>
        <v>407627.62</v>
      </c>
      <c r="J133" s="505" t="n">
        <f aca="false">SUM(J117:J132)</f>
        <v>295988.72</v>
      </c>
      <c r="K133" s="505" t="n">
        <f aca="false">SUM(K117:K132)</f>
        <v>319248.64</v>
      </c>
    </row>
  </sheetData>
  <mergeCells count="45">
    <mergeCell ref="A9:H9"/>
    <mergeCell ref="A10:H10"/>
    <mergeCell ref="A31:H31"/>
    <mergeCell ref="A32:B32"/>
    <mergeCell ref="A33:B33"/>
    <mergeCell ref="A34:B34"/>
    <mergeCell ref="A35:B35"/>
    <mergeCell ref="A36:B36"/>
    <mergeCell ref="A37:H38"/>
    <mergeCell ref="A40:B40"/>
    <mergeCell ref="A41:B41"/>
    <mergeCell ref="A42:B42"/>
    <mergeCell ref="D42:H42"/>
    <mergeCell ref="A43:B43"/>
    <mergeCell ref="D43:H44"/>
    <mergeCell ref="A47:H48"/>
    <mergeCell ref="A52:H53"/>
    <mergeCell ref="A57:B57"/>
    <mergeCell ref="A58:B58"/>
    <mergeCell ref="A59:B59"/>
    <mergeCell ref="A64:B64"/>
    <mergeCell ref="A65:B65"/>
    <mergeCell ref="A66:B66"/>
    <mergeCell ref="A71:B71"/>
    <mergeCell ref="A72:B72"/>
    <mergeCell ref="A73:B73"/>
    <mergeCell ref="A78:B78"/>
    <mergeCell ref="A80:B80"/>
    <mergeCell ref="A81:B81"/>
    <mergeCell ref="A82:B82"/>
    <mergeCell ref="A87:B87"/>
    <mergeCell ref="A89:B89"/>
    <mergeCell ref="A90:B90"/>
    <mergeCell ref="A94:B94"/>
    <mergeCell ref="A95:B95"/>
    <mergeCell ref="A96:B96"/>
    <mergeCell ref="A97:B97"/>
    <mergeCell ref="A98:B98"/>
    <mergeCell ref="A99:B99"/>
    <mergeCell ref="A103:B103"/>
    <mergeCell ref="A104:B104"/>
    <mergeCell ref="A105:B105"/>
    <mergeCell ref="A109:B109"/>
    <mergeCell ref="A112:B112"/>
    <mergeCell ref="A116:B116"/>
  </mergeCells>
  <dataValidations count="1">
    <dataValidation allowBlank="true" errorStyle="stop" operator="between" showDropDown="false" showErrorMessage="true" showInputMessage="false" sqref="D14:H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26"/>
  <sheetViews>
    <sheetView showFormulas="false" showGridLines="false" showRowColHeaders="true" showZeros="true" rightToLeft="false" tabSelected="true" showOutlineSymbols="true" defaultGridColor="true" view="normal" topLeftCell="A46" colorId="64" zoomScale="100" zoomScaleNormal="100" zoomScalePageLayoutView="100" workbookViewId="0">
      <pane xSplit="1" ySplit="0" topLeftCell="C1" activePane="topRight" state="frozen"/>
      <selection pane="topLeft" activeCell="A46" activeCellId="0" sqref="A46"/>
      <selection pane="topRight" activeCell="M73" activeCellId="0" sqref="M73"/>
    </sheetView>
  </sheetViews>
  <sheetFormatPr defaultColWidth="9.0546875" defaultRowHeight="12.75" zeroHeight="false" outlineLevelRow="0" outlineLevelCol="0"/>
  <cols>
    <col collapsed="false" customWidth="true" hidden="false" outlineLevel="0" max="2" min="2" style="0" width="67.14"/>
    <col collapsed="false" customWidth="true" hidden="false" outlineLevel="0" max="7" min="3" style="0" width="12.7"/>
    <col collapsed="false" customWidth="true" hidden="false" outlineLevel="0" max="9" min="8" style="0" width="14.99"/>
    <col collapsed="false" customWidth="true" hidden="false" outlineLevel="0" max="10" min="10" style="0" width="11.7"/>
  </cols>
  <sheetData>
    <row r="1" customFormat="false" ht="12.75" hidden="false" customHeight="false" outlineLevel="0" collapsed="false">
      <c r="I1" s="506" t="s">
        <v>132</v>
      </c>
      <c r="J1" s="90" t="s">
        <v>20</v>
      </c>
    </row>
    <row r="2" customFormat="false" ht="12.75" hidden="false" customHeight="false" outlineLevel="0" collapsed="false">
      <c r="I2" s="506" t="s">
        <v>133</v>
      </c>
      <c r="J2" s="91" t="n">
        <v>4</v>
      </c>
    </row>
    <row r="3" customFormat="false" ht="12.75" hidden="false" customHeight="false" outlineLevel="0" collapsed="false">
      <c r="I3" s="506" t="s">
        <v>134</v>
      </c>
      <c r="J3" s="91"/>
    </row>
    <row r="4" customFormat="false" ht="12.75" hidden="false" customHeight="false" outlineLevel="0" collapsed="false">
      <c r="I4" s="506" t="s">
        <v>135</v>
      </c>
      <c r="J4" s="91"/>
    </row>
    <row r="5" customFormat="false" ht="12.75" hidden="false" customHeight="false" outlineLevel="0" collapsed="false">
      <c r="I5" s="506" t="s">
        <v>136</v>
      </c>
      <c r="J5" s="92" t="n">
        <v>20</v>
      </c>
    </row>
    <row r="6" customFormat="false" ht="12.75" hidden="false" customHeight="false" outlineLevel="0" collapsed="false">
      <c r="I6" s="506"/>
      <c r="J6" s="90"/>
    </row>
    <row r="7" customFormat="false" ht="12.75" hidden="false" customHeight="false" outlineLevel="0" collapsed="false">
      <c r="I7" s="506" t="s">
        <v>137</v>
      </c>
      <c r="J7" s="43" t="s">
        <v>138</v>
      </c>
    </row>
    <row r="9" customFormat="false" ht="18" hidden="false" customHeight="false" outlineLevel="0" collapsed="false">
      <c r="A9" s="507" t="s">
        <v>541</v>
      </c>
      <c r="B9" s="507"/>
      <c r="C9" s="507"/>
      <c r="D9" s="507"/>
      <c r="E9" s="507"/>
      <c r="F9" s="507"/>
      <c r="G9" s="507"/>
      <c r="H9" s="507"/>
      <c r="I9" s="507"/>
      <c r="J9" s="507"/>
    </row>
    <row r="10" customFormat="false" ht="18" hidden="false" customHeight="false" outlineLevel="0" collapsed="false">
      <c r="A10" s="507" t="s">
        <v>542</v>
      </c>
      <c r="B10" s="507"/>
      <c r="C10" s="507"/>
      <c r="D10" s="507"/>
      <c r="E10" s="507"/>
      <c r="F10" s="507"/>
      <c r="G10" s="507"/>
      <c r="H10" s="507"/>
      <c r="I10" s="507"/>
      <c r="J10" s="507"/>
    </row>
    <row r="11" customFormat="false" ht="15.75" hidden="false" customHeight="false" outlineLevel="0" collapsed="false">
      <c r="A11" s="508" t="s">
        <v>543</v>
      </c>
      <c r="B11" s="508"/>
      <c r="C11" s="508"/>
      <c r="D11" s="508"/>
      <c r="E11" s="508"/>
      <c r="F11" s="508"/>
      <c r="G11" s="508"/>
      <c r="H11" s="508"/>
      <c r="I11" s="508"/>
      <c r="J11" s="508"/>
    </row>
    <row r="13" customFormat="false" ht="57" hidden="false" customHeight="true" outlineLevel="0" collapsed="false">
      <c r="F13" s="509"/>
      <c r="G13" s="509"/>
      <c r="H13" s="509"/>
      <c r="I13" s="509"/>
    </row>
    <row r="14" customFormat="false" ht="51.75" hidden="false" customHeight="false" outlineLevel="0" collapsed="false">
      <c r="A14" s="510" t="s">
        <v>277</v>
      </c>
      <c r="B14" s="511" t="s">
        <v>216</v>
      </c>
      <c r="C14" s="512" t="s">
        <v>544</v>
      </c>
      <c r="D14" s="512" t="s">
        <v>464</v>
      </c>
      <c r="E14" s="512" t="s">
        <v>465</v>
      </c>
      <c r="F14" s="512" t="s">
        <v>466</v>
      </c>
      <c r="G14" s="512" t="s">
        <v>545</v>
      </c>
      <c r="H14" s="512" t="s">
        <v>468</v>
      </c>
      <c r="I14" s="513" t="s">
        <v>546</v>
      </c>
      <c r="J14" s="514" t="s">
        <v>547</v>
      </c>
    </row>
    <row r="15" customFormat="false" ht="12.75" hidden="false" customHeight="false" outlineLevel="0" collapsed="false">
      <c r="A15" s="515" t="s">
        <v>144</v>
      </c>
      <c r="B15" s="516"/>
      <c r="C15" s="517" t="s">
        <v>276</v>
      </c>
      <c r="D15" s="517" t="s">
        <v>276</v>
      </c>
      <c r="E15" s="517" t="s">
        <v>276</v>
      </c>
      <c r="F15" s="517" t="s">
        <v>276</v>
      </c>
      <c r="G15" s="517" t="s">
        <v>276</v>
      </c>
      <c r="H15" s="517" t="s">
        <v>276</v>
      </c>
      <c r="I15" s="517" t="s">
        <v>276</v>
      </c>
      <c r="J15" s="518" t="s">
        <v>276</v>
      </c>
    </row>
    <row r="16" customFormat="false" ht="12.75" hidden="false" customHeight="false" outlineLevel="0" collapsed="false">
      <c r="A16" s="519" t="s">
        <v>548</v>
      </c>
      <c r="B16" s="519"/>
      <c r="C16" s="519"/>
      <c r="D16" s="519"/>
      <c r="E16" s="519"/>
      <c r="F16" s="519"/>
      <c r="G16" s="519"/>
      <c r="H16" s="519"/>
      <c r="I16" s="519"/>
      <c r="J16" s="519"/>
    </row>
    <row r="17" customFormat="false" ht="12.75" hidden="false" customHeight="false" outlineLevel="0" collapsed="false">
      <c r="A17" s="520" t="n">
        <v>5005</v>
      </c>
      <c r="B17" s="521" t="s">
        <v>549</v>
      </c>
      <c r="C17" s="522" t="n">
        <v>311749</v>
      </c>
      <c r="D17" s="522" t="n">
        <v>332926.4</v>
      </c>
      <c r="E17" s="522" t="n">
        <v>335122.63</v>
      </c>
      <c r="F17" s="522" t="n">
        <v>327413.65</v>
      </c>
      <c r="G17" s="522" t="n">
        <v>226223</v>
      </c>
      <c r="H17" s="522" t="n">
        <v>387914.51</v>
      </c>
      <c r="I17" s="453" t="n">
        <v>273250</v>
      </c>
      <c r="J17" s="523" t="n">
        <v>522432.11</v>
      </c>
    </row>
    <row r="18" customFormat="false" ht="12.75" hidden="false" customHeight="false" outlineLevel="0" collapsed="false">
      <c r="A18" s="524" t="n">
        <v>5010</v>
      </c>
      <c r="B18" s="525" t="s">
        <v>550</v>
      </c>
      <c r="C18" s="522" t="n">
        <v>38989.01</v>
      </c>
      <c r="D18" s="522" t="n">
        <v>35700.09</v>
      </c>
      <c r="E18" s="522" t="n">
        <v>49739.08</v>
      </c>
      <c r="F18" s="522" t="n">
        <v>31918.02</v>
      </c>
      <c r="G18" s="110" t="n">
        <v>45927</v>
      </c>
      <c r="H18" s="522" t="n">
        <v>43685.22</v>
      </c>
      <c r="I18" s="526" t="n">
        <v>114745</v>
      </c>
      <c r="J18" s="523" t="n">
        <v>29962.93</v>
      </c>
    </row>
    <row r="19" customFormat="false" ht="12.75" hidden="false" customHeight="false" outlineLevel="0" collapsed="false">
      <c r="A19" s="527" t="n">
        <v>5012</v>
      </c>
      <c r="B19" s="528" t="s">
        <v>551</v>
      </c>
      <c r="C19" s="522" t="n">
        <v>40427.75</v>
      </c>
      <c r="D19" s="522" t="n">
        <v>33982.44</v>
      </c>
      <c r="E19" s="522" t="n">
        <v>29812.49</v>
      </c>
      <c r="F19" s="522" t="n">
        <v>25755.04</v>
      </c>
      <c r="G19" s="529" t="n">
        <v>29252</v>
      </c>
      <c r="H19" s="522" t="n">
        <v>25449.32</v>
      </c>
      <c r="I19" s="526" t="n">
        <v>29322</v>
      </c>
      <c r="J19" s="523" t="n">
        <v>26119.79</v>
      </c>
    </row>
    <row r="20" customFormat="false" ht="12.75" hidden="false" customHeight="false" outlineLevel="0" collapsed="false">
      <c r="A20" s="524" t="n">
        <v>5014</v>
      </c>
      <c r="B20" s="525" t="s">
        <v>552</v>
      </c>
      <c r="C20" s="522" t="n">
        <v>6001.62</v>
      </c>
      <c r="D20" s="522" t="n">
        <v>5595.6</v>
      </c>
      <c r="E20" s="522" t="n">
        <v>7008.84</v>
      </c>
      <c r="F20" s="522" t="n">
        <v>15354.16</v>
      </c>
      <c r="G20" s="110" t="n">
        <v>7906</v>
      </c>
      <c r="H20" s="522" t="n">
        <v>6610.9</v>
      </c>
      <c r="I20" s="526" t="n">
        <v>24787</v>
      </c>
      <c r="J20" s="523" t="n">
        <v>18270.77</v>
      </c>
    </row>
    <row r="21" customFormat="false" ht="12.75" hidden="false" customHeight="false" outlineLevel="0" collapsed="false">
      <c r="A21" s="524" t="n">
        <v>5015</v>
      </c>
      <c r="B21" s="525" t="s">
        <v>553</v>
      </c>
      <c r="C21" s="522" t="n">
        <v>77927.69</v>
      </c>
      <c r="D21" s="522" t="n">
        <v>67308.07</v>
      </c>
      <c r="E21" s="522" t="n">
        <v>72587.13</v>
      </c>
      <c r="F21" s="522" t="n">
        <v>96170.5</v>
      </c>
      <c r="G21" s="110" t="n">
        <v>75365</v>
      </c>
      <c r="H21" s="522" t="n">
        <v>79709.1</v>
      </c>
      <c r="I21" s="526" t="n">
        <v>102609</v>
      </c>
      <c r="J21" s="523" t="n">
        <v>46323.49</v>
      </c>
    </row>
    <row r="22" customFormat="false" ht="12.75" hidden="false" customHeight="false" outlineLevel="0" collapsed="false">
      <c r="A22" s="524" t="n">
        <v>5016</v>
      </c>
      <c r="B22" s="525" t="s">
        <v>554</v>
      </c>
      <c r="C22" s="522" t="n">
        <v>2480.68</v>
      </c>
      <c r="D22" s="522" t="n">
        <v>2387.06</v>
      </c>
      <c r="E22" s="522" t="n">
        <v>1276.66</v>
      </c>
      <c r="F22" s="522" t="n">
        <v>4207.98</v>
      </c>
      <c r="G22" s="110" t="n">
        <v>1743</v>
      </c>
      <c r="H22" s="522" t="n">
        <v>1260.16</v>
      </c>
      <c r="I22" s="526" t="n">
        <v>1962</v>
      </c>
      <c r="J22" s="523" t="n">
        <v>0</v>
      </c>
    </row>
    <row r="23" customFormat="false" ht="12.75" hidden="false" customHeight="false" outlineLevel="0" collapsed="false">
      <c r="A23" s="524" t="n">
        <v>5017</v>
      </c>
      <c r="B23" s="525" t="s">
        <v>555</v>
      </c>
      <c r="C23" s="522" t="n">
        <v>3421.08</v>
      </c>
      <c r="D23" s="522" t="n">
        <v>1512.25</v>
      </c>
      <c r="E23" s="522" t="n">
        <v>1133.69</v>
      </c>
      <c r="F23" s="522" t="n">
        <v>1154.95</v>
      </c>
      <c r="G23" s="110" t="n">
        <v>400</v>
      </c>
      <c r="H23" s="522" t="n">
        <v>356.84</v>
      </c>
      <c r="I23" s="526" t="n">
        <v>520</v>
      </c>
      <c r="J23" s="523" t="n">
        <v>36.95</v>
      </c>
    </row>
    <row r="24" customFormat="false" ht="12.75" hidden="false" customHeight="false" outlineLevel="0" collapsed="false">
      <c r="A24" s="524" t="n">
        <v>5020</v>
      </c>
      <c r="B24" s="525" t="s">
        <v>556</v>
      </c>
      <c r="C24" s="522" t="n">
        <v>1222.05</v>
      </c>
      <c r="D24" s="522" t="n">
        <v>2522.64</v>
      </c>
      <c r="E24" s="522" t="n">
        <v>1770.89</v>
      </c>
      <c r="F24" s="522" t="n">
        <v>1927.65</v>
      </c>
      <c r="G24" s="110" t="n">
        <v>985</v>
      </c>
      <c r="H24" s="522" t="n">
        <v>0</v>
      </c>
      <c r="I24" s="526" t="n">
        <v>1962</v>
      </c>
      <c r="J24" s="523" t="n">
        <v>307.78</v>
      </c>
    </row>
    <row r="25" customFormat="false" ht="12.75" hidden="false" customHeight="false" outlineLevel="0" collapsed="false">
      <c r="A25" s="524" t="n">
        <v>5025</v>
      </c>
      <c r="B25" s="525" t="s">
        <v>557</v>
      </c>
      <c r="C25" s="522" t="n">
        <v>720.48</v>
      </c>
      <c r="D25" s="522" t="n">
        <v>6292.85</v>
      </c>
      <c r="E25" s="522" t="n">
        <v>6026.43</v>
      </c>
      <c r="F25" s="522" t="n">
        <v>1976.34</v>
      </c>
      <c r="G25" s="110" t="n">
        <v>10893</v>
      </c>
      <c r="H25" s="522" t="n">
        <v>11332.5</v>
      </c>
      <c r="I25" s="526" t="n">
        <v>12752</v>
      </c>
      <c r="J25" s="523" t="n">
        <v>2177.4</v>
      </c>
    </row>
    <row r="26" customFormat="false" ht="12.75" hidden="false" customHeight="false" outlineLevel="0" collapsed="false">
      <c r="A26" s="524" t="n">
        <v>5030</v>
      </c>
      <c r="B26" s="525" t="s">
        <v>558</v>
      </c>
      <c r="C26" s="522" t="n">
        <v>0</v>
      </c>
      <c r="D26" s="522" t="n">
        <v>0</v>
      </c>
      <c r="E26" s="522" t="n">
        <v>0</v>
      </c>
      <c r="F26" s="522" t="n">
        <v>0</v>
      </c>
      <c r="G26" s="110" t="n">
        <v>0</v>
      </c>
      <c r="H26" s="522" t="n">
        <v>0</v>
      </c>
      <c r="I26" s="526" t="n">
        <v>0</v>
      </c>
      <c r="J26" s="523"/>
    </row>
    <row r="27" customFormat="false" ht="12.75" hidden="false" customHeight="false" outlineLevel="0" collapsed="false">
      <c r="A27" s="524" t="n">
        <v>5035</v>
      </c>
      <c r="B27" s="525" t="s">
        <v>559</v>
      </c>
      <c r="C27" s="522" t="n">
        <v>1043.97</v>
      </c>
      <c r="D27" s="522" t="n">
        <v>8986.19</v>
      </c>
      <c r="E27" s="522" t="n">
        <v>9393.34</v>
      </c>
      <c r="F27" s="522" t="n">
        <v>3868.05</v>
      </c>
      <c r="G27" s="110" t="n">
        <v>2989</v>
      </c>
      <c r="H27" s="522" t="n">
        <v>906.75</v>
      </c>
      <c r="I27" s="526" t="n">
        <v>5154</v>
      </c>
      <c r="J27" s="523"/>
    </row>
    <row r="28" customFormat="false" ht="12.75" hidden="false" customHeight="false" outlineLevel="0" collapsed="false">
      <c r="A28" s="524" t="n">
        <v>5040</v>
      </c>
      <c r="B28" s="525" t="s">
        <v>560</v>
      </c>
      <c r="C28" s="522" t="n">
        <v>1137.18</v>
      </c>
      <c r="D28" s="522" t="n">
        <v>138.82</v>
      </c>
      <c r="E28" s="522" t="n">
        <v>1670.6</v>
      </c>
      <c r="F28" s="522" t="n">
        <v>1178.14</v>
      </c>
      <c r="G28" s="110" t="n">
        <v>670</v>
      </c>
      <c r="H28" s="522" t="n">
        <v>27.07</v>
      </c>
      <c r="I28" s="526" t="n">
        <v>0</v>
      </c>
      <c r="J28" s="523" t="n">
        <v>875.77</v>
      </c>
    </row>
    <row r="29" customFormat="false" ht="12.75" hidden="false" customHeight="false" outlineLevel="0" collapsed="false">
      <c r="A29" s="524" t="n">
        <v>5045</v>
      </c>
      <c r="B29" s="525" t="s">
        <v>561</v>
      </c>
      <c r="C29" s="522" t="n">
        <v>11204.41</v>
      </c>
      <c r="D29" s="522" t="n">
        <v>5624.52</v>
      </c>
      <c r="E29" s="522" t="n">
        <v>10635.28</v>
      </c>
      <c r="F29" s="522" t="n">
        <v>6267.08</v>
      </c>
      <c r="G29" s="110" t="n">
        <v>9508</v>
      </c>
      <c r="H29" s="522" t="n">
        <v>10661.36</v>
      </c>
      <c r="I29" s="526" t="n">
        <v>11990</v>
      </c>
      <c r="J29" s="523" t="n">
        <v>306.72</v>
      </c>
    </row>
    <row r="30" customFormat="false" ht="12.75" hidden="false" customHeight="false" outlineLevel="0" collapsed="false">
      <c r="A30" s="524" t="n">
        <v>5050</v>
      </c>
      <c r="B30" s="525" t="s">
        <v>562</v>
      </c>
      <c r="C30" s="522" t="n">
        <v>0</v>
      </c>
      <c r="D30" s="522" t="n">
        <v>0</v>
      </c>
      <c r="E30" s="522" t="n">
        <v>0</v>
      </c>
      <c r="F30" s="522" t="n">
        <v>0</v>
      </c>
      <c r="G30" s="110" t="n">
        <v>0</v>
      </c>
      <c r="H30" s="522" t="n">
        <v>0</v>
      </c>
      <c r="I30" s="526" t="n">
        <v>0</v>
      </c>
      <c r="J30" s="523"/>
    </row>
    <row r="31" customFormat="false" ht="12.75" hidden="false" customHeight="false" outlineLevel="0" collapsed="false">
      <c r="A31" s="524" t="n">
        <v>5055</v>
      </c>
      <c r="B31" s="525" t="s">
        <v>563</v>
      </c>
      <c r="C31" s="522" t="n">
        <v>1829.99</v>
      </c>
      <c r="D31" s="522" t="n">
        <v>1386.74</v>
      </c>
      <c r="E31" s="522" t="n">
        <v>1735.73</v>
      </c>
      <c r="F31" s="522" t="n">
        <v>685.19</v>
      </c>
      <c r="G31" s="110" t="n">
        <v>665</v>
      </c>
      <c r="H31" s="522" t="n">
        <v>51.77</v>
      </c>
      <c r="I31" s="526" t="n">
        <v>0</v>
      </c>
      <c r="J31" s="523"/>
    </row>
    <row r="32" customFormat="false" ht="12.75" hidden="false" customHeight="false" outlineLevel="0" collapsed="false">
      <c r="A32" s="524" t="n">
        <v>5060</v>
      </c>
      <c r="B32" s="525" t="s">
        <v>564</v>
      </c>
      <c r="C32" s="522" t="n">
        <v>0</v>
      </c>
      <c r="D32" s="522" t="n">
        <v>0</v>
      </c>
      <c r="E32" s="522" t="n">
        <v>0</v>
      </c>
      <c r="F32" s="522" t="n">
        <v>0</v>
      </c>
      <c r="G32" s="110" t="n">
        <v>0</v>
      </c>
      <c r="H32" s="522" t="n">
        <v>0</v>
      </c>
      <c r="I32" s="526" t="n">
        <v>0</v>
      </c>
      <c r="J32" s="523"/>
    </row>
    <row r="33" customFormat="false" ht="12.75" hidden="false" customHeight="false" outlineLevel="0" collapsed="false">
      <c r="A33" s="527" t="n">
        <v>5065</v>
      </c>
      <c r="B33" s="528" t="s">
        <v>565</v>
      </c>
      <c r="C33" s="522" t="n">
        <v>305437</v>
      </c>
      <c r="D33" s="522" t="n">
        <v>285758.17</v>
      </c>
      <c r="E33" s="522" t="n">
        <v>265761.75</v>
      </c>
      <c r="F33" s="522" t="n">
        <v>363773.21</v>
      </c>
      <c r="G33" s="529" t="n">
        <v>464155</v>
      </c>
      <c r="H33" s="522" t="n">
        <v>548618.3</v>
      </c>
      <c r="I33" s="526" t="n">
        <v>593094</v>
      </c>
      <c r="J33" s="523" t="n">
        <v>266721.24</v>
      </c>
    </row>
    <row r="34" customFormat="false" ht="12.75" hidden="false" customHeight="false" outlineLevel="0" collapsed="false">
      <c r="A34" s="524" t="n">
        <v>5070</v>
      </c>
      <c r="B34" s="525" t="s">
        <v>566</v>
      </c>
      <c r="C34" s="522" t="n">
        <v>897.27</v>
      </c>
      <c r="D34" s="522" t="n">
        <v>315.29</v>
      </c>
      <c r="E34" s="522" t="n">
        <v>333.76</v>
      </c>
      <c r="F34" s="522" t="n">
        <v>460.96</v>
      </c>
      <c r="G34" s="110" t="n">
        <v>710</v>
      </c>
      <c r="H34" s="522" t="n">
        <v>429.67</v>
      </c>
      <c r="I34" s="526" t="n">
        <v>5292</v>
      </c>
      <c r="J34" s="523" t="n">
        <v>880.73</v>
      </c>
    </row>
    <row r="35" customFormat="false" ht="12.75" hidden="false" customHeight="false" outlineLevel="0" collapsed="false">
      <c r="A35" s="527" t="n">
        <v>5075</v>
      </c>
      <c r="B35" s="528" t="s">
        <v>567</v>
      </c>
      <c r="C35" s="522" t="n">
        <v>0</v>
      </c>
      <c r="D35" s="522" t="n">
        <v>0</v>
      </c>
      <c r="E35" s="522" t="n">
        <v>0</v>
      </c>
      <c r="F35" s="522" t="n">
        <v>0</v>
      </c>
      <c r="G35" s="529" t="n">
        <v>0</v>
      </c>
      <c r="H35" s="522" t="n">
        <v>0</v>
      </c>
      <c r="I35" s="526" t="n">
        <v>0</v>
      </c>
      <c r="J35" s="523"/>
    </row>
    <row r="36" customFormat="false" ht="12.75" hidden="false" customHeight="false" outlineLevel="0" collapsed="false">
      <c r="A36" s="524" t="n">
        <v>5085</v>
      </c>
      <c r="B36" s="525" t="s">
        <v>568</v>
      </c>
      <c r="C36" s="522" t="n">
        <v>214419.04</v>
      </c>
      <c r="D36" s="522" t="n">
        <v>253078.12</v>
      </c>
      <c r="E36" s="522" t="n">
        <v>186167.12</v>
      </c>
      <c r="F36" s="522" t="n">
        <v>182823</v>
      </c>
      <c r="G36" s="110" t="n">
        <v>221832</v>
      </c>
      <c r="H36" s="522" t="n">
        <v>182709.79</v>
      </c>
      <c r="I36" s="526" t="n">
        <v>329209</v>
      </c>
      <c r="J36" s="523" t="n">
        <v>190106</v>
      </c>
    </row>
    <row r="37" customFormat="false" ht="12.75" hidden="false" customHeight="false" outlineLevel="0" collapsed="false">
      <c r="A37" s="527" t="n">
        <v>5090</v>
      </c>
      <c r="B37" s="528" t="s">
        <v>569</v>
      </c>
      <c r="C37" s="522" t="n">
        <v>0</v>
      </c>
      <c r="D37" s="522" t="n">
        <v>0</v>
      </c>
      <c r="E37" s="522" t="n">
        <v>0</v>
      </c>
      <c r="F37" s="522" t="n">
        <v>0</v>
      </c>
      <c r="G37" s="529" t="n">
        <v>0</v>
      </c>
      <c r="H37" s="522" t="n">
        <v>0</v>
      </c>
      <c r="I37" s="526" t="n">
        <v>0</v>
      </c>
      <c r="J37" s="523" t="n">
        <v>0</v>
      </c>
    </row>
    <row r="38" customFormat="false" ht="12.75" hidden="false" customHeight="false" outlineLevel="0" collapsed="false">
      <c r="A38" s="524" t="n">
        <v>5095</v>
      </c>
      <c r="B38" s="525" t="s">
        <v>570</v>
      </c>
      <c r="C38" s="522" t="n">
        <v>0</v>
      </c>
      <c r="D38" s="522" t="n">
        <v>13596.35</v>
      </c>
      <c r="E38" s="522" t="n">
        <v>19982.8</v>
      </c>
      <c r="F38" s="522" t="n">
        <v>6869.06</v>
      </c>
      <c r="G38" s="110" t="n">
        <v>7343</v>
      </c>
      <c r="H38" s="522" t="n">
        <v>6711</v>
      </c>
      <c r="I38" s="526" t="n">
        <v>25403</v>
      </c>
      <c r="J38" s="523" t="n">
        <v>5034</v>
      </c>
    </row>
    <row r="39" customFormat="false" ht="13.5" hidden="false" customHeight="false" outlineLevel="0" collapsed="false">
      <c r="A39" s="530" t="n">
        <v>5096</v>
      </c>
      <c r="B39" s="531" t="s">
        <v>571</v>
      </c>
      <c r="C39" s="532" t="n">
        <v>0</v>
      </c>
      <c r="D39" s="532" t="n">
        <v>0</v>
      </c>
      <c r="E39" s="532" t="n">
        <v>8233.06</v>
      </c>
      <c r="F39" s="532" t="n">
        <v>4539.64</v>
      </c>
      <c r="G39" s="532" t="n">
        <v>4732</v>
      </c>
      <c r="H39" s="532" t="n">
        <v>15862</v>
      </c>
      <c r="I39" s="533" t="n">
        <v>44455</v>
      </c>
      <c r="J39" s="534" t="n">
        <v>8258</v>
      </c>
    </row>
    <row r="40" customFormat="false" ht="14.25" hidden="false" customHeight="false" outlineLevel="0" collapsed="false">
      <c r="A40" s="535" t="s">
        <v>572</v>
      </c>
      <c r="B40" s="535"/>
      <c r="C40" s="536" t="n">
        <f aca="false">SUM(C17:C39)</f>
        <v>1018908.22</v>
      </c>
      <c r="D40" s="536" t="n">
        <f aca="false">SUM(D17:D39)</f>
        <v>1057111.6</v>
      </c>
      <c r="E40" s="537" t="n">
        <f aca="false">SUM(E17:E39)</f>
        <v>1008391.28</v>
      </c>
      <c r="F40" s="536" t="n">
        <f aca="false">SUM(F17:F39)</f>
        <v>1076342.62</v>
      </c>
      <c r="G40" s="536" t="n">
        <f aca="false">SUM(G17:G39)</f>
        <v>1111298</v>
      </c>
      <c r="H40" s="536" t="n">
        <f aca="false">SUM(H17:H39)</f>
        <v>1322296.26</v>
      </c>
      <c r="I40" s="536" t="n">
        <f aca="false">SUM(I17:I39)</f>
        <v>1576506</v>
      </c>
      <c r="J40" s="538" t="n">
        <f aca="false">SUM(J17:J39)</f>
        <v>1117813.68</v>
      </c>
    </row>
    <row r="41" customFormat="false" ht="51" hidden="false" customHeight="false" outlineLevel="0" collapsed="false">
      <c r="A41" s="539" t="s">
        <v>277</v>
      </c>
      <c r="B41" s="540" t="s">
        <v>216</v>
      </c>
      <c r="C41" s="541" t="str">
        <f aca="false">C14</f>
        <v>Last Rebasing Year (2008 Actuals)</v>
      </c>
      <c r="D41" s="541"/>
      <c r="E41" s="541" t="str">
        <f aca="false">E14</f>
        <v>2010 Actual</v>
      </c>
      <c r="F41" s="541" t="str">
        <f aca="false">F14</f>
        <v>2011 Actual²</v>
      </c>
      <c r="G41" s="541" t="str">
        <f aca="false">G14</f>
        <v>Bridge Year 2012³</v>
      </c>
      <c r="H41" s="541" t="str">
        <f aca="false">H14</f>
        <v>2012 Actual</v>
      </c>
      <c r="I41" s="541" t="str">
        <f aca="false">I14</f>
        <v>Test Year 2013</v>
      </c>
      <c r="J41" s="542" t="str">
        <f aca="false">J14</f>
        <v>YTD September 2013</v>
      </c>
    </row>
    <row r="42" customFormat="false" ht="12.75" hidden="false" customHeight="false" outlineLevel="0" collapsed="false">
      <c r="A42" s="519" t="s">
        <v>573</v>
      </c>
      <c r="B42" s="519"/>
      <c r="C42" s="519"/>
      <c r="D42" s="519"/>
      <c r="E42" s="519"/>
      <c r="F42" s="519"/>
      <c r="G42" s="519"/>
      <c r="H42" s="519"/>
      <c r="I42" s="519"/>
      <c r="J42" s="519"/>
    </row>
    <row r="43" customFormat="false" ht="12.75" hidden="false" customHeight="false" outlineLevel="0" collapsed="false">
      <c r="A43" s="520" t="n">
        <v>5105</v>
      </c>
      <c r="B43" s="521" t="s">
        <v>574</v>
      </c>
      <c r="C43" s="522" t="n">
        <v>301446.33</v>
      </c>
      <c r="D43" s="522" t="n">
        <v>304848.83</v>
      </c>
      <c r="E43" s="522" t="n">
        <v>325801.17</v>
      </c>
      <c r="F43" s="522" t="n">
        <v>307486.4</v>
      </c>
      <c r="G43" s="522" t="n">
        <v>432478</v>
      </c>
      <c r="H43" s="522" t="n">
        <v>204822.51</v>
      </c>
      <c r="I43" s="453" t="n">
        <v>499599</v>
      </c>
      <c r="J43" s="523" t="n">
        <v>198452.46</v>
      </c>
    </row>
    <row r="44" customFormat="false" ht="12.75" hidden="false" customHeight="false" outlineLevel="0" collapsed="false">
      <c r="A44" s="520" t="n">
        <v>5110</v>
      </c>
      <c r="B44" s="521" t="s">
        <v>575</v>
      </c>
      <c r="C44" s="522" t="n">
        <v>0</v>
      </c>
      <c r="D44" s="522" t="n">
        <v>431</v>
      </c>
      <c r="E44" s="522" t="n">
        <v>1031.22</v>
      </c>
      <c r="F44" s="522" t="n">
        <v>1891.99</v>
      </c>
      <c r="G44" s="110" t="n">
        <v>1559</v>
      </c>
      <c r="H44" s="522" t="n">
        <v>929.78</v>
      </c>
      <c r="I44" s="453" t="n">
        <v>2158</v>
      </c>
      <c r="J44" s="523" t="n">
        <v>2354.08</v>
      </c>
    </row>
    <row r="45" customFormat="false" ht="12.75" hidden="false" customHeight="false" outlineLevel="0" collapsed="false">
      <c r="A45" s="520" t="n">
        <v>5112</v>
      </c>
      <c r="B45" s="521" t="s">
        <v>576</v>
      </c>
      <c r="C45" s="522" t="n">
        <v>0</v>
      </c>
      <c r="D45" s="522" t="n">
        <v>0</v>
      </c>
      <c r="E45" s="522" t="n">
        <v>0</v>
      </c>
      <c r="F45" s="522" t="n">
        <v>0</v>
      </c>
      <c r="G45" s="529" t="n">
        <v>0</v>
      </c>
      <c r="H45" s="522" t="n">
        <v>0</v>
      </c>
      <c r="I45" s="453" t="n">
        <v>0</v>
      </c>
      <c r="J45" s="523" t="n">
        <v>0</v>
      </c>
    </row>
    <row r="46" customFormat="false" ht="12.75" hidden="false" customHeight="false" outlineLevel="0" collapsed="false">
      <c r="A46" s="520" t="n">
        <v>5114</v>
      </c>
      <c r="B46" s="521" t="s">
        <v>577</v>
      </c>
      <c r="C46" s="522" t="n">
        <v>7164.02</v>
      </c>
      <c r="D46" s="522" t="n">
        <v>9409.43</v>
      </c>
      <c r="E46" s="522" t="n">
        <v>10704.22</v>
      </c>
      <c r="F46" s="522" t="n">
        <v>5684</v>
      </c>
      <c r="G46" s="110" t="n">
        <v>6747</v>
      </c>
      <c r="H46" s="522" t="n">
        <v>1202.57</v>
      </c>
      <c r="I46" s="453" t="n">
        <v>9805</v>
      </c>
      <c r="J46" s="523" t="n">
        <v>-2.34</v>
      </c>
    </row>
    <row r="47" customFormat="false" ht="12.75" hidden="false" customHeight="false" outlineLevel="0" collapsed="false">
      <c r="A47" s="520" t="n">
        <v>5120</v>
      </c>
      <c r="B47" s="521" t="s">
        <v>578</v>
      </c>
      <c r="C47" s="522" t="n">
        <v>182780.21</v>
      </c>
      <c r="D47" s="522" t="n">
        <v>135623.83</v>
      </c>
      <c r="E47" s="522" t="n">
        <v>57113.45</v>
      </c>
      <c r="F47" s="522" t="n">
        <v>44138.61</v>
      </c>
      <c r="G47" s="110" t="n">
        <v>32442</v>
      </c>
      <c r="H47" s="522" t="n">
        <v>59221.88</v>
      </c>
      <c r="I47" s="453" t="n">
        <v>75414</v>
      </c>
      <c r="J47" s="523" t="n">
        <v>23683.54</v>
      </c>
    </row>
    <row r="48" customFormat="false" ht="12.75" hidden="false" customHeight="false" outlineLevel="0" collapsed="false">
      <c r="A48" s="520" t="n">
        <v>5125</v>
      </c>
      <c r="B48" s="521" t="s">
        <v>579</v>
      </c>
      <c r="C48" s="522" t="n">
        <v>116671.06</v>
      </c>
      <c r="D48" s="522" t="n">
        <v>128911.77</v>
      </c>
      <c r="E48" s="522" t="n">
        <v>109022.58</v>
      </c>
      <c r="F48" s="522" t="n">
        <v>196827.12</v>
      </c>
      <c r="G48" s="110" t="n">
        <v>184573</v>
      </c>
      <c r="H48" s="522" t="n">
        <v>157869.04</v>
      </c>
      <c r="I48" s="453" t="n">
        <v>242022</v>
      </c>
      <c r="J48" s="523" t="n">
        <v>142380.73</v>
      </c>
    </row>
    <row r="49" customFormat="false" ht="12.75" hidden="false" customHeight="false" outlineLevel="0" collapsed="false">
      <c r="A49" s="520" t="n">
        <v>5130</v>
      </c>
      <c r="B49" s="521" t="s">
        <v>580</v>
      </c>
      <c r="C49" s="522" t="n">
        <v>230266.37</v>
      </c>
      <c r="D49" s="522" t="n">
        <v>200497.91</v>
      </c>
      <c r="E49" s="522" t="n">
        <v>229756.91</v>
      </c>
      <c r="F49" s="522" t="n">
        <v>218602.26</v>
      </c>
      <c r="G49" s="110" t="n">
        <v>192135</v>
      </c>
      <c r="H49" s="522" t="n">
        <v>162682.9</v>
      </c>
      <c r="I49" s="453" t="n">
        <v>247604</v>
      </c>
      <c r="J49" s="523" t="n">
        <v>197790.88</v>
      </c>
    </row>
    <row r="50" customFormat="false" ht="12.75" hidden="false" customHeight="false" outlineLevel="0" collapsed="false">
      <c r="A50" s="520" t="n">
        <v>5135</v>
      </c>
      <c r="B50" s="521" t="s">
        <v>581</v>
      </c>
      <c r="C50" s="522" t="n">
        <v>443358.64</v>
      </c>
      <c r="D50" s="522" t="n">
        <v>399182.99</v>
      </c>
      <c r="E50" s="522" t="n">
        <v>396203.24</v>
      </c>
      <c r="F50" s="522" t="n">
        <v>348542.16</v>
      </c>
      <c r="G50" s="110" t="n">
        <v>415898</v>
      </c>
      <c r="H50" s="522" t="n">
        <v>391194.57</v>
      </c>
      <c r="I50" s="453" t="n">
        <v>499535</v>
      </c>
      <c r="J50" s="523" t="n">
        <v>297175.3</v>
      </c>
    </row>
    <row r="51" customFormat="false" ht="12.75" hidden="false" customHeight="false" outlineLevel="0" collapsed="false">
      <c r="A51" s="520" t="n">
        <v>5145</v>
      </c>
      <c r="B51" s="521" t="s">
        <v>582</v>
      </c>
      <c r="C51" s="522" t="n">
        <v>43295.03</v>
      </c>
      <c r="D51" s="522" t="n">
        <v>75395.01</v>
      </c>
      <c r="E51" s="522" t="n">
        <v>38898.48</v>
      </c>
      <c r="F51" s="522" t="n">
        <v>54613.68</v>
      </c>
      <c r="G51" s="110" t="n">
        <v>52661</v>
      </c>
      <c r="H51" s="522" t="n">
        <v>55273.19</v>
      </c>
      <c r="I51" s="453" t="n">
        <v>56902</v>
      </c>
      <c r="J51" s="523" t="n">
        <v>52378.07</v>
      </c>
    </row>
    <row r="52" customFormat="false" ht="12.75" hidden="false" customHeight="false" outlineLevel="0" collapsed="false">
      <c r="A52" s="520" t="n">
        <v>5150</v>
      </c>
      <c r="B52" s="521" t="s">
        <v>583</v>
      </c>
      <c r="C52" s="522" t="n">
        <v>78959.92</v>
      </c>
      <c r="D52" s="522" t="n">
        <v>138559.93</v>
      </c>
      <c r="E52" s="522" t="n">
        <v>89625.82</v>
      </c>
      <c r="F52" s="522" t="n">
        <v>71834.65</v>
      </c>
      <c r="G52" s="110" t="n">
        <v>70158</v>
      </c>
      <c r="H52" s="522" t="n">
        <v>49276.78</v>
      </c>
      <c r="I52" s="453" t="n">
        <v>82311</v>
      </c>
      <c r="J52" s="523" t="n">
        <v>145579.56</v>
      </c>
    </row>
    <row r="53" customFormat="false" ht="12.75" hidden="false" customHeight="false" outlineLevel="0" collapsed="false">
      <c r="A53" s="520" t="n">
        <v>5155</v>
      </c>
      <c r="B53" s="521" t="s">
        <v>584</v>
      </c>
      <c r="C53" s="522" t="n">
        <v>210769.36</v>
      </c>
      <c r="D53" s="522" t="n">
        <v>221815.45</v>
      </c>
      <c r="E53" s="522" t="n">
        <v>143094.58</v>
      </c>
      <c r="F53" s="522" t="n">
        <v>138372.07</v>
      </c>
      <c r="G53" s="110" t="n">
        <v>109059</v>
      </c>
      <c r="H53" s="522" t="n">
        <v>109014.13</v>
      </c>
      <c r="I53" s="453" t="n">
        <v>124877</v>
      </c>
      <c r="J53" s="523" t="n">
        <v>149777.69</v>
      </c>
    </row>
    <row r="54" customFormat="false" ht="12.75" hidden="false" customHeight="false" outlineLevel="0" collapsed="false">
      <c r="A54" s="520" t="n">
        <v>5160</v>
      </c>
      <c r="B54" s="521" t="s">
        <v>585</v>
      </c>
      <c r="C54" s="522" t="n">
        <v>142264.74</v>
      </c>
      <c r="D54" s="522" t="n">
        <v>108654.05</v>
      </c>
      <c r="E54" s="522" t="n">
        <v>279921.46</v>
      </c>
      <c r="F54" s="522" t="n">
        <v>68590.53</v>
      </c>
      <c r="G54" s="110" t="n">
        <v>305006</v>
      </c>
      <c r="H54" s="522" t="n">
        <v>236456.35</v>
      </c>
      <c r="I54" s="453" t="n">
        <v>192863</v>
      </c>
      <c r="J54" s="523" t="n">
        <v>200311.44</v>
      </c>
    </row>
    <row r="55" customFormat="false" ht="12.75" hidden="false" customHeight="false" outlineLevel="0" collapsed="false">
      <c r="A55" s="520" t="n">
        <v>5165</v>
      </c>
      <c r="B55" s="521" t="s">
        <v>586</v>
      </c>
      <c r="C55" s="522" t="n">
        <v>0</v>
      </c>
      <c r="D55" s="522" t="n">
        <v>0</v>
      </c>
      <c r="E55" s="522" t="n">
        <v>0</v>
      </c>
      <c r="F55" s="522" t="n">
        <v>0</v>
      </c>
      <c r="G55" s="110" t="n">
        <v>0</v>
      </c>
      <c r="H55" s="522" t="n">
        <v>0</v>
      </c>
      <c r="I55" s="453" t="n">
        <v>0</v>
      </c>
      <c r="J55" s="523" t="n">
        <v>0</v>
      </c>
    </row>
    <row r="56" customFormat="false" ht="12.75" hidden="false" customHeight="false" outlineLevel="0" collapsed="false">
      <c r="A56" s="520" t="n">
        <v>5170</v>
      </c>
      <c r="B56" s="521" t="s">
        <v>587</v>
      </c>
      <c r="C56" s="522" t="n">
        <v>0</v>
      </c>
      <c r="D56" s="522" t="n">
        <v>0</v>
      </c>
      <c r="E56" s="522" t="n">
        <v>0</v>
      </c>
      <c r="F56" s="522" t="n">
        <v>0</v>
      </c>
      <c r="G56" s="110" t="n">
        <v>0</v>
      </c>
      <c r="H56" s="522" t="n">
        <v>0</v>
      </c>
      <c r="I56" s="453" t="n">
        <v>0</v>
      </c>
      <c r="J56" s="523" t="n">
        <v>0</v>
      </c>
    </row>
    <row r="57" customFormat="false" ht="12.75" hidden="false" customHeight="false" outlineLevel="0" collapsed="false">
      <c r="A57" s="520" t="n">
        <v>5172</v>
      </c>
      <c r="B57" s="521" t="s">
        <v>588</v>
      </c>
      <c r="C57" s="522" t="n">
        <v>0</v>
      </c>
      <c r="D57" s="522" t="n">
        <v>0</v>
      </c>
      <c r="E57" s="522" t="n">
        <v>0</v>
      </c>
      <c r="F57" s="522" t="n">
        <v>0</v>
      </c>
      <c r="G57" s="110" t="n">
        <v>0</v>
      </c>
      <c r="H57" s="522" t="n">
        <v>0</v>
      </c>
      <c r="I57" s="453" t="n">
        <v>0</v>
      </c>
      <c r="J57" s="523" t="n">
        <v>0</v>
      </c>
    </row>
    <row r="58" customFormat="false" ht="12.75" hidden="false" customHeight="false" outlineLevel="0" collapsed="false">
      <c r="A58" s="520" t="n">
        <v>5175</v>
      </c>
      <c r="B58" s="521" t="s">
        <v>589</v>
      </c>
      <c r="C58" s="522" t="n">
        <v>170.84</v>
      </c>
      <c r="D58" s="522" t="n">
        <v>26.02</v>
      </c>
      <c r="E58" s="522" t="n">
        <v>0</v>
      </c>
      <c r="F58" s="522" t="n">
        <v>0</v>
      </c>
      <c r="G58" s="110" t="n">
        <v>153</v>
      </c>
      <c r="H58" s="522" t="n">
        <v>141.05</v>
      </c>
      <c r="I58" s="453" t="n">
        <v>0</v>
      </c>
      <c r="J58" s="523" t="n">
        <v>409.84</v>
      </c>
    </row>
    <row r="59" customFormat="false" ht="12.75" hidden="false" customHeight="false" outlineLevel="0" collapsed="false">
      <c r="A59" s="520" t="n">
        <v>5178</v>
      </c>
      <c r="B59" s="521" t="s">
        <v>590</v>
      </c>
      <c r="C59" s="522" t="n">
        <v>0</v>
      </c>
      <c r="D59" s="522" t="n">
        <v>0</v>
      </c>
      <c r="E59" s="522" t="n">
        <v>0</v>
      </c>
      <c r="F59" s="522" t="n">
        <v>0</v>
      </c>
      <c r="G59" s="529" t="n">
        <v>0</v>
      </c>
      <c r="H59" s="522" t="n">
        <v>0</v>
      </c>
      <c r="I59" s="453" t="n">
        <v>0</v>
      </c>
      <c r="J59" s="523" t="n">
        <v>0</v>
      </c>
    </row>
    <row r="60" customFormat="false" ht="13.5" hidden="false" customHeight="false" outlineLevel="0" collapsed="false">
      <c r="A60" s="530" t="n">
        <v>5195</v>
      </c>
      <c r="B60" s="521" t="s">
        <v>591</v>
      </c>
      <c r="C60" s="522" t="n">
        <v>0</v>
      </c>
      <c r="D60" s="522" t="n">
        <v>0</v>
      </c>
      <c r="E60" s="522" t="n">
        <v>0</v>
      </c>
      <c r="F60" s="522" t="n">
        <v>0</v>
      </c>
      <c r="G60" s="110" t="n">
        <v>0</v>
      </c>
      <c r="H60" s="522" t="n">
        <v>0</v>
      </c>
      <c r="I60" s="453" t="n">
        <v>0</v>
      </c>
      <c r="J60" s="523" t="n">
        <v>0</v>
      </c>
    </row>
    <row r="61" customFormat="false" ht="14.25" hidden="false" customHeight="false" outlineLevel="0" collapsed="false">
      <c r="A61" s="543" t="s">
        <v>592</v>
      </c>
      <c r="B61" s="543"/>
      <c r="C61" s="544" t="n">
        <f aca="false">SUM(C43:C60)</f>
        <v>1757146.52</v>
      </c>
      <c r="D61" s="544" t="n">
        <f aca="false">SUM(D43:D60)</f>
        <v>1723356.22</v>
      </c>
      <c r="E61" s="544" t="n">
        <f aca="false">SUM(E43:E60)</f>
        <v>1681173.13</v>
      </c>
      <c r="F61" s="544" t="n">
        <f aca="false">SUM(F43:F60)</f>
        <v>1456583.47</v>
      </c>
      <c r="G61" s="544" t="n">
        <f aca="false">SUM(G43:G60)</f>
        <v>1802869</v>
      </c>
      <c r="H61" s="544" t="n">
        <f aca="false">SUM(H43:H60)</f>
        <v>1428084.75</v>
      </c>
      <c r="I61" s="544" t="n">
        <f aca="false">SUM(I43:I60)</f>
        <v>2033090</v>
      </c>
      <c r="J61" s="545" t="n">
        <f aca="false">SUM(J43:J60)</f>
        <v>1410291.25</v>
      </c>
    </row>
    <row r="62" customFormat="false" ht="51" hidden="false" customHeight="false" outlineLevel="0" collapsed="false">
      <c r="A62" s="539" t="s">
        <v>277</v>
      </c>
      <c r="B62" s="540" t="s">
        <v>216</v>
      </c>
      <c r="C62" s="541" t="str">
        <f aca="false">C41</f>
        <v>Last Rebasing Year (2008 Actuals)</v>
      </c>
      <c r="D62" s="541"/>
      <c r="E62" s="541" t="str">
        <f aca="false">E41</f>
        <v>2010 Actual</v>
      </c>
      <c r="F62" s="541" t="str">
        <f aca="false">F41</f>
        <v>2011 Actual²</v>
      </c>
      <c r="G62" s="541" t="str">
        <f aca="false">G41</f>
        <v>Bridge Year 2012³</v>
      </c>
      <c r="H62" s="541" t="str">
        <f aca="false">H41</f>
        <v>2012 Actual</v>
      </c>
      <c r="I62" s="541" t="str">
        <f aca="false">I41</f>
        <v>Test Year 2013</v>
      </c>
      <c r="J62" s="542" t="str">
        <f aca="false">J41</f>
        <v>YTD September 2013</v>
      </c>
    </row>
    <row r="63" customFormat="false" ht="12.75" hidden="false" customHeight="false" outlineLevel="0" collapsed="false">
      <c r="A63" s="519" t="s">
        <v>593</v>
      </c>
      <c r="B63" s="519"/>
      <c r="C63" s="519"/>
      <c r="D63" s="519"/>
      <c r="E63" s="519"/>
      <c r="F63" s="519"/>
      <c r="G63" s="519"/>
      <c r="H63" s="519"/>
      <c r="I63" s="519"/>
      <c r="J63" s="519"/>
    </row>
    <row r="64" customFormat="false" ht="12.75" hidden="false" customHeight="false" outlineLevel="0" collapsed="false">
      <c r="A64" s="520" t="n">
        <v>5305</v>
      </c>
      <c r="B64" s="521" t="s">
        <v>594</v>
      </c>
      <c r="C64" s="522" t="n">
        <v>167396.72</v>
      </c>
      <c r="D64" s="522" t="n">
        <v>175292.37</v>
      </c>
      <c r="E64" s="522" t="n">
        <v>181121.02</v>
      </c>
      <c r="F64" s="522" t="n">
        <v>161326.36</v>
      </c>
      <c r="G64" s="522" t="n">
        <v>223136</v>
      </c>
      <c r="H64" s="522" t="n">
        <v>258213.52</v>
      </c>
      <c r="I64" s="453" t="n">
        <v>292372</v>
      </c>
      <c r="J64" s="523" t="n">
        <v>251638.97</v>
      </c>
    </row>
    <row r="65" customFormat="false" ht="12.75" hidden="false" customHeight="false" outlineLevel="0" collapsed="false">
      <c r="A65" s="520" t="n">
        <v>5310</v>
      </c>
      <c r="B65" s="521" t="s">
        <v>595</v>
      </c>
      <c r="C65" s="522" t="n">
        <v>409719.47</v>
      </c>
      <c r="D65" s="522" t="n">
        <v>440325.26</v>
      </c>
      <c r="E65" s="522" t="n">
        <v>402412.36</v>
      </c>
      <c r="F65" s="522" t="n">
        <v>354421.94</v>
      </c>
      <c r="G65" s="110" t="n">
        <v>274993</v>
      </c>
      <c r="H65" s="522" t="n">
        <v>408268.33</v>
      </c>
      <c r="I65" s="453" t="n">
        <v>240556</v>
      </c>
      <c r="J65" s="523" t="n">
        <v>378443.65</v>
      </c>
    </row>
    <row r="66" customFormat="false" ht="12.75" hidden="false" customHeight="false" outlineLevel="0" collapsed="false">
      <c r="A66" s="520" t="n">
        <v>5315</v>
      </c>
      <c r="B66" s="521" t="s">
        <v>596</v>
      </c>
      <c r="C66" s="522" t="n">
        <v>517915.53</v>
      </c>
      <c r="D66" s="522" t="n">
        <v>542936.48</v>
      </c>
      <c r="E66" s="522" t="n">
        <v>555894.28</v>
      </c>
      <c r="F66" s="522" t="n">
        <v>495100.55</v>
      </c>
      <c r="G66" s="529" t="n">
        <v>542425</v>
      </c>
      <c r="H66" s="522" t="n">
        <v>586654.31</v>
      </c>
      <c r="I66" s="453" t="n">
        <v>964616</v>
      </c>
      <c r="J66" s="523" t="n">
        <v>582013.78</v>
      </c>
    </row>
    <row r="67" customFormat="false" ht="12.75" hidden="false" customHeight="false" outlineLevel="0" collapsed="false">
      <c r="A67" s="520" t="n">
        <v>5320</v>
      </c>
      <c r="B67" s="521" t="s">
        <v>597</v>
      </c>
      <c r="C67" s="522" t="n">
        <v>334793.43</v>
      </c>
      <c r="D67" s="522" t="n">
        <v>350584.73</v>
      </c>
      <c r="E67" s="522" t="n">
        <v>362242.04</v>
      </c>
      <c r="F67" s="522" t="n">
        <v>322652.73</v>
      </c>
      <c r="G67" s="110" t="n">
        <v>359916</v>
      </c>
      <c r="H67" s="522" t="n">
        <v>305479.76</v>
      </c>
      <c r="I67" s="453" t="n">
        <v>536496</v>
      </c>
      <c r="J67" s="523" t="n">
        <v>216825.53</v>
      </c>
    </row>
    <row r="68" customFormat="false" ht="12.75" hidden="false" customHeight="false" outlineLevel="0" collapsed="false">
      <c r="A68" s="520" t="n">
        <v>5325</v>
      </c>
      <c r="B68" s="521" t="s">
        <v>598</v>
      </c>
      <c r="C68" s="522" t="n">
        <v>0</v>
      </c>
      <c r="D68" s="522" t="n">
        <v>0</v>
      </c>
      <c r="E68" s="522" t="n">
        <v>0</v>
      </c>
      <c r="F68" s="522" t="n">
        <v>0</v>
      </c>
      <c r="G68" s="110" t="n">
        <v>0</v>
      </c>
      <c r="H68" s="522" t="n">
        <v>0</v>
      </c>
      <c r="I68" s="453" t="n">
        <v>0</v>
      </c>
      <c r="J68" s="523" t="n">
        <v>-1.58</v>
      </c>
    </row>
    <row r="69" customFormat="false" ht="12.75" hidden="false" customHeight="false" outlineLevel="0" collapsed="false">
      <c r="A69" s="520" t="n">
        <v>5330</v>
      </c>
      <c r="B69" s="521" t="s">
        <v>599</v>
      </c>
      <c r="C69" s="522" t="n">
        <v>282.27</v>
      </c>
      <c r="D69" s="522" t="n">
        <v>547.52</v>
      </c>
      <c r="E69" s="522" t="n">
        <v>453.71</v>
      </c>
      <c r="F69" s="522" t="n">
        <v>833.22</v>
      </c>
      <c r="G69" s="110" t="n">
        <v>1000</v>
      </c>
      <c r="H69" s="522" t="n">
        <v>12412.63</v>
      </c>
      <c r="I69" s="453" t="n">
        <v>500</v>
      </c>
      <c r="J69" s="523" t="n">
        <v>0</v>
      </c>
    </row>
    <row r="70" customFormat="false" ht="12.75" hidden="false" customHeight="false" outlineLevel="0" collapsed="false">
      <c r="A70" s="520" t="n">
        <v>5335</v>
      </c>
      <c r="B70" s="521" t="s">
        <v>600</v>
      </c>
      <c r="C70" s="522" t="n">
        <v>130318.21</v>
      </c>
      <c r="D70" s="522" t="n">
        <v>257772.27</v>
      </c>
      <c r="E70" s="522" t="n">
        <v>211526.98</v>
      </c>
      <c r="F70" s="522" t="n">
        <v>307531.54</v>
      </c>
      <c r="G70" s="110" t="n">
        <v>300000</v>
      </c>
      <c r="H70" s="522" t="n">
        <v>163886.61</v>
      </c>
      <c r="I70" s="453" t="n">
        <v>306000</v>
      </c>
      <c r="J70" s="523" t="n">
        <v>213161.39</v>
      </c>
    </row>
    <row r="71" customFormat="false" ht="13.5" hidden="false" customHeight="false" outlineLevel="0" collapsed="false">
      <c r="A71" s="530" t="n">
        <v>5340</v>
      </c>
      <c r="B71" s="521" t="s">
        <v>601</v>
      </c>
      <c r="C71" s="522" t="n">
        <v>418491.79</v>
      </c>
      <c r="D71" s="522" t="n">
        <v>438230.91</v>
      </c>
      <c r="E71" s="522" t="n">
        <v>452802.54</v>
      </c>
      <c r="F71" s="522" t="n">
        <v>403315.91</v>
      </c>
      <c r="G71" s="110" t="n">
        <v>506862</v>
      </c>
      <c r="H71" s="522" t="n">
        <v>560921.91</v>
      </c>
      <c r="I71" s="533" t="n">
        <v>522675</v>
      </c>
      <c r="J71" s="523" t="n">
        <v>333331.27</v>
      </c>
    </row>
    <row r="72" customFormat="false" ht="14.25" hidden="false" customHeight="false" outlineLevel="0" collapsed="false">
      <c r="A72" s="543" t="s">
        <v>602</v>
      </c>
      <c r="B72" s="543"/>
      <c r="C72" s="544" t="n">
        <f aca="false">SUM(C64:C71)</f>
        <v>1978917.42</v>
      </c>
      <c r="D72" s="544" t="n">
        <f aca="false">SUM(D64:D71)</f>
        <v>2205689.54</v>
      </c>
      <c r="E72" s="544" t="n">
        <f aca="false">SUM(E64:E71)</f>
        <v>2166452.93</v>
      </c>
      <c r="F72" s="544" t="n">
        <f aca="false">SUM(F64:F71)</f>
        <v>2045182.25</v>
      </c>
      <c r="G72" s="544" t="n">
        <f aca="false">SUM(G64:G71)</f>
        <v>2208332</v>
      </c>
      <c r="H72" s="544" t="n">
        <f aca="false">SUM(H64:H71)</f>
        <v>2295837.07</v>
      </c>
      <c r="I72" s="544" t="n">
        <f aca="false">SUM(I64:I71)</f>
        <v>2863215</v>
      </c>
      <c r="J72" s="545" t="n">
        <f aca="false">SUM(J64:J71)</f>
        <v>1975413.01</v>
      </c>
    </row>
    <row r="73" customFormat="false" ht="51" hidden="false" customHeight="false" outlineLevel="0" collapsed="false">
      <c r="A73" s="539" t="s">
        <v>277</v>
      </c>
      <c r="B73" s="540" t="s">
        <v>216</v>
      </c>
      <c r="C73" s="541" t="str">
        <f aca="false">C62</f>
        <v>Last Rebasing Year (2008 Actuals)</v>
      </c>
      <c r="D73" s="541"/>
      <c r="E73" s="541" t="str">
        <f aca="false">E62</f>
        <v>2010 Actual</v>
      </c>
      <c r="F73" s="541" t="str">
        <f aca="false">F62</f>
        <v>2011 Actual²</v>
      </c>
      <c r="G73" s="541" t="str">
        <f aca="false">G62</f>
        <v>Bridge Year 2012³</v>
      </c>
      <c r="H73" s="541" t="str">
        <f aca="false">H62</f>
        <v>2012 Actual</v>
      </c>
      <c r="I73" s="541" t="str">
        <f aca="false">I62</f>
        <v>Test Year 2013</v>
      </c>
      <c r="J73" s="542" t="str">
        <f aca="false">J62</f>
        <v>YTD September 2013</v>
      </c>
    </row>
    <row r="74" customFormat="false" ht="12.75" hidden="false" customHeight="false" outlineLevel="0" collapsed="false">
      <c r="A74" s="519" t="s">
        <v>603</v>
      </c>
      <c r="B74" s="519"/>
      <c r="C74" s="519"/>
      <c r="D74" s="519"/>
      <c r="E74" s="519"/>
      <c r="F74" s="519"/>
      <c r="G74" s="519"/>
      <c r="H74" s="519"/>
      <c r="I74" s="519"/>
      <c r="J74" s="519"/>
    </row>
    <row r="75" customFormat="false" ht="12.75" hidden="false" customHeight="false" outlineLevel="0" collapsed="false">
      <c r="A75" s="520" t="n">
        <v>5405</v>
      </c>
      <c r="B75" s="521" t="s">
        <v>594</v>
      </c>
      <c r="C75" s="522" t="n">
        <v>0</v>
      </c>
      <c r="D75" s="522" t="n">
        <v>0</v>
      </c>
      <c r="E75" s="522" t="n">
        <v>0</v>
      </c>
      <c r="F75" s="522" t="n">
        <v>0</v>
      </c>
      <c r="G75" s="522" t="n">
        <v>0</v>
      </c>
      <c r="H75" s="522" t="n">
        <v>0</v>
      </c>
      <c r="I75" s="453" t="n">
        <v>0</v>
      </c>
      <c r="J75" s="523" t="n">
        <v>0</v>
      </c>
    </row>
    <row r="76" customFormat="false" ht="12.75" hidden="false" customHeight="false" outlineLevel="0" collapsed="false">
      <c r="A76" s="520" t="n">
        <v>5410</v>
      </c>
      <c r="B76" s="521" t="s">
        <v>604</v>
      </c>
      <c r="C76" s="522" t="n">
        <v>106287.64</v>
      </c>
      <c r="D76" s="522" t="n">
        <v>119559.21</v>
      </c>
      <c r="E76" s="522" t="n">
        <v>113350.68</v>
      </c>
      <c r="F76" s="522" t="n">
        <v>106211.08</v>
      </c>
      <c r="G76" s="110" t="n">
        <v>156330</v>
      </c>
      <c r="H76" s="522" t="n">
        <v>148571.33</v>
      </c>
      <c r="I76" s="453" t="n">
        <v>152526</v>
      </c>
      <c r="J76" s="523" t="n">
        <v>26466.95</v>
      </c>
    </row>
    <row r="77" customFormat="false" ht="12.75" hidden="false" customHeight="false" outlineLevel="0" collapsed="false">
      <c r="A77" s="520" t="n">
        <v>5415</v>
      </c>
      <c r="B77" s="521" t="s">
        <v>605</v>
      </c>
      <c r="C77" s="522" t="n">
        <v>0</v>
      </c>
      <c r="D77" s="522" t="n">
        <v>0</v>
      </c>
      <c r="E77" s="522" t="n">
        <v>0</v>
      </c>
      <c r="F77" s="522" t="n">
        <v>0</v>
      </c>
      <c r="G77" s="529" t="n">
        <v>0</v>
      </c>
      <c r="H77" s="522" t="n">
        <v>0</v>
      </c>
      <c r="I77" s="453" t="n">
        <v>0</v>
      </c>
      <c r="J77" s="523" t="n">
        <v>0</v>
      </c>
    </row>
    <row r="78" customFormat="false" ht="12.75" hidden="false" customHeight="false" outlineLevel="0" collapsed="false">
      <c r="A78" s="520" t="n">
        <v>5420</v>
      </c>
      <c r="B78" s="521" t="s">
        <v>606</v>
      </c>
      <c r="C78" s="522" t="n">
        <v>6948.94</v>
      </c>
      <c r="D78" s="522" t="n">
        <v>8270.03</v>
      </c>
      <c r="E78" s="522" t="n">
        <v>18028.51</v>
      </c>
      <c r="F78" s="522" t="n">
        <v>9412.07</v>
      </c>
      <c r="G78" s="110" t="n">
        <v>12807</v>
      </c>
      <c r="H78" s="522" t="n">
        <v>12067.53</v>
      </c>
      <c r="I78" s="453" t="n">
        <v>19051</v>
      </c>
      <c r="J78" s="523" t="n">
        <v>11000</v>
      </c>
    </row>
    <row r="79" customFormat="false" ht="12.75" hidden="false" customHeight="false" outlineLevel="0" collapsed="false">
      <c r="A79" s="520" t="n">
        <v>5425</v>
      </c>
      <c r="B79" s="521" t="s">
        <v>607</v>
      </c>
      <c r="C79" s="522" t="n">
        <v>0</v>
      </c>
      <c r="D79" s="522" t="n">
        <v>0</v>
      </c>
      <c r="E79" s="522" t="n">
        <v>0</v>
      </c>
      <c r="F79" s="522" t="n">
        <v>0</v>
      </c>
      <c r="G79" s="110" t="n">
        <v>0</v>
      </c>
      <c r="H79" s="522" t="n">
        <v>0</v>
      </c>
      <c r="I79" s="453" t="n">
        <v>61200</v>
      </c>
      <c r="J79" s="523" t="n">
        <v>0</v>
      </c>
    </row>
    <row r="80" customFormat="false" ht="12.75" hidden="false" customHeight="false" outlineLevel="0" collapsed="false">
      <c r="A80" s="520" t="n">
        <v>5505</v>
      </c>
      <c r="B80" s="521" t="s">
        <v>594</v>
      </c>
      <c r="C80" s="522" t="n">
        <v>0</v>
      </c>
      <c r="D80" s="522" t="n">
        <v>0</v>
      </c>
      <c r="E80" s="522" t="n">
        <v>0</v>
      </c>
      <c r="F80" s="522" t="n">
        <v>0</v>
      </c>
      <c r="G80" s="110" t="n">
        <v>0</v>
      </c>
      <c r="H80" s="522"/>
      <c r="I80" s="453" t="n">
        <v>0</v>
      </c>
      <c r="J80" s="523" t="n">
        <v>0</v>
      </c>
    </row>
    <row r="81" customFormat="false" ht="12.75" hidden="false" customHeight="false" outlineLevel="0" collapsed="false">
      <c r="A81" s="520" t="n">
        <v>5510</v>
      </c>
      <c r="B81" s="521" t="s">
        <v>608</v>
      </c>
      <c r="C81" s="522" t="n">
        <v>0</v>
      </c>
      <c r="D81" s="522" t="n">
        <v>0</v>
      </c>
      <c r="E81" s="522" t="n">
        <v>0</v>
      </c>
      <c r="F81" s="522" t="n">
        <v>0</v>
      </c>
      <c r="G81" s="110" t="n">
        <v>0</v>
      </c>
      <c r="H81" s="522"/>
      <c r="I81" s="453" t="n">
        <v>0</v>
      </c>
      <c r="J81" s="523" t="n">
        <v>0</v>
      </c>
    </row>
    <row r="82" customFormat="false" ht="12.75" hidden="false" customHeight="false" outlineLevel="0" collapsed="false">
      <c r="A82" s="520" t="n">
        <v>5515</v>
      </c>
      <c r="B82" s="521" t="s">
        <v>609</v>
      </c>
      <c r="C82" s="522" t="n">
        <v>0</v>
      </c>
      <c r="D82" s="522" t="n">
        <v>0</v>
      </c>
      <c r="E82" s="522" t="n">
        <v>0</v>
      </c>
      <c r="F82" s="522" t="n">
        <v>0</v>
      </c>
      <c r="G82" s="110" t="n">
        <v>0</v>
      </c>
      <c r="H82" s="522"/>
      <c r="I82" s="453" t="n">
        <v>0</v>
      </c>
      <c r="J82" s="523" t="n">
        <v>0</v>
      </c>
    </row>
    <row r="83" customFormat="false" ht="13.5" hidden="false" customHeight="false" outlineLevel="0" collapsed="false">
      <c r="A83" s="527" t="n">
        <v>5520</v>
      </c>
      <c r="B83" s="521" t="s">
        <v>610</v>
      </c>
      <c r="C83" s="522" t="n">
        <v>0</v>
      </c>
      <c r="D83" s="522" t="n">
        <v>0</v>
      </c>
      <c r="E83" s="522" t="n">
        <v>0</v>
      </c>
      <c r="F83" s="522" t="n">
        <v>0</v>
      </c>
      <c r="G83" s="110" t="n">
        <v>0</v>
      </c>
      <c r="H83" s="522"/>
      <c r="I83" s="453" t="n">
        <v>0</v>
      </c>
      <c r="J83" s="523" t="n">
        <v>0</v>
      </c>
    </row>
    <row r="84" customFormat="false" ht="14.25" hidden="false" customHeight="false" outlineLevel="0" collapsed="false">
      <c r="A84" s="546" t="s">
        <v>611</v>
      </c>
      <c r="B84" s="547"/>
      <c r="C84" s="544" t="n">
        <f aca="false">SUM(C75:C83)</f>
        <v>113236.58</v>
      </c>
      <c r="D84" s="544" t="n">
        <f aca="false">SUM(D75:D83)</f>
        <v>127829.24</v>
      </c>
      <c r="E84" s="544" t="n">
        <f aca="false">SUM(E75:E83)</f>
        <v>131379.19</v>
      </c>
      <c r="F84" s="544" t="n">
        <f aca="false">SUM(F75:F83)</f>
        <v>115623.15</v>
      </c>
      <c r="G84" s="544" t="n">
        <f aca="false">SUM(G75:G83)</f>
        <v>169137</v>
      </c>
      <c r="H84" s="544" t="n">
        <f aca="false">SUM(H75:H83)</f>
        <v>160638.86</v>
      </c>
      <c r="I84" s="544" t="n">
        <f aca="false">SUM(I75:I83)</f>
        <v>232777</v>
      </c>
      <c r="J84" s="538" t="n">
        <f aca="false">SUM(J75:J83)</f>
        <v>37466.95</v>
      </c>
    </row>
    <row r="85" customFormat="false" ht="51" hidden="false" customHeight="false" outlineLevel="0" collapsed="false">
      <c r="A85" s="539" t="s">
        <v>277</v>
      </c>
      <c r="B85" s="540" t="s">
        <v>216</v>
      </c>
      <c r="C85" s="541" t="str">
        <f aca="false">C73</f>
        <v>Last Rebasing Year (2008 Actuals)</v>
      </c>
      <c r="D85" s="541"/>
      <c r="E85" s="541" t="str">
        <f aca="false">E73</f>
        <v>2010 Actual</v>
      </c>
      <c r="F85" s="541" t="str">
        <f aca="false">F73</f>
        <v>2011 Actual²</v>
      </c>
      <c r="G85" s="541" t="str">
        <f aca="false">G73</f>
        <v>Bridge Year 2012³</v>
      </c>
      <c r="H85" s="541" t="str">
        <f aca="false">H73</f>
        <v>2012 Actual</v>
      </c>
      <c r="I85" s="541" t="str">
        <f aca="false">I73</f>
        <v>Test Year 2013</v>
      </c>
      <c r="J85" s="542" t="str">
        <f aca="false">J73</f>
        <v>YTD September 2013</v>
      </c>
    </row>
    <row r="86" customFormat="false" ht="12.75" hidden="false" customHeight="false" outlineLevel="0" collapsed="false">
      <c r="A86" s="519" t="s">
        <v>612</v>
      </c>
      <c r="B86" s="519"/>
      <c r="C86" s="519"/>
      <c r="D86" s="519"/>
      <c r="E86" s="519"/>
      <c r="F86" s="519"/>
      <c r="G86" s="519"/>
      <c r="H86" s="519"/>
      <c r="I86" s="519"/>
      <c r="J86" s="519"/>
    </row>
    <row r="87" customFormat="false" ht="12.75" hidden="false" customHeight="false" outlineLevel="0" collapsed="false">
      <c r="A87" s="520" t="n">
        <v>5605</v>
      </c>
      <c r="B87" s="521" t="s">
        <v>613</v>
      </c>
      <c r="C87" s="522" t="n">
        <v>424359.82</v>
      </c>
      <c r="D87" s="522" t="n">
        <v>388053.05</v>
      </c>
      <c r="E87" s="522" t="n">
        <v>403907.61</v>
      </c>
      <c r="F87" s="522" t="n">
        <v>319672.67</v>
      </c>
      <c r="G87" s="522" t="n">
        <v>533369</v>
      </c>
      <c r="H87" s="522" t="n">
        <v>540491.82</v>
      </c>
      <c r="I87" s="453" t="n">
        <v>729401</v>
      </c>
      <c r="J87" s="523" t="n">
        <v>669430.62</v>
      </c>
    </row>
    <row r="88" customFormat="false" ht="12.75" hidden="false" customHeight="false" outlineLevel="0" collapsed="false">
      <c r="A88" s="520" t="n">
        <v>5610</v>
      </c>
      <c r="B88" s="521" t="s">
        <v>614</v>
      </c>
      <c r="C88" s="522" t="n">
        <v>370449.08</v>
      </c>
      <c r="D88" s="522" t="n">
        <v>397061.29</v>
      </c>
      <c r="E88" s="522" t="n">
        <v>402930.18</v>
      </c>
      <c r="F88" s="522" t="n">
        <v>302362.9</v>
      </c>
      <c r="G88" s="110" t="n">
        <v>340676</v>
      </c>
      <c r="H88" s="522" t="n">
        <v>253134.87</v>
      </c>
      <c r="I88" s="453" t="n">
        <v>384158</v>
      </c>
      <c r="J88" s="523" t="n">
        <v>208817.69</v>
      </c>
    </row>
    <row r="89" customFormat="false" ht="12.75" hidden="false" customHeight="false" outlineLevel="0" collapsed="false">
      <c r="A89" s="520" t="n">
        <v>5615</v>
      </c>
      <c r="B89" s="521" t="s">
        <v>615</v>
      </c>
      <c r="C89" s="522" t="n">
        <v>909393.12</v>
      </c>
      <c r="D89" s="522" t="n">
        <v>867658.18</v>
      </c>
      <c r="E89" s="522" t="n">
        <v>917873.88</v>
      </c>
      <c r="F89" s="522" t="n">
        <v>884743.91</v>
      </c>
      <c r="G89" s="529" t="n">
        <v>875650.96</v>
      </c>
      <c r="H89" s="522" t="n">
        <v>949117.25</v>
      </c>
      <c r="I89" s="453" t="n">
        <v>582990</v>
      </c>
      <c r="J89" s="523" t="n">
        <v>444801.45</v>
      </c>
    </row>
    <row r="90" customFormat="false" ht="12.75" hidden="false" customHeight="false" outlineLevel="0" collapsed="false">
      <c r="A90" s="520" t="n">
        <v>5620</v>
      </c>
      <c r="B90" s="521" t="s">
        <v>616</v>
      </c>
      <c r="C90" s="522" t="n">
        <v>65707.31</v>
      </c>
      <c r="D90" s="522" t="n">
        <v>65075.29</v>
      </c>
      <c r="E90" s="522" t="n">
        <v>57259.8</v>
      </c>
      <c r="F90" s="522" t="n">
        <v>51082.21</v>
      </c>
      <c r="G90" s="110" t="n">
        <v>58468</v>
      </c>
      <c r="H90" s="522" t="n">
        <v>61555.06</v>
      </c>
      <c r="I90" s="453" t="n">
        <v>80250</v>
      </c>
      <c r="J90" s="523" t="n">
        <v>52384.24</v>
      </c>
    </row>
    <row r="91" customFormat="false" ht="12.75" hidden="false" customHeight="false" outlineLevel="0" collapsed="false">
      <c r="A91" s="520" t="n">
        <v>5625</v>
      </c>
      <c r="B91" s="521" t="s">
        <v>617</v>
      </c>
      <c r="C91" s="522" t="n">
        <v>0</v>
      </c>
      <c r="D91" s="522" t="n">
        <v>0</v>
      </c>
      <c r="E91" s="522" t="n">
        <v>0</v>
      </c>
      <c r="F91" s="522" t="n">
        <v>0</v>
      </c>
      <c r="G91" s="110" t="n">
        <v>0</v>
      </c>
      <c r="H91" s="522" t="n">
        <v>0</v>
      </c>
      <c r="I91" s="453" t="n">
        <v>0</v>
      </c>
      <c r="J91" s="523" t="n">
        <v>0</v>
      </c>
    </row>
    <row r="92" customFormat="false" ht="12.75" hidden="false" customHeight="false" outlineLevel="0" collapsed="false">
      <c r="A92" s="520" t="n">
        <v>5630</v>
      </c>
      <c r="B92" s="521" t="s">
        <v>618</v>
      </c>
      <c r="C92" s="522" t="n">
        <v>110785.82</v>
      </c>
      <c r="D92" s="522" t="n">
        <v>39291.38</v>
      </c>
      <c r="E92" s="522" t="n">
        <v>58600.07</v>
      </c>
      <c r="F92" s="522" t="n">
        <v>127714.97</v>
      </c>
      <c r="G92" s="110" t="n">
        <v>138735</v>
      </c>
      <c r="H92" s="522" t="n">
        <v>100792.11</v>
      </c>
      <c r="I92" s="453" t="n">
        <v>220000</v>
      </c>
      <c r="J92" s="523" t="n">
        <v>64169.87</v>
      </c>
    </row>
    <row r="93" customFormat="false" ht="12.75" hidden="false" customHeight="false" outlineLevel="0" collapsed="false">
      <c r="A93" s="520" t="n">
        <v>5635</v>
      </c>
      <c r="B93" s="521" t="s">
        <v>619</v>
      </c>
      <c r="C93" s="522" t="n">
        <v>151792.88</v>
      </c>
      <c r="D93" s="522" t="n">
        <v>99319.86</v>
      </c>
      <c r="E93" s="522" t="n">
        <v>74245.31</v>
      </c>
      <c r="F93" s="522" t="n">
        <v>99677.92</v>
      </c>
      <c r="G93" s="110" t="n">
        <v>100861</v>
      </c>
      <c r="H93" s="522" t="n">
        <v>100723</v>
      </c>
      <c r="I93" s="453" t="n">
        <v>133133</v>
      </c>
      <c r="J93" s="548" t="n">
        <v>79846.88</v>
      </c>
    </row>
    <row r="94" customFormat="false" ht="12.75" hidden="false" customHeight="false" outlineLevel="0" collapsed="false">
      <c r="A94" s="520" t="n">
        <v>5640</v>
      </c>
      <c r="B94" s="521" t="s">
        <v>620</v>
      </c>
      <c r="C94" s="522" t="n">
        <v>12642.12</v>
      </c>
      <c r="D94" s="522" t="n">
        <v>0</v>
      </c>
      <c r="E94" s="522" t="n">
        <v>0</v>
      </c>
      <c r="F94" s="522" t="n">
        <v>0</v>
      </c>
      <c r="G94" s="110" t="n">
        <v>0</v>
      </c>
      <c r="H94" s="522" t="n">
        <v>0</v>
      </c>
      <c r="I94" s="453" t="n">
        <v>0</v>
      </c>
      <c r="J94" s="548" t="n">
        <v>0</v>
      </c>
    </row>
    <row r="95" customFormat="false" ht="12.75" hidden="false" customHeight="false" outlineLevel="0" collapsed="false">
      <c r="A95" s="520" t="n">
        <v>5645</v>
      </c>
      <c r="B95" s="549" t="s">
        <v>621</v>
      </c>
      <c r="C95" s="522" t="n">
        <v>220062.3</v>
      </c>
      <c r="D95" s="522" t="n">
        <v>244531.55</v>
      </c>
      <c r="E95" s="522" t="n">
        <v>215392.73</v>
      </c>
      <c r="F95" s="522" t="n">
        <v>175099.34</v>
      </c>
      <c r="G95" s="110" t="n">
        <v>302000</v>
      </c>
      <c r="H95" s="522" t="n">
        <v>433799.92</v>
      </c>
      <c r="I95" s="453" t="n">
        <v>108000</v>
      </c>
      <c r="J95" s="548" t="n">
        <v>84069.85</v>
      </c>
    </row>
    <row r="96" customFormat="false" ht="12.75" hidden="false" customHeight="false" outlineLevel="0" collapsed="false">
      <c r="A96" s="520" t="n">
        <v>5646</v>
      </c>
      <c r="B96" s="549" t="s">
        <v>622</v>
      </c>
      <c r="C96" s="522" t="n">
        <v>0</v>
      </c>
      <c r="D96" s="522" t="n">
        <v>0</v>
      </c>
      <c r="E96" s="522" t="n">
        <v>0</v>
      </c>
      <c r="F96" s="522" t="n">
        <v>0</v>
      </c>
      <c r="G96" s="110" t="n">
        <v>0</v>
      </c>
      <c r="H96" s="522" t="n">
        <v>0</v>
      </c>
      <c r="I96" s="526" t="n">
        <v>0</v>
      </c>
      <c r="J96" s="548" t="n">
        <v>0</v>
      </c>
    </row>
    <row r="97" customFormat="false" ht="12.75" hidden="false" customHeight="false" outlineLevel="0" collapsed="false">
      <c r="A97" s="520" t="n">
        <v>5647</v>
      </c>
      <c r="B97" s="549" t="s">
        <v>623</v>
      </c>
      <c r="C97" s="522" t="n">
        <v>0</v>
      </c>
      <c r="D97" s="522" t="n">
        <v>0</v>
      </c>
      <c r="E97" s="522" t="n">
        <v>0</v>
      </c>
      <c r="F97" s="522" t="n">
        <v>0</v>
      </c>
      <c r="G97" s="110" t="n">
        <v>0</v>
      </c>
      <c r="H97" s="522" t="n">
        <v>0</v>
      </c>
      <c r="I97" s="526" t="n">
        <v>0</v>
      </c>
      <c r="J97" s="548" t="n">
        <v>0</v>
      </c>
    </row>
    <row r="98" customFormat="false" ht="12.75" hidden="false" customHeight="false" outlineLevel="0" collapsed="false">
      <c r="A98" s="520" t="n">
        <v>5650</v>
      </c>
      <c r="B98" s="521" t="s">
        <v>624</v>
      </c>
      <c r="C98" s="522" t="n">
        <v>50129.79</v>
      </c>
      <c r="D98" s="522" t="n">
        <v>50605.5</v>
      </c>
      <c r="E98" s="522" t="n">
        <v>53426.87</v>
      </c>
      <c r="F98" s="522" t="n">
        <v>53775</v>
      </c>
      <c r="G98" s="110" t="n">
        <v>57569</v>
      </c>
      <c r="H98" s="522" t="n">
        <v>57569</v>
      </c>
      <c r="I98" s="453" t="n">
        <v>59000</v>
      </c>
      <c r="J98" s="548" t="n">
        <v>44076</v>
      </c>
    </row>
    <row r="99" customFormat="false" ht="12.75" hidden="false" customHeight="false" outlineLevel="0" collapsed="false">
      <c r="A99" s="520" t="n">
        <v>5655</v>
      </c>
      <c r="B99" s="521" t="s">
        <v>625</v>
      </c>
      <c r="C99" s="522" t="n">
        <v>248012.35</v>
      </c>
      <c r="D99" s="522" t="n">
        <v>284560.46</v>
      </c>
      <c r="E99" s="522" t="n">
        <v>184345.89</v>
      </c>
      <c r="F99" s="522" t="n">
        <v>120735.35</v>
      </c>
      <c r="G99" s="110" t="n">
        <v>135500</v>
      </c>
      <c r="H99" s="522" t="n">
        <v>125786.7</v>
      </c>
      <c r="I99" s="453" t="n">
        <v>144500</v>
      </c>
      <c r="J99" s="548" t="n">
        <v>187576.06</v>
      </c>
    </row>
    <row r="100" customFormat="false" ht="12.75" hidden="false" customHeight="false" outlineLevel="0" collapsed="false">
      <c r="A100" s="520" t="n">
        <v>5660</v>
      </c>
      <c r="B100" s="521" t="s">
        <v>626</v>
      </c>
      <c r="C100" s="522" t="n">
        <v>27062.36</v>
      </c>
      <c r="D100" s="522" t="n">
        <v>20789.41</v>
      </c>
      <c r="E100" s="522" t="n">
        <v>27398.32</v>
      </c>
      <c r="F100" s="522" t="n">
        <v>15893.5</v>
      </c>
      <c r="G100" s="110" t="n">
        <v>13600</v>
      </c>
      <c r="H100" s="522" t="n">
        <v>29122.68</v>
      </c>
      <c r="I100" s="453" t="n">
        <v>40000</v>
      </c>
      <c r="J100" s="548" t="n">
        <v>25306</v>
      </c>
    </row>
    <row r="101" customFormat="false" ht="12.75" hidden="false" customHeight="false" outlineLevel="0" collapsed="false">
      <c r="A101" s="520" t="n">
        <v>5665</v>
      </c>
      <c r="B101" s="521" t="s">
        <v>627</v>
      </c>
      <c r="C101" s="522" t="n">
        <v>184694.96</v>
      </c>
      <c r="D101" s="522" t="n">
        <v>119196.29</v>
      </c>
      <c r="E101" s="522" t="n">
        <v>84704.87</v>
      </c>
      <c r="F101" s="522" t="n">
        <v>151291.4</v>
      </c>
      <c r="G101" s="110" t="n">
        <v>8341</v>
      </c>
      <c r="H101" s="522" t="n">
        <v>168325.33</v>
      </c>
      <c r="I101" s="453" t="n">
        <v>-1995</v>
      </c>
      <c r="J101" s="548" t="n">
        <v>109997.54</v>
      </c>
    </row>
    <row r="102" customFormat="false" ht="12.75" hidden="false" customHeight="false" outlineLevel="0" collapsed="false">
      <c r="A102" s="520" t="n">
        <v>5670</v>
      </c>
      <c r="B102" s="521" t="s">
        <v>628</v>
      </c>
      <c r="C102" s="522" t="n">
        <v>0</v>
      </c>
      <c r="D102" s="522" t="n">
        <v>0</v>
      </c>
      <c r="E102" s="522" t="n">
        <v>0</v>
      </c>
      <c r="F102" s="522" t="n">
        <v>0</v>
      </c>
      <c r="G102" s="110" t="n">
        <v>0</v>
      </c>
      <c r="H102" s="522" t="n">
        <v>0</v>
      </c>
      <c r="I102" s="453" t="n">
        <v>0</v>
      </c>
      <c r="J102" s="548" t="n">
        <v>0</v>
      </c>
    </row>
    <row r="103" customFormat="false" ht="12.75" hidden="false" customHeight="false" outlineLevel="0" collapsed="false">
      <c r="A103" s="550" t="n">
        <v>5672</v>
      </c>
      <c r="B103" s="549" t="s">
        <v>629</v>
      </c>
      <c r="C103" s="522" t="n">
        <v>0</v>
      </c>
      <c r="D103" s="522" t="n">
        <v>0</v>
      </c>
      <c r="E103" s="522" t="n">
        <v>0</v>
      </c>
      <c r="F103" s="522" t="n">
        <v>0</v>
      </c>
      <c r="G103" s="110" t="n">
        <v>0</v>
      </c>
      <c r="H103" s="522" t="n">
        <v>0</v>
      </c>
      <c r="I103" s="453" t="n">
        <v>0</v>
      </c>
      <c r="J103" s="548" t="n">
        <v>0</v>
      </c>
    </row>
    <row r="104" customFormat="false" ht="12.75" hidden="false" customHeight="false" outlineLevel="0" collapsed="false">
      <c r="A104" s="520" t="n">
        <v>5675</v>
      </c>
      <c r="B104" s="521" t="s">
        <v>630</v>
      </c>
      <c r="C104" s="522" t="n">
        <v>0</v>
      </c>
      <c r="D104" s="522" t="n">
        <v>0</v>
      </c>
      <c r="E104" s="522" t="n">
        <v>0</v>
      </c>
      <c r="F104" s="522" t="n">
        <v>0</v>
      </c>
      <c r="G104" s="110" t="n">
        <v>0</v>
      </c>
      <c r="H104" s="522" t="n">
        <v>0</v>
      </c>
      <c r="I104" s="453" t="n">
        <v>0</v>
      </c>
      <c r="J104" s="548" t="n">
        <v>0</v>
      </c>
    </row>
    <row r="105" customFormat="false" ht="12.75" hidden="false" customHeight="false" outlineLevel="0" collapsed="false">
      <c r="A105" s="520" t="n">
        <v>5680</v>
      </c>
      <c r="B105" s="521" t="s">
        <v>631</v>
      </c>
      <c r="C105" s="522" t="n">
        <v>15642.11</v>
      </c>
      <c r="D105" s="522" t="n">
        <v>16129.26</v>
      </c>
      <c r="E105" s="522" t="n">
        <v>16166.63</v>
      </c>
      <c r="F105" s="522" t="n">
        <v>16012.68</v>
      </c>
      <c r="G105" s="110" t="n">
        <v>16400</v>
      </c>
      <c r="H105" s="522" t="n">
        <v>16305.29</v>
      </c>
      <c r="I105" s="453" t="n">
        <v>19000</v>
      </c>
      <c r="J105" s="548" t="n">
        <v>16249.78</v>
      </c>
    </row>
    <row r="106" customFormat="false" ht="12.75" hidden="false" customHeight="false" outlineLevel="0" collapsed="false">
      <c r="A106" s="550" t="n">
        <v>5681</v>
      </c>
      <c r="B106" s="549" t="s">
        <v>632</v>
      </c>
      <c r="C106" s="522" t="n">
        <v>0</v>
      </c>
      <c r="D106" s="522" t="n">
        <v>0</v>
      </c>
      <c r="E106" s="522" t="n">
        <v>376534</v>
      </c>
      <c r="F106" s="522" t="n">
        <v>0</v>
      </c>
      <c r="G106" s="110" t="n">
        <v>0</v>
      </c>
      <c r="H106" s="522" t="n">
        <v>0</v>
      </c>
      <c r="I106" s="453" t="n">
        <v>0</v>
      </c>
      <c r="J106" s="548" t="n">
        <v>0</v>
      </c>
    </row>
    <row r="107" customFormat="false" ht="12.75" hidden="false" customHeight="false" outlineLevel="0" collapsed="false">
      <c r="A107" s="520" t="n">
        <v>5685</v>
      </c>
      <c r="B107" s="521" t="s">
        <v>633</v>
      </c>
      <c r="C107" s="522" t="n">
        <v>54424.72</v>
      </c>
      <c r="D107" s="522" t="n">
        <v>51566.47</v>
      </c>
      <c r="E107" s="522" t="n">
        <v>51566.47</v>
      </c>
      <c r="F107" s="522" t="n">
        <v>51757.74</v>
      </c>
      <c r="G107" s="529" t="n">
        <v>60000</v>
      </c>
      <c r="H107" s="522" t="n">
        <v>56176.72</v>
      </c>
      <c r="I107" s="453" t="n">
        <v>0</v>
      </c>
      <c r="J107" s="551" t="n">
        <v>51742.12</v>
      </c>
    </row>
    <row r="108" customFormat="false" ht="12.75" hidden="false" customHeight="false" outlineLevel="0" collapsed="false">
      <c r="A108" s="520" t="n">
        <v>5695</v>
      </c>
      <c r="B108" s="521" t="s">
        <v>634</v>
      </c>
      <c r="C108" s="522" t="n">
        <v>-19371.22</v>
      </c>
      <c r="D108" s="522" t="n">
        <v>-29755.82</v>
      </c>
      <c r="E108" s="522" t="n">
        <v>46970.78</v>
      </c>
      <c r="F108" s="522" t="n">
        <v>-51215.29</v>
      </c>
      <c r="G108" s="110" t="n">
        <v>-120132</v>
      </c>
      <c r="H108" s="522" t="n">
        <v>-193256.65</v>
      </c>
      <c r="I108" s="453" t="n">
        <v>0</v>
      </c>
      <c r="J108" s="548" t="n">
        <v>0</v>
      </c>
    </row>
    <row r="109" customFormat="false" ht="12.75" hidden="false" customHeight="false" outlineLevel="0" collapsed="false">
      <c r="A109" s="524" t="n">
        <v>6205</v>
      </c>
      <c r="B109" s="549" t="s">
        <v>635</v>
      </c>
      <c r="C109" s="522"/>
      <c r="D109" s="522"/>
      <c r="E109" s="522"/>
      <c r="F109" s="522"/>
      <c r="G109" s="110" t="n">
        <v>0</v>
      </c>
      <c r="H109" s="522" t="n">
        <v>0</v>
      </c>
      <c r="I109" s="453"/>
      <c r="J109" s="548" t="n">
        <v>0</v>
      </c>
    </row>
    <row r="110" customFormat="false" ht="13.5" hidden="false" customHeight="false" outlineLevel="0" collapsed="false">
      <c r="A110" s="552" t="n">
        <v>6205</v>
      </c>
      <c r="B110" s="553" t="s">
        <v>636</v>
      </c>
      <c r="C110" s="522" t="n">
        <v>0</v>
      </c>
      <c r="D110" s="522" t="n">
        <v>0</v>
      </c>
      <c r="E110" s="522" t="n">
        <v>0</v>
      </c>
      <c r="F110" s="522" t="n">
        <v>0</v>
      </c>
      <c r="G110" s="529"/>
      <c r="H110" s="522" t="n">
        <v>0</v>
      </c>
      <c r="I110" s="533"/>
      <c r="J110" s="551" t="n">
        <v>0</v>
      </c>
    </row>
    <row r="111" customFormat="false" ht="14.25" hidden="false" customHeight="false" outlineLevel="0" collapsed="false">
      <c r="A111" s="554" t="s">
        <v>637</v>
      </c>
      <c r="B111" s="547"/>
      <c r="C111" s="544" t="n">
        <f aca="false">SUM(C87:C110)</f>
        <v>2825787.52</v>
      </c>
      <c r="D111" s="544" t="n">
        <f aca="false">SUM(D87:D110)</f>
        <v>2614082.17</v>
      </c>
      <c r="E111" s="544" t="n">
        <f aca="false">SUM(E87:E110)</f>
        <v>2971323.41</v>
      </c>
      <c r="F111" s="544" t="n">
        <f aca="false">SUM(F87:F110)</f>
        <v>2318604.3</v>
      </c>
      <c r="G111" s="544" t="n">
        <f aca="false">SUM(G87:G110)</f>
        <v>2521037.96</v>
      </c>
      <c r="H111" s="544" t="n">
        <f aca="false">SUM(H87:H110)</f>
        <v>2699643.1</v>
      </c>
      <c r="I111" s="544" t="n">
        <f aca="false">SUM(I87:I110)</f>
        <v>2498437</v>
      </c>
      <c r="J111" s="544" t="n">
        <f aca="false">SUM(J87:J110)</f>
        <v>2038468.1</v>
      </c>
    </row>
    <row r="112" customFormat="false" ht="13.5" hidden="false" customHeight="false" outlineLevel="0" collapsed="false">
      <c r="A112" s="555" t="s">
        <v>638</v>
      </c>
      <c r="B112" s="555"/>
      <c r="C112" s="556" t="n">
        <f aca="false">C40+C61+C72+C84+C111</f>
        <v>7693996.26</v>
      </c>
      <c r="D112" s="556" t="n">
        <f aca="false">D40+D61+D72+D84+D111</f>
        <v>7728068.77</v>
      </c>
      <c r="E112" s="556" t="n">
        <f aca="false">E40+E61+E72+E84+E111</f>
        <v>7958719.94</v>
      </c>
      <c r="F112" s="557" t="n">
        <f aca="false">F40+F61+F72+F84+F111</f>
        <v>7012335.79</v>
      </c>
      <c r="G112" s="557" t="n">
        <f aca="false">G40+G61+G72+G84+G111</f>
        <v>7812673.96</v>
      </c>
      <c r="H112" s="557" t="n">
        <f aca="false">H40+H61+H72+H84+H111</f>
        <v>7906500.04</v>
      </c>
      <c r="I112" s="557" t="n">
        <f aca="false">I40+I61+I72+I84+I111</f>
        <v>9204025</v>
      </c>
      <c r="J112" s="558" t="n">
        <f aca="false">J40+J61+J72+J84+J111</f>
        <v>6579452.99</v>
      </c>
    </row>
    <row r="113" customFormat="false" ht="13.5" hidden="false" customHeight="false" outlineLevel="0" collapsed="false">
      <c r="A113" s="559" t="s">
        <v>639</v>
      </c>
      <c r="B113" s="559"/>
      <c r="C113" s="560"/>
      <c r="D113" s="89"/>
      <c r="E113" s="89"/>
      <c r="F113" s="89"/>
      <c r="G113" s="89"/>
      <c r="H113" s="89"/>
      <c r="I113" s="89"/>
      <c r="J113" s="561"/>
    </row>
    <row r="114" customFormat="false" ht="12.75" hidden="false" customHeight="false" outlineLevel="0" collapsed="false">
      <c r="A114" s="562" t="n">
        <v>5681</v>
      </c>
      <c r="B114" s="563" t="s">
        <v>632</v>
      </c>
      <c r="C114" s="564" t="n">
        <v>0</v>
      </c>
      <c r="D114" s="564" t="n">
        <v>0</v>
      </c>
      <c r="E114" s="564" t="n">
        <v>376534</v>
      </c>
      <c r="F114" s="564" t="n">
        <v>0</v>
      </c>
      <c r="G114" s="564"/>
      <c r="H114" s="564" t="n">
        <v>0</v>
      </c>
      <c r="I114" s="564"/>
      <c r="J114" s="565" t="n">
        <v>0</v>
      </c>
    </row>
    <row r="115" customFormat="false" ht="14.25" hidden="false" customHeight="false" outlineLevel="0" collapsed="false">
      <c r="A115" s="524" t="n">
        <v>6205</v>
      </c>
      <c r="B115" s="549" t="s">
        <v>640</v>
      </c>
      <c r="C115" s="522"/>
      <c r="D115" s="522"/>
      <c r="E115" s="522"/>
      <c r="F115" s="522"/>
      <c r="G115" s="110"/>
      <c r="H115" s="522" t="n">
        <v>0</v>
      </c>
      <c r="I115" s="110"/>
      <c r="J115" s="548"/>
    </row>
    <row r="116" customFormat="false" ht="12.75" hidden="false" customHeight="false" outlineLevel="0" collapsed="false">
      <c r="A116" s="566"/>
      <c r="B116" s="567"/>
      <c r="C116" s="110"/>
      <c r="D116" s="110"/>
      <c r="E116" s="110"/>
      <c r="F116" s="110"/>
      <c r="G116" s="110"/>
      <c r="H116" s="110"/>
      <c r="I116" s="110"/>
      <c r="J116" s="548"/>
    </row>
    <row r="117" customFormat="false" ht="12.75" hidden="false" customHeight="false" outlineLevel="0" collapsed="false">
      <c r="A117" s="566"/>
      <c r="B117" s="567"/>
      <c r="C117" s="110"/>
      <c r="D117" s="110"/>
      <c r="E117" s="110"/>
      <c r="F117" s="110"/>
      <c r="G117" s="110"/>
      <c r="H117" s="110"/>
      <c r="I117" s="110"/>
      <c r="J117" s="548"/>
    </row>
    <row r="118" customFormat="false" ht="13.5" hidden="false" customHeight="false" outlineLevel="0" collapsed="false">
      <c r="A118" s="568"/>
      <c r="B118" s="569"/>
      <c r="C118" s="570"/>
      <c r="D118" s="570"/>
      <c r="E118" s="570"/>
      <c r="F118" s="570"/>
      <c r="G118" s="570"/>
      <c r="H118" s="570"/>
      <c r="I118" s="570"/>
      <c r="J118" s="571"/>
    </row>
    <row r="119" customFormat="false" ht="13.5" hidden="false" customHeight="false" outlineLevel="0" collapsed="false">
      <c r="A119" s="535" t="s">
        <v>641</v>
      </c>
      <c r="B119" s="535"/>
      <c r="C119" s="556" t="n">
        <f aca="false">C112-SUM(C114:C118)</f>
        <v>7693996.26</v>
      </c>
      <c r="D119" s="556" t="n">
        <f aca="false">D112-SUM(D114:D118)</f>
        <v>7728068.77</v>
      </c>
      <c r="E119" s="556" t="n">
        <f aca="false">E112-SUM(E114:E118)</f>
        <v>7582185.94</v>
      </c>
      <c r="F119" s="556" t="n">
        <f aca="false">F112-SUM(F114:F118)</f>
        <v>7012335.79</v>
      </c>
      <c r="G119" s="556" t="n">
        <f aca="false">G112-SUM(G114:G118)</f>
        <v>7812673.96</v>
      </c>
      <c r="H119" s="556" t="n">
        <f aca="false">H112-SUM(H114:H118)</f>
        <v>7906500.04</v>
      </c>
      <c r="I119" s="556" t="n">
        <f aca="false">I112-SUM(I114:I118)</f>
        <v>9204025</v>
      </c>
      <c r="J119" s="558" t="n">
        <f aca="false">J112-SUM(J114:J118)</f>
        <v>6579452.99</v>
      </c>
    </row>
    <row r="121" customFormat="false" ht="14.25" hidden="false" customHeight="false" outlineLevel="0" collapsed="false">
      <c r="A121" s="572" t="s">
        <v>642</v>
      </c>
      <c r="H121" s="573"/>
    </row>
    <row r="122" customFormat="false" ht="14.25" hidden="false" customHeight="false" outlineLevel="0" collapsed="false">
      <c r="A122" s="15"/>
    </row>
    <row r="123" customFormat="false" ht="12.75" hidden="false" customHeight="false" outlineLevel="0" collapsed="false">
      <c r="A123" s="574" t="s">
        <v>643</v>
      </c>
    </row>
    <row r="124" customFormat="false" ht="35.25" hidden="false" customHeight="true" outlineLevel="0" collapsed="false">
      <c r="A124" s="575" t="n">
        <v>1</v>
      </c>
      <c r="B124" s="576" t="s">
        <v>644</v>
      </c>
      <c r="C124" s="576"/>
      <c r="D124" s="576"/>
      <c r="E124" s="576"/>
      <c r="F124" s="576"/>
      <c r="G124" s="576"/>
      <c r="H124" s="576"/>
      <c r="I124" s="576"/>
      <c r="J124" s="576"/>
    </row>
    <row r="125" customFormat="false" ht="24.75" hidden="false" customHeight="true" outlineLevel="0" collapsed="false">
      <c r="A125" s="575" t="n">
        <v>2</v>
      </c>
      <c r="B125" s="577" t="s">
        <v>645</v>
      </c>
      <c r="C125" s="577"/>
      <c r="D125" s="577"/>
      <c r="E125" s="577"/>
      <c r="F125" s="577"/>
      <c r="G125" s="577"/>
      <c r="H125" s="577"/>
      <c r="I125" s="577"/>
      <c r="J125" s="577"/>
    </row>
    <row r="126" customFormat="false" ht="32.25" hidden="false" customHeight="true" outlineLevel="0" collapsed="false">
      <c r="A126" s="575" t="n">
        <v>3</v>
      </c>
      <c r="B126" s="577" t="s">
        <v>646</v>
      </c>
      <c r="C126" s="577"/>
      <c r="D126" s="577"/>
      <c r="E126" s="577"/>
      <c r="F126" s="577"/>
      <c r="G126" s="577"/>
      <c r="H126" s="577"/>
      <c r="I126" s="577"/>
      <c r="J126" s="577"/>
    </row>
  </sheetData>
  <mergeCells count="19">
    <mergeCell ref="A9:J9"/>
    <mergeCell ref="A10:J10"/>
    <mergeCell ref="A11:J11"/>
    <mergeCell ref="F13:G13"/>
    <mergeCell ref="H13:I13"/>
    <mergeCell ref="A16:J16"/>
    <mergeCell ref="A40:B40"/>
    <mergeCell ref="A42:J42"/>
    <mergeCell ref="A61:B61"/>
    <mergeCell ref="A63:J63"/>
    <mergeCell ref="A72:B72"/>
    <mergeCell ref="A74:J74"/>
    <mergeCell ref="A86:J86"/>
    <mergeCell ref="A112:B112"/>
    <mergeCell ref="A113:B113"/>
    <mergeCell ref="A119:B119"/>
    <mergeCell ref="B124:J124"/>
    <mergeCell ref="B125:J125"/>
    <mergeCell ref="B126:J126"/>
  </mergeCells>
  <dataValidations count="1">
    <dataValidation allowBlank="true" errorStyle="stop" operator="between" showDropDown="false" showErrorMessage="true" showInputMessage="false" sqref="C15:J15"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2" min="2" style="0" width="67.14"/>
    <col collapsed="false" customWidth="true" hidden="false" outlineLevel="0" max="12" min="3" style="0" width="12.7"/>
  </cols>
  <sheetData>
    <row r="1" customFormat="false" ht="12.75" hidden="false" customHeight="false" outlineLevel="0" collapsed="false">
      <c r="K1" s="506" t="s">
        <v>132</v>
      </c>
      <c r="L1" s="90" t="s">
        <v>20</v>
      </c>
    </row>
    <row r="2" customFormat="false" ht="12.75" hidden="false" customHeight="false" outlineLevel="0" collapsed="false">
      <c r="K2" s="506" t="s">
        <v>133</v>
      </c>
      <c r="L2" s="91" t="n">
        <v>4</v>
      </c>
    </row>
    <row r="3" customFormat="false" ht="12.75" hidden="false" customHeight="false" outlineLevel="0" collapsed="false">
      <c r="K3" s="506" t="s">
        <v>134</v>
      </c>
      <c r="L3" s="91"/>
    </row>
    <row r="4" customFormat="false" ht="12.75" hidden="false" customHeight="false" outlineLevel="0" collapsed="false">
      <c r="K4" s="506" t="s">
        <v>135</v>
      </c>
      <c r="L4" s="91"/>
    </row>
    <row r="5" customFormat="false" ht="12.75" hidden="false" customHeight="false" outlineLevel="0" collapsed="false">
      <c r="K5" s="506" t="s">
        <v>136</v>
      </c>
      <c r="L5" s="92" t="n">
        <v>21</v>
      </c>
    </row>
    <row r="6" customFormat="false" ht="12.75" hidden="false" customHeight="false" outlineLevel="0" collapsed="false">
      <c r="K6" s="506"/>
      <c r="L6" s="90"/>
    </row>
    <row r="7" customFormat="false" ht="12.75" hidden="false" customHeight="false" outlineLevel="0" collapsed="false">
      <c r="K7" s="506" t="s">
        <v>137</v>
      </c>
      <c r="L7" s="43" t="s">
        <v>138</v>
      </c>
    </row>
    <row r="9" customFormat="false" ht="18" hidden="false" customHeight="false" outlineLevel="0" collapsed="false">
      <c r="A9" s="507" t="s">
        <v>647</v>
      </c>
      <c r="B9" s="507"/>
      <c r="C9" s="507"/>
      <c r="D9" s="507"/>
      <c r="E9" s="507"/>
      <c r="F9" s="507"/>
      <c r="G9" s="507"/>
      <c r="H9" s="507"/>
      <c r="I9" s="507"/>
      <c r="J9" s="507"/>
      <c r="K9" s="507"/>
      <c r="L9" s="507"/>
    </row>
    <row r="10" customFormat="false" ht="18" hidden="false" customHeight="false" outlineLevel="0" collapsed="false">
      <c r="A10" s="507" t="s">
        <v>648</v>
      </c>
      <c r="B10" s="507"/>
      <c r="C10" s="507"/>
      <c r="D10" s="507"/>
      <c r="E10" s="507"/>
      <c r="F10" s="507"/>
      <c r="G10" s="507"/>
      <c r="H10" s="507"/>
      <c r="I10" s="507"/>
      <c r="J10" s="507"/>
      <c r="K10" s="507"/>
      <c r="L10" s="507"/>
    </row>
    <row r="11" customFormat="false" ht="15.75" hidden="false" customHeight="false" outlineLevel="0" collapsed="false">
      <c r="A11" s="508" t="s">
        <v>543</v>
      </c>
      <c r="B11" s="508"/>
      <c r="C11" s="508"/>
      <c r="D11" s="508"/>
      <c r="E11" s="508"/>
      <c r="F11" s="508"/>
      <c r="G11" s="508"/>
      <c r="H11" s="508"/>
      <c r="I11" s="508"/>
      <c r="J11" s="508"/>
      <c r="K11" s="508"/>
      <c r="L11" s="508"/>
    </row>
    <row r="13" customFormat="false" ht="13.5" hidden="false" customHeight="false" outlineLevel="0" collapsed="false"/>
    <row r="14" customFormat="false" ht="53.25" hidden="false" customHeight="true" outlineLevel="0" collapsed="false">
      <c r="A14" s="578" t="s">
        <v>277</v>
      </c>
      <c r="B14" s="578" t="s">
        <v>216</v>
      </c>
      <c r="C14" s="579" t="s">
        <v>649</v>
      </c>
      <c r="D14" s="580" t="s">
        <v>463</v>
      </c>
      <c r="E14" s="581" t="s">
        <v>650</v>
      </c>
      <c r="F14" s="579" t="s">
        <v>546</v>
      </c>
      <c r="G14" s="582" t="s">
        <v>651</v>
      </c>
      <c r="H14" s="582"/>
      <c r="I14" s="582" t="s">
        <v>652</v>
      </c>
      <c r="J14" s="582"/>
      <c r="K14" s="582" t="s">
        <v>653</v>
      </c>
      <c r="L14" s="582"/>
    </row>
    <row r="15" customFormat="false" ht="12.75" hidden="false" customHeight="true" outlineLevel="0" collapsed="false">
      <c r="A15" s="578"/>
      <c r="B15" s="578"/>
      <c r="C15" s="579"/>
      <c r="D15" s="583"/>
      <c r="E15" s="581"/>
      <c r="F15" s="579"/>
      <c r="G15" s="584" t="s">
        <v>654</v>
      </c>
      <c r="H15" s="585" t="s">
        <v>655</v>
      </c>
      <c r="I15" s="584" t="s">
        <v>654</v>
      </c>
      <c r="J15" s="584" t="s">
        <v>655</v>
      </c>
      <c r="K15" s="586" t="s">
        <v>654</v>
      </c>
      <c r="L15" s="587" t="s">
        <v>655</v>
      </c>
    </row>
    <row r="16" customFormat="false" ht="12.75" hidden="false" customHeight="true" outlineLevel="0" collapsed="false">
      <c r="A16" s="588" t="s">
        <v>144</v>
      </c>
      <c r="B16" s="589"/>
      <c r="C16" s="590" t="s">
        <v>276</v>
      </c>
      <c r="D16" s="590" t="s">
        <v>276</v>
      </c>
      <c r="E16" s="590" t="s">
        <v>276</v>
      </c>
      <c r="F16" s="590" t="s">
        <v>276</v>
      </c>
      <c r="G16" s="591"/>
      <c r="H16" s="591"/>
      <c r="I16" s="591"/>
      <c r="J16" s="591"/>
      <c r="K16" s="592"/>
      <c r="L16" s="593"/>
    </row>
    <row r="17" customFormat="false" ht="12.75" hidden="false" customHeight="false" outlineLevel="0" collapsed="false">
      <c r="A17" s="519" t="s">
        <v>548</v>
      </c>
      <c r="B17" s="519"/>
      <c r="C17" s="519"/>
      <c r="D17" s="519"/>
      <c r="E17" s="519"/>
      <c r="F17" s="519"/>
      <c r="G17" s="519"/>
      <c r="H17" s="519"/>
      <c r="I17" s="519"/>
      <c r="J17" s="519"/>
      <c r="K17" s="519"/>
      <c r="L17" s="519"/>
    </row>
    <row r="18" customFormat="false" ht="12.75" hidden="false" customHeight="false" outlineLevel="0" collapsed="false">
      <c r="A18" s="520" t="n">
        <v>5005</v>
      </c>
      <c r="B18" s="521" t="s">
        <v>549</v>
      </c>
      <c r="C18" s="522" t="n">
        <v>244352</v>
      </c>
      <c r="D18" s="522" t="n">
        <v>311749</v>
      </c>
      <c r="E18" s="522" t="n">
        <v>327413.65</v>
      </c>
      <c r="F18" s="594" t="n">
        <v>273250</v>
      </c>
      <c r="G18" s="137" t="n">
        <f aca="false">D18-C18</f>
        <v>67397</v>
      </c>
      <c r="H18" s="595" t="n">
        <f aca="false">IF(C18=0,"",(D18/C18)-1)</f>
        <v>0.275819309848088</v>
      </c>
      <c r="I18" s="596" t="n">
        <f aca="false">F18-C18</f>
        <v>28898</v>
      </c>
      <c r="J18" s="597" t="n">
        <f aca="false">IF(C18=0,"",(F18/C18)-1)</f>
        <v>0.118263816134102</v>
      </c>
      <c r="K18" s="596" t="n">
        <f aca="false">F18-E18</f>
        <v>-54163.65</v>
      </c>
      <c r="L18" s="598" t="n">
        <f aca="false">IF(E18=0,"",(F18/E18)-1)</f>
        <v>-0.165428808481259</v>
      </c>
    </row>
    <row r="19" customFormat="false" ht="12.75" hidden="false" customHeight="false" outlineLevel="0" collapsed="false">
      <c r="A19" s="524" t="n">
        <v>5010</v>
      </c>
      <c r="B19" s="525" t="s">
        <v>550</v>
      </c>
      <c r="C19" s="110" t="n">
        <v>16375</v>
      </c>
      <c r="D19" s="110" t="n">
        <v>38989.01</v>
      </c>
      <c r="E19" s="110" t="n">
        <v>31918.02</v>
      </c>
      <c r="F19" s="594" t="n">
        <v>114745</v>
      </c>
      <c r="G19" s="137" t="n">
        <f aca="false">D19-C19</f>
        <v>22614.01</v>
      </c>
      <c r="H19" s="595" t="n">
        <f aca="false">IF(C19=0,"",(D19/C19)-1)</f>
        <v>1.38100824427481</v>
      </c>
      <c r="I19" s="599" t="n">
        <f aca="false">F19-C19</f>
        <v>98370</v>
      </c>
      <c r="J19" s="597" t="n">
        <f aca="false">IF(C19=0,"",(F19/C19)-1)</f>
        <v>6.00732824427481</v>
      </c>
      <c r="K19" s="599" t="n">
        <f aca="false">F19-E19</f>
        <v>82826.98</v>
      </c>
      <c r="L19" s="600" t="n">
        <f aca="false">IF(E19=0,"",(F19/E19)-1)</f>
        <v>2.59499116799852</v>
      </c>
    </row>
    <row r="20" customFormat="false" ht="12.75" hidden="false" customHeight="false" outlineLevel="0" collapsed="false">
      <c r="A20" s="527" t="n">
        <v>5012</v>
      </c>
      <c r="B20" s="528" t="s">
        <v>551</v>
      </c>
      <c r="C20" s="529" t="n">
        <v>36464</v>
      </c>
      <c r="D20" s="529" t="n">
        <v>40427.75</v>
      </c>
      <c r="E20" s="529" t="n">
        <v>25755.04</v>
      </c>
      <c r="F20" s="601" t="n">
        <v>29322</v>
      </c>
      <c r="G20" s="137" t="n">
        <f aca="false">D20-C20</f>
        <v>3963.75</v>
      </c>
      <c r="H20" s="595" t="n">
        <f aca="false">IF(C20=0,"",(D20/C20)-1)</f>
        <v>0.108703104431768</v>
      </c>
      <c r="I20" s="602" t="n">
        <f aca="false">F20-C20</f>
        <v>-7142</v>
      </c>
      <c r="J20" s="603" t="n">
        <f aca="false">IF(C20=0,"",(F20/C20)-1)</f>
        <v>-0.195864414216762</v>
      </c>
      <c r="K20" s="602" t="n">
        <f aca="false">F20-E20</f>
        <v>3566.96</v>
      </c>
      <c r="L20" s="604" t="n">
        <f aca="false">IF(E20=0,"",(F20/E20)-1)</f>
        <v>0.138495610956147</v>
      </c>
    </row>
    <row r="21" customFormat="false" ht="12.75" hidden="false" customHeight="false" outlineLevel="0" collapsed="false">
      <c r="A21" s="524" t="n">
        <v>5014</v>
      </c>
      <c r="B21" s="525" t="s">
        <v>552</v>
      </c>
      <c r="C21" s="110" t="n">
        <v>6205</v>
      </c>
      <c r="D21" s="110" t="n">
        <v>6001.62</v>
      </c>
      <c r="E21" s="110" t="n">
        <v>15354.16</v>
      </c>
      <c r="F21" s="594" t="n">
        <v>24787</v>
      </c>
      <c r="G21" s="137" t="n">
        <f aca="false">D21-C21</f>
        <v>-203.38</v>
      </c>
      <c r="H21" s="595" t="n">
        <f aca="false">IF(C21=0,"",(D21/C21)-1)</f>
        <v>-0.0327767929089444</v>
      </c>
      <c r="I21" s="599" t="n">
        <f aca="false">F21-C21</f>
        <v>18582</v>
      </c>
      <c r="J21" s="597" t="n">
        <f aca="false">IF(C21=0,"",(F21/C21)-1)</f>
        <v>2.99468170829976</v>
      </c>
      <c r="K21" s="599" t="n">
        <f aca="false">F21-E21</f>
        <v>9432.84</v>
      </c>
      <c r="L21" s="600" t="n">
        <f aca="false">IF(E21=0,"",(F21/E21)-1)</f>
        <v>0.614350768781881</v>
      </c>
    </row>
    <row r="22" customFormat="false" ht="12.75" hidden="false" customHeight="false" outlineLevel="0" collapsed="false">
      <c r="A22" s="524" t="n">
        <v>5015</v>
      </c>
      <c r="B22" s="525" t="s">
        <v>553</v>
      </c>
      <c r="C22" s="110" t="n">
        <v>51220</v>
      </c>
      <c r="D22" s="110" t="n">
        <v>77927.69</v>
      </c>
      <c r="E22" s="110" t="n">
        <v>96170.5</v>
      </c>
      <c r="F22" s="594" t="n">
        <v>102609</v>
      </c>
      <c r="G22" s="137" t="n">
        <f aca="false">D22-C22</f>
        <v>26707.69</v>
      </c>
      <c r="H22" s="595" t="n">
        <f aca="false">IF(C22=0,"",(D22/C22)-1)</f>
        <v>0.521430886372511</v>
      </c>
      <c r="I22" s="599" t="n">
        <f aca="false">F22-C22</f>
        <v>51389</v>
      </c>
      <c r="J22" s="597" t="n">
        <f aca="false">IF(C22=0,"",(F22/C22)-1)</f>
        <v>1.00329949238579</v>
      </c>
      <c r="K22" s="599" t="n">
        <f aca="false">F22-E22</f>
        <v>6438.5</v>
      </c>
      <c r="L22" s="600" t="n">
        <f aca="false">IF(E22=0,"",(F22/E22)-1)</f>
        <v>0.0669488044670663</v>
      </c>
    </row>
    <row r="23" customFormat="false" ht="12.75" hidden="false" customHeight="false" outlineLevel="0" collapsed="false">
      <c r="A23" s="524" t="n">
        <v>5016</v>
      </c>
      <c r="B23" s="525" t="s">
        <v>554</v>
      </c>
      <c r="C23" s="110" t="n">
        <v>1959</v>
      </c>
      <c r="D23" s="110" t="n">
        <v>2480.68</v>
      </c>
      <c r="E23" s="110" t="n">
        <v>4207.98</v>
      </c>
      <c r="F23" s="594" t="n">
        <v>1962</v>
      </c>
      <c r="G23" s="137" t="n">
        <f aca="false">D23-C23</f>
        <v>521.68</v>
      </c>
      <c r="H23" s="595" t="n">
        <f aca="false">IF(C23=0,"",(D23/C23)-1)</f>
        <v>0.266299132210311</v>
      </c>
      <c r="I23" s="599" t="n">
        <f aca="false">F23-C23</f>
        <v>3</v>
      </c>
      <c r="J23" s="597" t="n">
        <f aca="false">IF(C23=0,"",(F23/C23)-1)</f>
        <v>0.00153139356814691</v>
      </c>
      <c r="K23" s="599" t="n">
        <f aca="false">F23-E23</f>
        <v>-2245.98</v>
      </c>
      <c r="L23" s="600" t="n">
        <f aca="false">IF(E23=0,"",(F23/E23)-1)</f>
        <v>-0.533743031098056</v>
      </c>
    </row>
    <row r="24" customFormat="false" ht="12.75" hidden="false" customHeight="false" outlineLevel="0" collapsed="false">
      <c r="A24" s="524" t="n">
        <v>5017</v>
      </c>
      <c r="B24" s="525" t="s">
        <v>555</v>
      </c>
      <c r="C24" s="110" t="n">
        <v>3612</v>
      </c>
      <c r="D24" s="110" t="n">
        <v>3421.08</v>
      </c>
      <c r="E24" s="110" t="n">
        <v>1154.95</v>
      </c>
      <c r="F24" s="594" t="n">
        <v>520</v>
      </c>
      <c r="G24" s="137" t="n">
        <f aca="false">D24-C24</f>
        <v>-190.92</v>
      </c>
      <c r="H24" s="595" t="n">
        <f aca="false">IF(C24=0,"",(D24/C24)-1)</f>
        <v>-0.0528571428571428</v>
      </c>
      <c r="I24" s="599" t="n">
        <f aca="false">F24-C24</f>
        <v>-3092</v>
      </c>
      <c r="J24" s="597" t="n">
        <f aca="false">IF(C24=0,"",(F24/C24)-1)</f>
        <v>-0.856035437430786</v>
      </c>
      <c r="K24" s="599" t="n">
        <f aca="false">F24-E24</f>
        <v>-634.95</v>
      </c>
      <c r="L24" s="600" t="n">
        <f aca="false">IF(E24=0,"",(F24/E24)-1)</f>
        <v>-0.549764059050175</v>
      </c>
    </row>
    <row r="25" customFormat="false" ht="12.75" hidden="false" customHeight="false" outlineLevel="0" collapsed="false">
      <c r="A25" s="524" t="n">
        <v>5020</v>
      </c>
      <c r="B25" s="525" t="s">
        <v>556</v>
      </c>
      <c r="C25" s="110" t="n">
        <v>3019</v>
      </c>
      <c r="D25" s="110" t="n">
        <v>1222.05</v>
      </c>
      <c r="E25" s="110" t="n">
        <v>1927.65</v>
      </c>
      <c r="F25" s="594" t="n">
        <v>1962</v>
      </c>
      <c r="G25" s="137" t="n">
        <f aca="false">D25-C25</f>
        <v>-1796.95</v>
      </c>
      <c r="H25" s="595" t="n">
        <f aca="false">IF(C25=0,"",(D25/C25)-1)</f>
        <v>-0.595213646902948</v>
      </c>
      <c r="I25" s="599" t="n">
        <f aca="false">F25-C25</f>
        <v>-1057</v>
      </c>
      <c r="J25" s="597" t="n">
        <f aca="false">IF(C25=0,"",(F25/C25)-1)</f>
        <v>-0.350115932427956</v>
      </c>
      <c r="K25" s="599" t="n">
        <f aca="false">F25-E25</f>
        <v>34.3500000000001</v>
      </c>
      <c r="L25" s="600" t="n">
        <f aca="false">IF(E25=0,"",(F25/E25)-1)</f>
        <v>0.017819624931912</v>
      </c>
    </row>
    <row r="26" customFormat="false" ht="12.75" hidden="false" customHeight="false" outlineLevel="0" collapsed="false">
      <c r="A26" s="524" t="n">
        <v>5025</v>
      </c>
      <c r="B26" s="525" t="s">
        <v>557</v>
      </c>
      <c r="C26" s="110" t="n">
        <v>13806</v>
      </c>
      <c r="D26" s="110" t="n">
        <v>720.48</v>
      </c>
      <c r="E26" s="110" t="n">
        <v>1976.34</v>
      </c>
      <c r="F26" s="594" t="n">
        <v>12752</v>
      </c>
      <c r="G26" s="137" t="n">
        <f aca="false">D26-C26</f>
        <v>-13085.52</v>
      </c>
      <c r="H26" s="595" t="n">
        <f aca="false">IF(C26=0,"",(D26/C26)-1)</f>
        <v>-0.947813993915689</v>
      </c>
      <c r="I26" s="599" t="n">
        <f aca="false">F26-C26</f>
        <v>-1054</v>
      </c>
      <c r="J26" s="597" t="n">
        <f aca="false">IF(C26=0,"",(F26/C26)-1)</f>
        <v>-0.0763436187165001</v>
      </c>
      <c r="K26" s="599" t="n">
        <f aca="false">F26-E26</f>
        <v>10775.66</v>
      </c>
      <c r="L26" s="600" t="n">
        <f aca="false">IF(E26=0,"",(F26/E26)-1)</f>
        <v>5.45233107663661</v>
      </c>
    </row>
    <row r="27" customFormat="false" ht="12.75" hidden="false" customHeight="false" outlineLevel="0" collapsed="false">
      <c r="A27" s="524" t="n">
        <v>5030</v>
      </c>
      <c r="B27" s="525" t="s">
        <v>558</v>
      </c>
      <c r="C27" s="110" t="n">
        <v>0</v>
      </c>
      <c r="D27" s="110" t="n">
        <v>0</v>
      </c>
      <c r="E27" s="110" t="n">
        <v>0</v>
      </c>
      <c r="F27" s="594" t="n">
        <v>0</v>
      </c>
      <c r="G27" s="137" t="n">
        <f aca="false">D27-C27</f>
        <v>0</v>
      </c>
      <c r="H27" s="595" t="str">
        <f aca="false">IF(C27=0,"",(D27/C27)-1)</f>
        <v/>
      </c>
      <c r="I27" s="599" t="n">
        <f aca="false">F27-C27</f>
        <v>0</v>
      </c>
      <c r="J27" s="597" t="str">
        <f aca="false">IF(C27=0,"",(F27/C27)-1)</f>
        <v/>
      </c>
      <c r="K27" s="599" t="n">
        <f aca="false">F27-E27</f>
        <v>0</v>
      </c>
      <c r="L27" s="600" t="str">
        <f aca="false">IF(E27=0,"",(F27/E27)-1)</f>
        <v/>
      </c>
    </row>
    <row r="28" customFormat="false" ht="12.75" hidden="false" customHeight="false" outlineLevel="0" collapsed="false">
      <c r="A28" s="524" t="n">
        <v>5035</v>
      </c>
      <c r="B28" s="525" t="s">
        <v>559</v>
      </c>
      <c r="C28" s="110" t="n">
        <v>14800</v>
      </c>
      <c r="D28" s="110" t="n">
        <v>1043.97</v>
      </c>
      <c r="E28" s="110" t="n">
        <v>3868.05</v>
      </c>
      <c r="F28" s="594" t="n">
        <v>5154</v>
      </c>
      <c r="G28" s="137" t="n">
        <f aca="false">D28-C28</f>
        <v>-13756.03</v>
      </c>
      <c r="H28" s="595" t="n">
        <f aca="false">IF(C28=0,"",(D28/C28)-1)</f>
        <v>-0.929461486486487</v>
      </c>
      <c r="I28" s="599" t="n">
        <f aca="false">F28-C28</f>
        <v>-9646</v>
      </c>
      <c r="J28" s="597" t="n">
        <f aca="false">IF(C28=0,"",(F28/C28)-1)</f>
        <v>-0.651756756756757</v>
      </c>
      <c r="K28" s="599" t="n">
        <f aca="false">F28-E28</f>
        <v>1285.95</v>
      </c>
      <c r="L28" s="600" t="n">
        <f aca="false">IF(E28=0,"",(F28/E28)-1)</f>
        <v>0.332454337456858</v>
      </c>
    </row>
    <row r="29" customFormat="false" ht="12.75" hidden="false" customHeight="false" outlineLevel="0" collapsed="false">
      <c r="A29" s="524" t="n">
        <v>5040</v>
      </c>
      <c r="B29" s="525" t="s">
        <v>560</v>
      </c>
      <c r="C29" s="110" t="n">
        <v>1043</v>
      </c>
      <c r="D29" s="110" t="n">
        <v>1137.18</v>
      </c>
      <c r="E29" s="110" t="n">
        <v>1178.14</v>
      </c>
      <c r="F29" s="594" t="n">
        <v>0</v>
      </c>
      <c r="G29" s="137" t="n">
        <f aca="false">D29-C29</f>
        <v>94.1800000000001</v>
      </c>
      <c r="H29" s="595" t="n">
        <f aca="false">IF(C29=0,"",(D29/C29)-1)</f>
        <v>0.0902972195589646</v>
      </c>
      <c r="I29" s="599" t="n">
        <f aca="false">F29-C29</f>
        <v>-1043</v>
      </c>
      <c r="J29" s="597" t="n">
        <f aca="false">IF(C29=0,"",(F29/C29)-1)</f>
        <v>-1</v>
      </c>
      <c r="K29" s="599" t="n">
        <f aca="false">F29-E29</f>
        <v>-1178.14</v>
      </c>
      <c r="L29" s="600" t="n">
        <f aca="false">IF(E29=0,"",(F29/E29)-1)</f>
        <v>-1</v>
      </c>
    </row>
    <row r="30" customFormat="false" ht="12.75" hidden="false" customHeight="false" outlineLevel="0" collapsed="false">
      <c r="A30" s="524" t="n">
        <v>5045</v>
      </c>
      <c r="B30" s="525" t="s">
        <v>561</v>
      </c>
      <c r="C30" s="110" t="n">
        <v>18921</v>
      </c>
      <c r="D30" s="110" t="n">
        <v>11204.41</v>
      </c>
      <c r="E30" s="110" t="n">
        <v>6267.08</v>
      </c>
      <c r="F30" s="594" t="n">
        <v>11990</v>
      </c>
      <c r="G30" s="137" t="n">
        <f aca="false">D30-C30</f>
        <v>-7716.59</v>
      </c>
      <c r="H30" s="595" t="n">
        <f aca="false">IF(C30=0,"",(D30/C30)-1)</f>
        <v>-0.407832038475768</v>
      </c>
      <c r="I30" s="599" t="n">
        <f aca="false">F30-C30</f>
        <v>-6931</v>
      </c>
      <c r="J30" s="597" t="n">
        <f aca="false">IF(C30=0,"",(F30/C30)-1)</f>
        <v>-0.366312562760954</v>
      </c>
      <c r="K30" s="599" t="n">
        <f aca="false">F30-E30</f>
        <v>5722.92</v>
      </c>
      <c r="L30" s="600" t="n">
        <f aca="false">IF(E30=0,"",(F30/E30)-1)</f>
        <v>0.913171684420815</v>
      </c>
    </row>
    <row r="31" customFormat="false" ht="12.75" hidden="false" customHeight="false" outlineLevel="0" collapsed="false">
      <c r="A31" s="524" t="n">
        <v>5050</v>
      </c>
      <c r="B31" s="525" t="s">
        <v>562</v>
      </c>
      <c r="C31" s="110" t="n">
        <v>0</v>
      </c>
      <c r="D31" s="110" t="n">
        <v>0</v>
      </c>
      <c r="E31" s="110" t="n">
        <v>0</v>
      </c>
      <c r="F31" s="594" t="n">
        <v>0</v>
      </c>
      <c r="G31" s="137" t="n">
        <f aca="false">D31-C31</f>
        <v>0</v>
      </c>
      <c r="H31" s="595" t="str">
        <f aca="false">IF(C31=0,"",(D31/C31)-1)</f>
        <v/>
      </c>
      <c r="I31" s="599" t="n">
        <f aca="false">F31-C31</f>
        <v>0</v>
      </c>
      <c r="J31" s="597" t="str">
        <f aca="false">IF(C31=0,"",(F31/C31)-1)</f>
        <v/>
      </c>
      <c r="K31" s="599" t="n">
        <f aca="false">F31-E31</f>
        <v>0</v>
      </c>
      <c r="L31" s="600" t="str">
        <f aca="false">IF(E31=0,"",(F31/E31)-1)</f>
        <v/>
      </c>
    </row>
    <row r="32" customFormat="false" ht="12.75" hidden="false" customHeight="false" outlineLevel="0" collapsed="false">
      <c r="A32" s="524" t="n">
        <v>5055</v>
      </c>
      <c r="B32" s="525" t="s">
        <v>563</v>
      </c>
      <c r="C32" s="110" t="n">
        <v>3290</v>
      </c>
      <c r="D32" s="110" t="n">
        <v>1829.99</v>
      </c>
      <c r="E32" s="110" t="n">
        <v>685.19</v>
      </c>
      <c r="F32" s="594" t="n">
        <v>0</v>
      </c>
      <c r="G32" s="137" t="n">
        <f aca="false">D32-C32</f>
        <v>-1460.01</v>
      </c>
      <c r="H32" s="595" t="n">
        <f aca="false">IF(C32=0,"",(D32/C32)-1)</f>
        <v>-0.443772036474164</v>
      </c>
      <c r="I32" s="599" t="n">
        <f aca="false">F32-C32</f>
        <v>-3290</v>
      </c>
      <c r="J32" s="597" t="n">
        <f aca="false">IF(C32=0,"",(F32/C32)-1)</f>
        <v>-1</v>
      </c>
      <c r="K32" s="599" t="n">
        <f aca="false">F32-E32</f>
        <v>-685.19</v>
      </c>
      <c r="L32" s="600" t="n">
        <f aca="false">IF(E32=0,"",(F32/E32)-1)</f>
        <v>-1</v>
      </c>
    </row>
    <row r="33" customFormat="false" ht="12.75" hidden="false" customHeight="false" outlineLevel="0" collapsed="false">
      <c r="A33" s="524" t="n">
        <v>5060</v>
      </c>
      <c r="B33" s="525" t="s">
        <v>564</v>
      </c>
      <c r="C33" s="110" t="n">
        <v>0</v>
      </c>
      <c r="D33" s="110" t="n">
        <v>0</v>
      </c>
      <c r="E33" s="110" t="n">
        <v>0</v>
      </c>
      <c r="F33" s="594" t="n">
        <v>0</v>
      </c>
      <c r="G33" s="137" t="n">
        <f aca="false">D33-C33</f>
        <v>0</v>
      </c>
      <c r="H33" s="595" t="str">
        <f aca="false">IF(C33=0,"",(D33/C33)-1)</f>
        <v/>
      </c>
      <c r="I33" s="599" t="n">
        <f aca="false">F33-C33</f>
        <v>0</v>
      </c>
      <c r="J33" s="597" t="str">
        <f aca="false">IF(C33=0,"",(F33/C33)-1)</f>
        <v/>
      </c>
      <c r="K33" s="599" t="n">
        <f aca="false">F33-E33</f>
        <v>0</v>
      </c>
      <c r="L33" s="600" t="str">
        <f aca="false">IF(E33=0,"",(F33/E33)-1)</f>
        <v/>
      </c>
    </row>
    <row r="34" customFormat="false" ht="12.75" hidden="false" customHeight="false" outlineLevel="0" collapsed="false">
      <c r="A34" s="527" t="n">
        <v>5065</v>
      </c>
      <c r="B34" s="528" t="s">
        <v>565</v>
      </c>
      <c r="C34" s="529" t="n">
        <v>452578</v>
      </c>
      <c r="D34" s="529" t="n">
        <v>305437</v>
      </c>
      <c r="E34" s="529" t="n">
        <v>363773.21</v>
      </c>
      <c r="F34" s="601" t="n">
        <v>593094</v>
      </c>
      <c r="G34" s="137" t="n">
        <f aca="false">D34-C34</f>
        <v>-147141</v>
      </c>
      <c r="H34" s="595" t="n">
        <f aca="false">IF(C34=0,"",(D34/C34)-1)</f>
        <v>-0.325117438320024</v>
      </c>
      <c r="I34" s="602" t="n">
        <f aca="false">F34-C34</f>
        <v>140516</v>
      </c>
      <c r="J34" s="603" t="n">
        <f aca="false">IF(C34=0,"",(F34/C34)-1)</f>
        <v>0.310479077639656</v>
      </c>
      <c r="K34" s="602" t="n">
        <f aca="false">F34-E34</f>
        <v>229320.79</v>
      </c>
      <c r="L34" s="604" t="n">
        <f aca="false">IF(E34=0,"",(F34/E34)-1)</f>
        <v>0.63039493754914</v>
      </c>
    </row>
    <row r="35" customFormat="false" ht="12.75" hidden="false" customHeight="false" outlineLevel="0" collapsed="false">
      <c r="A35" s="524" t="n">
        <v>5070</v>
      </c>
      <c r="B35" s="525" t="s">
        <v>566</v>
      </c>
      <c r="C35" s="110" t="n">
        <v>5979</v>
      </c>
      <c r="D35" s="110" t="n">
        <v>897.27</v>
      </c>
      <c r="E35" s="110" t="n">
        <v>460.96</v>
      </c>
      <c r="F35" s="594" t="n">
        <v>5292</v>
      </c>
      <c r="G35" s="137" t="n">
        <f aca="false">D35-C35</f>
        <v>-5081.73</v>
      </c>
      <c r="H35" s="595" t="n">
        <f aca="false">IF(C35=0,"",(D35/C35)-1)</f>
        <v>-0.849929754139488</v>
      </c>
      <c r="I35" s="599" t="n">
        <f aca="false">F35-C35</f>
        <v>-687</v>
      </c>
      <c r="J35" s="597" t="n">
        <f aca="false">IF(C35=0,"",(F35/C35)-1)</f>
        <v>-0.11490215755143</v>
      </c>
      <c r="K35" s="599" t="n">
        <f aca="false">F35-E35</f>
        <v>4831.04</v>
      </c>
      <c r="L35" s="600" t="n">
        <f aca="false">IF(E35=0,"",(F35/E35)-1)</f>
        <v>10.4803887539049</v>
      </c>
    </row>
    <row r="36" customFormat="false" ht="12.75" hidden="false" customHeight="false" outlineLevel="0" collapsed="false">
      <c r="A36" s="527" t="n">
        <v>5075</v>
      </c>
      <c r="B36" s="528" t="s">
        <v>567</v>
      </c>
      <c r="C36" s="529" t="n">
        <v>0</v>
      </c>
      <c r="D36" s="529" t="n">
        <v>0</v>
      </c>
      <c r="E36" s="529" t="n">
        <v>0</v>
      </c>
      <c r="F36" s="601" t="n">
        <v>0</v>
      </c>
      <c r="G36" s="137" t="n">
        <f aca="false">D36-C36</f>
        <v>0</v>
      </c>
      <c r="H36" s="595" t="str">
        <f aca="false">IF(C36=0,"",(D36/C36)-1)</f>
        <v/>
      </c>
      <c r="I36" s="602" t="n">
        <f aca="false">F36-C36</f>
        <v>0</v>
      </c>
      <c r="J36" s="603" t="str">
        <f aca="false">IF(C36=0,"",(F36/C36)-1)</f>
        <v/>
      </c>
      <c r="K36" s="602" t="n">
        <f aca="false">F36-E36</f>
        <v>0</v>
      </c>
      <c r="L36" s="604" t="str">
        <f aca="false">IF(E36=0,"",(F36/E36)-1)</f>
        <v/>
      </c>
    </row>
    <row r="37" customFormat="false" ht="12.75" hidden="false" customHeight="false" outlineLevel="0" collapsed="false">
      <c r="A37" s="524" t="n">
        <v>5085</v>
      </c>
      <c r="B37" s="525" t="s">
        <v>568</v>
      </c>
      <c r="C37" s="110" t="n">
        <v>118312</v>
      </c>
      <c r="D37" s="110" t="n">
        <v>214419.04</v>
      </c>
      <c r="E37" s="110" t="n">
        <v>182823</v>
      </c>
      <c r="F37" s="594" t="n">
        <v>329209</v>
      </c>
      <c r="G37" s="137" t="n">
        <f aca="false">D37-C37</f>
        <v>96107.04</v>
      </c>
      <c r="H37" s="595" t="n">
        <f aca="false">IF(C37=0,"",(D37/C37)-1)</f>
        <v>0.812318615186963</v>
      </c>
      <c r="I37" s="599" t="n">
        <f aca="false">F37-C37</f>
        <v>210897</v>
      </c>
      <c r="J37" s="597" t="n">
        <f aca="false">IF(C37=0,"",(F37/C37)-1)</f>
        <v>1.78254953005612</v>
      </c>
      <c r="K37" s="599" t="n">
        <f aca="false">F37-E37</f>
        <v>146386</v>
      </c>
      <c r="L37" s="600" t="n">
        <f aca="false">IF(E37=0,"",(F37/E37)-1)</f>
        <v>0.800697942819011</v>
      </c>
    </row>
    <row r="38" customFormat="false" ht="12.75" hidden="false" customHeight="false" outlineLevel="0" collapsed="false">
      <c r="A38" s="527" t="n">
        <v>5090</v>
      </c>
      <c r="B38" s="528" t="s">
        <v>569</v>
      </c>
      <c r="C38" s="529" t="n">
        <v>0</v>
      </c>
      <c r="D38" s="529" t="n">
        <v>0</v>
      </c>
      <c r="E38" s="529" t="n">
        <v>0</v>
      </c>
      <c r="F38" s="601" t="n">
        <v>0</v>
      </c>
      <c r="G38" s="137" t="n">
        <f aca="false">D38-C38</f>
        <v>0</v>
      </c>
      <c r="H38" s="595" t="str">
        <f aca="false">IF(C38=0,"",(D38/C38)-1)</f>
        <v/>
      </c>
      <c r="I38" s="602" t="n">
        <f aca="false">F38-C38</f>
        <v>0</v>
      </c>
      <c r="J38" s="603" t="str">
        <f aca="false">IF(C38=0,"",(F38/C38)-1)</f>
        <v/>
      </c>
      <c r="K38" s="602" t="n">
        <f aca="false">F38-E38</f>
        <v>0</v>
      </c>
      <c r="L38" s="604" t="str">
        <f aca="false">IF(E38=0,"",(F38/E38)-1)</f>
        <v/>
      </c>
    </row>
    <row r="39" customFormat="false" ht="12.75" hidden="false" customHeight="false" outlineLevel="0" collapsed="false">
      <c r="A39" s="524" t="n">
        <v>5095</v>
      </c>
      <c r="B39" s="525" t="s">
        <v>570</v>
      </c>
      <c r="C39" s="110" t="n">
        <v>6285</v>
      </c>
      <c r="D39" s="110" t="n">
        <v>0</v>
      </c>
      <c r="E39" s="110" t="n">
        <v>6869.06</v>
      </c>
      <c r="F39" s="594" t="n">
        <v>25403</v>
      </c>
      <c r="G39" s="137" t="n">
        <f aca="false">D39-C39</f>
        <v>-6285</v>
      </c>
      <c r="H39" s="595" t="n">
        <f aca="false">IF(C39=0,"",(D39/C39)-1)</f>
        <v>-1</v>
      </c>
      <c r="I39" s="599" t="n">
        <f aca="false">F39-C39</f>
        <v>19118</v>
      </c>
      <c r="J39" s="597" t="n">
        <f aca="false">IF(C39=0,"",(F39/C39)-1)</f>
        <v>3.04184566428003</v>
      </c>
      <c r="K39" s="599" t="n">
        <f aca="false">F39-E39</f>
        <v>18533.94</v>
      </c>
      <c r="L39" s="600" t="n">
        <f aca="false">IF(E39=0,"",(F39/E39)-1)</f>
        <v>2.6981770431471</v>
      </c>
    </row>
    <row r="40" customFormat="false" ht="13.5" hidden="false" customHeight="false" outlineLevel="0" collapsed="false">
      <c r="A40" s="552" t="n">
        <v>5096</v>
      </c>
      <c r="B40" s="605" t="s">
        <v>571</v>
      </c>
      <c r="C40" s="606" t="n">
        <v>0</v>
      </c>
      <c r="D40" s="606" t="n">
        <v>0</v>
      </c>
      <c r="E40" s="606" t="n">
        <v>4539.64</v>
      </c>
      <c r="F40" s="607" t="n">
        <v>44455</v>
      </c>
      <c r="G40" s="608" t="n">
        <f aca="false">D40-C40</f>
        <v>0</v>
      </c>
      <c r="H40" s="609" t="str">
        <f aca="false">IF(C40=0,"",(D40/C40)-1)</f>
        <v/>
      </c>
      <c r="I40" s="610" t="n">
        <f aca="false">F40-C40</f>
        <v>44455</v>
      </c>
      <c r="J40" s="611" t="str">
        <f aca="false">IF(C40=0,"",(F40/C40)-1)</f>
        <v/>
      </c>
      <c r="K40" s="610" t="n">
        <f aca="false">F40-E40</f>
        <v>39915.36</v>
      </c>
      <c r="L40" s="612" t="n">
        <f aca="false">IF(E40=0,"",(F40/E40)-1)</f>
        <v>8.7926267281106</v>
      </c>
    </row>
    <row r="41" customFormat="false" ht="14.25" hidden="false" customHeight="false" outlineLevel="0" collapsed="false">
      <c r="A41" s="543" t="s">
        <v>572</v>
      </c>
      <c r="B41" s="543"/>
      <c r="C41" s="613" t="n">
        <f aca="false">SUM(C18:C40)</f>
        <v>998220</v>
      </c>
      <c r="D41" s="613" t="n">
        <f aca="false">SUM(D18:D40)</f>
        <v>1018908.22</v>
      </c>
      <c r="E41" s="614" t="n">
        <f aca="false">SUM(E18:E40)</f>
        <v>1076342.62</v>
      </c>
      <c r="F41" s="615" t="n">
        <f aca="false">SUM(F18:F40)</f>
        <v>1576506</v>
      </c>
      <c r="G41" s="613" t="n">
        <f aca="false">D41-C41</f>
        <v>20688.22</v>
      </c>
      <c r="H41" s="616" t="n">
        <f aca="false">IF(C41=0,"",(D41/C41)-1)</f>
        <v>0.0207251106970408</v>
      </c>
      <c r="I41" s="617" t="n">
        <f aca="false">F41-C41</f>
        <v>578286</v>
      </c>
      <c r="J41" s="618" t="n">
        <f aca="false">IF(C41=0,"",(F41/C41)-1)</f>
        <v>0.579317184588568</v>
      </c>
      <c r="K41" s="617" t="n">
        <f aca="false">F41-E41</f>
        <v>500163.38</v>
      </c>
      <c r="L41" s="619" t="n">
        <f aca="false">IF(E41=0,"",(F41/E41)-1)</f>
        <v>0.464687889066402</v>
      </c>
    </row>
    <row r="42" customFormat="false" ht="13.5" hidden="false" customHeight="true" outlineLevel="0" collapsed="false">
      <c r="A42" s="539" t="s">
        <v>277</v>
      </c>
      <c r="B42" s="620" t="s">
        <v>216</v>
      </c>
      <c r="C42" s="620"/>
      <c r="D42" s="620"/>
      <c r="E42" s="620"/>
      <c r="F42" s="620"/>
      <c r="G42" s="620"/>
      <c r="H42" s="620"/>
      <c r="I42" s="620"/>
      <c r="J42" s="620"/>
      <c r="K42" s="620"/>
      <c r="L42" s="620"/>
    </row>
    <row r="43" customFormat="false" ht="12.75" hidden="false" customHeight="false" outlineLevel="0" collapsed="false">
      <c r="A43" s="519" t="s">
        <v>573</v>
      </c>
      <c r="B43" s="519"/>
      <c r="C43" s="519"/>
      <c r="D43" s="519"/>
      <c r="E43" s="519"/>
      <c r="F43" s="519"/>
      <c r="G43" s="519"/>
      <c r="H43" s="519"/>
      <c r="I43" s="519"/>
      <c r="J43" s="519"/>
      <c r="K43" s="519"/>
      <c r="L43" s="519"/>
    </row>
    <row r="44" customFormat="false" ht="12.75" hidden="false" customHeight="false" outlineLevel="0" collapsed="false">
      <c r="A44" s="520" t="n">
        <v>5105</v>
      </c>
      <c r="B44" s="521" t="s">
        <v>574</v>
      </c>
      <c r="C44" s="110" t="n">
        <v>280966</v>
      </c>
      <c r="D44" s="522" t="n">
        <v>301446.33</v>
      </c>
      <c r="E44" s="522" t="n">
        <v>307486.4</v>
      </c>
      <c r="F44" s="594" t="n">
        <v>499599</v>
      </c>
      <c r="G44" s="137" t="n">
        <f aca="false">D44-C44</f>
        <v>20480.33</v>
      </c>
      <c r="H44" s="595" t="n">
        <f aca="false">IF(C44=0,"",(D44/C44)-1)</f>
        <v>0.072892556394724</v>
      </c>
      <c r="I44" s="596" t="n">
        <f aca="false">F44-C44</f>
        <v>218633</v>
      </c>
      <c r="J44" s="597" t="n">
        <f aca="false">IF(C44=0,"",(F44/C44)-1)</f>
        <v>0.778147533865307</v>
      </c>
      <c r="K44" s="596" t="n">
        <f aca="false">F44-E44</f>
        <v>192112.6</v>
      </c>
      <c r="L44" s="598" t="n">
        <f aca="false">IF(E44=0,"",(F44/E44)-1)</f>
        <v>0.624784055489934</v>
      </c>
    </row>
    <row r="45" customFormat="false" ht="12.75" hidden="false" customHeight="false" outlineLevel="0" collapsed="false">
      <c r="A45" s="520" t="n">
        <v>5110</v>
      </c>
      <c r="B45" s="521" t="s">
        <v>575</v>
      </c>
      <c r="C45" s="110" t="n">
        <v>3970</v>
      </c>
      <c r="D45" s="110" t="n">
        <v>0</v>
      </c>
      <c r="E45" s="110" t="n">
        <v>1891.99</v>
      </c>
      <c r="F45" s="594" t="n">
        <v>2158</v>
      </c>
      <c r="G45" s="137" t="n">
        <f aca="false">D45-C45</f>
        <v>-3970</v>
      </c>
      <c r="H45" s="595" t="n">
        <f aca="false">IF(C45=0,"",(D45/C45)-1)</f>
        <v>-1</v>
      </c>
      <c r="I45" s="599" t="n">
        <f aca="false">F45-C45</f>
        <v>-1812</v>
      </c>
      <c r="J45" s="597" t="n">
        <f aca="false">IF(C45=0,"",(F45/C45)-1)</f>
        <v>-0.456423173803527</v>
      </c>
      <c r="K45" s="599" t="n">
        <f aca="false">F45-E45</f>
        <v>266.01</v>
      </c>
      <c r="L45" s="600" t="n">
        <f aca="false">IF(E45=0,"",(F45/E45)-1)</f>
        <v>0.140597994703989</v>
      </c>
    </row>
    <row r="46" customFormat="false" ht="12.75" hidden="false" customHeight="false" outlineLevel="0" collapsed="false">
      <c r="A46" s="520" t="n">
        <v>5112</v>
      </c>
      <c r="B46" s="521" t="s">
        <v>576</v>
      </c>
      <c r="C46" s="110" t="n">
        <v>0</v>
      </c>
      <c r="D46" s="529" t="n">
        <v>0</v>
      </c>
      <c r="E46" s="529" t="n">
        <v>0</v>
      </c>
      <c r="F46" s="601" t="n">
        <v>0</v>
      </c>
      <c r="G46" s="137" t="n">
        <f aca="false">D46-C46</f>
        <v>0</v>
      </c>
      <c r="H46" s="595" t="str">
        <f aca="false">IF(C46=0,"",(D46/C46)-1)</f>
        <v/>
      </c>
      <c r="I46" s="602" t="n">
        <f aca="false">F46-C46</f>
        <v>0</v>
      </c>
      <c r="J46" s="603" t="str">
        <f aca="false">IF(C46=0,"",(F46/C46)-1)</f>
        <v/>
      </c>
      <c r="K46" s="602" t="n">
        <f aca="false">F46-E46</f>
        <v>0</v>
      </c>
      <c r="L46" s="604" t="str">
        <f aca="false">IF(E46=0,"",(F46/E46)-1)</f>
        <v/>
      </c>
    </row>
    <row r="47" customFormat="false" ht="12.75" hidden="false" customHeight="false" outlineLevel="0" collapsed="false">
      <c r="A47" s="520" t="n">
        <v>5114</v>
      </c>
      <c r="B47" s="521" t="s">
        <v>577</v>
      </c>
      <c r="C47" s="110" t="n">
        <v>16206</v>
      </c>
      <c r="D47" s="110" t="n">
        <v>7164.02</v>
      </c>
      <c r="E47" s="110" t="n">
        <v>5684</v>
      </c>
      <c r="F47" s="594" t="n">
        <v>9805</v>
      </c>
      <c r="G47" s="137" t="n">
        <f aca="false">D47-C47</f>
        <v>-9041.98</v>
      </c>
      <c r="H47" s="595" t="n">
        <f aca="false">IF(C47=0,"",(D47/C47)-1)</f>
        <v>-0.55794026903616</v>
      </c>
      <c r="I47" s="599" t="n">
        <f aca="false">F47-C47</f>
        <v>-6401</v>
      </c>
      <c r="J47" s="597" t="n">
        <f aca="false">IF(C47=0,"",(F47/C47)-1)</f>
        <v>-0.394977168949772</v>
      </c>
      <c r="K47" s="599" t="n">
        <f aca="false">F47-E47</f>
        <v>4121</v>
      </c>
      <c r="L47" s="600" t="n">
        <f aca="false">IF(E47=0,"",(F47/E47)-1)</f>
        <v>0.725017593244194</v>
      </c>
    </row>
    <row r="48" customFormat="false" ht="12.75" hidden="false" customHeight="false" outlineLevel="0" collapsed="false">
      <c r="A48" s="520" t="n">
        <v>5120</v>
      </c>
      <c r="B48" s="521" t="s">
        <v>578</v>
      </c>
      <c r="C48" s="110" t="n">
        <v>153188</v>
      </c>
      <c r="D48" s="110" t="n">
        <v>182780.21</v>
      </c>
      <c r="E48" s="110" t="n">
        <v>44138.61</v>
      </c>
      <c r="F48" s="594" t="n">
        <v>75414</v>
      </c>
      <c r="G48" s="137" t="n">
        <f aca="false">D48-C48</f>
        <v>29592.21</v>
      </c>
      <c r="H48" s="595" t="n">
        <f aca="false">IF(C48=0,"",(D48/C48)-1)</f>
        <v>0.193175770948116</v>
      </c>
      <c r="I48" s="599" t="n">
        <f aca="false">F48-C48</f>
        <v>-77774</v>
      </c>
      <c r="J48" s="597" t="n">
        <f aca="false">IF(C48=0,"",(F48/C48)-1)</f>
        <v>-0.507702953233935</v>
      </c>
      <c r="K48" s="599" t="n">
        <f aca="false">F48-E48</f>
        <v>31275.39</v>
      </c>
      <c r="L48" s="600" t="n">
        <f aca="false">IF(E48=0,"",(F48/E48)-1)</f>
        <v>0.708572154854899</v>
      </c>
    </row>
    <row r="49" customFormat="false" ht="12.75" hidden="false" customHeight="false" outlineLevel="0" collapsed="false">
      <c r="A49" s="520" t="n">
        <v>5125</v>
      </c>
      <c r="B49" s="521" t="s">
        <v>579</v>
      </c>
      <c r="C49" s="110" t="n">
        <v>194468</v>
      </c>
      <c r="D49" s="110" t="n">
        <v>116671.06</v>
      </c>
      <c r="E49" s="110" t="n">
        <v>196827.12</v>
      </c>
      <c r="F49" s="594" t="n">
        <v>242022</v>
      </c>
      <c r="G49" s="137" t="n">
        <f aca="false">D49-C49</f>
        <v>-77796.94</v>
      </c>
      <c r="H49" s="595" t="n">
        <f aca="false">IF(C49=0,"",(D49/C49)-1)</f>
        <v>-0.400050085361088</v>
      </c>
      <c r="I49" s="599" t="n">
        <f aca="false">F49-C49</f>
        <v>47554</v>
      </c>
      <c r="J49" s="597" t="n">
        <f aca="false">IF(C49=0,"",(F49/C49)-1)</f>
        <v>0.244533805047617</v>
      </c>
      <c r="K49" s="599" t="n">
        <f aca="false">F49-E49</f>
        <v>45194.88</v>
      </c>
      <c r="L49" s="600" t="n">
        <f aca="false">IF(E49=0,"",(F49/E49)-1)</f>
        <v>0.229617138126088</v>
      </c>
    </row>
    <row r="50" customFormat="false" ht="12.75" hidden="false" customHeight="false" outlineLevel="0" collapsed="false">
      <c r="A50" s="520" t="n">
        <v>5130</v>
      </c>
      <c r="B50" s="521" t="s">
        <v>580</v>
      </c>
      <c r="C50" s="110" t="n">
        <v>201225</v>
      </c>
      <c r="D50" s="110" t="n">
        <v>230266.37</v>
      </c>
      <c r="E50" s="110" t="n">
        <v>218602.26</v>
      </c>
      <c r="F50" s="594" t="n">
        <v>247604</v>
      </c>
      <c r="G50" s="137" t="n">
        <f aca="false">D50-C50</f>
        <v>29041.37</v>
      </c>
      <c r="H50" s="595" t="n">
        <f aca="false">IF(C50=0,"",(D50/C50)-1)</f>
        <v>0.14432287240651</v>
      </c>
      <c r="I50" s="599" t="n">
        <f aca="false">F50-C50</f>
        <v>46379</v>
      </c>
      <c r="J50" s="597" t="n">
        <f aca="false">IF(C50=0,"",(F50/C50)-1)</f>
        <v>0.230483289849671</v>
      </c>
      <c r="K50" s="599" t="n">
        <f aca="false">F50-E50</f>
        <v>29001.74</v>
      </c>
      <c r="L50" s="600" t="n">
        <f aca="false">IF(E50=0,"",(F50/E50)-1)</f>
        <v>0.132668985215432</v>
      </c>
    </row>
    <row r="51" customFormat="false" ht="12.75" hidden="false" customHeight="false" outlineLevel="0" collapsed="false">
      <c r="A51" s="520" t="n">
        <v>5135</v>
      </c>
      <c r="B51" s="521" t="s">
        <v>581</v>
      </c>
      <c r="C51" s="110" t="n">
        <v>333592</v>
      </c>
      <c r="D51" s="110" t="n">
        <v>443358.64</v>
      </c>
      <c r="E51" s="110" t="n">
        <v>348542.16</v>
      </c>
      <c r="F51" s="594" t="n">
        <v>499535</v>
      </c>
      <c r="G51" s="137" t="n">
        <f aca="false">D51-C51</f>
        <v>109766.64</v>
      </c>
      <c r="H51" s="595" t="n">
        <f aca="false">IF(C51=0,"",(D51/C51)-1)</f>
        <v>0.32904458140483</v>
      </c>
      <c r="I51" s="599" t="n">
        <f aca="false">F51-C51</f>
        <v>165943</v>
      </c>
      <c r="J51" s="597" t="n">
        <f aca="false">IF(C51=0,"",(F51/C51)-1)</f>
        <v>0.497442984244227</v>
      </c>
      <c r="K51" s="599" t="n">
        <f aca="false">F51-E51</f>
        <v>150992.84</v>
      </c>
      <c r="L51" s="600" t="n">
        <f aca="false">IF(E51=0,"",(F51/E51)-1)</f>
        <v>0.433212555978881</v>
      </c>
    </row>
    <row r="52" customFormat="false" ht="12.75" hidden="false" customHeight="false" outlineLevel="0" collapsed="false">
      <c r="A52" s="520" t="n">
        <v>5145</v>
      </c>
      <c r="B52" s="521" t="s">
        <v>582</v>
      </c>
      <c r="C52" s="110" t="n">
        <v>66733</v>
      </c>
      <c r="D52" s="110" t="n">
        <v>43295.03</v>
      </c>
      <c r="E52" s="110" t="n">
        <v>54613.68</v>
      </c>
      <c r="F52" s="594" t="n">
        <v>56902</v>
      </c>
      <c r="G52" s="137" t="n">
        <f aca="false">D52-C52</f>
        <v>-23437.97</v>
      </c>
      <c r="H52" s="595" t="n">
        <f aca="false">IF(C52=0,"",(D52/C52)-1)</f>
        <v>-0.351220086014416</v>
      </c>
      <c r="I52" s="599" t="n">
        <f aca="false">F52-C52</f>
        <v>-9831</v>
      </c>
      <c r="J52" s="597" t="n">
        <f aca="false">IF(C52=0,"",(F52/C52)-1)</f>
        <v>-0.147318418173917</v>
      </c>
      <c r="K52" s="599" t="n">
        <f aca="false">F52-E52</f>
        <v>2288.32</v>
      </c>
      <c r="L52" s="600" t="n">
        <f aca="false">IF(E52=0,"",(F52/E52)-1)</f>
        <v>0.0419001246574118</v>
      </c>
    </row>
    <row r="53" customFormat="false" ht="12.75" hidden="false" customHeight="false" outlineLevel="0" collapsed="false">
      <c r="A53" s="520" t="n">
        <v>5150</v>
      </c>
      <c r="B53" s="521" t="s">
        <v>583</v>
      </c>
      <c r="C53" s="110" t="n">
        <v>111669</v>
      </c>
      <c r="D53" s="110" t="n">
        <v>78959.92</v>
      </c>
      <c r="E53" s="110" t="n">
        <v>71834.65</v>
      </c>
      <c r="F53" s="594" t="n">
        <v>82311</v>
      </c>
      <c r="G53" s="137" t="n">
        <f aca="false">D53-C53</f>
        <v>-32709.08</v>
      </c>
      <c r="H53" s="595" t="n">
        <f aca="false">IF(C53=0,"",(D53/C53)-1)</f>
        <v>-0.292911013799712</v>
      </c>
      <c r="I53" s="599" t="n">
        <f aca="false">F53-C53</f>
        <v>-29358</v>
      </c>
      <c r="J53" s="597" t="n">
        <f aca="false">IF(C53=0,"",(F53/C53)-1)</f>
        <v>-0.262901969212584</v>
      </c>
      <c r="K53" s="599" t="n">
        <f aca="false">F53-E53</f>
        <v>10476.35</v>
      </c>
      <c r="L53" s="600" t="n">
        <f aca="false">IF(E53=0,"",(F53/E53)-1)</f>
        <v>0.145839786231297</v>
      </c>
    </row>
    <row r="54" customFormat="false" ht="12.75" hidden="false" customHeight="false" outlineLevel="0" collapsed="false">
      <c r="A54" s="520" t="n">
        <v>5155</v>
      </c>
      <c r="B54" s="521" t="s">
        <v>584</v>
      </c>
      <c r="C54" s="110" t="n">
        <v>204053</v>
      </c>
      <c r="D54" s="110" t="n">
        <v>210769.36</v>
      </c>
      <c r="E54" s="110" t="n">
        <v>138372.07</v>
      </c>
      <c r="F54" s="594" t="n">
        <v>124877</v>
      </c>
      <c r="G54" s="137" t="n">
        <f aca="false">D54-C54</f>
        <v>6716.35999999999</v>
      </c>
      <c r="H54" s="595" t="n">
        <f aca="false">IF(C54=0,"",(D54/C54)-1)</f>
        <v>0.0329147819439066</v>
      </c>
      <c r="I54" s="599" t="n">
        <f aca="false">F54-C54</f>
        <v>-79176</v>
      </c>
      <c r="J54" s="597" t="n">
        <f aca="false">IF(C54=0,"",(F54/C54)-1)</f>
        <v>-0.388016838762478</v>
      </c>
      <c r="K54" s="599" t="n">
        <f aca="false">F54-E54</f>
        <v>-13495.07</v>
      </c>
      <c r="L54" s="600" t="n">
        <f aca="false">IF(E54=0,"",(F54/E54)-1)</f>
        <v>-0.0975274128659055</v>
      </c>
    </row>
    <row r="55" customFormat="false" ht="12.75" hidden="false" customHeight="false" outlineLevel="0" collapsed="false">
      <c r="A55" s="520" t="n">
        <v>5160</v>
      </c>
      <c r="B55" s="521" t="s">
        <v>585</v>
      </c>
      <c r="C55" s="110" t="n">
        <v>159264</v>
      </c>
      <c r="D55" s="110" t="n">
        <v>142264.74</v>
      </c>
      <c r="E55" s="110" t="n">
        <v>68590.53</v>
      </c>
      <c r="F55" s="594" t="n">
        <v>192863</v>
      </c>
      <c r="G55" s="137" t="n">
        <f aca="false">D55-C55</f>
        <v>-16999.26</v>
      </c>
      <c r="H55" s="595" t="n">
        <f aca="false">IF(C55=0,"",(D55/C55)-1)</f>
        <v>-0.106736362266426</v>
      </c>
      <c r="I55" s="599" t="n">
        <f aca="false">F55-C55</f>
        <v>33599</v>
      </c>
      <c r="J55" s="597" t="n">
        <f aca="false">IF(C55=0,"",(F55/C55)-1)</f>
        <v>0.21096418525216</v>
      </c>
      <c r="K55" s="599" t="n">
        <f aca="false">F55-E55</f>
        <v>124272.47</v>
      </c>
      <c r="L55" s="600" t="n">
        <f aca="false">IF(E55=0,"",(F55/E55)-1)</f>
        <v>1.81180215402914</v>
      </c>
    </row>
    <row r="56" customFormat="false" ht="12.75" hidden="false" customHeight="false" outlineLevel="0" collapsed="false">
      <c r="A56" s="520" t="n">
        <v>5165</v>
      </c>
      <c r="B56" s="521" t="s">
        <v>586</v>
      </c>
      <c r="C56" s="110" t="n">
        <v>0</v>
      </c>
      <c r="D56" s="110" t="n">
        <v>0</v>
      </c>
      <c r="E56" s="110" t="n">
        <v>0</v>
      </c>
      <c r="F56" s="594" t="n">
        <v>0</v>
      </c>
      <c r="G56" s="137" t="n">
        <f aca="false">D56-C56</f>
        <v>0</v>
      </c>
      <c r="H56" s="595" t="str">
        <f aca="false">IF(C56=0,"",(D56/C56)-1)</f>
        <v/>
      </c>
      <c r="I56" s="599" t="n">
        <f aca="false">F56-C56</f>
        <v>0</v>
      </c>
      <c r="J56" s="597" t="str">
        <f aca="false">IF(C56=0,"",(F56/C56)-1)</f>
        <v/>
      </c>
      <c r="K56" s="599" t="n">
        <f aca="false">F56-E56</f>
        <v>0</v>
      </c>
      <c r="L56" s="600" t="str">
        <f aca="false">IF(E56=0,"",(F56/E56)-1)</f>
        <v/>
      </c>
    </row>
    <row r="57" customFormat="false" ht="12.75" hidden="false" customHeight="false" outlineLevel="0" collapsed="false">
      <c r="A57" s="520" t="n">
        <v>5170</v>
      </c>
      <c r="B57" s="521" t="s">
        <v>587</v>
      </c>
      <c r="C57" s="110" t="n">
        <v>0</v>
      </c>
      <c r="D57" s="110" t="n">
        <v>0</v>
      </c>
      <c r="E57" s="110" t="n">
        <v>0</v>
      </c>
      <c r="F57" s="594" t="n">
        <v>0</v>
      </c>
      <c r="G57" s="137" t="n">
        <f aca="false">D57-C57</f>
        <v>0</v>
      </c>
      <c r="H57" s="595" t="str">
        <f aca="false">IF(C57=0,"",(D57/C57)-1)</f>
        <v/>
      </c>
      <c r="I57" s="599" t="n">
        <f aca="false">F57-C57</f>
        <v>0</v>
      </c>
      <c r="J57" s="597" t="str">
        <f aca="false">IF(C57=0,"",(F57/C57)-1)</f>
        <v/>
      </c>
      <c r="K57" s="599" t="n">
        <f aca="false">F57-E57</f>
        <v>0</v>
      </c>
      <c r="L57" s="600" t="str">
        <f aca="false">IF(E57=0,"",(F57/E57)-1)</f>
        <v/>
      </c>
    </row>
    <row r="58" customFormat="false" ht="12.75" hidden="false" customHeight="false" outlineLevel="0" collapsed="false">
      <c r="A58" s="520" t="n">
        <v>5172</v>
      </c>
      <c r="B58" s="521" t="s">
        <v>588</v>
      </c>
      <c r="C58" s="110" t="n">
        <v>0</v>
      </c>
      <c r="D58" s="110" t="n">
        <v>0</v>
      </c>
      <c r="E58" s="110" t="n">
        <v>0</v>
      </c>
      <c r="F58" s="594" t="n">
        <v>0</v>
      </c>
      <c r="G58" s="137" t="n">
        <f aca="false">D58-C58</f>
        <v>0</v>
      </c>
      <c r="H58" s="595" t="str">
        <f aca="false">IF(C58=0,"",(D58/C58)-1)</f>
        <v/>
      </c>
      <c r="I58" s="599" t="n">
        <f aca="false">F58-C58</f>
        <v>0</v>
      </c>
      <c r="J58" s="597" t="str">
        <f aca="false">IF(C58=0,"",(F58/C58)-1)</f>
        <v/>
      </c>
      <c r="K58" s="599" t="n">
        <f aca="false">F58-E58</f>
        <v>0</v>
      </c>
      <c r="L58" s="600" t="str">
        <f aca="false">IF(E58=0,"",(F58/E58)-1)</f>
        <v/>
      </c>
    </row>
    <row r="59" customFormat="false" ht="12.75" hidden="false" customHeight="false" outlineLevel="0" collapsed="false">
      <c r="A59" s="520" t="n">
        <v>5175</v>
      </c>
      <c r="B59" s="521" t="s">
        <v>589</v>
      </c>
      <c r="C59" s="110" t="n">
        <v>0</v>
      </c>
      <c r="D59" s="110" t="n">
        <v>170.84</v>
      </c>
      <c r="E59" s="110" t="n">
        <v>0</v>
      </c>
      <c r="F59" s="594" t="n">
        <v>0</v>
      </c>
      <c r="G59" s="137" t="n">
        <f aca="false">D59-C59</f>
        <v>170.84</v>
      </c>
      <c r="H59" s="595" t="str">
        <f aca="false">IF(C59=0,"",(D59/C59)-1)</f>
        <v/>
      </c>
      <c r="I59" s="599" t="n">
        <f aca="false">F59-C59</f>
        <v>0</v>
      </c>
      <c r="J59" s="597" t="str">
        <f aca="false">IF(C59=0,"",(F59/C59)-1)</f>
        <v/>
      </c>
      <c r="K59" s="599" t="n">
        <f aca="false">F59-E59</f>
        <v>0</v>
      </c>
      <c r="L59" s="600" t="str">
        <f aca="false">IF(E59=0,"",(F59/E59)-1)</f>
        <v/>
      </c>
    </row>
    <row r="60" customFormat="false" ht="12.75" hidden="false" customHeight="false" outlineLevel="0" collapsed="false">
      <c r="A60" s="520" t="n">
        <v>5178</v>
      </c>
      <c r="B60" s="521" t="s">
        <v>590</v>
      </c>
      <c r="C60" s="110" t="n">
        <v>0</v>
      </c>
      <c r="D60" s="529" t="n">
        <v>0</v>
      </c>
      <c r="E60" s="529" t="n">
        <v>0</v>
      </c>
      <c r="F60" s="601" t="n">
        <v>0</v>
      </c>
      <c r="G60" s="137" t="n">
        <f aca="false">D60-C60</f>
        <v>0</v>
      </c>
      <c r="H60" s="595" t="str">
        <f aca="false">IF(C60=0,"",(D60/C60)-1)</f>
        <v/>
      </c>
      <c r="I60" s="602" t="n">
        <f aca="false">F60-C60</f>
        <v>0</v>
      </c>
      <c r="J60" s="603" t="str">
        <f aca="false">IF(C60=0,"",(F60/C60)-1)</f>
        <v/>
      </c>
      <c r="K60" s="602" t="n">
        <f aca="false">F60-E60</f>
        <v>0</v>
      </c>
      <c r="L60" s="604" t="str">
        <f aca="false">IF(E60=0,"",(F60/E60)-1)</f>
        <v/>
      </c>
    </row>
    <row r="61" customFormat="false" ht="13.5" hidden="false" customHeight="false" outlineLevel="0" collapsed="false">
      <c r="A61" s="530" t="n">
        <v>5195</v>
      </c>
      <c r="B61" s="521" t="s">
        <v>591</v>
      </c>
      <c r="C61" s="110" t="n">
        <v>0</v>
      </c>
      <c r="D61" s="110" t="n">
        <v>0</v>
      </c>
      <c r="E61" s="110" t="n">
        <v>0</v>
      </c>
      <c r="F61" s="594" t="n">
        <v>0</v>
      </c>
      <c r="G61" s="137" t="n">
        <f aca="false">D61-C61</f>
        <v>0</v>
      </c>
      <c r="H61" s="609" t="str">
        <f aca="false">IF(C61=0,"",(D61/C61)-1)</f>
        <v/>
      </c>
      <c r="I61" s="599" t="n">
        <f aca="false">F61-C61</f>
        <v>0</v>
      </c>
      <c r="J61" s="597" t="str">
        <f aca="false">IF(C61=0,"",(F61/C61)-1)</f>
        <v/>
      </c>
      <c r="K61" s="599" t="n">
        <f aca="false">F61-E61</f>
        <v>0</v>
      </c>
      <c r="L61" s="600" t="str">
        <f aca="false">IF(E61=0,"",(F61/E61)-1)</f>
        <v/>
      </c>
    </row>
    <row r="62" customFormat="false" ht="14.25" hidden="false" customHeight="false" outlineLevel="0" collapsed="false">
      <c r="A62" s="543" t="s">
        <v>592</v>
      </c>
      <c r="B62" s="543"/>
      <c r="C62" s="613" t="n">
        <f aca="false">SUM(C44:C61)</f>
        <v>1725334</v>
      </c>
      <c r="D62" s="613" t="n">
        <f aca="false">SUM(D44:D61)</f>
        <v>1757146.52</v>
      </c>
      <c r="E62" s="613" t="n">
        <f aca="false">SUM(E44:E61)</f>
        <v>1456583.47</v>
      </c>
      <c r="F62" s="310" t="n">
        <f aca="false">SUM(F44:F61)</f>
        <v>2033090</v>
      </c>
      <c r="G62" s="621" t="n">
        <f aca="false">D62-C62</f>
        <v>31812.52</v>
      </c>
      <c r="H62" s="622" t="n">
        <f aca="false">IF(C62=0,"",(D62/C62)-1)</f>
        <v>0.0184384704642695</v>
      </c>
      <c r="I62" s="617" t="n">
        <f aca="false">F62-C62</f>
        <v>307756</v>
      </c>
      <c r="J62" s="618" t="n">
        <f aca="false">IF(C62=0,"",(F62/C62)-1)</f>
        <v>0.17837473787684</v>
      </c>
      <c r="K62" s="617" t="n">
        <f aca="false">F62-E62</f>
        <v>576506.53</v>
      </c>
      <c r="L62" s="260" t="n">
        <f aca="false">IF(E62=0,"",(F62/E62)-1)</f>
        <v>0.395793678751551</v>
      </c>
    </row>
    <row r="63" customFormat="false" ht="13.5" hidden="false" customHeight="true" outlineLevel="0" collapsed="false">
      <c r="A63" s="539" t="s">
        <v>277</v>
      </c>
      <c r="B63" s="620" t="s">
        <v>216</v>
      </c>
      <c r="C63" s="620"/>
      <c r="D63" s="620"/>
      <c r="E63" s="620"/>
      <c r="F63" s="620"/>
      <c r="G63" s="620"/>
      <c r="H63" s="620"/>
      <c r="I63" s="620"/>
      <c r="J63" s="620"/>
      <c r="K63" s="620"/>
      <c r="L63" s="620"/>
    </row>
    <row r="64" customFormat="false" ht="12.75" hidden="false" customHeight="false" outlineLevel="0" collapsed="false">
      <c r="A64" s="519" t="s">
        <v>593</v>
      </c>
      <c r="B64" s="519"/>
      <c r="C64" s="519"/>
      <c r="D64" s="519"/>
      <c r="E64" s="519"/>
      <c r="F64" s="519"/>
      <c r="G64" s="519"/>
      <c r="H64" s="519"/>
      <c r="I64" s="519"/>
      <c r="J64" s="519"/>
      <c r="K64" s="519"/>
      <c r="L64" s="519"/>
    </row>
    <row r="65" customFormat="false" ht="12.75" hidden="false" customHeight="false" outlineLevel="0" collapsed="false">
      <c r="A65" s="520" t="n">
        <v>5305</v>
      </c>
      <c r="B65" s="521" t="s">
        <v>594</v>
      </c>
      <c r="C65" s="110" t="n">
        <v>135049</v>
      </c>
      <c r="D65" s="522" t="n">
        <v>167396.72</v>
      </c>
      <c r="E65" s="522" t="n">
        <v>161326.36</v>
      </c>
      <c r="F65" s="594" t="n">
        <v>292372</v>
      </c>
      <c r="G65" s="137" t="n">
        <f aca="false">D65-C65</f>
        <v>32347.72</v>
      </c>
      <c r="H65" s="595" t="n">
        <f aca="false">IF(C65=0,"",(D65/C65)-1)</f>
        <v>0.239525801746033</v>
      </c>
      <c r="I65" s="596" t="n">
        <f aca="false">F65-C65</f>
        <v>157323</v>
      </c>
      <c r="J65" s="597" t="n">
        <f aca="false">IF(C65=0,"",(F65/C65)-1)</f>
        <v>1.1649327281209</v>
      </c>
      <c r="K65" s="596" t="n">
        <f aca="false">F65-E65</f>
        <v>131045.64</v>
      </c>
      <c r="L65" s="598" t="n">
        <f aca="false">IF(E65=0,"",(F65/E65)-1)</f>
        <v>0.812301473857093</v>
      </c>
    </row>
    <row r="66" customFormat="false" ht="12.75" hidden="false" customHeight="false" outlineLevel="0" collapsed="false">
      <c r="A66" s="520" t="n">
        <v>5310</v>
      </c>
      <c r="B66" s="521" t="s">
        <v>595</v>
      </c>
      <c r="C66" s="110" t="n">
        <v>371227</v>
      </c>
      <c r="D66" s="110" t="n">
        <v>409719.47</v>
      </c>
      <c r="E66" s="110" t="n">
        <v>354421.94</v>
      </c>
      <c r="F66" s="594" t="n">
        <v>240556</v>
      </c>
      <c r="G66" s="137" t="n">
        <f aca="false">D66-C66</f>
        <v>38492.47</v>
      </c>
      <c r="H66" s="595" t="n">
        <f aca="false">IF(C66=0,"",(D66/C66)-1)</f>
        <v>0.103689844758059</v>
      </c>
      <c r="I66" s="599" t="n">
        <f aca="false">F66-C66</f>
        <v>-130671</v>
      </c>
      <c r="J66" s="597" t="n">
        <f aca="false">IF(C66=0,"",(F66/C66)-1)</f>
        <v>-0.351997564832299</v>
      </c>
      <c r="K66" s="599" t="n">
        <f aca="false">F66-E66</f>
        <v>-113865.94</v>
      </c>
      <c r="L66" s="600" t="n">
        <f aca="false">IF(E66=0,"",(F66/E66)-1)</f>
        <v>-0.32127226660968</v>
      </c>
    </row>
    <row r="67" customFormat="false" ht="12.75" hidden="false" customHeight="false" outlineLevel="0" collapsed="false">
      <c r="A67" s="520" t="n">
        <v>5315</v>
      </c>
      <c r="B67" s="521" t="s">
        <v>596</v>
      </c>
      <c r="C67" s="110" t="n">
        <v>466741</v>
      </c>
      <c r="D67" s="529" t="n">
        <v>517915.53</v>
      </c>
      <c r="E67" s="529" t="n">
        <v>495100.55</v>
      </c>
      <c r="F67" s="601" t="n">
        <v>964616</v>
      </c>
      <c r="G67" s="137" t="n">
        <f aca="false">D67-C67</f>
        <v>51174.53</v>
      </c>
      <c r="H67" s="595" t="n">
        <f aca="false">IF(C67=0,"",(D67/C67)-1)</f>
        <v>0.109642242699913</v>
      </c>
      <c r="I67" s="602" t="n">
        <f aca="false">F67-C67</f>
        <v>497875</v>
      </c>
      <c r="J67" s="603" t="n">
        <f aca="false">IF(C67=0,"",(F67/C67)-1)</f>
        <v>1.06670508911795</v>
      </c>
      <c r="K67" s="602" t="n">
        <f aca="false">F67-E67</f>
        <v>469515.45</v>
      </c>
      <c r="L67" s="604" t="n">
        <f aca="false">IF(E67=0,"",(F67/E67)-1)</f>
        <v>0.948323426423178</v>
      </c>
    </row>
    <row r="68" customFormat="false" ht="12.75" hidden="false" customHeight="false" outlineLevel="0" collapsed="false">
      <c r="A68" s="520" t="n">
        <v>5320</v>
      </c>
      <c r="B68" s="521" t="s">
        <v>597</v>
      </c>
      <c r="C68" s="110" t="n">
        <v>300111</v>
      </c>
      <c r="D68" s="110" t="n">
        <v>334793.43</v>
      </c>
      <c r="E68" s="110" t="n">
        <v>322652.73</v>
      </c>
      <c r="F68" s="594" t="n">
        <v>536496</v>
      </c>
      <c r="G68" s="137" t="n">
        <f aca="false">D68-C68</f>
        <v>34682.43</v>
      </c>
      <c r="H68" s="595" t="n">
        <f aca="false">IF(C68=0,"",(D68/C68)-1)</f>
        <v>0.115565340823895</v>
      </c>
      <c r="I68" s="599" t="n">
        <f aca="false">F68-C68</f>
        <v>236385</v>
      </c>
      <c r="J68" s="597" t="n">
        <f aca="false">IF(C68=0,"",(F68/C68)-1)</f>
        <v>0.787658566330458</v>
      </c>
      <c r="K68" s="599" t="n">
        <f aca="false">F68-E68</f>
        <v>213843.27</v>
      </c>
      <c r="L68" s="600" t="n">
        <f aca="false">IF(E68=0,"",(F68/E68)-1)</f>
        <v>0.662766033313898</v>
      </c>
    </row>
    <row r="69" customFormat="false" ht="12.75" hidden="false" customHeight="false" outlineLevel="0" collapsed="false">
      <c r="A69" s="520" t="n">
        <v>5325</v>
      </c>
      <c r="B69" s="521" t="s">
        <v>598</v>
      </c>
      <c r="C69" s="110" t="n">
        <v>0</v>
      </c>
      <c r="D69" s="110" t="n">
        <v>0</v>
      </c>
      <c r="E69" s="110" t="n">
        <v>0</v>
      </c>
      <c r="F69" s="594" t="n">
        <v>0</v>
      </c>
      <c r="G69" s="137" t="n">
        <f aca="false">D69-C69</f>
        <v>0</v>
      </c>
      <c r="H69" s="595" t="str">
        <f aca="false">IF(C69=0,"",(D69/C69)-1)</f>
        <v/>
      </c>
      <c r="I69" s="599" t="n">
        <f aca="false">F69-C69</f>
        <v>0</v>
      </c>
      <c r="J69" s="597" t="str">
        <f aca="false">IF(C69=0,"",(F69/C69)-1)</f>
        <v/>
      </c>
      <c r="K69" s="599" t="n">
        <f aca="false">F69-E69</f>
        <v>0</v>
      </c>
      <c r="L69" s="600" t="str">
        <f aca="false">IF(E69=0,"",(F69/E69)-1)</f>
        <v/>
      </c>
    </row>
    <row r="70" customFormat="false" ht="12.75" hidden="false" customHeight="false" outlineLevel="0" collapsed="false">
      <c r="A70" s="520" t="n">
        <v>5330</v>
      </c>
      <c r="B70" s="521" t="s">
        <v>599</v>
      </c>
      <c r="C70" s="110" t="n">
        <v>2251</v>
      </c>
      <c r="D70" s="110" t="n">
        <v>282.27</v>
      </c>
      <c r="E70" s="110" t="n">
        <v>833.22</v>
      </c>
      <c r="F70" s="594" t="n">
        <v>500</v>
      </c>
      <c r="G70" s="137" t="n">
        <f aca="false">D70-C70</f>
        <v>-1968.73</v>
      </c>
      <c r="H70" s="595" t="n">
        <f aca="false">IF(C70=0,"",(D70/C70)-1)</f>
        <v>-0.874602398933807</v>
      </c>
      <c r="I70" s="599" t="n">
        <f aca="false">F70-C70</f>
        <v>-1751</v>
      </c>
      <c r="J70" s="597" t="n">
        <f aca="false">IF(C70=0,"",(F70/C70)-1)</f>
        <v>-0.77787649933363</v>
      </c>
      <c r="K70" s="599" t="n">
        <f aca="false">F70-E70</f>
        <v>-333.22</v>
      </c>
      <c r="L70" s="600" t="n">
        <f aca="false">IF(E70=0,"",(F70/E70)-1)</f>
        <v>-0.399918388900891</v>
      </c>
    </row>
    <row r="71" customFormat="false" ht="12.75" hidden="false" customHeight="false" outlineLevel="0" collapsed="false">
      <c r="A71" s="520" t="n">
        <v>5335</v>
      </c>
      <c r="B71" s="521" t="s">
        <v>600</v>
      </c>
      <c r="C71" s="110" t="n">
        <v>183090</v>
      </c>
      <c r="D71" s="110" t="n">
        <v>130318.21</v>
      </c>
      <c r="E71" s="110" t="n">
        <v>307531.54</v>
      </c>
      <c r="F71" s="594" t="n">
        <v>306000</v>
      </c>
      <c r="G71" s="137" t="n">
        <f aca="false">D71-C71</f>
        <v>-52771.79</v>
      </c>
      <c r="H71" s="595" t="n">
        <f aca="false">IF(C71=0,"",(D71/C71)-1)</f>
        <v>-0.288228685346005</v>
      </c>
      <c r="I71" s="599" t="n">
        <f aca="false">F71-C71</f>
        <v>122910</v>
      </c>
      <c r="J71" s="597" t="n">
        <f aca="false">IF(C71=0,"",(F71/C71)-1)</f>
        <v>0.671309192200557</v>
      </c>
      <c r="K71" s="599" t="n">
        <f aca="false">F71-E71</f>
        <v>-1531.53999999998</v>
      </c>
      <c r="L71" s="600" t="n">
        <f aca="false">IF(E71=0,"",(F71/E71)-1)</f>
        <v>-0.00498010708104923</v>
      </c>
    </row>
    <row r="72" customFormat="false" ht="13.5" hidden="false" customHeight="false" outlineLevel="0" collapsed="false">
      <c r="A72" s="530" t="n">
        <v>5340</v>
      </c>
      <c r="B72" s="521" t="s">
        <v>601</v>
      </c>
      <c r="C72" s="110" t="n">
        <v>649367</v>
      </c>
      <c r="D72" s="623" t="n">
        <v>418491.79</v>
      </c>
      <c r="E72" s="623" t="n">
        <v>403315.91</v>
      </c>
      <c r="F72" s="594" t="n">
        <v>522675</v>
      </c>
      <c r="G72" s="137" t="n">
        <f aca="false">D72-C72</f>
        <v>-230875.21</v>
      </c>
      <c r="H72" s="609" t="n">
        <f aca="false">IF(C72=0,"",(D72/C72)-1)</f>
        <v>-0.35553887093123</v>
      </c>
      <c r="I72" s="599" t="n">
        <f aca="false">F72-C72</f>
        <v>-126692</v>
      </c>
      <c r="J72" s="597" t="n">
        <f aca="false">IF(C72=0,"",(F72/C72)-1)</f>
        <v>-0.195100767362678</v>
      </c>
      <c r="K72" s="599" t="n">
        <f aca="false">F72-E72</f>
        <v>119359.09</v>
      </c>
      <c r="L72" s="624" t="n">
        <f aca="false">IF(E72=0,"",(F72/E72)-1)</f>
        <v>0.295944412408625</v>
      </c>
    </row>
    <row r="73" customFormat="false" ht="14.25" hidden="false" customHeight="false" outlineLevel="0" collapsed="false">
      <c r="A73" s="543" t="s">
        <v>602</v>
      </c>
      <c r="B73" s="543"/>
      <c r="C73" s="613" t="n">
        <f aca="false">SUM(C65:C72)</f>
        <v>2107836</v>
      </c>
      <c r="D73" s="613" t="n">
        <f aca="false">SUM(D65:D72)</f>
        <v>1978917.42</v>
      </c>
      <c r="E73" s="613" t="n">
        <f aca="false">SUM(E65:E72)</f>
        <v>2045182.25</v>
      </c>
      <c r="F73" s="310" t="n">
        <f aca="false">SUM(F65:F72)</f>
        <v>2863215</v>
      </c>
      <c r="G73" s="621" t="n">
        <f aca="false">D73-C73</f>
        <v>-128918.58</v>
      </c>
      <c r="H73" s="622" t="n">
        <f aca="false">IF(C73=0,"",(D73/C73)-1)</f>
        <v>-0.0611615799331637</v>
      </c>
      <c r="I73" s="617" t="n">
        <f aca="false">F73-C73</f>
        <v>755379</v>
      </c>
      <c r="J73" s="618" t="n">
        <f aca="false">IF(C73=0,"",(F73/C73)-1)</f>
        <v>0.35836706461034</v>
      </c>
      <c r="K73" s="617" t="n">
        <f aca="false">F73-E73</f>
        <v>818032.75</v>
      </c>
      <c r="L73" s="618" t="n">
        <f aca="false">IF(E73=0,"",(F73/E73)-1)</f>
        <v>0.399980368497722</v>
      </c>
    </row>
    <row r="74" customFormat="false" ht="13.5" hidden="false" customHeight="true" outlineLevel="0" collapsed="false">
      <c r="A74" s="539" t="s">
        <v>277</v>
      </c>
      <c r="B74" s="620" t="s">
        <v>216</v>
      </c>
      <c r="C74" s="620"/>
      <c r="D74" s="620"/>
      <c r="E74" s="620"/>
      <c r="F74" s="620"/>
      <c r="G74" s="620"/>
      <c r="H74" s="620"/>
      <c r="I74" s="620"/>
      <c r="J74" s="620"/>
      <c r="K74" s="620"/>
      <c r="L74" s="620"/>
    </row>
    <row r="75" customFormat="false" ht="12.75" hidden="false" customHeight="false" outlineLevel="0" collapsed="false">
      <c r="A75" s="519" t="s">
        <v>603</v>
      </c>
      <c r="B75" s="519"/>
      <c r="C75" s="519"/>
      <c r="D75" s="519"/>
      <c r="E75" s="519"/>
      <c r="F75" s="519"/>
      <c r="G75" s="519"/>
      <c r="H75" s="519"/>
      <c r="I75" s="519"/>
      <c r="J75" s="519"/>
      <c r="K75" s="519"/>
      <c r="L75" s="519"/>
    </row>
    <row r="76" customFormat="false" ht="12.75" hidden="false" customHeight="false" outlineLevel="0" collapsed="false">
      <c r="A76" s="520" t="n">
        <v>5405</v>
      </c>
      <c r="B76" s="521" t="s">
        <v>594</v>
      </c>
      <c r="C76" s="110" t="n">
        <v>0</v>
      </c>
      <c r="D76" s="522" t="n">
        <v>0</v>
      </c>
      <c r="E76" s="522" t="n">
        <v>0</v>
      </c>
      <c r="F76" s="292" t="n">
        <v>0</v>
      </c>
      <c r="G76" s="625" t="n">
        <f aca="false">D76-C76</f>
        <v>0</v>
      </c>
      <c r="H76" s="595" t="str">
        <f aca="false">IF(C76=0,"",(D76/C76)-1)</f>
        <v/>
      </c>
      <c r="I76" s="596" t="n">
        <f aca="false">F76-C76</f>
        <v>0</v>
      </c>
      <c r="J76" s="597" t="str">
        <f aca="false">IF(C76=0,"",(F76/C76)-1)</f>
        <v/>
      </c>
      <c r="K76" s="596" t="n">
        <f aca="false">F76-E76</f>
        <v>0</v>
      </c>
      <c r="L76" s="598" t="str">
        <f aca="false">IF(E76=0,"",(F76/E76)-1)</f>
        <v/>
      </c>
    </row>
    <row r="77" customFormat="false" ht="12.75" hidden="false" customHeight="false" outlineLevel="0" collapsed="false">
      <c r="A77" s="520" t="n">
        <v>5410</v>
      </c>
      <c r="B77" s="521" t="s">
        <v>604</v>
      </c>
      <c r="C77" s="110" t="n">
        <v>114588</v>
      </c>
      <c r="D77" s="110" t="n">
        <v>106287.64</v>
      </c>
      <c r="E77" s="110" t="n">
        <v>106211.08</v>
      </c>
      <c r="F77" s="292" t="n">
        <v>152526</v>
      </c>
      <c r="G77" s="625" t="n">
        <f aca="false">D77-C77</f>
        <v>-8300.36</v>
      </c>
      <c r="H77" s="595" t="n">
        <f aca="false">IF(C77=0,"",(D77/C77)-1)</f>
        <v>-0.0724365553112019</v>
      </c>
      <c r="I77" s="599" t="n">
        <f aca="false">F77-C77</f>
        <v>37938</v>
      </c>
      <c r="J77" s="597" t="n">
        <f aca="false">IF(C77=0,"",(F77/C77)-1)</f>
        <v>0.331081788668971</v>
      </c>
      <c r="K77" s="599" t="n">
        <f aca="false">F77-E77</f>
        <v>46314.92</v>
      </c>
      <c r="L77" s="600" t="n">
        <f aca="false">IF(E77=0,"",(F77/E77)-1)</f>
        <v>0.436064862535999</v>
      </c>
    </row>
    <row r="78" customFormat="false" ht="12.75" hidden="false" customHeight="false" outlineLevel="0" collapsed="false">
      <c r="A78" s="520" t="n">
        <v>5415</v>
      </c>
      <c r="B78" s="521" t="s">
        <v>605</v>
      </c>
      <c r="C78" s="110" t="n">
        <v>0</v>
      </c>
      <c r="D78" s="529" t="n">
        <v>0</v>
      </c>
      <c r="E78" s="529" t="n">
        <v>0</v>
      </c>
      <c r="F78" s="626" t="n">
        <v>0</v>
      </c>
      <c r="G78" s="625" t="n">
        <f aca="false">D78-C78</f>
        <v>0</v>
      </c>
      <c r="H78" s="595" t="str">
        <f aca="false">IF(C78=0,"",(D78/C78)-1)</f>
        <v/>
      </c>
      <c r="I78" s="602" t="n">
        <f aca="false">F78-C78</f>
        <v>0</v>
      </c>
      <c r="J78" s="603" t="str">
        <f aca="false">IF(C78=0,"",(F78/C78)-1)</f>
        <v/>
      </c>
      <c r="K78" s="602" t="n">
        <f aca="false">F78-E78</f>
        <v>0</v>
      </c>
      <c r="L78" s="604" t="str">
        <f aca="false">IF(E78=0,"",(F78/E78)-1)</f>
        <v/>
      </c>
    </row>
    <row r="79" customFormat="false" ht="12.75" hidden="false" customHeight="false" outlineLevel="0" collapsed="false">
      <c r="A79" s="520" t="n">
        <v>5420</v>
      </c>
      <c r="B79" s="521" t="s">
        <v>606</v>
      </c>
      <c r="C79" s="110" t="n">
        <v>12743</v>
      </c>
      <c r="D79" s="110" t="n">
        <v>6948.94</v>
      </c>
      <c r="E79" s="110" t="n">
        <v>9412.07</v>
      </c>
      <c r="F79" s="292" t="n">
        <v>19051</v>
      </c>
      <c r="G79" s="625" t="n">
        <f aca="false">D79-C79</f>
        <v>-5794.06</v>
      </c>
      <c r="H79" s="595" t="n">
        <f aca="false">IF(C79=0,"",(D79/C79)-1)</f>
        <v>-0.45468570980146</v>
      </c>
      <c r="I79" s="599" t="n">
        <f aca="false">F79-C79</f>
        <v>6308</v>
      </c>
      <c r="J79" s="597" t="n">
        <f aca="false">IF(C79=0,"",(F79/C79)-1)</f>
        <v>0.495016872008161</v>
      </c>
      <c r="K79" s="599" t="n">
        <f aca="false">F79-E79</f>
        <v>9638.93</v>
      </c>
      <c r="L79" s="600" t="n">
        <f aca="false">IF(E79=0,"",(F79/E79)-1)</f>
        <v>1.02410309315592</v>
      </c>
    </row>
    <row r="80" customFormat="false" ht="12.75" hidden="false" customHeight="false" outlineLevel="0" collapsed="false">
      <c r="A80" s="520" t="n">
        <v>5425</v>
      </c>
      <c r="B80" s="521" t="s">
        <v>607</v>
      </c>
      <c r="C80" s="110" t="n">
        <v>0</v>
      </c>
      <c r="D80" s="110" t="n">
        <v>0</v>
      </c>
      <c r="E80" s="110" t="n">
        <v>0</v>
      </c>
      <c r="F80" s="292" t="n">
        <v>61200</v>
      </c>
      <c r="G80" s="625" t="n">
        <f aca="false">D80-C80</f>
        <v>0</v>
      </c>
      <c r="H80" s="595" t="str">
        <f aca="false">IF(C80=0,"",(D80/C80)-1)</f>
        <v/>
      </c>
      <c r="I80" s="599" t="n">
        <f aca="false">F80-C80</f>
        <v>61200</v>
      </c>
      <c r="J80" s="597" t="str">
        <f aca="false">IF(C80=0,"",(F80/C80)-1)</f>
        <v/>
      </c>
      <c r="K80" s="599" t="n">
        <f aca="false">F80-E80</f>
        <v>61200</v>
      </c>
      <c r="L80" s="600" t="str">
        <f aca="false">IF(E80=0,"",(F80/E80)-1)</f>
        <v/>
      </c>
    </row>
    <row r="81" customFormat="false" ht="12.75" hidden="false" customHeight="false" outlineLevel="0" collapsed="false">
      <c r="A81" s="520" t="n">
        <v>5505</v>
      </c>
      <c r="B81" s="521" t="s">
        <v>594</v>
      </c>
      <c r="C81" s="110" t="n">
        <v>0</v>
      </c>
      <c r="D81" s="110" t="n">
        <v>0</v>
      </c>
      <c r="E81" s="110" t="n">
        <v>0</v>
      </c>
      <c r="F81" s="292" t="n">
        <v>0</v>
      </c>
      <c r="G81" s="625" t="n">
        <f aca="false">D81-C81</f>
        <v>0</v>
      </c>
      <c r="H81" s="595" t="str">
        <f aca="false">IF(C81=0,"",(D81/C81)-1)</f>
        <v/>
      </c>
      <c r="I81" s="599" t="n">
        <f aca="false">F81-C81</f>
        <v>0</v>
      </c>
      <c r="J81" s="597" t="str">
        <f aca="false">IF(C81=0,"",(F81/C81)-1)</f>
        <v/>
      </c>
      <c r="K81" s="599" t="n">
        <f aca="false">F81-E81</f>
        <v>0</v>
      </c>
      <c r="L81" s="600" t="str">
        <f aca="false">IF(E81=0,"",(F81/E81)-1)</f>
        <v/>
      </c>
    </row>
    <row r="82" customFormat="false" ht="12.75" hidden="false" customHeight="false" outlineLevel="0" collapsed="false">
      <c r="A82" s="520" t="n">
        <v>5510</v>
      </c>
      <c r="B82" s="521" t="s">
        <v>608</v>
      </c>
      <c r="C82" s="110" t="n">
        <v>0</v>
      </c>
      <c r="D82" s="110" t="n">
        <v>0</v>
      </c>
      <c r="E82" s="110" t="n">
        <v>0</v>
      </c>
      <c r="F82" s="292" t="n">
        <v>0</v>
      </c>
      <c r="G82" s="625" t="n">
        <f aca="false">D82-C82</f>
        <v>0</v>
      </c>
      <c r="H82" s="595" t="str">
        <f aca="false">IF(C82=0,"",(D82/C82)-1)</f>
        <v/>
      </c>
      <c r="I82" s="599" t="n">
        <f aca="false">F82-C82</f>
        <v>0</v>
      </c>
      <c r="J82" s="597" t="str">
        <f aca="false">IF(C82=0,"",(F82/C82)-1)</f>
        <v/>
      </c>
      <c r="K82" s="599" t="n">
        <f aca="false">F82-E82</f>
        <v>0</v>
      </c>
      <c r="L82" s="600" t="str">
        <f aca="false">IF(E82=0,"",(F82/E82)-1)</f>
        <v/>
      </c>
    </row>
    <row r="83" customFormat="false" ht="12.75" hidden="false" customHeight="false" outlineLevel="0" collapsed="false">
      <c r="A83" s="520" t="n">
        <v>5515</v>
      </c>
      <c r="B83" s="521" t="s">
        <v>609</v>
      </c>
      <c r="C83" s="110" t="n">
        <v>0</v>
      </c>
      <c r="D83" s="110" t="n">
        <v>0</v>
      </c>
      <c r="E83" s="110" t="n">
        <v>0</v>
      </c>
      <c r="F83" s="292" t="n">
        <v>0</v>
      </c>
      <c r="G83" s="625" t="n">
        <f aca="false">D83-C83</f>
        <v>0</v>
      </c>
      <c r="H83" s="595" t="str">
        <f aca="false">IF(C83=0,"",(D83/C83)-1)</f>
        <v/>
      </c>
      <c r="I83" s="599" t="n">
        <f aca="false">F83-C83</f>
        <v>0</v>
      </c>
      <c r="J83" s="597" t="str">
        <f aca="false">IF(C83=0,"",(F83/C83)-1)</f>
        <v/>
      </c>
      <c r="K83" s="599" t="n">
        <f aca="false">F83-E83</f>
        <v>0</v>
      </c>
      <c r="L83" s="600" t="str">
        <f aca="false">IF(E83=0,"",(F83/E83)-1)</f>
        <v/>
      </c>
    </row>
    <row r="84" customFormat="false" ht="13.5" hidden="false" customHeight="false" outlineLevel="0" collapsed="false">
      <c r="A84" s="527" t="n">
        <v>5520</v>
      </c>
      <c r="B84" s="521" t="s">
        <v>610</v>
      </c>
      <c r="C84" s="110" t="n">
        <v>0</v>
      </c>
      <c r="D84" s="623" t="n">
        <v>0</v>
      </c>
      <c r="E84" s="623" t="n">
        <v>0</v>
      </c>
      <c r="F84" s="292" t="n">
        <v>0</v>
      </c>
      <c r="G84" s="625" t="n">
        <f aca="false">D84-C84</f>
        <v>0</v>
      </c>
      <c r="H84" s="609" t="str">
        <f aca="false">IF(C84=0,"",(D84/C84)-1)</f>
        <v/>
      </c>
      <c r="I84" s="599" t="n">
        <f aca="false">F84-C84</f>
        <v>0</v>
      </c>
      <c r="J84" s="597" t="str">
        <f aca="false">IF(C84=0,"",(F84/C84)-1)</f>
        <v/>
      </c>
      <c r="K84" s="599" t="n">
        <f aca="false">F84-E84</f>
        <v>0</v>
      </c>
      <c r="L84" s="627" t="str">
        <f aca="false">IF(E84=0,"",(F84/E84)-1)</f>
        <v/>
      </c>
    </row>
    <row r="85" customFormat="false" ht="14.25" hidden="false" customHeight="false" outlineLevel="0" collapsed="false">
      <c r="A85" s="546" t="s">
        <v>611</v>
      </c>
      <c r="B85" s="547"/>
      <c r="C85" s="613" t="n">
        <f aca="false">SUM(C76:C84)</f>
        <v>127331</v>
      </c>
      <c r="D85" s="613" t="n">
        <f aca="false">SUM(D76:D84)</f>
        <v>113236.58</v>
      </c>
      <c r="E85" s="613" t="n">
        <f aca="false">SUM(E76:E84)</f>
        <v>115623.15</v>
      </c>
      <c r="F85" s="310" t="n">
        <f aca="false">SUM(F76:F84)</f>
        <v>232777</v>
      </c>
      <c r="G85" s="621" t="n">
        <f aca="false">D85-C85</f>
        <v>-14094.42</v>
      </c>
      <c r="H85" s="622" t="n">
        <f aca="false">IF(C85=0,"",(D85/C85)-1)</f>
        <v>-0.110691190676269</v>
      </c>
      <c r="I85" s="617" t="n">
        <f aca="false">F85-C85</f>
        <v>105446</v>
      </c>
      <c r="J85" s="618" t="n">
        <f aca="false">IF(C85=0,"",(F85/C85)-1)</f>
        <v>0.828125122711673</v>
      </c>
      <c r="K85" s="617" t="n">
        <f aca="false">F85-E85</f>
        <v>117153.85</v>
      </c>
      <c r="L85" s="619" t="n">
        <f aca="false">IF(E85=0,"",(F85/E85)-1)</f>
        <v>1.01323869830566</v>
      </c>
    </row>
    <row r="86" customFormat="false" ht="13.5" hidden="false" customHeight="true" outlineLevel="0" collapsed="false">
      <c r="A86" s="539" t="s">
        <v>277</v>
      </c>
      <c r="B86" s="620" t="s">
        <v>216</v>
      </c>
      <c r="C86" s="620"/>
      <c r="D86" s="620"/>
      <c r="E86" s="620"/>
      <c r="F86" s="620"/>
      <c r="G86" s="620"/>
      <c r="H86" s="620"/>
      <c r="I86" s="620"/>
      <c r="J86" s="620"/>
      <c r="K86" s="620"/>
      <c r="L86" s="620"/>
    </row>
    <row r="87" customFormat="false" ht="12.75" hidden="false" customHeight="false" outlineLevel="0" collapsed="false">
      <c r="A87" s="519" t="s">
        <v>612</v>
      </c>
      <c r="B87" s="519"/>
      <c r="C87" s="519"/>
      <c r="D87" s="519"/>
      <c r="E87" s="519"/>
      <c r="F87" s="519"/>
      <c r="G87" s="519"/>
      <c r="H87" s="519"/>
      <c r="I87" s="519"/>
      <c r="J87" s="519"/>
      <c r="K87" s="519"/>
      <c r="L87" s="519"/>
    </row>
    <row r="88" customFormat="false" ht="12.75" hidden="false" customHeight="false" outlineLevel="0" collapsed="false">
      <c r="A88" s="520" t="n">
        <v>5605</v>
      </c>
      <c r="B88" s="521" t="s">
        <v>613</v>
      </c>
      <c r="C88" s="522" t="n">
        <v>392793</v>
      </c>
      <c r="D88" s="522" t="n">
        <v>424359.82</v>
      </c>
      <c r="E88" s="522" t="n">
        <v>319672.67</v>
      </c>
      <c r="F88" s="292" t="n">
        <v>729401</v>
      </c>
      <c r="G88" s="625" t="n">
        <f aca="false">D88-C88</f>
        <v>31566.82</v>
      </c>
      <c r="H88" s="595" t="n">
        <f aca="false">IF(C88=0,"",(D88/C88)-1)</f>
        <v>0.0803650268716603</v>
      </c>
      <c r="I88" s="596" t="n">
        <f aca="false">F88-C88</f>
        <v>336608</v>
      </c>
      <c r="J88" s="597" t="n">
        <f aca="false">IF(C88=0,"",(F88/C88)-1)</f>
        <v>0.85696028187875</v>
      </c>
      <c r="K88" s="596" t="n">
        <f aca="false">F88-E88</f>
        <v>409728.33</v>
      </c>
      <c r="L88" s="598" t="n">
        <f aca="false">IF(E88=0,"",(F88/E88)-1)</f>
        <v>1.28171210257042</v>
      </c>
    </row>
    <row r="89" customFormat="false" ht="12.75" hidden="false" customHeight="false" outlineLevel="0" collapsed="false">
      <c r="A89" s="520" t="n">
        <v>5610</v>
      </c>
      <c r="B89" s="521" t="s">
        <v>614</v>
      </c>
      <c r="C89" s="110" t="n">
        <v>662071</v>
      </c>
      <c r="D89" s="522" t="n">
        <v>370449.08</v>
      </c>
      <c r="E89" s="522" t="n">
        <v>302362.9</v>
      </c>
      <c r="F89" s="292" t="n">
        <v>384158</v>
      </c>
      <c r="G89" s="625" t="n">
        <f aca="false">D89-C89</f>
        <v>-291621.92</v>
      </c>
      <c r="H89" s="595" t="n">
        <f aca="false">IF(C89=0,"",(D89/C89)-1)</f>
        <v>-0.440469254808019</v>
      </c>
      <c r="I89" s="599" t="n">
        <f aca="false">F89-C89</f>
        <v>-277913</v>
      </c>
      <c r="J89" s="597" t="n">
        <f aca="false">IF(C89=0,"",(F89/C89)-1)</f>
        <v>-0.419763137186193</v>
      </c>
      <c r="K89" s="599" t="n">
        <f aca="false">F89-E89</f>
        <v>81795.1</v>
      </c>
      <c r="L89" s="600" t="n">
        <f aca="false">IF(E89=0,"",(F89/E89)-1)</f>
        <v>0.270519630549912</v>
      </c>
    </row>
    <row r="90" customFormat="false" ht="12.75" hidden="false" customHeight="false" outlineLevel="0" collapsed="false">
      <c r="A90" s="520" t="n">
        <v>5615</v>
      </c>
      <c r="B90" s="521" t="s">
        <v>615</v>
      </c>
      <c r="C90" s="529" t="n">
        <v>664697</v>
      </c>
      <c r="D90" s="529" t="n">
        <v>909393.12</v>
      </c>
      <c r="E90" s="522" t="n">
        <v>884743.91</v>
      </c>
      <c r="F90" s="626" t="n">
        <v>582990</v>
      </c>
      <c r="G90" s="625" t="n">
        <f aca="false">D90-C90</f>
        <v>244696.12</v>
      </c>
      <c r="H90" s="595" t="n">
        <f aca="false">IF(C90=0,"",(D90/C90)-1)</f>
        <v>0.368131825478376</v>
      </c>
      <c r="I90" s="602" t="n">
        <f aca="false">F90-C90</f>
        <v>-81707</v>
      </c>
      <c r="J90" s="603" t="n">
        <f aca="false">IF(C90=0,"",(F90/C90)-1)</f>
        <v>-0.122923678006671</v>
      </c>
      <c r="K90" s="602" t="n">
        <f aca="false">F90-E90</f>
        <v>-301753.91</v>
      </c>
      <c r="L90" s="604" t="n">
        <f aca="false">IF(E90=0,"",(F90/E90)-1)</f>
        <v>-0.341063562675441</v>
      </c>
    </row>
    <row r="91" customFormat="false" ht="12.75" hidden="false" customHeight="false" outlineLevel="0" collapsed="false">
      <c r="A91" s="520" t="n">
        <v>5620</v>
      </c>
      <c r="B91" s="521" t="s">
        <v>616</v>
      </c>
      <c r="C91" s="110" t="n">
        <v>48202</v>
      </c>
      <c r="D91" s="522" t="n">
        <v>65707.31</v>
      </c>
      <c r="E91" s="522" t="n">
        <v>51082.21</v>
      </c>
      <c r="F91" s="292" t="n">
        <v>80250</v>
      </c>
      <c r="G91" s="625" t="n">
        <f aca="false">D91-C91</f>
        <v>17505.31</v>
      </c>
      <c r="H91" s="595" t="n">
        <f aca="false">IF(C91=0,"",(D91/C91)-1)</f>
        <v>0.363165636280652</v>
      </c>
      <c r="I91" s="599" t="n">
        <f aca="false">F91-C91</f>
        <v>32048</v>
      </c>
      <c r="J91" s="597" t="n">
        <f aca="false">IF(C91=0,"",(F91/C91)-1)</f>
        <v>0.66486867764823</v>
      </c>
      <c r="K91" s="599" t="n">
        <f aca="false">F91-E91</f>
        <v>29167.79</v>
      </c>
      <c r="L91" s="600" t="n">
        <f aca="false">IF(E91=0,"",(F91/E91)-1)</f>
        <v>0.570997026166253</v>
      </c>
    </row>
    <row r="92" customFormat="false" ht="12.75" hidden="false" customHeight="false" outlineLevel="0" collapsed="false">
      <c r="A92" s="520" t="n">
        <v>5625</v>
      </c>
      <c r="B92" s="521" t="s">
        <v>617</v>
      </c>
      <c r="C92" s="110" t="n">
        <v>0</v>
      </c>
      <c r="D92" s="522" t="n">
        <v>0</v>
      </c>
      <c r="E92" s="522" t="n">
        <v>0</v>
      </c>
      <c r="F92" s="292" t="n">
        <v>0</v>
      </c>
      <c r="G92" s="625" t="n">
        <f aca="false">D92-C92</f>
        <v>0</v>
      </c>
      <c r="H92" s="595" t="str">
        <f aca="false">IF(C92=0,"",(D92/C92)-1)</f>
        <v/>
      </c>
      <c r="I92" s="599" t="n">
        <f aca="false">F92-C92</f>
        <v>0</v>
      </c>
      <c r="J92" s="597" t="str">
        <f aca="false">IF(C92=0,"",(F92/C92)-1)</f>
        <v/>
      </c>
      <c r="K92" s="599" t="n">
        <f aca="false">F92-E92</f>
        <v>0</v>
      </c>
      <c r="L92" s="600" t="str">
        <f aca="false">IF(E92=0,"",(F92/E92)-1)</f>
        <v/>
      </c>
    </row>
    <row r="93" customFormat="false" ht="12.75" hidden="false" customHeight="false" outlineLevel="0" collapsed="false">
      <c r="A93" s="520" t="n">
        <v>5630</v>
      </c>
      <c r="B93" s="521" t="s">
        <v>618</v>
      </c>
      <c r="C93" s="110" t="n">
        <v>164324</v>
      </c>
      <c r="D93" s="522" t="n">
        <v>110785.82</v>
      </c>
      <c r="E93" s="522" t="n">
        <v>127714.97</v>
      </c>
      <c r="F93" s="292" t="n">
        <v>220000</v>
      </c>
      <c r="G93" s="625" t="n">
        <f aca="false">D93-C93</f>
        <v>-53538.18</v>
      </c>
      <c r="H93" s="595" t="n">
        <f aca="false">IF(C93=0,"",(D93/C93)-1)</f>
        <v>-0.325808646332855</v>
      </c>
      <c r="I93" s="599" t="n">
        <f aca="false">F93-C93</f>
        <v>55676</v>
      </c>
      <c r="J93" s="597" t="n">
        <f aca="false">IF(C93=0,"",(F93/C93)-1)</f>
        <v>0.338818431878484</v>
      </c>
      <c r="K93" s="599" t="n">
        <f aca="false">F93-E93</f>
        <v>92285.03</v>
      </c>
      <c r="L93" s="600" t="n">
        <f aca="false">IF(E93=0,"",(F93/E93)-1)</f>
        <v>0.722585848784994</v>
      </c>
    </row>
    <row r="94" customFormat="false" ht="12.75" hidden="false" customHeight="false" outlineLevel="0" collapsed="false">
      <c r="A94" s="520" t="n">
        <v>5635</v>
      </c>
      <c r="B94" s="521" t="s">
        <v>619</v>
      </c>
      <c r="C94" s="110" t="n">
        <v>0</v>
      </c>
      <c r="D94" s="522" t="n">
        <v>151792.88</v>
      </c>
      <c r="E94" s="522" t="n">
        <v>99677.92</v>
      </c>
      <c r="F94" s="292" t="n">
        <v>133133</v>
      </c>
      <c r="G94" s="625" t="n">
        <f aca="false">D94-C94</f>
        <v>151792.88</v>
      </c>
      <c r="H94" s="595" t="str">
        <f aca="false">IF(C94=0,"",(D94/C94)-1)</f>
        <v/>
      </c>
      <c r="I94" s="599" t="n">
        <f aca="false">F94-C94</f>
        <v>133133</v>
      </c>
      <c r="J94" s="597" t="str">
        <f aca="false">IF(C94=0,"",(F94/C94)-1)</f>
        <v/>
      </c>
      <c r="K94" s="599" t="n">
        <f aca="false">F94-E94</f>
        <v>33455.08</v>
      </c>
      <c r="L94" s="600" t="n">
        <f aca="false">IF(E94=0,"",(F94/E94)-1)</f>
        <v>0.335631802910815</v>
      </c>
    </row>
    <row r="95" customFormat="false" ht="12.75" hidden="false" customHeight="false" outlineLevel="0" collapsed="false">
      <c r="A95" s="520" t="n">
        <v>5640</v>
      </c>
      <c r="B95" s="521" t="s">
        <v>620</v>
      </c>
      <c r="C95" s="110" t="n">
        <v>0</v>
      </c>
      <c r="D95" s="522" t="n">
        <v>12642.12</v>
      </c>
      <c r="E95" s="522" t="n">
        <v>0</v>
      </c>
      <c r="F95" s="292" t="n">
        <v>0</v>
      </c>
      <c r="G95" s="625" t="n">
        <f aca="false">D95-C95</f>
        <v>12642.12</v>
      </c>
      <c r="H95" s="595" t="str">
        <f aca="false">IF(C95=0,"",(D95/C95)-1)</f>
        <v/>
      </c>
      <c r="I95" s="599" t="n">
        <f aca="false">F95-C95</f>
        <v>0</v>
      </c>
      <c r="J95" s="597" t="str">
        <f aca="false">IF(C95=0,"",(F95/C95)-1)</f>
        <v/>
      </c>
      <c r="K95" s="599" t="n">
        <f aca="false">F95-E95</f>
        <v>0</v>
      </c>
      <c r="L95" s="600" t="str">
        <f aca="false">IF(E95=0,"",(F95/E95)-1)</f>
        <v/>
      </c>
    </row>
    <row r="96" customFormat="false" ht="12.75" hidden="false" customHeight="false" outlineLevel="0" collapsed="false">
      <c r="A96" s="520" t="n">
        <v>5645</v>
      </c>
      <c r="B96" s="549" t="s">
        <v>621</v>
      </c>
      <c r="C96" s="110" t="n">
        <v>101036</v>
      </c>
      <c r="D96" s="522" t="n">
        <v>220062.3</v>
      </c>
      <c r="E96" s="522" t="n">
        <v>175099.34</v>
      </c>
      <c r="F96" s="292" t="n">
        <v>108000</v>
      </c>
      <c r="G96" s="625" t="n">
        <f aca="false">D96-C96</f>
        <v>119026.3</v>
      </c>
      <c r="H96" s="595" t="n">
        <f aca="false">IF(C96=0,"",(D96/C96)-1)</f>
        <v>1.17805831584782</v>
      </c>
      <c r="I96" s="599" t="n">
        <f aca="false">F96-C96</f>
        <v>6964</v>
      </c>
      <c r="J96" s="597" t="n">
        <f aca="false">IF(C96=0,"",(F96/C96)-1)</f>
        <v>0.0689259273922167</v>
      </c>
      <c r="K96" s="599" t="n">
        <f aca="false">F96-E96</f>
        <v>-67099.34</v>
      </c>
      <c r="L96" s="600" t="n">
        <f aca="false">IF(E96=0,"",(F96/E96)-1)</f>
        <v>-0.383207269656185</v>
      </c>
    </row>
    <row r="97" customFormat="false" ht="12.75" hidden="false" customHeight="false" outlineLevel="0" collapsed="false">
      <c r="A97" s="520" t="n">
        <v>5646</v>
      </c>
      <c r="B97" s="549" t="s">
        <v>622</v>
      </c>
      <c r="C97" s="110" t="n">
        <v>0</v>
      </c>
      <c r="D97" s="522" t="n">
        <v>0</v>
      </c>
      <c r="E97" s="522" t="n">
        <v>0</v>
      </c>
      <c r="F97" s="292" t="n">
        <v>0</v>
      </c>
      <c r="G97" s="625" t="n">
        <f aca="false">D97-C97</f>
        <v>0</v>
      </c>
      <c r="H97" s="595" t="str">
        <f aca="false">IF(C97=0,"",(D97/C97)-1)</f>
        <v/>
      </c>
      <c r="I97" s="599" t="n">
        <f aca="false">F97-C97</f>
        <v>0</v>
      </c>
      <c r="J97" s="597" t="str">
        <f aca="false">IF(C97=0,"",(F97/C97)-1)</f>
        <v/>
      </c>
      <c r="K97" s="599" t="n">
        <f aca="false">F97-E97</f>
        <v>0</v>
      </c>
      <c r="L97" s="600" t="str">
        <f aca="false">IF(E97=0,"",(F97/E97)-1)</f>
        <v/>
      </c>
    </row>
    <row r="98" customFormat="false" ht="12.75" hidden="false" customHeight="false" outlineLevel="0" collapsed="false">
      <c r="A98" s="520" t="n">
        <v>5647</v>
      </c>
      <c r="B98" s="549" t="s">
        <v>623</v>
      </c>
      <c r="C98" s="110" t="n">
        <v>0</v>
      </c>
      <c r="D98" s="522" t="n">
        <v>0</v>
      </c>
      <c r="E98" s="522" t="n">
        <v>0</v>
      </c>
      <c r="F98" s="292" t="n">
        <v>0</v>
      </c>
      <c r="G98" s="625" t="n">
        <f aca="false">D98-C98</f>
        <v>0</v>
      </c>
      <c r="H98" s="595" t="str">
        <f aca="false">IF(C98=0,"",(D98/C98)-1)</f>
        <v/>
      </c>
      <c r="I98" s="599" t="n">
        <f aca="false">F98-C98</f>
        <v>0</v>
      </c>
      <c r="J98" s="597" t="str">
        <f aca="false">IF(C98=0,"",(F98/C98)-1)</f>
        <v/>
      </c>
      <c r="K98" s="599" t="n">
        <f aca="false">F98-E98</f>
        <v>0</v>
      </c>
      <c r="L98" s="600" t="str">
        <f aca="false">IF(E98=0,"",(F98/E98)-1)</f>
        <v/>
      </c>
    </row>
    <row r="99" customFormat="false" ht="12.75" hidden="false" customHeight="false" outlineLevel="0" collapsed="false">
      <c r="A99" s="520" t="n">
        <v>5650</v>
      </c>
      <c r="B99" s="521" t="s">
        <v>624</v>
      </c>
      <c r="C99" s="110" t="n">
        <v>49316</v>
      </c>
      <c r="D99" s="522" t="n">
        <v>50129.79</v>
      </c>
      <c r="E99" s="522" t="n">
        <v>53775</v>
      </c>
      <c r="F99" s="292" t="n">
        <v>59000</v>
      </c>
      <c r="G99" s="625" t="n">
        <f aca="false">D99-C99</f>
        <v>813.790000000001</v>
      </c>
      <c r="H99" s="595" t="n">
        <f aca="false">IF(C99=0,"",(D99/C99)-1)</f>
        <v>0.0165015410820017</v>
      </c>
      <c r="I99" s="599" t="n">
        <f aca="false">F99-C99</f>
        <v>9684</v>
      </c>
      <c r="J99" s="597" t="n">
        <f aca="false">IF(C99=0,"",(F99/C99)-1)</f>
        <v>0.196366290858951</v>
      </c>
      <c r="K99" s="599" t="n">
        <f aca="false">F99-E99</f>
        <v>5225</v>
      </c>
      <c r="L99" s="600" t="n">
        <f aca="false">IF(E99=0,"",(F99/E99)-1)</f>
        <v>0.0971641097164109</v>
      </c>
    </row>
    <row r="100" customFormat="false" ht="12.75" hidden="false" customHeight="false" outlineLevel="0" collapsed="false">
      <c r="A100" s="520" t="n">
        <v>5655</v>
      </c>
      <c r="B100" s="521" t="s">
        <v>625</v>
      </c>
      <c r="C100" s="110" t="n">
        <v>196822</v>
      </c>
      <c r="D100" s="522" t="n">
        <v>248012.35</v>
      </c>
      <c r="E100" s="522" t="n">
        <v>120735.35</v>
      </c>
      <c r="F100" s="292" t="n">
        <v>144500</v>
      </c>
      <c r="G100" s="625" t="n">
        <f aca="false">D100-C100</f>
        <v>51190.35</v>
      </c>
      <c r="H100" s="595" t="n">
        <f aca="false">IF(C100=0,"",(D100/C100)-1)</f>
        <v>0.260084492587211</v>
      </c>
      <c r="I100" s="599" t="n">
        <f aca="false">F100-C100</f>
        <v>-52322</v>
      </c>
      <c r="J100" s="597" t="n">
        <f aca="false">IF(C100=0,"",(F100/C100)-1)</f>
        <v>-0.265834103911148</v>
      </c>
      <c r="K100" s="599" t="n">
        <f aca="false">F100-E100</f>
        <v>23764.65</v>
      </c>
      <c r="L100" s="600" t="n">
        <f aca="false">IF(E100=0,"",(F100/E100)-1)</f>
        <v>0.196832576374691</v>
      </c>
    </row>
    <row r="101" customFormat="false" ht="12.75" hidden="false" customHeight="false" outlineLevel="0" collapsed="false">
      <c r="A101" s="520" t="n">
        <v>5660</v>
      </c>
      <c r="B101" s="521" t="s">
        <v>626</v>
      </c>
      <c r="C101" s="110" t="n">
        <v>23802</v>
      </c>
      <c r="D101" s="522" t="n">
        <v>27062.36</v>
      </c>
      <c r="E101" s="522" t="n">
        <v>15893.5</v>
      </c>
      <c r="F101" s="292" t="n">
        <v>40000</v>
      </c>
      <c r="G101" s="625" t="n">
        <f aca="false">D101-C101</f>
        <v>3260.36</v>
      </c>
      <c r="H101" s="595" t="n">
        <f aca="false">IF(C101=0,"",(D101/C101)-1)</f>
        <v>0.136978405176036</v>
      </c>
      <c r="I101" s="599" t="n">
        <f aca="false">F101-C101</f>
        <v>16198</v>
      </c>
      <c r="J101" s="597" t="n">
        <f aca="false">IF(C101=0,"",(F101/C101)-1)</f>
        <v>0.680531047811108</v>
      </c>
      <c r="K101" s="599" t="n">
        <f aca="false">F101-E101</f>
        <v>24106.5</v>
      </c>
      <c r="L101" s="600" t="n">
        <f aca="false">IF(E101=0,"",(F101/E101)-1)</f>
        <v>1.51675213137446</v>
      </c>
    </row>
    <row r="102" customFormat="false" ht="12.75" hidden="false" customHeight="false" outlineLevel="0" collapsed="false">
      <c r="A102" s="520" t="n">
        <v>5665</v>
      </c>
      <c r="B102" s="521" t="s">
        <v>627</v>
      </c>
      <c r="C102" s="110" t="n">
        <v>171754</v>
      </c>
      <c r="D102" s="522" t="n">
        <v>184694.96</v>
      </c>
      <c r="E102" s="522" t="n">
        <v>151291.4</v>
      </c>
      <c r="F102" s="292" t="n">
        <v>-1995</v>
      </c>
      <c r="G102" s="625" t="n">
        <f aca="false">D102-C102</f>
        <v>12940.96</v>
      </c>
      <c r="H102" s="595" t="n">
        <f aca="false">IF(C102=0,"",(D102/C102)-1)</f>
        <v>0.0753459016966125</v>
      </c>
      <c r="I102" s="599" t="n">
        <f aca="false">F102-C102</f>
        <v>-173749</v>
      </c>
      <c r="J102" s="597" t="n">
        <f aca="false">IF(C102=0,"",(F102/C102)-1)</f>
        <v>-1.01161545000408</v>
      </c>
      <c r="K102" s="599" t="n">
        <f aca="false">F102-E102</f>
        <v>-153286.4</v>
      </c>
      <c r="L102" s="600" t="n">
        <f aca="false">IF(E102=0,"",(F102/E102)-1)</f>
        <v>-1.01318647325625</v>
      </c>
    </row>
    <row r="103" customFormat="false" ht="12.75" hidden="false" customHeight="false" outlineLevel="0" collapsed="false">
      <c r="A103" s="520" t="n">
        <v>5670</v>
      </c>
      <c r="B103" s="521" t="s">
        <v>628</v>
      </c>
      <c r="C103" s="110" t="n">
        <v>0</v>
      </c>
      <c r="D103" s="522" t="n">
        <v>0</v>
      </c>
      <c r="E103" s="522" t="n">
        <v>0</v>
      </c>
      <c r="F103" s="292" t="n">
        <v>0</v>
      </c>
      <c r="G103" s="625" t="n">
        <f aca="false">D103-C103</f>
        <v>0</v>
      </c>
      <c r="H103" s="595" t="str">
        <f aca="false">IF(C103=0,"",(D103/C103)-1)</f>
        <v/>
      </c>
      <c r="I103" s="599" t="n">
        <f aca="false">F103-C103</f>
        <v>0</v>
      </c>
      <c r="J103" s="597" t="str">
        <f aca="false">IF(C103=0,"",(F103/C103)-1)</f>
        <v/>
      </c>
      <c r="K103" s="599" t="n">
        <f aca="false">F103-E103</f>
        <v>0</v>
      </c>
      <c r="L103" s="600" t="str">
        <f aca="false">IF(E103=0,"",(F103/E103)-1)</f>
        <v/>
      </c>
    </row>
    <row r="104" customFormat="false" ht="12.75" hidden="false" customHeight="false" outlineLevel="0" collapsed="false">
      <c r="A104" s="550" t="n">
        <v>5672</v>
      </c>
      <c r="B104" s="549" t="s">
        <v>629</v>
      </c>
      <c r="C104" s="110" t="n">
        <v>0</v>
      </c>
      <c r="D104" s="522" t="n">
        <v>0</v>
      </c>
      <c r="E104" s="522" t="n">
        <v>0</v>
      </c>
      <c r="F104" s="292" t="n">
        <v>0</v>
      </c>
      <c r="G104" s="625" t="n">
        <f aca="false">D104-C104</f>
        <v>0</v>
      </c>
      <c r="H104" s="595" t="str">
        <f aca="false">IF(C104=0,"",(D104/C104)-1)</f>
        <v/>
      </c>
      <c r="I104" s="599" t="n">
        <f aca="false">F104-C104</f>
        <v>0</v>
      </c>
      <c r="J104" s="597" t="str">
        <f aca="false">IF(C104=0,"",(F104/C104)-1)</f>
        <v/>
      </c>
      <c r="K104" s="599" t="n">
        <f aca="false">F104-E104</f>
        <v>0</v>
      </c>
      <c r="L104" s="600"/>
    </row>
    <row r="105" customFormat="false" ht="12.75" hidden="false" customHeight="false" outlineLevel="0" collapsed="false">
      <c r="A105" s="520" t="n">
        <v>5675</v>
      </c>
      <c r="B105" s="521" t="s">
        <v>630</v>
      </c>
      <c r="C105" s="110" t="n">
        <v>54927</v>
      </c>
      <c r="D105" s="522" t="n">
        <v>0</v>
      </c>
      <c r="E105" s="522" t="n">
        <v>0</v>
      </c>
      <c r="F105" s="292" t="n">
        <v>0</v>
      </c>
      <c r="G105" s="625" t="n">
        <f aca="false">D105-C105</f>
        <v>-54927</v>
      </c>
      <c r="H105" s="595" t="n">
        <f aca="false">IF(C105=0,"",(D105/C105)-1)</f>
        <v>-1</v>
      </c>
      <c r="I105" s="599" t="n">
        <f aca="false">F105-C105</f>
        <v>-54927</v>
      </c>
      <c r="J105" s="597" t="n">
        <f aca="false">IF(C105=0,"",(F105/C105)-1)</f>
        <v>-1</v>
      </c>
      <c r="K105" s="599" t="n">
        <f aca="false">F105-E105</f>
        <v>0</v>
      </c>
      <c r="L105" s="600" t="str">
        <f aca="false">IF(E105=0,"",(F105/E105)-1)</f>
        <v/>
      </c>
    </row>
    <row r="106" customFormat="false" ht="12.75" hidden="false" customHeight="false" outlineLevel="0" collapsed="false">
      <c r="A106" s="520" t="n">
        <v>5680</v>
      </c>
      <c r="B106" s="521" t="s">
        <v>631</v>
      </c>
      <c r="C106" s="110" t="n">
        <v>18309</v>
      </c>
      <c r="D106" s="522" t="n">
        <v>15642.11</v>
      </c>
      <c r="E106" s="522" t="n">
        <v>16012.68</v>
      </c>
      <c r="F106" s="292" t="n">
        <v>19000</v>
      </c>
      <c r="G106" s="625" t="n">
        <f aca="false">D106-C106</f>
        <v>-2666.89</v>
      </c>
      <c r="H106" s="595" t="n">
        <f aca="false">IF(C106=0,"",(D106/C106)-1)</f>
        <v>-0.145660057895024</v>
      </c>
      <c r="I106" s="599" t="n">
        <f aca="false">F106-C106</f>
        <v>691</v>
      </c>
      <c r="J106" s="597" t="n">
        <f aca="false">IF(C106=0,"",(F106/C106)-1)</f>
        <v>0.0377410016931563</v>
      </c>
      <c r="K106" s="599" t="n">
        <f aca="false">F106-E106</f>
        <v>2987.32</v>
      </c>
      <c r="L106" s="600" t="n">
        <f aca="false">IF(E106=0,"",(F106/E106)-1)</f>
        <v>0.186559651476205</v>
      </c>
    </row>
    <row r="107" customFormat="false" ht="12.75" hidden="false" customHeight="false" outlineLevel="0" collapsed="false">
      <c r="A107" s="550" t="n">
        <v>5681</v>
      </c>
      <c r="B107" s="549" t="s">
        <v>632</v>
      </c>
      <c r="C107" s="110" t="n">
        <v>0</v>
      </c>
      <c r="D107" s="522" t="n">
        <v>0</v>
      </c>
      <c r="E107" s="522" t="n">
        <v>0</v>
      </c>
      <c r="F107" s="292" t="n">
        <v>0</v>
      </c>
      <c r="G107" s="625" t="n">
        <f aca="false">D107-C107</f>
        <v>0</v>
      </c>
      <c r="H107" s="595" t="str">
        <f aca="false">IF(C107=0,"",(D107/C107)-1)</f>
        <v/>
      </c>
      <c r="I107" s="599" t="n">
        <f aca="false">F107-C107</f>
        <v>0</v>
      </c>
      <c r="J107" s="597" t="str">
        <f aca="false">IF(C107=0,"",(F107/C107)-1)</f>
        <v/>
      </c>
      <c r="K107" s="599" t="n">
        <f aca="false">F107-E107</f>
        <v>0</v>
      </c>
      <c r="L107" s="600"/>
    </row>
    <row r="108" customFormat="false" ht="12.75" hidden="false" customHeight="false" outlineLevel="0" collapsed="false">
      <c r="A108" s="520" t="n">
        <v>5685</v>
      </c>
      <c r="B108" s="521" t="s">
        <v>633</v>
      </c>
      <c r="C108" s="529" t="n">
        <v>0</v>
      </c>
      <c r="D108" s="529" t="n">
        <v>54424.72</v>
      </c>
      <c r="E108" s="522" t="n">
        <v>51757.74</v>
      </c>
      <c r="F108" s="626" t="n">
        <v>0</v>
      </c>
      <c r="G108" s="625" t="n">
        <f aca="false">D108-C108</f>
        <v>54424.72</v>
      </c>
      <c r="H108" s="595" t="str">
        <f aca="false">IF(C108=0,"",(D108/C108)-1)</f>
        <v/>
      </c>
      <c r="I108" s="599" t="n">
        <f aca="false">F108-C108</f>
        <v>0</v>
      </c>
      <c r="J108" s="597" t="str">
        <f aca="false">IF(C108=0,"",(F108/C108)-1)</f>
        <v/>
      </c>
      <c r="K108" s="599" t="n">
        <f aca="false">F108-E108</f>
        <v>-51757.74</v>
      </c>
      <c r="L108" s="604" t="n">
        <f aca="false">IF(E108=0,"",(F108/E108)-1)</f>
        <v>-1</v>
      </c>
    </row>
    <row r="109" customFormat="false" ht="12.75" hidden="false" customHeight="false" outlineLevel="0" collapsed="false">
      <c r="A109" s="520" t="n">
        <v>5695</v>
      </c>
      <c r="B109" s="521" t="s">
        <v>634</v>
      </c>
      <c r="C109" s="110" t="n">
        <v>0</v>
      </c>
      <c r="D109" s="522" t="n">
        <v>-19371.22</v>
      </c>
      <c r="E109" s="522" t="n">
        <v>-51215.29</v>
      </c>
      <c r="F109" s="292" t="n">
        <v>0</v>
      </c>
      <c r="G109" s="625" t="n">
        <f aca="false">D109-C109</f>
        <v>-19371.22</v>
      </c>
      <c r="H109" s="595" t="str">
        <f aca="false">IF(C109=0,"",(D109/C109)-1)</f>
        <v/>
      </c>
      <c r="I109" s="599" t="n">
        <f aca="false">F109-C109</f>
        <v>0</v>
      </c>
      <c r="J109" s="597" t="str">
        <f aca="false">IF(C109=0,"",(F109/C109)-1)</f>
        <v/>
      </c>
      <c r="K109" s="599" t="n">
        <f aca="false">F109-E109</f>
        <v>51215.29</v>
      </c>
      <c r="L109" s="600" t="n">
        <f aca="false">IF(E109=0,"",(F109/E109)-1)</f>
        <v>-1</v>
      </c>
    </row>
    <row r="110" customFormat="false" ht="12.75" hidden="false" customHeight="false" outlineLevel="0" collapsed="false">
      <c r="A110" s="527" t="n">
        <v>6205</v>
      </c>
      <c r="B110" s="549" t="s">
        <v>635</v>
      </c>
      <c r="C110" s="110" t="n">
        <v>0</v>
      </c>
      <c r="D110" s="522"/>
      <c r="E110" s="522"/>
      <c r="F110" s="548"/>
      <c r="G110" s="625" t="n">
        <f aca="false">D110-C110</f>
        <v>0</v>
      </c>
      <c r="H110" s="595" t="str">
        <f aca="false">IF(C110=0,"",(D110/C110)-1)</f>
        <v/>
      </c>
      <c r="I110" s="599" t="n">
        <f aca="false">F110-C110</f>
        <v>0</v>
      </c>
      <c r="J110" s="597" t="str">
        <f aca="false">IF(C110=0,"",(F110/C110)-1)</f>
        <v/>
      </c>
      <c r="K110" s="599" t="n">
        <f aca="false">F110-E110</f>
        <v>0</v>
      </c>
      <c r="L110" s="600" t="str">
        <f aca="false">IF(E110=0,"",(F110/E110)-1)</f>
        <v/>
      </c>
    </row>
    <row r="111" customFormat="false" ht="13.5" hidden="false" customHeight="false" outlineLevel="0" collapsed="false">
      <c r="A111" s="530" t="n">
        <v>6205</v>
      </c>
      <c r="B111" s="553" t="s">
        <v>636</v>
      </c>
      <c r="C111" s="529" t="n">
        <v>0</v>
      </c>
      <c r="D111" s="529" t="n">
        <v>0</v>
      </c>
      <c r="E111" s="522" t="n">
        <v>0</v>
      </c>
      <c r="F111" s="551"/>
      <c r="G111" s="625" t="n">
        <f aca="false">D111-C111</f>
        <v>0</v>
      </c>
      <c r="H111" s="609" t="str">
        <f aca="false">IF(C111=0,"",(D111/C111)-1)</f>
        <v/>
      </c>
      <c r="I111" s="602" t="n">
        <f aca="false">F111-C111</f>
        <v>0</v>
      </c>
      <c r="J111" s="603" t="str">
        <f aca="false">IF(C111=0,"",(F111/C111)-1)</f>
        <v/>
      </c>
      <c r="K111" s="602" t="n">
        <f aca="false">F111-E111</f>
        <v>0</v>
      </c>
      <c r="L111" s="604" t="str">
        <f aca="false">IF(E111=0,"",(F111/E111)-1)</f>
        <v/>
      </c>
    </row>
    <row r="112" customFormat="false" ht="14.25" hidden="false" customHeight="false" outlineLevel="0" collapsed="false">
      <c r="A112" s="554" t="s">
        <v>637</v>
      </c>
      <c r="B112" s="547"/>
      <c r="C112" s="613" t="n">
        <f aca="false">SUM(C88:C111)</f>
        <v>2548053</v>
      </c>
      <c r="D112" s="613" t="n">
        <f aca="false">SUM(D88:D111)</f>
        <v>2825787.52</v>
      </c>
      <c r="E112" s="613" t="n">
        <f aca="false">SUM(E88:E111)</f>
        <v>2318604.3</v>
      </c>
      <c r="F112" s="310" t="n">
        <f aca="false">SUM(F88:F111)</f>
        <v>2498437</v>
      </c>
      <c r="G112" s="621" t="n">
        <f aca="false">D112-C112</f>
        <v>277734.52</v>
      </c>
      <c r="H112" s="616" t="n">
        <f aca="false">IF(C112=0,"",(D112/C112)-1)</f>
        <v>0.108998721769131</v>
      </c>
      <c r="I112" s="617" t="n">
        <f aca="false">F112-C112</f>
        <v>-49616</v>
      </c>
      <c r="J112" s="618" t="n">
        <f aca="false">IF(C112=0,"",(F112/C112)-1)</f>
        <v>-0.0194721224401533</v>
      </c>
      <c r="K112" s="617" t="n">
        <f aca="false">F112-E112</f>
        <v>179832.7</v>
      </c>
      <c r="L112" s="618" t="n">
        <f aca="false">IF(E112=0,"",(F112/E112)-1)</f>
        <v>0.077560754976604</v>
      </c>
    </row>
    <row r="113" customFormat="false" ht="13.5" hidden="false" customHeight="false" outlineLevel="0" collapsed="false">
      <c r="A113" s="628" t="s">
        <v>638</v>
      </c>
      <c r="B113" s="628"/>
      <c r="C113" s="629" t="n">
        <f aca="false">C112+C85+C73+C62+C41</f>
        <v>7506774</v>
      </c>
      <c r="D113" s="630" t="n">
        <f aca="false">D112+D85+D73+D62+D41</f>
        <v>7693996.26</v>
      </c>
      <c r="E113" s="631" t="n">
        <f aca="false">E112+E85+E73+E62+E41</f>
        <v>7012335.79</v>
      </c>
      <c r="F113" s="632" t="n">
        <f aca="false">F112+F85+F73+F62+F41</f>
        <v>9204025</v>
      </c>
      <c r="G113" s="633" t="n">
        <f aca="false">D113-C113</f>
        <v>187222.259999999</v>
      </c>
      <c r="H113" s="634" t="n">
        <f aca="false">IF(C113=0,"",(D113/C113)-1)</f>
        <v>0.0249404417929724</v>
      </c>
      <c r="I113" s="630" t="n">
        <f aca="false">F113-C113</f>
        <v>1697251</v>
      </c>
      <c r="J113" s="635" t="n">
        <f aca="false">IF(C113=0,"",(F113/C113)-1)</f>
        <v>0.226095923495232</v>
      </c>
      <c r="K113" s="630" t="n">
        <f aca="false">F113-E113</f>
        <v>2191689.21</v>
      </c>
      <c r="L113" s="635" t="n">
        <f aca="false">IF(E113=0,"",(F113/E113)-1)</f>
        <v>0.312547669654593</v>
      </c>
    </row>
    <row r="114" customFormat="false" ht="13.5" hidden="false" customHeight="false" outlineLevel="0" collapsed="false">
      <c r="A114" s="559" t="s">
        <v>639</v>
      </c>
      <c r="B114" s="559"/>
      <c r="G114" s="636"/>
      <c r="H114" s="636"/>
    </row>
    <row r="115" customFormat="false" ht="12.75" hidden="false" customHeight="false" outlineLevel="0" collapsed="false">
      <c r="A115" s="562" t="n">
        <v>5681</v>
      </c>
      <c r="B115" s="563" t="s">
        <v>632</v>
      </c>
      <c r="C115" s="564" t="n">
        <v>0</v>
      </c>
      <c r="D115" s="564"/>
      <c r="E115" s="564" t="n">
        <v>0</v>
      </c>
      <c r="F115" s="292" t="n">
        <v>0</v>
      </c>
      <c r="G115" s="637"/>
      <c r="H115" s="638"/>
      <c r="I115" s="639" t="n">
        <f aca="false">F115-C115</f>
        <v>0</v>
      </c>
      <c r="J115" s="640" t="str">
        <f aca="false">IF(C115=0,"",(F115/C115)-1)</f>
        <v/>
      </c>
      <c r="K115" s="641" t="n">
        <f aca="false">F115-E115</f>
        <v>0</v>
      </c>
      <c r="L115" s="642" t="str">
        <f aca="false">IF(E115=0,"",(F115/E115)-1)</f>
        <v/>
      </c>
    </row>
    <row r="116" customFormat="false" ht="14.25" hidden="false" customHeight="false" outlineLevel="0" collapsed="false">
      <c r="A116" s="524" t="n">
        <v>6205</v>
      </c>
      <c r="B116" s="549" t="s">
        <v>640</v>
      </c>
      <c r="C116" s="110" t="n">
        <v>0</v>
      </c>
      <c r="D116" s="110"/>
      <c r="E116" s="110"/>
      <c r="F116" s="292"/>
      <c r="G116" s="599"/>
      <c r="H116" s="643"/>
      <c r="I116" s="625" t="n">
        <f aca="false">F116-C116</f>
        <v>0</v>
      </c>
      <c r="J116" s="597" t="str">
        <f aca="false">IF(C116=0,"",(F116/C116)-1)</f>
        <v/>
      </c>
      <c r="K116" s="599" t="n">
        <f aca="false">F116-E116</f>
        <v>0</v>
      </c>
      <c r="L116" s="600" t="str">
        <f aca="false">IF(E116=0,"",(F116/E116)-1)</f>
        <v/>
      </c>
    </row>
    <row r="117" customFormat="false" ht="12.75" hidden="false" customHeight="false" outlineLevel="0" collapsed="false">
      <c r="A117" s="644"/>
      <c r="B117" s="645"/>
      <c r="C117" s="110"/>
      <c r="D117" s="110"/>
      <c r="E117" s="110"/>
      <c r="F117" s="594"/>
      <c r="G117" s="137"/>
      <c r="H117" s="643"/>
      <c r="I117" s="625" t="n">
        <f aca="false">F117-C117</f>
        <v>0</v>
      </c>
      <c r="J117" s="597" t="str">
        <f aca="false">IF(C117=0,"",(F117/C117)-1)</f>
        <v/>
      </c>
      <c r="K117" s="599" t="n">
        <f aca="false">F117-E117</f>
        <v>0</v>
      </c>
      <c r="L117" s="600" t="str">
        <f aca="false">IF(E117=0,"",(F117/E117)-1)</f>
        <v/>
      </c>
    </row>
    <row r="118" customFormat="false" ht="12.75" hidden="false" customHeight="false" outlineLevel="0" collapsed="false">
      <c r="A118" s="644"/>
      <c r="B118" s="645"/>
      <c r="C118" s="110"/>
      <c r="D118" s="110"/>
      <c r="E118" s="110"/>
      <c r="F118" s="594"/>
      <c r="G118" s="137"/>
      <c r="H118" s="643"/>
      <c r="I118" s="625" t="n">
        <f aca="false">F118-C118</f>
        <v>0</v>
      </c>
      <c r="J118" s="597" t="str">
        <f aca="false">IF(C118=0,"",(F118/C118)-1)</f>
        <v/>
      </c>
      <c r="K118" s="599" t="n">
        <f aca="false">F118-E118</f>
        <v>0</v>
      </c>
      <c r="L118" s="600" t="str">
        <f aca="false">IF(E118=0,"",(F118/E118)-1)</f>
        <v/>
      </c>
    </row>
    <row r="119" customFormat="false" ht="13.5" hidden="false" customHeight="false" outlineLevel="0" collapsed="false">
      <c r="A119" s="646"/>
      <c r="B119" s="647"/>
      <c r="C119" s="570"/>
      <c r="D119" s="570"/>
      <c r="E119" s="570"/>
      <c r="F119" s="648"/>
      <c r="G119" s="649"/>
      <c r="H119" s="650"/>
      <c r="I119" s="651" t="n">
        <f aca="false">F119-C119</f>
        <v>0</v>
      </c>
      <c r="J119" s="652" t="str">
        <f aca="false">IF(C119=0,"",(F119/C119)-1)</f>
        <v/>
      </c>
      <c r="K119" s="653" t="n">
        <f aca="false">F119-E119</f>
        <v>0</v>
      </c>
      <c r="L119" s="654" t="str">
        <f aca="false">IF(E119=0,"",(F119/E119)-1)</f>
        <v/>
      </c>
    </row>
    <row r="120" customFormat="false" ht="13.5" hidden="false" customHeight="false" outlineLevel="0" collapsed="false">
      <c r="A120" s="628" t="s">
        <v>641</v>
      </c>
      <c r="B120" s="628"/>
      <c r="C120" s="655" t="n">
        <f aca="false">C113-SUM(C115:C119)</f>
        <v>7506774</v>
      </c>
      <c r="D120" s="655" t="n">
        <f aca="false">D113-SUM(D115:D119)</f>
        <v>7693996.26</v>
      </c>
      <c r="E120" s="655" t="n">
        <f aca="false">E113-SUM(E115:E119)</f>
        <v>7012335.79</v>
      </c>
      <c r="F120" s="655" t="n">
        <f aca="false">F113-SUM(F115:F119)</f>
        <v>9204025</v>
      </c>
      <c r="G120" s="655" t="n">
        <f aca="false">D120-C120</f>
        <v>187222.259999999</v>
      </c>
      <c r="H120" s="634" t="n">
        <f aca="false">IF(C120=0,"",(D120/C120)-1)</f>
        <v>0.0249404417929724</v>
      </c>
      <c r="I120" s="655" t="n">
        <f aca="false">I113-SUM(I115:I119)</f>
        <v>1697251</v>
      </c>
      <c r="J120" s="635" t="n">
        <f aca="false">IF(C120=0,"",(F120/C120)-1)</f>
        <v>0.226095923495232</v>
      </c>
      <c r="K120" s="655" t="n">
        <f aca="false">K113-SUM(K115:K119)</f>
        <v>2191689.21</v>
      </c>
      <c r="L120" s="635" t="n">
        <f aca="false">IF(E120=0,"",(F120/E120)-1)</f>
        <v>0.312547669654593</v>
      </c>
    </row>
    <row r="122" customFormat="false" ht="14.25" hidden="false" customHeight="false" outlineLevel="0" collapsed="false">
      <c r="A122" s="572" t="s">
        <v>642</v>
      </c>
    </row>
    <row r="123" customFormat="false" ht="12.75" hidden="false" customHeight="false" outlineLevel="0" collapsed="false">
      <c r="A123" s="15"/>
    </row>
    <row r="124" customFormat="false" ht="12.75" hidden="false" customHeight="false" outlineLevel="0" collapsed="false">
      <c r="A124" s="15"/>
    </row>
    <row r="125" customFormat="false" ht="12.75" hidden="false" customHeight="false" outlineLevel="0" collapsed="false">
      <c r="A125" s="656" t="s">
        <v>643</v>
      </c>
    </row>
    <row r="126" customFormat="false" ht="12.75" hidden="false" customHeight="false" outlineLevel="0" collapsed="false">
      <c r="A126" s="88"/>
    </row>
    <row r="127" customFormat="false" ht="12.75" hidden="false" customHeight="false" outlineLevel="0" collapsed="false">
      <c r="A127" s="657" t="n">
        <v>1</v>
      </c>
      <c r="B127" s="658" t="s">
        <v>656</v>
      </c>
      <c r="C127" s="658"/>
      <c r="D127" s="658"/>
      <c r="E127" s="658"/>
      <c r="F127" s="658"/>
      <c r="G127" s="658"/>
      <c r="H127" s="658"/>
      <c r="I127" s="658"/>
      <c r="J127" s="658"/>
      <c r="K127" s="658"/>
      <c r="L127" s="658"/>
    </row>
    <row r="128" customFormat="false" ht="27.75" hidden="false" customHeight="true" outlineLevel="0" collapsed="false">
      <c r="A128" s="659" t="n">
        <v>2</v>
      </c>
      <c r="B128" s="134" t="s">
        <v>657</v>
      </c>
      <c r="C128" s="134"/>
      <c r="D128" s="134"/>
      <c r="E128" s="134"/>
      <c r="F128" s="134"/>
      <c r="G128" s="134"/>
      <c r="H128" s="134"/>
      <c r="I128" s="134"/>
      <c r="J128" s="134"/>
      <c r="K128" s="134"/>
      <c r="L128" s="134"/>
    </row>
  </sheetData>
  <mergeCells count="28">
    <mergeCell ref="A9:L9"/>
    <mergeCell ref="A10:L10"/>
    <mergeCell ref="A11:L11"/>
    <mergeCell ref="A14:A15"/>
    <mergeCell ref="B14:B15"/>
    <mergeCell ref="C14:C15"/>
    <mergeCell ref="E14:E15"/>
    <mergeCell ref="F14:F15"/>
    <mergeCell ref="G14:H14"/>
    <mergeCell ref="I14:J14"/>
    <mergeCell ref="K14:L14"/>
    <mergeCell ref="A17:L17"/>
    <mergeCell ref="A41:B41"/>
    <mergeCell ref="B42:L42"/>
    <mergeCell ref="A43:L43"/>
    <mergeCell ref="A62:B62"/>
    <mergeCell ref="B63:L63"/>
    <mergeCell ref="A64:L64"/>
    <mergeCell ref="A73:B73"/>
    <mergeCell ref="B74:L74"/>
    <mergeCell ref="A75:L75"/>
    <mergeCell ref="B86:L86"/>
    <mergeCell ref="A87:L87"/>
    <mergeCell ref="A113:B113"/>
    <mergeCell ref="A114:B114"/>
    <mergeCell ref="A120:B120"/>
    <mergeCell ref="B127:L127"/>
    <mergeCell ref="B128:L128"/>
  </mergeCells>
  <dataValidations count="1">
    <dataValidation allowBlank="true" errorStyle="stop" operator="between" showDropDown="false" showErrorMessage="true" showInputMessage="false" sqref="C16:H16"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3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M5" activeCellId="0" sqref="M5"/>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5.13"/>
    <col collapsed="false" customWidth="true" hidden="false" outlineLevel="0" max="4" min="3" style="0" width="14.99"/>
    <col collapsed="false" customWidth="true" hidden="false" outlineLevel="0" max="5" min="5" style="0" width="13.28"/>
    <col collapsed="false" customWidth="true" hidden="false" outlineLevel="0" max="8" min="6" style="0" width="12.7"/>
    <col collapsed="false" customWidth="true" hidden="false" outlineLevel="0" max="9" min="9" style="0" width="13.28"/>
    <col collapsed="false" customWidth="true" hidden="false" outlineLevel="0" max="10" min="10" style="0" width="11.13"/>
    <col collapsed="false" customWidth="true" hidden="false" outlineLevel="0" max="11" min="11" style="0" width="13.28"/>
    <col collapsed="false" customWidth="true" hidden="false" outlineLevel="0" max="12" min="12" style="0" width="12.7"/>
    <col collapsed="false" customWidth="true" hidden="false" outlineLevel="0" max="13" min="13" style="0" width="10.85"/>
  </cols>
  <sheetData>
    <row r="1" customFormat="false" ht="12.75" hidden="false" customHeight="false" outlineLevel="0" collapsed="false">
      <c r="L1" s="506" t="s">
        <v>132</v>
      </c>
      <c r="M1" s="90" t="s">
        <v>20</v>
      </c>
    </row>
    <row r="2" customFormat="false" ht="12.75" hidden="false" customHeight="false" outlineLevel="0" collapsed="false">
      <c r="L2" s="506" t="s">
        <v>133</v>
      </c>
      <c r="M2" s="91" t="n">
        <v>4</v>
      </c>
    </row>
    <row r="3" customFormat="false" ht="12.75" hidden="false" customHeight="false" outlineLevel="0" collapsed="false">
      <c r="L3" s="506" t="s">
        <v>134</v>
      </c>
      <c r="M3" s="91"/>
    </row>
    <row r="4" customFormat="false" ht="12.75" hidden="false" customHeight="false" outlineLevel="0" collapsed="false">
      <c r="L4" s="506" t="s">
        <v>135</v>
      </c>
      <c r="M4" s="91"/>
    </row>
    <row r="5" customFormat="false" ht="12.75" hidden="false" customHeight="false" outlineLevel="0" collapsed="false">
      <c r="L5" s="506" t="s">
        <v>136</v>
      </c>
      <c r="M5" s="92" t="n">
        <v>22</v>
      </c>
    </row>
    <row r="6" customFormat="false" ht="12.75" hidden="false" customHeight="false" outlineLevel="0" collapsed="false">
      <c r="L6" s="506"/>
      <c r="M6" s="90"/>
    </row>
    <row r="7" customFormat="false" ht="12.75" hidden="false" customHeight="false" outlineLevel="0" collapsed="false">
      <c r="L7" s="506" t="s">
        <v>137</v>
      </c>
      <c r="M7" s="43" t="s">
        <v>138</v>
      </c>
    </row>
    <row r="9" customFormat="false" ht="18" hidden="false" customHeight="false" outlineLevel="0" collapsed="false">
      <c r="A9" s="660" t="s">
        <v>658</v>
      </c>
      <c r="B9" s="660"/>
      <c r="C9" s="660"/>
      <c r="D9" s="660"/>
      <c r="E9" s="660"/>
      <c r="F9" s="660"/>
      <c r="G9" s="660"/>
      <c r="H9" s="660"/>
    </row>
    <row r="10" customFormat="false" ht="18" hidden="false" customHeight="false" outlineLevel="0" collapsed="false">
      <c r="A10" s="660" t="s">
        <v>659</v>
      </c>
      <c r="B10" s="660"/>
      <c r="C10" s="660"/>
      <c r="D10" s="660"/>
      <c r="E10" s="660"/>
      <c r="F10" s="660"/>
      <c r="G10" s="660"/>
      <c r="H10" s="660"/>
    </row>
    <row r="12" customFormat="false" ht="13.5" hidden="false" customHeight="false" outlineLevel="0" collapsed="false">
      <c r="I12" s="34"/>
      <c r="J12" s="34"/>
    </row>
    <row r="13" customFormat="false" ht="39" hidden="false" customHeight="false" outlineLevel="0" collapsed="false">
      <c r="A13" s="661"/>
      <c r="B13" s="662" t="s">
        <v>660</v>
      </c>
      <c r="C13" s="663" t="s">
        <v>544</v>
      </c>
      <c r="D13" s="663" t="s">
        <v>661</v>
      </c>
      <c r="E13" s="541" t="s">
        <v>662</v>
      </c>
      <c r="F13" s="541" t="s">
        <v>663</v>
      </c>
      <c r="G13" s="541" t="s">
        <v>142</v>
      </c>
      <c r="H13" s="664" t="s">
        <v>143</v>
      </c>
      <c r="I13" s="665"/>
      <c r="J13" s="665"/>
      <c r="K13" s="666"/>
      <c r="L13" s="666"/>
    </row>
    <row r="14" customFormat="false" ht="13.5" hidden="false" customHeight="false" outlineLevel="0" collapsed="false">
      <c r="A14" s="667" t="s">
        <v>144</v>
      </c>
      <c r="B14" s="668" t="s">
        <v>276</v>
      </c>
      <c r="C14" s="668" t="s">
        <v>276</v>
      </c>
      <c r="D14" s="668" t="s">
        <v>276</v>
      </c>
      <c r="E14" s="668" t="s">
        <v>276</v>
      </c>
      <c r="F14" s="668" t="s">
        <v>276</v>
      </c>
      <c r="G14" s="668" t="s">
        <v>276</v>
      </c>
      <c r="H14" s="669" t="s">
        <v>276</v>
      </c>
      <c r="I14" s="665"/>
      <c r="J14" s="665"/>
      <c r="K14" s="666"/>
      <c r="L14" s="666"/>
    </row>
    <row r="15" customFormat="false" ht="12.75" hidden="false" customHeight="false" outlineLevel="0" collapsed="false">
      <c r="A15" s="670" t="s">
        <v>548</v>
      </c>
      <c r="B15" s="671" t="n">
        <v>998220</v>
      </c>
      <c r="C15" s="671" t="n">
        <v>1018908.22</v>
      </c>
      <c r="D15" s="671" t="n">
        <v>1057111.6</v>
      </c>
      <c r="E15" s="671" t="n">
        <v>1008391.28</v>
      </c>
      <c r="F15" s="671" t="n">
        <v>1076342.62</v>
      </c>
      <c r="G15" s="671" t="n">
        <v>1111298</v>
      </c>
      <c r="H15" s="672" t="n">
        <v>1576506</v>
      </c>
      <c r="I15" s="673"/>
      <c r="J15" s="673"/>
      <c r="K15" s="666"/>
      <c r="L15" s="666"/>
    </row>
    <row r="16" customFormat="false" ht="12.75" hidden="false" customHeight="false" outlineLevel="0" collapsed="false">
      <c r="A16" s="674" t="s">
        <v>573</v>
      </c>
      <c r="B16" s="675" t="n">
        <v>1725334</v>
      </c>
      <c r="C16" s="675" t="n">
        <v>1757146.52</v>
      </c>
      <c r="D16" s="675" t="n">
        <v>1723356.22</v>
      </c>
      <c r="E16" s="675" t="n">
        <v>1681173.13</v>
      </c>
      <c r="F16" s="675" t="n">
        <v>1456583.47</v>
      </c>
      <c r="G16" s="675" t="n">
        <v>1802869</v>
      </c>
      <c r="H16" s="676" t="n">
        <v>2033090</v>
      </c>
      <c r="I16" s="673"/>
      <c r="J16" s="673"/>
      <c r="K16" s="666"/>
      <c r="L16" s="666"/>
    </row>
    <row r="17" customFormat="false" ht="12.75" hidden="false" customHeight="false" outlineLevel="0" collapsed="false">
      <c r="A17" s="677" t="s">
        <v>664</v>
      </c>
      <c r="B17" s="678" t="n">
        <f aca="false">SUM(B15:B16)</f>
        <v>2723554</v>
      </c>
      <c r="C17" s="678" t="n">
        <f aca="false">SUM(C15:C16)</f>
        <v>2776054.74</v>
      </c>
      <c r="D17" s="678" t="n">
        <f aca="false">SUM(D15:D16)</f>
        <v>2780467.82</v>
      </c>
      <c r="E17" s="678" t="n">
        <f aca="false">SUM(E15:E16)</f>
        <v>2689564.41</v>
      </c>
      <c r="F17" s="678" t="n">
        <f aca="false">SUM(F15:F16)</f>
        <v>2532926.09</v>
      </c>
      <c r="G17" s="678" t="n">
        <f aca="false">SUM(G15:G16)</f>
        <v>2914167</v>
      </c>
      <c r="H17" s="679" t="n">
        <f aca="false">SUM(H15:H16)</f>
        <v>3609596</v>
      </c>
      <c r="I17" s="680"/>
      <c r="J17" s="680"/>
      <c r="K17" s="666"/>
      <c r="L17" s="666"/>
    </row>
    <row r="18" customFormat="false" ht="12.75" hidden="false" customHeight="false" outlineLevel="0" collapsed="false">
      <c r="A18" s="674" t="s">
        <v>665</v>
      </c>
      <c r="B18" s="681"/>
      <c r="C18" s="681"/>
      <c r="D18" s="681"/>
      <c r="E18" s="682" t="n">
        <f aca="false">IF(ISERROR((E17-C17)/C17),"",(E17-C17)/C17)</f>
        <v>-0.03115584457099</v>
      </c>
      <c r="F18" s="682" t="n">
        <f aca="false">IF(ISERROR((F17-E17)/E17),"",(F17-E17)/E17)</f>
        <v>-0.0582392893873846</v>
      </c>
      <c r="G18" s="682" t="n">
        <f aca="false">IF(ISERROR((G17-F17)/F17),"",(G17-F17)/F17)</f>
        <v>0.150514028618972</v>
      </c>
      <c r="H18" s="683" t="n">
        <f aca="false">IF(ISERROR((H17-G17)/G17),"",(H17-G17)/G17)</f>
        <v>0.238637319000593</v>
      </c>
      <c r="I18" s="684"/>
      <c r="J18" s="684"/>
      <c r="K18" s="666"/>
      <c r="L18" s="666"/>
    </row>
    <row r="19" customFormat="false" ht="24" hidden="false" customHeight="false" outlineLevel="0" collapsed="false">
      <c r="A19" s="674" t="s">
        <v>666</v>
      </c>
      <c r="B19" s="685"/>
      <c r="C19" s="686"/>
      <c r="D19" s="686"/>
      <c r="E19" s="686"/>
      <c r="F19" s="686"/>
      <c r="G19" s="687"/>
      <c r="H19" s="683" t="n">
        <f aca="false">IF(ISERROR((H17-C17)/C17),"",(H17-C17)/C17)</f>
        <v>0.300261103640917</v>
      </c>
      <c r="I19" s="684"/>
      <c r="J19" s="684"/>
      <c r="K19" s="666"/>
      <c r="L19" s="666"/>
    </row>
    <row r="20" customFormat="false" ht="12.75" hidden="false" customHeight="false" outlineLevel="0" collapsed="false">
      <c r="A20" s="674" t="s">
        <v>593</v>
      </c>
      <c r="B20" s="675" t="n">
        <v>2107836</v>
      </c>
      <c r="C20" s="675" t="n">
        <v>1978917.42</v>
      </c>
      <c r="D20" s="675" t="n">
        <v>2205689.54</v>
      </c>
      <c r="E20" s="675" t="n">
        <v>2166452.93</v>
      </c>
      <c r="F20" s="675" t="n">
        <v>2045182.25</v>
      </c>
      <c r="G20" s="675" t="n">
        <v>2208332</v>
      </c>
      <c r="H20" s="676" t="n">
        <v>2863215</v>
      </c>
      <c r="I20" s="673"/>
      <c r="J20" s="673"/>
      <c r="K20" s="666"/>
      <c r="L20" s="666"/>
    </row>
    <row r="21" customFormat="false" ht="12.75" hidden="false" customHeight="false" outlineLevel="0" collapsed="false">
      <c r="A21" s="674" t="s">
        <v>603</v>
      </c>
      <c r="B21" s="675" t="n">
        <v>127331</v>
      </c>
      <c r="C21" s="675" t="n">
        <v>113236.58</v>
      </c>
      <c r="D21" s="675" t="n">
        <v>127829.24</v>
      </c>
      <c r="E21" s="675" t="n">
        <v>131379.19</v>
      </c>
      <c r="F21" s="675" t="n">
        <v>115623.15</v>
      </c>
      <c r="G21" s="675" t="n">
        <v>169137</v>
      </c>
      <c r="H21" s="676" t="n">
        <v>232777</v>
      </c>
      <c r="I21" s="673"/>
      <c r="J21" s="673"/>
      <c r="K21" s="666"/>
      <c r="L21" s="666"/>
    </row>
    <row r="22" customFormat="false" ht="12.75" hidden="false" customHeight="false" outlineLevel="0" collapsed="false">
      <c r="A22" s="674" t="s">
        <v>667</v>
      </c>
      <c r="B22" s="675" t="n">
        <v>2548053</v>
      </c>
      <c r="C22" s="675" t="n">
        <v>2825788</v>
      </c>
      <c r="D22" s="675" t="n">
        <v>2614082</v>
      </c>
      <c r="E22" s="675" t="n">
        <v>2594789</v>
      </c>
      <c r="F22" s="675" t="n">
        <v>2318604</v>
      </c>
      <c r="G22" s="675" t="n">
        <v>2521037.96</v>
      </c>
      <c r="H22" s="676" t="n">
        <v>2498437</v>
      </c>
      <c r="I22" s="673"/>
      <c r="J22" s="673"/>
      <c r="K22" s="666"/>
      <c r="L22" s="666"/>
    </row>
    <row r="23" customFormat="false" ht="12.75" hidden="false" customHeight="false" outlineLevel="0" collapsed="false">
      <c r="A23" s="677" t="s">
        <v>664</v>
      </c>
      <c r="B23" s="678" t="n">
        <f aca="false">SUM(B20:B22)</f>
        <v>4783220</v>
      </c>
      <c r="C23" s="678" t="n">
        <f aca="false">SUM(C20:C22)</f>
        <v>4917942</v>
      </c>
      <c r="D23" s="678" t="n">
        <f aca="false">SUM(D20:D22)</f>
        <v>4947600.78</v>
      </c>
      <c r="E23" s="678" t="n">
        <f aca="false">SUM(E20:E22)</f>
        <v>4892621.12</v>
      </c>
      <c r="F23" s="678" t="n">
        <f aca="false">SUM(F20:F22)</f>
        <v>4479409.4</v>
      </c>
      <c r="G23" s="678" t="n">
        <f aca="false">SUM(G20:G22)</f>
        <v>4898506.96</v>
      </c>
      <c r="H23" s="679" t="n">
        <f aca="false">SUM(H20:H22)</f>
        <v>5594429</v>
      </c>
      <c r="I23" s="680"/>
      <c r="J23" s="680"/>
      <c r="K23" s="666"/>
      <c r="L23" s="666"/>
    </row>
    <row r="24" customFormat="false" ht="12.75" hidden="false" customHeight="false" outlineLevel="0" collapsed="false">
      <c r="A24" s="674" t="s">
        <v>665</v>
      </c>
      <c r="B24" s="681"/>
      <c r="C24" s="681"/>
      <c r="D24" s="681"/>
      <c r="E24" s="682" t="n">
        <f aca="false">IF(ISERROR((E23-C23)/C23),"",(E23-C23)/C23)</f>
        <v>-0.00514867397785494</v>
      </c>
      <c r="F24" s="682" t="n">
        <f aca="false">IF(ISERROR((F23-E23)/E23),"",(F23-E23)/E23)</f>
        <v>-0.0844561043794864</v>
      </c>
      <c r="G24" s="682" t="n">
        <f aca="false">IF(ISERROR((G23-F23)/F23),"",(G23-F23)/F23)</f>
        <v>0.0935608966664221</v>
      </c>
      <c r="H24" s="683" t="n">
        <f aca="false">IF(ISERROR((H23-G23)/G23),"",(H23-G23)/G23)</f>
        <v>0.142068194591276</v>
      </c>
      <c r="I24" s="684"/>
      <c r="J24" s="684"/>
      <c r="K24" s="666"/>
      <c r="L24" s="666"/>
    </row>
    <row r="25" customFormat="false" ht="24" hidden="false" customHeight="false" outlineLevel="0" collapsed="false">
      <c r="A25" s="674" t="s">
        <v>666</v>
      </c>
      <c r="B25" s="685"/>
      <c r="C25" s="686"/>
      <c r="D25" s="686"/>
      <c r="E25" s="686"/>
      <c r="F25" s="686"/>
      <c r="G25" s="687"/>
      <c r="H25" s="683" t="n">
        <f aca="false">IF(ISERROR((H23-C23)/C23),"",(H23-C23)/C23)</f>
        <v>0.137554895930046</v>
      </c>
      <c r="I25" s="684"/>
      <c r="J25" s="684"/>
      <c r="K25" s="666"/>
      <c r="L25" s="666"/>
    </row>
    <row r="26" customFormat="false" ht="12.75" hidden="false" customHeight="false" outlineLevel="0" collapsed="false">
      <c r="A26" s="677" t="s">
        <v>203</v>
      </c>
      <c r="B26" s="678" t="n">
        <f aca="false">SUM(B23,B17)</f>
        <v>7506774</v>
      </c>
      <c r="C26" s="678" t="n">
        <f aca="false">SUM(C23,C17)</f>
        <v>7693996.74</v>
      </c>
      <c r="D26" s="678" t="n">
        <f aca="false">SUM(D23,D17)</f>
        <v>7728068.6</v>
      </c>
      <c r="E26" s="678" t="n">
        <f aca="false">SUM(E23,E17)</f>
        <v>7582185.53</v>
      </c>
      <c r="F26" s="678" t="n">
        <f aca="false">SUM(F23,F17)</f>
        <v>7012335.49</v>
      </c>
      <c r="G26" s="678" t="n">
        <f aca="false">SUM(G23,G17)</f>
        <v>7812673.96</v>
      </c>
      <c r="H26" s="679" t="n">
        <f aca="false">SUM(H23,H17)</f>
        <v>9204025</v>
      </c>
      <c r="I26" s="680"/>
      <c r="J26" s="680"/>
      <c r="K26" s="666"/>
      <c r="L26" s="666"/>
    </row>
    <row r="27" customFormat="false" ht="13.5" hidden="false" customHeight="false" outlineLevel="0" collapsed="false">
      <c r="A27" s="688" t="s">
        <v>665</v>
      </c>
      <c r="B27" s="689"/>
      <c r="C27" s="690"/>
      <c r="D27" s="690"/>
      <c r="E27" s="691" t="n">
        <f aca="false">IF(ISERROR((E26-C26)/C26),"",(E26-C26)/C26)</f>
        <v>-0.0145322663601752</v>
      </c>
      <c r="F27" s="691" t="n">
        <f aca="false">IF(ISERROR((F26-E26)/E26),"",(F26-E26)/E26)</f>
        <v>-0.0751564357987953</v>
      </c>
      <c r="G27" s="691" t="n">
        <f aca="false">IF(ISERROR((G26-F26)/F26),"",(G26-F26)/F26)</f>
        <v>0.114132940607495</v>
      </c>
      <c r="H27" s="692" t="n">
        <f aca="false">IF(ISERROR((H26-G26)/G26),"",(H26-G26)/G26)</f>
        <v>0.178088967634328</v>
      </c>
      <c r="I27" s="684"/>
      <c r="J27" s="684"/>
      <c r="K27" s="666"/>
      <c r="L27" s="666"/>
    </row>
    <row r="28" customFormat="false" ht="12.75" hidden="false" customHeight="false" outlineLevel="0" collapsed="false">
      <c r="A28" s="693"/>
      <c r="B28" s="694"/>
      <c r="C28" s="694"/>
      <c r="D28" s="694"/>
      <c r="E28" s="695"/>
      <c r="F28" s="695"/>
      <c r="G28" s="695"/>
      <c r="H28" s="694"/>
      <c r="I28" s="696"/>
      <c r="J28" s="696"/>
      <c r="K28" s="666"/>
      <c r="L28" s="666"/>
    </row>
    <row r="29" customFormat="false" ht="13.5" hidden="false" customHeight="false" outlineLevel="0" collapsed="false">
      <c r="A29" s="693"/>
      <c r="B29" s="693"/>
      <c r="C29" s="693"/>
      <c r="D29" s="693"/>
      <c r="E29" s="693"/>
      <c r="F29" s="693"/>
      <c r="G29" s="693"/>
      <c r="H29" s="693"/>
      <c r="I29" s="666"/>
      <c r="J29" s="666"/>
      <c r="K29" s="666"/>
      <c r="L29" s="666"/>
    </row>
    <row r="30" customFormat="false" ht="36" hidden="false" customHeight="false" outlineLevel="0" collapsed="false">
      <c r="A30" s="697"/>
      <c r="B30" s="698" t="str">
        <f aca="false">B13</f>
        <v>Last Rebasing Year (2008 BA)</v>
      </c>
      <c r="C30" s="698" t="str">
        <f aca="false">C13</f>
        <v>Last Rebasing Year (2008 Actuals)</v>
      </c>
      <c r="D30" s="698" t="str">
        <f aca="false">D13</f>
        <v>2009 Actuals</v>
      </c>
      <c r="E30" s="698" t="str">
        <f aca="false">E13</f>
        <v>2010 Actuals</v>
      </c>
      <c r="F30" s="698" t="str">
        <f aca="false">F13</f>
        <v>2011 Actuals</v>
      </c>
      <c r="G30" s="698" t="str">
        <f aca="false">G13</f>
        <v>2012 Bridge Year</v>
      </c>
      <c r="H30" s="699" t="str">
        <f aca="false">H13</f>
        <v>2013 Test Year</v>
      </c>
      <c r="I30" s="666"/>
      <c r="J30" s="666"/>
      <c r="K30" s="666"/>
      <c r="L30" s="666"/>
    </row>
    <row r="31" customFormat="false" ht="12.75" hidden="false" customHeight="false" outlineLevel="0" collapsed="false">
      <c r="A31" s="674" t="s">
        <v>548</v>
      </c>
      <c r="B31" s="700" t="n">
        <f aca="false">B15</f>
        <v>998220</v>
      </c>
      <c r="C31" s="700" t="n">
        <f aca="false">C15</f>
        <v>1018908.22</v>
      </c>
      <c r="D31" s="700" t="n">
        <f aca="false">D15</f>
        <v>1057111.6</v>
      </c>
      <c r="E31" s="700" t="n">
        <f aca="false">E15</f>
        <v>1008391.28</v>
      </c>
      <c r="F31" s="700" t="n">
        <f aca="false">F15</f>
        <v>1076342.62</v>
      </c>
      <c r="G31" s="700" t="n">
        <f aca="false">G15</f>
        <v>1111298</v>
      </c>
      <c r="H31" s="701" t="n">
        <f aca="false">H15</f>
        <v>1576506</v>
      </c>
      <c r="I31" s="666"/>
      <c r="J31" s="666"/>
      <c r="K31" s="666"/>
      <c r="L31" s="666"/>
    </row>
    <row r="32" customFormat="false" ht="12.75" hidden="false" customHeight="false" outlineLevel="0" collapsed="false">
      <c r="A32" s="674" t="s">
        <v>573</v>
      </c>
      <c r="B32" s="700" t="n">
        <f aca="false">B16</f>
        <v>1725334</v>
      </c>
      <c r="C32" s="700" t="n">
        <f aca="false">C16</f>
        <v>1757146.52</v>
      </c>
      <c r="D32" s="700" t="n">
        <f aca="false">D16</f>
        <v>1723356.22</v>
      </c>
      <c r="E32" s="700" t="n">
        <f aca="false">E16</f>
        <v>1681173.13</v>
      </c>
      <c r="F32" s="700" t="n">
        <f aca="false">F16</f>
        <v>1456583.47</v>
      </c>
      <c r="G32" s="700" t="n">
        <f aca="false">G16</f>
        <v>1802869</v>
      </c>
      <c r="H32" s="701" t="n">
        <f aca="false">H16</f>
        <v>2033090</v>
      </c>
      <c r="I32" s="666"/>
      <c r="J32" s="666"/>
      <c r="K32" s="666"/>
      <c r="L32" s="666"/>
    </row>
    <row r="33" customFormat="false" ht="12.75" hidden="false" customHeight="false" outlineLevel="0" collapsed="false">
      <c r="A33" s="674" t="s">
        <v>593</v>
      </c>
      <c r="B33" s="700" t="n">
        <f aca="false">B20</f>
        <v>2107836</v>
      </c>
      <c r="C33" s="700" t="n">
        <f aca="false">C20</f>
        <v>1978917.42</v>
      </c>
      <c r="D33" s="700" t="n">
        <f aca="false">D20</f>
        <v>2205689.54</v>
      </c>
      <c r="E33" s="700" t="n">
        <f aca="false">E20</f>
        <v>2166452.93</v>
      </c>
      <c r="F33" s="700" t="n">
        <f aca="false">F20</f>
        <v>2045182.25</v>
      </c>
      <c r="G33" s="700" t="n">
        <f aca="false">G20</f>
        <v>2208332</v>
      </c>
      <c r="H33" s="701" t="n">
        <f aca="false">H20</f>
        <v>2863215</v>
      </c>
      <c r="I33" s="666"/>
      <c r="J33" s="666"/>
      <c r="K33" s="666"/>
      <c r="L33" s="666"/>
    </row>
    <row r="34" customFormat="false" ht="12.75" hidden="false" customHeight="false" outlineLevel="0" collapsed="false">
      <c r="A34" s="674" t="s">
        <v>603</v>
      </c>
      <c r="B34" s="700" t="n">
        <f aca="false">B21</f>
        <v>127331</v>
      </c>
      <c r="C34" s="700" t="n">
        <f aca="false">C21</f>
        <v>113236.58</v>
      </c>
      <c r="D34" s="700" t="n">
        <f aca="false">D21</f>
        <v>127829.24</v>
      </c>
      <c r="E34" s="700" t="n">
        <f aca="false">E21</f>
        <v>131379.19</v>
      </c>
      <c r="F34" s="700" t="n">
        <f aca="false">F21</f>
        <v>115623.15</v>
      </c>
      <c r="G34" s="700" t="n">
        <f aca="false">G21</f>
        <v>169137</v>
      </c>
      <c r="H34" s="701" t="n">
        <f aca="false">H21</f>
        <v>232777</v>
      </c>
      <c r="I34" s="666"/>
      <c r="J34" s="666"/>
      <c r="K34" s="666"/>
      <c r="L34" s="666"/>
    </row>
    <row r="35" customFormat="false" ht="12.75" hidden="false" customHeight="false" outlineLevel="0" collapsed="false">
      <c r="A35" s="674" t="s">
        <v>667</v>
      </c>
      <c r="B35" s="700" t="n">
        <f aca="false">B22</f>
        <v>2548053</v>
      </c>
      <c r="C35" s="700" t="n">
        <f aca="false">C22</f>
        <v>2825788</v>
      </c>
      <c r="D35" s="700" t="n">
        <f aca="false">D22</f>
        <v>2614082</v>
      </c>
      <c r="E35" s="700" t="n">
        <f aca="false">E22</f>
        <v>2594789</v>
      </c>
      <c r="F35" s="700" t="n">
        <f aca="false">F22</f>
        <v>2318604</v>
      </c>
      <c r="G35" s="700" t="n">
        <f aca="false">G22</f>
        <v>2521037.96</v>
      </c>
      <c r="H35" s="701" t="n">
        <f aca="false">H22</f>
        <v>2498437</v>
      </c>
      <c r="I35" s="666"/>
      <c r="J35" s="666"/>
      <c r="K35" s="666"/>
      <c r="L35" s="666"/>
    </row>
    <row r="36" customFormat="false" ht="12.75" hidden="false" customHeight="false" outlineLevel="0" collapsed="false">
      <c r="A36" s="677" t="s">
        <v>203</v>
      </c>
      <c r="B36" s="678" t="n">
        <f aca="false">SUM(B31:B35)</f>
        <v>7506774</v>
      </c>
      <c r="C36" s="678" t="n">
        <f aca="false">SUM(C31:C35)</f>
        <v>7693996.74</v>
      </c>
      <c r="D36" s="678" t="n">
        <f aca="false">SUM(D31:D35)</f>
        <v>7728068.6</v>
      </c>
      <c r="E36" s="678" t="n">
        <f aca="false">SUM(E31:E35)</f>
        <v>7582185.53</v>
      </c>
      <c r="F36" s="678" t="n">
        <f aca="false">SUM(F31:F35)</f>
        <v>7012335.49</v>
      </c>
      <c r="G36" s="678" t="n">
        <f aca="false">SUM(G31:G35)</f>
        <v>7812673.96</v>
      </c>
      <c r="H36" s="679" t="n">
        <f aca="false">SUM(H31:H35)</f>
        <v>9204025</v>
      </c>
      <c r="I36" s="666"/>
      <c r="J36" s="666"/>
      <c r="K36" s="666"/>
      <c r="L36" s="666"/>
    </row>
    <row r="37" customFormat="false" ht="13.5" hidden="false" customHeight="false" outlineLevel="0" collapsed="false">
      <c r="A37" s="688" t="s">
        <v>665</v>
      </c>
      <c r="B37" s="689"/>
      <c r="C37" s="690"/>
      <c r="D37" s="690"/>
      <c r="E37" s="691" t="n">
        <f aca="false">IF(ISERROR((E36-C36)/C36),"",(E36-C36)/C36)</f>
        <v>-0.0145322663601754</v>
      </c>
      <c r="F37" s="691" t="n">
        <f aca="false">IF(ISERROR((F36-E36)/E36),"",(F36-E36)/E36)</f>
        <v>-0.0751564357987952</v>
      </c>
      <c r="G37" s="691" t="n">
        <f aca="false">IF(ISERROR((G36-F36)/F36),"",(G36-F36)/F36)</f>
        <v>0.114132940607495</v>
      </c>
      <c r="H37" s="692" t="n">
        <f aca="false">IF(ISERROR((H36-G36)/G36),"",(H36-G36)/G36)</f>
        <v>0.178088967634328</v>
      </c>
      <c r="I37" s="666"/>
      <c r="J37" s="666"/>
      <c r="K37" s="666"/>
      <c r="L37" s="666"/>
    </row>
    <row r="38" customFormat="false" ht="12.75" hidden="false" customHeight="false" outlineLevel="0" collapsed="false">
      <c r="A38" s="666"/>
      <c r="B38" s="666"/>
      <c r="C38" s="666"/>
      <c r="D38" s="666"/>
      <c r="E38" s="666"/>
      <c r="F38" s="666"/>
      <c r="G38" s="666"/>
      <c r="H38" s="666"/>
      <c r="I38" s="666"/>
      <c r="J38" s="666"/>
      <c r="K38" s="666"/>
      <c r="L38" s="666"/>
    </row>
    <row r="39" customFormat="false" ht="13.5" hidden="false" customHeight="false" outlineLevel="0" collapsed="false">
      <c r="A39" s="666"/>
      <c r="B39" s="666"/>
      <c r="C39" s="666"/>
      <c r="D39" s="666"/>
      <c r="E39" s="666"/>
      <c r="F39" s="666"/>
      <c r="G39" s="666"/>
      <c r="H39" s="666"/>
      <c r="I39" s="666"/>
      <c r="J39" s="666"/>
      <c r="K39" s="666"/>
      <c r="L39" s="666"/>
    </row>
    <row r="40" customFormat="false" ht="48.75" hidden="false" customHeight="false" outlineLevel="0" collapsed="false">
      <c r="A40" s="702"/>
      <c r="B40" s="703" t="str">
        <f aca="false">B13</f>
        <v>Last Rebasing Year (2008 BA)</v>
      </c>
      <c r="C40" s="703" t="str">
        <f aca="false">C13</f>
        <v>Last Rebasing Year (2008 Actuals)</v>
      </c>
      <c r="D40" s="703" t="str">
        <f aca="false">+D13</f>
        <v>2009 Actuals</v>
      </c>
      <c r="E40" s="703" t="s">
        <v>668</v>
      </c>
      <c r="F40" s="703" t="str">
        <f aca="false">E13</f>
        <v>2010 Actuals</v>
      </c>
      <c r="G40" s="703" t="s">
        <v>669</v>
      </c>
      <c r="H40" s="703" t="str">
        <f aca="false">F13</f>
        <v>2011 Actuals</v>
      </c>
      <c r="I40" s="703" t="s">
        <v>670</v>
      </c>
      <c r="J40" s="703" t="str">
        <f aca="false">G13</f>
        <v>2012 Bridge Year</v>
      </c>
      <c r="K40" s="703" t="s">
        <v>671</v>
      </c>
      <c r="L40" s="703" t="str">
        <f aca="false">H13</f>
        <v>2013 Test Year</v>
      </c>
      <c r="M40" s="704" t="s">
        <v>672</v>
      </c>
    </row>
    <row r="41" customFormat="false" ht="12.75" hidden="false" customHeight="false" outlineLevel="0" collapsed="false">
      <c r="A41" s="705" t="s">
        <v>548</v>
      </c>
      <c r="B41" s="706" t="n">
        <f aca="false">B15</f>
        <v>998220</v>
      </c>
      <c r="C41" s="706" t="n">
        <f aca="false">C15</f>
        <v>1018908.22</v>
      </c>
      <c r="D41" s="706" t="n">
        <f aca="false">D15</f>
        <v>1057111.6</v>
      </c>
      <c r="E41" s="707" t="n">
        <f aca="false">B41-C41</f>
        <v>-20688.22</v>
      </c>
      <c r="F41" s="707" t="n">
        <f aca="false">E15</f>
        <v>1008391.28</v>
      </c>
      <c r="G41" s="707" t="n">
        <f aca="false">F41-C41</f>
        <v>-10516.9399999998</v>
      </c>
      <c r="H41" s="707" t="n">
        <f aca="false">F15</f>
        <v>1076342.62</v>
      </c>
      <c r="I41" s="707" t="n">
        <f aca="false">H41-F41</f>
        <v>67951.3399999997</v>
      </c>
      <c r="J41" s="707" t="n">
        <f aca="false">G15</f>
        <v>1111298</v>
      </c>
      <c r="K41" s="707" t="n">
        <f aca="false">J41-H41</f>
        <v>34955.3800000001</v>
      </c>
      <c r="L41" s="707" t="n">
        <f aca="false">H15</f>
        <v>1576506</v>
      </c>
      <c r="M41" s="708" t="n">
        <f aca="false">L41-J41</f>
        <v>465208</v>
      </c>
    </row>
    <row r="42" customFormat="false" ht="12.75" hidden="false" customHeight="false" outlineLevel="0" collapsed="false">
      <c r="A42" s="709" t="s">
        <v>673</v>
      </c>
      <c r="B42" s="700" t="n">
        <f aca="false">B16</f>
        <v>1725334</v>
      </c>
      <c r="C42" s="700" t="n">
        <f aca="false">C16</f>
        <v>1757146.52</v>
      </c>
      <c r="D42" s="700" t="n">
        <f aca="false">D16</f>
        <v>1723356.22</v>
      </c>
      <c r="E42" s="710" t="n">
        <f aca="false">B42-C42</f>
        <v>-31812.52</v>
      </c>
      <c r="F42" s="710" t="n">
        <f aca="false">E16</f>
        <v>1681173.13</v>
      </c>
      <c r="G42" s="710" t="n">
        <f aca="false">F42-C42</f>
        <v>-75973.3900000001</v>
      </c>
      <c r="H42" s="710" t="n">
        <f aca="false">F16</f>
        <v>1456583.47</v>
      </c>
      <c r="I42" s="710" t="n">
        <f aca="false">H42-F42</f>
        <v>-224589.66</v>
      </c>
      <c r="J42" s="710" t="n">
        <f aca="false">G16</f>
        <v>1802869</v>
      </c>
      <c r="K42" s="710" t="n">
        <f aca="false">J42-H42</f>
        <v>346285.53</v>
      </c>
      <c r="L42" s="710" t="n">
        <f aca="false">H16</f>
        <v>2033090</v>
      </c>
      <c r="M42" s="711" t="n">
        <f aca="false">L42-J42</f>
        <v>230221</v>
      </c>
    </row>
    <row r="43" customFormat="false" ht="12.75" hidden="false" customHeight="false" outlineLevel="0" collapsed="false">
      <c r="A43" s="709" t="s">
        <v>674</v>
      </c>
      <c r="B43" s="700" t="n">
        <f aca="false">B20</f>
        <v>2107836</v>
      </c>
      <c r="C43" s="700" t="n">
        <f aca="false">C20</f>
        <v>1978917.42</v>
      </c>
      <c r="D43" s="700" t="n">
        <f aca="false">D20</f>
        <v>2205689.54</v>
      </c>
      <c r="E43" s="710" t="n">
        <f aca="false">B43-C43</f>
        <v>128918.58</v>
      </c>
      <c r="F43" s="710" t="n">
        <f aca="false">E20</f>
        <v>2166452.93</v>
      </c>
      <c r="G43" s="710" t="n">
        <f aca="false">F43-C43</f>
        <v>187535.51</v>
      </c>
      <c r="H43" s="710" t="n">
        <f aca="false">F20</f>
        <v>2045182.25</v>
      </c>
      <c r="I43" s="710" t="n">
        <f aca="false">H43-F43</f>
        <v>-121270.68</v>
      </c>
      <c r="J43" s="710" t="n">
        <f aca="false">G20</f>
        <v>2208332</v>
      </c>
      <c r="K43" s="710" t="n">
        <f aca="false">J43-H43</f>
        <v>163149.75</v>
      </c>
      <c r="L43" s="710" t="n">
        <f aca="false">H20</f>
        <v>2863215</v>
      </c>
      <c r="M43" s="711" t="n">
        <f aca="false">L43-J43</f>
        <v>654883</v>
      </c>
    </row>
    <row r="44" customFormat="false" ht="12.75" hidden="false" customHeight="false" outlineLevel="0" collapsed="false">
      <c r="A44" s="709" t="s">
        <v>675</v>
      </c>
      <c r="B44" s="700" t="n">
        <f aca="false">B21</f>
        <v>127331</v>
      </c>
      <c r="C44" s="700" t="n">
        <f aca="false">C21</f>
        <v>113236.58</v>
      </c>
      <c r="D44" s="700" t="n">
        <f aca="false">D21</f>
        <v>127829.24</v>
      </c>
      <c r="E44" s="710" t="n">
        <f aca="false">B44-C44</f>
        <v>14094.42</v>
      </c>
      <c r="F44" s="710" t="n">
        <f aca="false">E21</f>
        <v>131379.19</v>
      </c>
      <c r="G44" s="710" t="n">
        <f aca="false">F44-C44</f>
        <v>18142.61</v>
      </c>
      <c r="H44" s="710" t="n">
        <f aca="false">F21</f>
        <v>115623.15</v>
      </c>
      <c r="I44" s="710" t="n">
        <f aca="false">H44-F44</f>
        <v>-15756.04</v>
      </c>
      <c r="J44" s="710" t="n">
        <f aca="false">G21</f>
        <v>169137</v>
      </c>
      <c r="K44" s="710" t="n">
        <f aca="false">J44-H44</f>
        <v>53513.85</v>
      </c>
      <c r="L44" s="710" t="n">
        <f aca="false">H21</f>
        <v>232777</v>
      </c>
      <c r="M44" s="711" t="n">
        <f aca="false">L44-J44</f>
        <v>63640</v>
      </c>
    </row>
    <row r="45" customFormat="false" ht="12.75" hidden="false" customHeight="false" outlineLevel="0" collapsed="false">
      <c r="A45" s="709" t="s">
        <v>676</v>
      </c>
      <c r="B45" s="700" t="n">
        <f aca="false">B22</f>
        <v>2548053</v>
      </c>
      <c r="C45" s="700" t="n">
        <f aca="false">C22</f>
        <v>2825788</v>
      </c>
      <c r="D45" s="700" t="n">
        <f aca="false">D22</f>
        <v>2614082</v>
      </c>
      <c r="E45" s="710" t="n">
        <f aca="false">B45-C45</f>
        <v>-277735</v>
      </c>
      <c r="F45" s="710" t="n">
        <f aca="false">E22</f>
        <v>2594789</v>
      </c>
      <c r="G45" s="710" t="n">
        <f aca="false">F45-C45</f>
        <v>-230999</v>
      </c>
      <c r="H45" s="710" t="n">
        <f aca="false">F22</f>
        <v>2318604</v>
      </c>
      <c r="I45" s="710" t="n">
        <f aca="false">H45-F45</f>
        <v>-276185</v>
      </c>
      <c r="J45" s="710" t="n">
        <f aca="false">G22</f>
        <v>2521037.96</v>
      </c>
      <c r="K45" s="710" t="n">
        <f aca="false">J45-H45</f>
        <v>202433.96</v>
      </c>
      <c r="L45" s="710" t="n">
        <f aca="false">H22</f>
        <v>2498437</v>
      </c>
      <c r="M45" s="711" t="n">
        <f aca="false">L45-J45</f>
        <v>-22600.96</v>
      </c>
    </row>
    <row r="46" customFormat="false" ht="12.75" hidden="false" customHeight="false" outlineLevel="0" collapsed="false">
      <c r="A46" s="709" t="s">
        <v>677</v>
      </c>
      <c r="B46" s="710" t="n">
        <f aca="false">SUM(B41:B45)</f>
        <v>7506774</v>
      </c>
      <c r="C46" s="710" t="n">
        <f aca="false">SUM(C41:C45)</f>
        <v>7693996.74</v>
      </c>
      <c r="D46" s="710" t="n">
        <f aca="false">SUM(D41:D45)</f>
        <v>7728068.6</v>
      </c>
      <c r="E46" s="710" t="n">
        <f aca="false">SUM(E41:E45)</f>
        <v>-187222.74</v>
      </c>
      <c r="F46" s="710" t="n">
        <f aca="false">SUM(F41:F45)</f>
        <v>7582185.53</v>
      </c>
      <c r="G46" s="710" t="n">
        <f aca="false">SUM(G41:G45)</f>
        <v>-111811.21</v>
      </c>
      <c r="H46" s="710" t="n">
        <f aca="false">SUM(H41:H45)</f>
        <v>7012335.49</v>
      </c>
      <c r="I46" s="710" t="n">
        <f aca="false">SUM(I41:I45)</f>
        <v>-569850.04</v>
      </c>
      <c r="J46" s="710" t="n">
        <f aca="false">SUM(J41:J45)</f>
        <v>7812673.96</v>
      </c>
      <c r="K46" s="710" t="n">
        <f aca="false">SUM(K41:K45)</f>
        <v>800338.47</v>
      </c>
      <c r="L46" s="710" t="n">
        <f aca="false">SUM(L41:L45)</f>
        <v>9204025</v>
      </c>
      <c r="M46" s="711" t="n">
        <f aca="false">SUM(M41:M45)</f>
        <v>1391351.04</v>
      </c>
    </row>
    <row r="47" customFormat="false" ht="12.75" hidden="false" customHeight="false" outlineLevel="0" collapsed="false">
      <c r="A47" s="709" t="s">
        <v>678</v>
      </c>
      <c r="B47" s="712"/>
      <c r="C47" s="713"/>
      <c r="D47" s="710" t="n">
        <f aca="false">D46-C46</f>
        <v>34071.8600000003</v>
      </c>
      <c r="E47" s="713"/>
      <c r="F47" s="710" t="n">
        <f aca="false">F46-D46</f>
        <v>-145883.070000001</v>
      </c>
      <c r="G47" s="714"/>
      <c r="H47" s="710" t="n">
        <f aca="false">H46-F46</f>
        <v>-569850.039999999</v>
      </c>
      <c r="I47" s="715"/>
      <c r="J47" s="710" t="n">
        <f aca="false">J46-H46</f>
        <v>800338.47</v>
      </c>
      <c r="K47" s="716"/>
      <c r="L47" s="710" t="n">
        <f aca="false">L46-J46</f>
        <v>1391351.04</v>
      </c>
      <c r="M47" s="717"/>
    </row>
    <row r="48" customFormat="false" ht="12.75" hidden="false" customHeight="false" outlineLevel="0" collapsed="false">
      <c r="A48" s="709" t="s">
        <v>679</v>
      </c>
      <c r="B48" s="718"/>
      <c r="C48" s="719"/>
      <c r="D48" s="720" t="n">
        <f aca="false">IF(ISERROR(D47/C46),"",D47/C46)</f>
        <v>0.00442836943546721</v>
      </c>
      <c r="E48" s="719"/>
      <c r="F48" s="720" t="n">
        <f aca="false">IF(ISERROR(F47/D46),"",F47/D46)</f>
        <v>-0.0188770412829929</v>
      </c>
      <c r="G48" s="721"/>
      <c r="H48" s="722" t="n">
        <f aca="false">IF(ISERROR(H47/F46),"",H47/F46)</f>
        <v>-0.0751564357987952</v>
      </c>
      <c r="I48" s="723"/>
      <c r="J48" s="722" t="n">
        <f aca="false">IF(ISERROR(J47/H46),"",J47/H46)</f>
        <v>0.114132940607495</v>
      </c>
      <c r="K48" s="724"/>
      <c r="L48" s="722" t="n">
        <f aca="false">IF(ISERROR(L47/J46),"",L47/J46)</f>
        <v>0.178088967634328</v>
      </c>
      <c r="M48" s="725"/>
    </row>
    <row r="49" customFormat="false" ht="24" hidden="false" customHeight="false" outlineLevel="0" collapsed="false">
      <c r="A49" s="709" t="s">
        <v>680</v>
      </c>
      <c r="B49" s="726"/>
      <c r="C49" s="727"/>
      <c r="D49" s="727"/>
      <c r="E49" s="727"/>
      <c r="F49" s="728"/>
      <c r="G49" s="729"/>
      <c r="H49" s="730" t="n">
        <f aca="false">IF(ISERROR((L46-H46)/H46),"",(L46-H46)/H46)</f>
        <v>0.312547725807682</v>
      </c>
      <c r="I49" s="731"/>
      <c r="J49" s="728"/>
      <c r="K49" s="732"/>
      <c r="L49" s="728"/>
      <c r="M49" s="733"/>
    </row>
    <row r="50" customFormat="false" ht="24" hidden="false" customHeight="false" outlineLevel="0" collapsed="false">
      <c r="A50" s="709" t="s">
        <v>681</v>
      </c>
      <c r="B50" s="726"/>
      <c r="C50" s="727"/>
      <c r="D50" s="727"/>
      <c r="E50" s="727"/>
      <c r="F50" s="732"/>
      <c r="G50" s="732"/>
      <c r="H50" s="734" t="n">
        <f aca="false">IF(ISERROR((L46-C46)/C46),"",(L46-C46)/C46)</f>
        <v>0.196260579647711</v>
      </c>
      <c r="I50" s="732"/>
      <c r="J50" s="732"/>
      <c r="K50" s="732"/>
      <c r="L50" s="732"/>
      <c r="M50" s="735" t="n">
        <f aca="false">H50/5</f>
        <v>0.0392521159295422</v>
      </c>
    </row>
    <row r="51" customFormat="false" ht="24" hidden="false" customHeight="false" outlineLevel="0" collapsed="false">
      <c r="A51" s="709" t="s">
        <v>682</v>
      </c>
      <c r="B51" s="726"/>
      <c r="C51" s="727"/>
      <c r="D51" s="727"/>
      <c r="E51" s="727"/>
      <c r="F51" s="732"/>
      <c r="G51" s="732"/>
      <c r="H51" s="734" t="str">
        <f aca="false">IF(ISERROR((L47-C47)/C47),"",(L47-C47)/C47)</f>
        <v/>
      </c>
      <c r="I51" s="732"/>
      <c r="J51" s="732"/>
      <c r="K51" s="732"/>
      <c r="L51" s="732"/>
      <c r="M51" s="736" t="n">
        <f aca="false">IF((L46-C46)=0,"",POWER((L46)/C46,1/5))-1</f>
        <v>0.0364901000808933</v>
      </c>
    </row>
    <row r="52" customFormat="false" ht="24.75" hidden="false" customHeight="false" outlineLevel="0" collapsed="false">
      <c r="A52" s="737" t="s">
        <v>683</v>
      </c>
      <c r="B52" s="738"/>
      <c r="C52" s="739"/>
      <c r="D52" s="739"/>
      <c r="E52" s="739"/>
      <c r="F52" s="740"/>
      <c r="G52" s="741"/>
      <c r="H52" s="742" t="n">
        <f aca="false">IF(ISERROR((H46/C46)^(1/(2011-2008))-1),"",POWER((H46)/C46,1/3))-1</f>
        <v>-0.0304499585115343</v>
      </c>
      <c r="I52" s="743"/>
      <c r="J52" s="740"/>
      <c r="K52" s="740"/>
      <c r="L52" s="740"/>
      <c r="M52" s="744"/>
    </row>
    <row r="53" customFormat="false" ht="12.75" hidden="false" customHeight="false" outlineLevel="0" collapsed="false">
      <c r="A53" s="666"/>
      <c r="B53" s="666"/>
      <c r="C53" s="666"/>
      <c r="D53" s="666"/>
      <c r="E53" s="666"/>
      <c r="F53" s="666"/>
      <c r="G53" s="666"/>
      <c r="H53" s="666"/>
      <c r="I53" s="666"/>
      <c r="J53" s="666"/>
      <c r="K53" s="666"/>
      <c r="L53" s="666"/>
    </row>
    <row r="54" customFormat="false" ht="12.75" hidden="false" customHeight="false" outlineLevel="0" collapsed="false">
      <c r="A54" s="745" t="s">
        <v>643</v>
      </c>
      <c r="B54" s="666"/>
      <c r="C54" s="666"/>
      <c r="D54" s="666"/>
      <c r="E54" s="666"/>
      <c r="F54" s="666"/>
      <c r="G54" s="666"/>
      <c r="H54" s="666"/>
      <c r="I54" s="666"/>
      <c r="J54" s="666"/>
      <c r="K54" s="666"/>
      <c r="L54" s="666"/>
    </row>
    <row r="55" customFormat="false" ht="12.75" hidden="false" customHeight="false" outlineLevel="0" collapsed="false">
      <c r="A55" s="745"/>
      <c r="B55" s="666"/>
      <c r="C55" s="666"/>
      <c r="D55" s="666"/>
      <c r="E55" s="666"/>
      <c r="F55" s="666"/>
      <c r="G55" s="666"/>
      <c r="H55" s="666"/>
      <c r="I55" s="666"/>
      <c r="J55" s="666"/>
      <c r="K55" s="666"/>
      <c r="L55" s="666"/>
    </row>
    <row r="56" customFormat="false" ht="12.75" hidden="false" customHeight="false" outlineLevel="0" collapsed="false">
      <c r="A56" s="746" t="s">
        <v>684</v>
      </c>
      <c r="B56" s="666"/>
      <c r="C56" s="666"/>
      <c r="D56" s="666"/>
      <c r="E56" s="666"/>
      <c r="F56" s="666"/>
      <c r="G56" s="666"/>
      <c r="H56" s="666"/>
      <c r="I56" s="666"/>
      <c r="J56" s="666"/>
      <c r="K56" s="666"/>
      <c r="L56" s="666"/>
    </row>
    <row r="57" customFormat="false" ht="12.75" hidden="false" customHeight="true" outlineLevel="0" collapsed="false">
      <c r="A57" s="134" t="s">
        <v>685</v>
      </c>
      <c r="B57" s="134"/>
      <c r="C57" s="134"/>
      <c r="D57" s="134"/>
      <c r="E57" s="134"/>
      <c r="F57" s="134"/>
      <c r="G57" s="134"/>
      <c r="H57" s="134"/>
      <c r="I57" s="134"/>
      <c r="J57" s="134"/>
      <c r="K57" s="134"/>
      <c r="L57" s="134"/>
      <c r="M57" s="134"/>
    </row>
    <row r="58" customFormat="false" ht="12.75" hidden="false" customHeight="false" outlineLevel="0" collapsed="false">
      <c r="A58" s="134"/>
      <c r="B58" s="134"/>
      <c r="C58" s="134"/>
      <c r="D58" s="134"/>
      <c r="E58" s="134"/>
      <c r="F58" s="134"/>
      <c r="G58" s="134"/>
      <c r="H58" s="134"/>
      <c r="I58" s="134"/>
      <c r="J58" s="134"/>
      <c r="K58" s="134"/>
      <c r="L58" s="134"/>
      <c r="M58" s="134"/>
    </row>
    <row r="59" customFormat="false" ht="12.75" hidden="false" customHeight="false" outlineLevel="0" collapsed="false">
      <c r="A59" s="747" t="s">
        <v>686</v>
      </c>
      <c r="B59" s="748"/>
      <c r="C59" s="748"/>
      <c r="D59" s="748"/>
      <c r="E59" s="748"/>
      <c r="F59" s="748"/>
      <c r="G59" s="748"/>
      <c r="H59" s="748"/>
      <c r="I59" s="748"/>
      <c r="J59" s="748"/>
      <c r="K59" s="748"/>
      <c r="L59" s="748"/>
      <c r="M59" s="748"/>
    </row>
    <row r="60" customFormat="false" ht="12.75" hidden="false" customHeight="false" outlineLevel="0" collapsed="false">
      <c r="A60" s="748"/>
      <c r="B60" s="748"/>
      <c r="C60" s="748"/>
      <c r="D60" s="748"/>
      <c r="E60" s="748"/>
      <c r="F60" s="748"/>
      <c r="G60" s="748"/>
      <c r="H60" s="748"/>
      <c r="I60" s="748"/>
      <c r="J60" s="748"/>
      <c r="K60" s="748"/>
      <c r="L60" s="748"/>
      <c r="M60" s="748"/>
    </row>
    <row r="61" customFormat="false" ht="12.75" hidden="false" customHeight="false" outlineLevel="0" collapsed="false">
      <c r="A61" s="747"/>
      <c r="B61" s="748"/>
      <c r="C61" s="748"/>
      <c r="D61" s="748"/>
      <c r="E61" s="748"/>
      <c r="F61" s="748"/>
      <c r="G61" s="748"/>
      <c r="H61" s="666"/>
      <c r="I61" s="666"/>
      <c r="J61" s="666"/>
      <c r="K61" s="666"/>
      <c r="L61" s="666"/>
    </row>
    <row r="62" customFormat="false" ht="12.75" hidden="false" customHeight="false" outlineLevel="0" collapsed="false">
      <c r="B62" s="134"/>
      <c r="C62" s="134"/>
      <c r="D62" s="134"/>
      <c r="E62" s="134"/>
      <c r="F62" s="134"/>
      <c r="G62" s="134"/>
      <c r="H62" s="666"/>
      <c r="I62" s="666"/>
      <c r="J62" s="666"/>
      <c r="K62" s="666"/>
      <c r="L62" s="666"/>
    </row>
    <row r="63" customFormat="false" ht="12.75" hidden="false" customHeight="false" outlineLevel="0" collapsed="false">
      <c r="A63" s="15"/>
      <c r="B63" s="134"/>
      <c r="C63" s="134"/>
      <c r="D63" s="134"/>
      <c r="E63" s="134"/>
      <c r="F63" s="134"/>
      <c r="G63" s="134"/>
      <c r="H63" s="666"/>
      <c r="I63" s="666"/>
      <c r="J63" s="666"/>
      <c r="K63" s="666"/>
      <c r="L63" s="666"/>
    </row>
    <row r="64" customFormat="false" ht="12.75" hidden="false" customHeight="false" outlineLevel="0" collapsed="false">
      <c r="A64" s="666"/>
      <c r="B64" s="666"/>
      <c r="C64" s="666"/>
      <c r="D64" s="666"/>
      <c r="E64" s="666"/>
      <c r="F64" s="666"/>
      <c r="G64" s="666"/>
      <c r="H64" s="666"/>
      <c r="I64" s="666"/>
      <c r="J64" s="666"/>
      <c r="K64" s="666"/>
      <c r="L64" s="666"/>
    </row>
    <row r="65" customFormat="false" ht="12.75" hidden="false" customHeight="false" outlineLevel="0" collapsed="false">
      <c r="A65" s="666"/>
      <c r="B65" s="666"/>
      <c r="C65" s="666"/>
      <c r="D65" s="666"/>
      <c r="E65" s="666"/>
      <c r="F65" s="666"/>
      <c r="G65" s="666"/>
      <c r="H65" s="666"/>
      <c r="I65" s="666"/>
      <c r="J65" s="666"/>
      <c r="K65" s="666"/>
      <c r="L65" s="666"/>
    </row>
    <row r="66" customFormat="false" ht="12.75" hidden="false" customHeight="false" outlineLevel="0" collapsed="false">
      <c r="A66" s="666"/>
      <c r="B66" s="666"/>
      <c r="C66" s="666"/>
      <c r="D66" s="666"/>
      <c r="E66" s="666"/>
      <c r="F66" s="666"/>
      <c r="G66" s="666"/>
      <c r="H66" s="666"/>
      <c r="I66" s="666"/>
      <c r="J66" s="666"/>
      <c r="K66" s="666"/>
      <c r="L66" s="666"/>
    </row>
    <row r="67" customFormat="false" ht="12.75" hidden="false" customHeight="false" outlineLevel="0" collapsed="false">
      <c r="A67" s="666"/>
      <c r="B67" s="666"/>
      <c r="C67" s="666"/>
      <c r="D67" s="666"/>
      <c r="E67" s="666"/>
      <c r="F67" s="666"/>
      <c r="G67" s="666"/>
      <c r="H67" s="666"/>
      <c r="I67" s="666"/>
      <c r="J67" s="666"/>
      <c r="K67" s="666"/>
      <c r="L67" s="666"/>
    </row>
    <row r="68" customFormat="false" ht="12.75" hidden="false" customHeight="false" outlineLevel="0" collapsed="false">
      <c r="A68" s="666"/>
      <c r="B68" s="666"/>
      <c r="C68" s="666"/>
      <c r="D68" s="666"/>
      <c r="E68" s="666"/>
      <c r="F68" s="666"/>
      <c r="G68" s="666"/>
      <c r="H68" s="666"/>
      <c r="I68" s="666"/>
      <c r="J68" s="666"/>
      <c r="K68" s="666"/>
      <c r="L68" s="666"/>
    </row>
    <row r="69" customFormat="false" ht="12.75" hidden="false" customHeight="false" outlineLevel="0" collapsed="false">
      <c r="A69" s="666"/>
      <c r="B69" s="666"/>
      <c r="C69" s="666"/>
      <c r="D69" s="666"/>
      <c r="E69" s="666"/>
      <c r="F69" s="666"/>
      <c r="G69" s="666"/>
      <c r="H69" s="666"/>
      <c r="I69" s="666"/>
      <c r="J69" s="666"/>
      <c r="K69" s="666"/>
      <c r="L69" s="666"/>
    </row>
    <row r="70" customFormat="false" ht="12.75" hidden="false" customHeight="false" outlineLevel="0" collapsed="false">
      <c r="A70" s="666"/>
      <c r="B70" s="666"/>
      <c r="C70" s="666"/>
      <c r="D70" s="666"/>
      <c r="E70" s="666"/>
      <c r="F70" s="666"/>
      <c r="G70" s="666"/>
      <c r="H70" s="666"/>
      <c r="I70" s="666"/>
      <c r="J70" s="666"/>
      <c r="K70" s="666"/>
      <c r="L70" s="666"/>
    </row>
    <row r="71" customFormat="false" ht="12.75" hidden="false" customHeight="false" outlineLevel="0" collapsed="false">
      <c r="A71" s="666"/>
      <c r="B71" s="666"/>
      <c r="C71" s="666"/>
      <c r="D71" s="666"/>
      <c r="E71" s="666"/>
      <c r="F71" s="666"/>
      <c r="G71" s="666"/>
      <c r="H71" s="666"/>
      <c r="I71" s="666"/>
      <c r="J71" s="666"/>
      <c r="K71" s="666"/>
      <c r="L71" s="666"/>
    </row>
    <row r="72" customFormat="false" ht="12.75" hidden="false" customHeight="false" outlineLevel="0" collapsed="false">
      <c r="A72" s="666"/>
      <c r="B72" s="666"/>
      <c r="C72" s="666"/>
      <c r="D72" s="666"/>
      <c r="E72" s="666"/>
      <c r="F72" s="666"/>
      <c r="G72" s="666"/>
      <c r="H72" s="666"/>
      <c r="I72" s="666"/>
      <c r="J72" s="666"/>
      <c r="K72" s="666"/>
      <c r="L72" s="666"/>
    </row>
    <row r="73" customFormat="false" ht="12.75" hidden="false" customHeight="false" outlineLevel="0" collapsed="false">
      <c r="A73" s="666"/>
      <c r="B73" s="666"/>
      <c r="C73" s="666"/>
      <c r="D73" s="666"/>
      <c r="E73" s="666"/>
      <c r="F73" s="666"/>
      <c r="G73" s="666"/>
      <c r="H73" s="666"/>
      <c r="I73" s="666"/>
      <c r="J73" s="666"/>
      <c r="K73" s="666"/>
      <c r="L73" s="666"/>
    </row>
    <row r="74" customFormat="false" ht="12.75" hidden="false" customHeight="false" outlineLevel="0" collapsed="false">
      <c r="A74" s="666"/>
      <c r="B74" s="666"/>
      <c r="C74" s="666"/>
      <c r="D74" s="666"/>
      <c r="E74" s="666"/>
      <c r="F74" s="666"/>
      <c r="G74" s="666"/>
      <c r="H74" s="666"/>
      <c r="I74" s="666"/>
      <c r="J74" s="666"/>
      <c r="K74" s="666"/>
      <c r="L74" s="666"/>
    </row>
    <row r="75" customFormat="false" ht="12.75" hidden="false" customHeight="false" outlineLevel="0" collapsed="false">
      <c r="A75" s="666"/>
      <c r="B75" s="666"/>
      <c r="C75" s="666"/>
      <c r="D75" s="666"/>
      <c r="E75" s="666"/>
      <c r="F75" s="666"/>
      <c r="G75" s="666"/>
      <c r="H75" s="666"/>
      <c r="I75" s="666"/>
      <c r="J75" s="666"/>
      <c r="K75" s="666"/>
      <c r="L75" s="666"/>
    </row>
    <row r="76" customFormat="false" ht="12.75" hidden="false" customHeight="false" outlineLevel="0" collapsed="false">
      <c r="A76" s="666"/>
      <c r="B76" s="666"/>
      <c r="C76" s="666"/>
      <c r="D76" s="666"/>
      <c r="E76" s="666"/>
      <c r="F76" s="666"/>
      <c r="G76" s="666"/>
      <c r="H76" s="666"/>
      <c r="I76" s="666"/>
      <c r="J76" s="666"/>
      <c r="K76" s="666"/>
      <c r="L76" s="666"/>
    </row>
    <row r="77" customFormat="false" ht="12.75" hidden="false" customHeight="false" outlineLevel="0" collapsed="false">
      <c r="A77" s="666"/>
      <c r="B77" s="666"/>
      <c r="C77" s="666"/>
      <c r="D77" s="666"/>
      <c r="E77" s="666"/>
      <c r="F77" s="666"/>
      <c r="G77" s="666"/>
      <c r="H77" s="666"/>
      <c r="I77" s="666"/>
      <c r="J77" s="666"/>
      <c r="K77" s="666"/>
      <c r="L77" s="666"/>
    </row>
    <row r="78" customFormat="false" ht="12.75" hidden="false" customHeight="false" outlineLevel="0" collapsed="false">
      <c r="A78" s="666"/>
      <c r="B78" s="666"/>
      <c r="C78" s="666"/>
      <c r="D78" s="666"/>
      <c r="E78" s="666"/>
      <c r="F78" s="666"/>
      <c r="G78" s="666"/>
      <c r="H78" s="666"/>
      <c r="I78" s="666"/>
      <c r="J78" s="666"/>
      <c r="K78" s="666"/>
      <c r="L78" s="666"/>
    </row>
    <row r="79" customFormat="false" ht="12.75" hidden="false" customHeight="false" outlineLevel="0" collapsed="false">
      <c r="A79" s="666"/>
      <c r="B79" s="666"/>
      <c r="C79" s="666"/>
      <c r="D79" s="666"/>
      <c r="E79" s="666"/>
      <c r="F79" s="666"/>
      <c r="G79" s="666"/>
      <c r="H79" s="666"/>
      <c r="I79" s="666"/>
      <c r="J79" s="666"/>
      <c r="K79" s="666"/>
      <c r="L79" s="666"/>
    </row>
    <row r="80" customFormat="false" ht="12.75" hidden="false" customHeight="false" outlineLevel="0" collapsed="false">
      <c r="A80" s="666"/>
      <c r="B80" s="666"/>
      <c r="C80" s="666"/>
      <c r="D80" s="666"/>
      <c r="E80" s="666"/>
      <c r="F80" s="666"/>
      <c r="G80" s="666"/>
      <c r="H80" s="666"/>
      <c r="I80" s="666"/>
      <c r="J80" s="666"/>
      <c r="K80" s="666"/>
      <c r="L80" s="666"/>
    </row>
    <row r="81" customFormat="false" ht="12.75" hidden="false" customHeight="false" outlineLevel="0" collapsed="false">
      <c r="A81" s="666"/>
      <c r="B81" s="666"/>
      <c r="C81" s="666"/>
      <c r="D81" s="666"/>
      <c r="E81" s="666"/>
      <c r="F81" s="666"/>
      <c r="G81" s="666"/>
      <c r="H81" s="666"/>
      <c r="I81" s="666"/>
      <c r="J81" s="666"/>
      <c r="K81" s="666"/>
      <c r="L81" s="666"/>
    </row>
    <row r="82" customFormat="false" ht="12.75" hidden="false" customHeight="false" outlineLevel="0" collapsed="false">
      <c r="A82" s="666"/>
      <c r="B82" s="666"/>
      <c r="C82" s="666"/>
      <c r="D82" s="666"/>
      <c r="E82" s="666"/>
      <c r="F82" s="666"/>
      <c r="G82" s="666"/>
      <c r="H82" s="666"/>
      <c r="I82" s="666"/>
      <c r="J82" s="666"/>
      <c r="K82" s="666"/>
      <c r="L82" s="666"/>
    </row>
    <row r="83" customFormat="false" ht="12.75" hidden="false" customHeight="false" outlineLevel="0" collapsed="false">
      <c r="A83" s="666"/>
      <c r="B83" s="666"/>
      <c r="C83" s="666"/>
      <c r="D83" s="666"/>
      <c r="E83" s="666"/>
      <c r="F83" s="666"/>
      <c r="G83" s="666"/>
      <c r="H83" s="666"/>
      <c r="I83" s="666"/>
      <c r="J83" s="666"/>
      <c r="K83" s="666"/>
      <c r="L83" s="666"/>
    </row>
    <row r="84" customFormat="false" ht="12.75" hidden="false" customHeight="false" outlineLevel="0" collapsed="false">
      <c r="A84" s="666"/>
      <c r="B84" s="666"/>
      <c r="C84" s="666"/>
      <c r="D84" s="666"/>
      <c r="E84" s="666"/>
      <c r="F84" s="666"/>
      <c r="G84" s="666"/>
      <c r="H84" s="666"/>
      <c r="I84" s="666"/>
      <c r="J84" s="666"/>
      <c r="K84" s="666"/>
      <c r="L84" s="666"/>
    </row>
    <row r="85" customFormat="false" ht="12.75" hidden="false" customHeight="false" outlineLevel="0" collapsed="false">
      <c r="A85" s="666"/>
      <c r="B85" s="666"/>
      <c r="C85" s="666"/>
      <c r="D85" s="666"/>
      <c r="E85" s="666"/>
      <c r="F85" s="666"/>
      <c r="G85" s="666"/>
      <c r="H85" s="666"/>
      <c r="I85" s="666"/>
      <c r="J85" s="666"/>
      <c r="K85" s="666"/>
      <c r="L85" s="666"/>
    </row>
    <row r="86" customFormat="false" ht="12.75" hidden="false" customHeight="false" outlineLevel="0" collapsed="false">
      <c r="A86" s="666"/>
      <c r="B86" s="666"/>
      <c r="C86" s="666"/>
      <c r="D86" s="666"/>
      <c r="E86" s="666"/>
      <c r="F86" s="666"/>
      <c r="G86" s="666"/>
      <c r="H86" s="666"/>
      <c r="I86" s="666"/>
      <c r="J86" s="666"/>
      <c r="K86" s="666"/>
      <c r="L86" s="666"/>
    </row>
    <row r="87" customFormat="false" ht="12.75" hidden="false" customHeight="false" outlineLevel="0" collapsed="false">
      <c r="A87" s="666"/>
      <c r="B87" s="666"/>
      <c r="C87" s="666"/>
      <c r="D87" s="666"/>
      <c r="E87" s="666"/>
      <c r="F87" s="666"/>
      <c r="G87" s="666"/>
      <c r="H87" s="666"/>
      <c r="I87" s="666"/>
      <c r="J87" s="666"/>
      <c r="K87" s="666"/>
      <c r="L87" s="666"/>
    </row>
    <row r="88" customFormat="false" ht="12.75" hidden="false" customHeight="false" outlineLevel="0" collapsed="false">
      <c r="A88" s="666"/>
      <c r="B88" s="666"/>
      <c r="C88" s="666"/>
      <c r="D88" s="666"/>
      <c r="E88" s="666"/>
      <c r="F88" s="666"/>
      <c r="G88" s="666"/>
      <c r="H88" s="666"/>
      <c r="I88" s="666"/>
      <c r="J88" s="666"/>
      <c r="K88" s="666"/>
      <c r="L88" s="666"/>
    </row>
    <row r="89" customFormat="false" ht="12.75" hidden="false" customHeight="false" outlineLevel="0" collapsed="false">
      <c r="A89" s="666"/>
      <c r="B89" s="666"/>
      <c r="C89" s="666"/>
      <c r="D89" s="666"/>
      <c r="E89" s="666"/>
      <c r="F89" s="666"/>
      <c r="G89" s="666"/>
      <c r="H89" s="666"/>
      <c r="I89" s="666"/>
      <c r="J89" s="666"/>
      <c r="K89" s="666"/>
      <c r="L89" s="666"/>
    </row>
    <row r="90" customFormat="false" ht="12.75" hidden="false" customHeight="false" outlineLevel="0" collapsed="false">
      <c r="A90" s="666"/>
      <c r="B90" s="666"/>
      <c r="C90" s="666"/>
      <c r="D90" s="666"/>
      <c r="E90" s="666"/>
      <c r="F90" s="666"/>
      <c r="G90" s="666"/>
      <c r="H90" s="666"/>
      <c r="I90" s="666"/>
      <c r="J90" s="666"/>
      <c r="K90" s="666"/>
      <c r="L90" s="666"/>
    </row>
    <row r="91" customFormat="false" ht="12.75" hidden="false" customHeight="false" outlineLevel="0" collapsed="false">
      <c r="A91" s="666"/>
      <c r="B91" s="666"/>
      <c r="C91" s="666"/>
      <c r="D91" s="666"/>
      <c r="E91" s="666"/>
      <c r="F91" s="666"/>
      <c r="G91" s="666"/>
      <c r="H91" s="666"/>
      <c r="I91" s="666"/>
      <c r="J91" s="666"/>
      <c r="K91" s="666"/>
      <c r="L91" s="666"/>
    </row>
    <row r="92" customFormat="false" ht="12.75" hidden="false" customHeight="false" outlineLevel="0" collapsed="false">
      <c r="A92" s="666"/>
      <c r="B92" s="666"/>
      <c r="C92" s="666"/>
      <c r="D92" s="666"/>
      <c r="E92" s="666"/>
      <c r="F92" s="666"/>
      <c r="G92" s="666"/>
      <c r="H92" s="666"/>
      <c r="I92" s="666"/>
      <c r="J92" s="666"/>
      <c r="K92" s="666"/>
      <c r="L92" s="666"/>
    </row>
    <row r="93" customFormat="false" ht="12.75" hidden="false" customHeight="false" outlineLevel="0" collapsed="false">
      <c r="A93" s="666"/>
      <c r="B93" s="666"/>
      <c r="C93" s="666"/>
      <c r="D93" s="666"/>
      <c r="E93" s="666"/>
      <c r="F93" s="666"/>
      <c r="G93" s="666"/>
      <c r="H93" s="666"/>
      <c r="I93" s="666"/>
      <c r="J93" s="666"/>
      <c r="K93" s="666"/>
      <c r="L93" s="666"/>
    </row>
    <row r="94" customFormat="false" ht="12.75" hidden="false" customHeight="false" outlineLevel="0" collapsed="false">
      <c r="A94" s="666"/>
      <c r="B94" s="666"/>
      <c r="C94" s="666"/>
      <c r="D94" s="666"/>
      <c r="E94" s="666"/>
      <c r="F94" s="666"/>
      <c r="G94" s="666"/>
      <c r="H94" s="666"/>
      <c r="I94" s="666"/>
      <c r="J94" s="666"/>
      <c r="K94" s="666"/>
      <c r="L94" s="666"/>
    </row>
    <row r="95" customFormat="false" ht="12.75" hidden="false" customHeight="false" outlineLevel="0" collapsed="false">
      <c r="A95" s="666"/>
      <c r="B95" s="666"/>
      <c r="C95" s="666"/>
      <c r="D95" s="666"/>
      <c r="E95" s="666"/>
      <c r="F95" s="666"/>
      <c r="G95" s="666"/>
      <c r="H95" s="666"/>
      <c r="I95" s="666"/>
      <c r="J95" s="666"/>
      <c r="K95" s="666"/>
      <c r="L95" s="666"/>
    </row>
    <row r="96" customFormat="false" ht="12.75" hidden="false" customHeight="false" outlineLevel="0" collapsed="false">
      <c r="A96" s="666"/>
      <c r="B96" s="666"/>
      <c r="C96" s="666"/>
      <c r="D96" s="666"/>
      <c r="E96" s="666"/>
      <c r="F96" s="666"/>
      <c r="G96" s="666"/>
      <c r="H96" s="666"/>
      <c r="I96" s="666"/>
      <c r="J96" s="666"/>
      <c r="K96" s="666"/>
      <c r="L96" s="666"/>
    </row>
    <row r="97" customFormat="false" ht="12.75" hidden="false" customHeight="false" outlineLevel="0" collapsed="false">
      <c r="A97" s="666"/>
      <c r="B97" s="666"/>
      <c r="C97" s="666"/>
      <c r="D97" s="666"/>
      <c r="E97" s="666"/>
      <c r="F97" s="666"/>
      <c r="G97" s="666"/>
      <c r="H97" s="666"/>
      <c r="I97" s="666"/>
      <c r="J97" s="666"/>
      <c r="K97" s="666"/>
      <c r="L97" s="666"/>
    </row>
    <row r="98" customFormat="false" ht="12.75" hidden="false" customHeight="false" outlineLevel="0" collapsed="false">
      <c r="A98" s="666"/>
      <c r="B98" s="666"/>
      <c r="C98" s="666"/>
      <c r="D98" s="666"/>
      <c r="E98" s="666"/>
      <c r="F98" s="666"/>
      <c r="G98" s="666"/>
      <c r="H98" s="666"/>
      <c r="I98" s="666"/>
      <c r="J98" s="666"/>
      <c r="K98" s="666"/>
      <c r="L98" s="666"/>
    </row>
    <row r="99" customFormat="false" ht="12.75" hidden="false" customHeight="false" outlineLevel="0" collapsed="false">
      <c r="A99" s="666"/>
      <c r="B99" s="666"/>
      <c r="C99" s="666"/>
      <c r="D99" s="666"/>
      <c r="E99" s="666"/>
      <c r="F99" s="666"/>
      <c r="G99" s="666"/>
      <c r="H99" s="666"/>
      <c r="I99" s="666"/>
      <c r="J99" s="666"/>
      <c r="K99" s="666"/>
      <c r="L99" s="666"/>
    </row>
    <row r="100" customFormat="false" ht="12.75" hidden="false" customHeight="false" outlineLevel="0" collapsed="false">
      <c r="A100" s="666"/>
      <c r="B100" s="666"/>
      <c r="C100" s="666"/>
      <c r="D100" s="666"/>
      <c r="E100" s="666"/>
      <c r="F100" s="666"/>
      <c r="G100" s="666"/>
      <c r="H100" s="666"/>
      <c r="I100" s="666"/>
      <c r="J100" s="666"/>
      <c r="K100" s="666"/>
      <c r="L100" s="666"/>
    </row>
    <row r="101" customFormat="false" ht="12.75" hidden="false" customHeight="false" outlineLevel="0" collapsed="false">
      <c r="A101" s="666"/>
      <c r="B101" s="666"/>
      <c r="C101" s="666"/>
      <c r="D101" s="666"/>
      <c r="E101" s="666"/>
      <c r="F101" s="666"/>
      <c r="G101" s="666"/>
      <c r="H101" s="666"/>
      <c r="I101" s="666"/>
      <c r="J101" s="666"/>
      <c r="K101" s="666"/>
      <c r="L101" s="666"/>
    </row>
    <row r="102" customFormat="false" ht="12.75" hidden="false" customHeight="false" outlineLevel="0" collapsed="false">
      <c r="A102" s="666"/>
      <c r="B102" s="666"/>
      <c r="C102" s="666"/>
      <c r="D102" s="666"/>
      <c r="E102" s="666"/>
      <c r="F102" s="666"/>
      <c r="G102" s="666"/>
      <c r="H102" s="666"/>
      <c r="I102" s="666"/>
      <c r="J102" s="666"/>
      <c r="K102" s="666"/>
      <c r="L102" s="666"/>
    </row>
    <row r="103" customFormat="false" ht="12.75" hidden="false" customHeight="false" outlineLevel="0" collapsed="false">
      <c r="A103" s="666"/>
      <c r="B103" s="666"/>
      <c r="C103" s="666"/>
      <c r="D103" s="666"/>
      <c r="E103" s="666"/>
      <c r="F103" s="666"/>
      <c r="G103" s="666"/>
      <c r="H103" s="666"/>
      <c r="I103" s="666"/>
      <c r="J103" s="666"/>
      <c r="K103" s="666"/>
      <c r="L103" s="666"/>
    </row>
    <row r="104" customFormat="false" ht="12.75" hidden="false" customHeight="false" outlineLevel="0" collapsed="false">
      <c r="A104" s="666"/>
      <c r="B104" s="666"/>
      <c r="C104" s="666"/>
      <c r="D104" s="666"/>
      <c r="E104" s="666"/>
      <c r="F104" s="666"/>
      <c r="G104" s="666"/>
      <c r="H104" s="666"/>
      <c r="I104" s="666"/>
      <c r="J104" s="666"/>
      <c r="K104" s="666"/>
      <c r="L104" s="666"/>
    </row>
    <row r="105" customFormat="false" ht="12.75" hidden="false" customHeight="false" outlineLevel="0" collapsed="false">
      <c r="A105" s="666"/>
      <c r="B105" s="666"/>
      <c r="C105" s="666"/>
      <c r="D105" s="666"/>
      <c r="E105" s="666"/>
      <c r="F105" s="666"/>
      <c r="G105" s="666"/>
      <c r="H105" s="666"/>
      <c r="I105" s="666"/>
      <c r="J105" s="666"/>
      <c r="K105" s="666"/>
      <c r="L105" s="666"/>
    </row>
    <row r="106" customFormat="false" ht="12.75" hidden="false" customHeight="false" outlineLevel="0" collapsed="false">
      <c r="A106" s="666"/>
      <c r="B106" s="666"/>
      <c r="C106" s="666"/>
      <c r="D106" s="666"/>
      <c r="E106" s="666"/>
      <c r="F106" s="666"/>
      <c r="G106" s="666"/>
      <c r="H106" s="666"/>
      <c r="I106" s="666"/>
      <c r="J106" s="666"/>
      <c r="K106" s="666"/>
      <c r="L106" s="666"/>
    </row>
    <row r="107" customFormat="false" ht="12.75" hidden="false" customHeight="false" outlineLevel="0" collapsed="false">
      <c r="A107" s="666"/>
      <c r="B107" s="666"/>
      <c r="C107" s="666"/>
      <c r="D107" s="666"/>
      <c r="E107" s="666"/>
      <c r="F107" s="666"/>
      <c r="G107" s="666"/>
      <c r="H107" s="666"/>
      <c r="I107" s="666"/>
      <c r="J107" s="666"/>
      <c r="K107" s="666"/>
      <c r="L107" s="666"/>
    </row>
    <row r="108" customFormat="false" ht="12.75" hidden="false" customHeight="false" outlineLevel="0" collapsed="false">
      <c r="A108" s="666"/>
      <c r="B108" s="666"/>
      <c r="C108" s="666"/>
      <c r="D108" s="666"/>
      <c r="E108" s="666"/>
      <c r="F108" s="666"/>
      <c r="G108" s="666"/>
      <c r="H108" s="666"/>
      <c r="I108" s="666"/>
      <c r="J108" s="666"/>
      <c r="K108" s="666"/>
      <c r="L108" s="666"/>
    </row>
    <row r="109" customFormat="false" ht="12.75" hidden="false" customHeight="false" outlineLevel="0" collapsed="false">
      <c r="A109" s="666"/>
      <c r="B109" s="666"/>
      <c r="C109" s="666"/>
      <c r="D109" s="666"/>
      <c r="E109" s="666"/>
      <c r="F109" s="666"/>
      <c r="G109" s="666"/>
      <c r="H109" s="666"/>
      <c r="I109" s="666"/>
      <c r="J109" s="666"/>
      <c r="K109" s="666"/>
      <c r="L109" s="666"/>
    </row>
    <row r="110" customFormat="false" ht="12.75" hidden="false" customHeight="false" outlineLevel="0" collapsed="false">
      <c r="A110" s="666"/>
      <c r="B110" s="666"/>
      <c r="C110" s="666"/>
      <c r="D110" s="666"/>
      <c r="E110" s="666"/>
      <c r="F110" s="666"/>
      <c r="G110" s="666"/>
      <c r="H110" s="666"/>
      <c r="I110" s="666"/>
      <c r="J110" s="666"/>
      <c r="K110" s="666"/>
      <c r="L110" s="666"/>
    </row>
    <row r="111" customFormat="false" ht="12.75" hidden="false" customHeight="false" outlineLevel="0" collapsed="false">
      <c r="A111" s="666"/>
      <c r="B111" s="666"/>
      <c r="C111" s="666"/>
      <c r="D111" s="666"/>
      <c r="E111" s="666"/>
      <c r="F111" s="666"/>
      <c r="G111" s="666"/>
      <c r="H111" s="666"/>
      <c r="I111" s="666"/>
      <c r="J111" s="666"/>
      <c r="K111" s="666"/>
      <c r="L111" s="666"/>
    </row>
    <row r="112" customFormat="false" ht="12.75" hidden="false" customHeight="false" outlineLevel="0" collapsed="false">
      <c r="A112" s="666"/>
      <c r="B112" s="666"/>
      <c r="C112" s="666"/>
      <c r="D112" s="666"/>
      <c r="E112" s="666"/>
      <c r="F112" s="666"/>
      <c r="G112" s="666"/>
      <c r="H112" s="666"/>
      <c r="I112" s="666"/>
      <c r="J112" s="666"/>
      <c r="K112" s="666"/>
      <c r="L112" s="666"/>
    </row>
    <row r="113" customFormat="false" ht="12.75" hidden="false" customHeight="false" outlineLevel="0" collapsed="false">
      <c r="A113" s="666"/>
      <c r="B113" s="666"/>
      <c r="C113" s="666"/>
      <c r="D113" s="666"/>
      <c r="E113" s="666"/>
      <c r="F113" s="666"/>
      <c r="G113" s="666"/>
      <c r="H113" s="666"/>
      <c r="I113" s="666"/>
      <c r="J113" s="666"/>
      <c r="K113" s="666"/>
      <c r="L113" s="666"/>
    </row>
    <row r="114" customFormat="false" ht="12.75" hidden="false" customHeight="false" outlineLevel="0" collapsed="false">
      <c r="A114" s="666"/>
      <c r="B114" s="666"/>
      <c r="C114" s="666"/>
      <c r="D114" s="666"/>
      <c r="E114" s="666"/>
      <c r="F114" s="666"/>
      <c r="G114" s="666"/>
      <c r="H114" s="666"/>
      <c r="I114" s="666"/>
      <c r="J114" s="666"/>
      <c r="K114" s="666"/>
      <c r="L114" s="666"/>
    </row>
    <row r="115" customFormat="false" ht="12.75" hidden="false" customHeight="false" outlineLevel="0" collapsed="false">
      <c r="A115" s="666"/>
      <c r="B115" s="666"/>
      <c r="C115" s="666"/>
      <c r="D115" s="666"/>
      <c r="E115" s="666"/>
      <c r="F115" s="666"/>
      <c r="G115" s="666"/>
      <c r="H115" s="666"/>
      <c r="I115" s="666"/>
      <c r="J115" s="666"/>
      <c r="K115" s="666"/>
      <c r="L115" s="666"/>
    </row>
    <row r="116" customFormat="false" ht="12.75" hidden="false" customHeight="false" outlineLevel="0" collapsed="false">
      <c r="A116" s="666"/>
      <c r="B116" s="666"/>
      <c r="C116" s="666"/>
      <c r="D116" s="666"/>
      <c r="E116" s="666"/>
      <c r="F116" s="666"/>
      <c r="G116" s="666"/>
      <c r="H116" s="666"/>
      <c r="I116" s="666"/>
      <c r="J116" s="666"/>
      <c r="K116" s="666"/>
      <c r="L116" s="666"/>
    </row>
    <row r="117" customFormat="false" ht="12.75" hidden="false" customHeight="false" outlineLevel="0" collapsed="false">
      <c r="A117" s="666"/>
      <c r="B117" s="666"/>
      <c r="C117" s="666"/>
      <c r="D117" s="666"/>
      <c r="E117" s="666"/>
      <c r="F117" s="666"/>
      <c r="G117" s="666"/>
      <c r="H117" s="666"/>
      <c r="I117" s="666"/>
      <c r="J117" s="666"/>
      <c r="K117" s="666"/>
      <c r="L117" s="666"/>
    </row>
    <row r="118" customFormat="false" ht="12.75" hidden="false" customHeight="false" outlineLevel="0" collapsed="false">
      <c r="A118" s="666"/>
      <c r="B118" s="666"/>
      <c r="C118" s="666"/>
      <c r="D118" s="666"/>
      <c r="E118" s="666"/>
      <c r="F118" s="666"/>
      <c r="G118" s="666"/>
      <c r="H118" s="666"/>
      <c r="I118" s="666"/>
      <c r="J118" s="666"/>
      <c r="K118" s="666"/>
      <c r="L118" s="666"/>
    </row>
    <row r="119" customFormat="false" ht="12.75" hidden="false" customHeight="false" outlineLevel="0" collapsed="false">
      <c r="A119" s="666"/>
      <c r="B119" s="666"/>
      <c r="C119" s="666"/>
      <c r="D119" s="666"/>
      <c r="E119" s="666"/>
      <c r="F119" s="666"/>
      <c r="G119" s="666"/>
      <c r="H119" s="666"/>
      <c r="I119" s="666"/>
      <c r="J119" s="666"/>
      <c r="K119" s="666"/>
      <c r="L119" s="666"/>
    </row>
    <row r="120" customFormat="false" ht="12.75" hidden="false" customHeight="false" outlineLevel="0" collapsed="false">
      <c r="A120" s="666"/>
      <c r="B120" s="666"/>
      <c r="C120" s="666"/>
      <c r="D120" s="666"/>
      <c r="E120" s="666"/>
      <c r="F120" s="666"/>
      <c r="G120" s="666"/>
      <c r="H120" s="666"/>
      <c r="I120" s="666"/>
      <c r="J120" s="666"/>
      <c r="K120" s="666"/>
      <c r="L120" s="666"/>
    </row>
    <row r="121" customFormat="false" ht="12.75" hidden="false" customHeight="false" outlineLevel="0" collapsed="false">
      <c r="A121" s="666"/>
      <c r="B121" s="666"/>
      <c r="C121" s="666"/>
      <c r="D121" s="666"/>
      <c r="E121" s="666"/>
      <c r="F121" s="666"/>
      <c r="G121" s="666"/>
      <c r="H121" s="666"/>
      <c r="I121" s="666"/>
      <c r="J121" s="666"/>
      <c r="K121" s="666"/>
      <c r="L121" s="666"/>
    </row>
    <row r="122" customFormat="false" ht="12.75" hidden="false" customHeight="false" outlineLevel="0" collapsed="false">
      <c r="A122" s="666"/>
      <c r="B122" s="666"/>
      <c r="C122" s="666"/>
      <c r="D122" s="666"/>
      <c r="E122" s="666"/>
      <c r="F122" s="666"/>
      <c r="G122" s="666"/>
      <c r="H122" s="666"/>
      <c r="I122" s="666"/>
      <c r="J122" s="666"/>
      <c r="K122" s="666"/>
      <c r="L122" s="666"/>
    </row>
    <row r="123" customFormat="false" ht="12.75" hidden="false" customHeight="false" outlineLevel="0" collapsed="false">
      <c r="A123" s="666"/>
      <c r="B123" s="666"/>
      <c r="C123" s="666"/>
      <c r="D123" s="666"/>
      <c r="E123" s="666"/>
      <c r="F123" s="666"/>
      <c r="G123" s="666"/>
      <c r="H123" s="666"/>
      <c r="I123" s="666"/>
      <c r="J123" s="666"/>
      <c r="K123" s="666"/>
      <c r="L123" s="666"/>
    </row>
    <row r="124" customFormat="false" ht="12.75" hidden="false" customHeight="false" outlineLevel="0" collapsed="false">
      <c r="A124" s="666"/>
      <c r="B124" s="666"/>
      <c r="C124" s="666"/>
      <c r="D124" s="666"/>
      <c r="E124" s="666"/>
      <c r="F124" s="666"/>
      <c r="G124" s="666"/>
      <c r="H124" s="666"/>
      <c r="I124" s="666"/>
      <c r="J124" s="666"/>
      <c r="K124" s="666"/>
      <c r="L124" s="666"/>
    </row>
    <row r="125" customFormat="false" ht="12.75" hidden="false" customHeight="false" outlineLevel="0" collapsed="false">
      <c r="A125" s="666"/>
      <c r="B125" s="666"/>
      <c r="C125" s="666"/>
      <c r="D125" s="666"/>
      <c r="E125" s="666"/>
      <c r="F125" s="666"/>
      <c r="G125" s="666"/>
      <c r="H125" s="666"/>
      <c r="I125" s="666"/>
      <c r="J125" s="666"/>
      <c r="K125" s="666"/>
      <c r="L125" s="666"/>
    </row>
    <row r="126" customFormat="false" ht="12.75" hidden="false" customHeight="false" outlineLevel="0" collapsed="false">
      <c r="A126" s="666"/>
      <c r="B126" s="666"/>
      <c r="C126" s="666"/>
      <c r="D126" s="666"/>
      <c r="E126" s="666"/>
      <c r="F126" s="666"/>
      <c r="G126" s="666"/>
      <c r="H126" s="666"/>
      <c r="I126" s="666"/>
      <c r="J126" s="666"/>
      <c r="K126" s="666"/>
      <c r="L126" s="666"/>
    </row>
    <row r="127" customFormat="false" ht="12.75" hidden="false" customHeight="false" outlineLevel="0" collapsed="false">
      <c r="A127" s="666"/>
      <c r="B127" s="666"/>
      <c r="C127" s="666"/>
      <c r="D127" s="666"/>
      <c r="E127" s="666"/>
      <c r="F127" s="666"/>
      <c r="G127" s="666"/>
      <c r="H127" s="666"/>
      <c r="I127" s="666"/>
      <c r="J127" s="666"/>
      <c r="K127" s="666"/>
      <c r="L127" s="666"/>
    </row>
    <row r="128" customFormat="false" ht="12.75" hidden="false" customHeight="false" outlineLevel="0" collapsed="false">
      <c r="A128" s="666"/>
      <c r="B128" s="666"/>
      <c r="C128" s="666"/>
      <c r="D128" s="666"/>
      <c r="E128" s="666"/>
      <c r="F128" s="666"/>
      <c r="G128" s="666"/>
      <c r="H128" s="666"/>
      <c r="I128" s="666"/>
      <c r="J128" s="666"/>
      <c r="K128" s="666"/>
      <c r="L128" s="666"/>
    </row>
    <row r="129" customFormat="false" ht="12.75" hidden="false" customHeight="false" outlineLevel="0" collapsed="false">
      <c r="A129" s="666"/>
      <c r="B129" s="666"/>
      <c r="C129" s="666"/>
      <c r="D129" s="666"/>
      <c r="E129" s="666"/>
      <c r="F129" s="666"/>
      <c r="G129" s="666"/>
      <c r="H129" s="666"/>
      <c r="I129" s="666"/>
      <c r="J129" s="666"/>
      <c r="K129" s="666"/>
      <c r="L129" s="666"/>
    </row>
    <row r="130" customFormat="false" ht="12.75" hidden="false" customHeight="false" outlineLevel="0" collapsed="false">
      <c r="A130" s="666"/>
      <c r="B130" s="666"/>
      <c r="C130" s="666"/>
      <c r="D130" s="666"/>
      <c r="E130" s="666"/>
      <c r="F130" s="666"/>
      <c r="G130" s="666"/>
      <c r="H130" s="666"/>
      <c r="I130" s="666"/>
      <c r="J130" s="666"/>
      <c r="K130" s="666"/>
      <c r="L130" s="666"/>
    </row>
    <row r="131" customFormat="false" ht="12.75" hidden="false" customHeight="false" outlineLevel="0" collapsed="false">
      <c r="A131" s="666"/>
      <c r="B131" s="666"/>
      <c r="C131" s="666"/>
      <c r="D131" s="666"/>
      <c r="E131" s="666"/>
      <c r="F131" s="666"/>
      <c r="G131" s="666"/>
      <c r="H131" s="666"/>
      <c r="I131" s="666"/>
      <c r="J131" s="666"/>
      <c r="K131" s="666"/>
      <c r="L131" s="666"/>
    </row>
    <row r="132" customFormat="false" ht="12.75" hidden="false" customHeight="false" outlineLevel="0" collapsed="false">
      <c r="A132" s="666"/>
      <c r="B132" s="666"/>
      <c r="C132" s="666"/>
      <c r="D132" s="666"/>
      <c r="E132" s="666"/>
      <c r="F132" s="666"/>
      <c r="G132" s="666"/>
      <c r="H132" s="666"/>
      <c r="I132" s="666"/>
      <c r="J132" s="666"/>
      <c r="K132" s="666"/>
      <c r="L132" s="666"/>
    </row>
  </sheetData>
  <mergeCells count="5">
    <mergeCell ref="A9:H9"/>
    <mergeCell ref="A10:H10"/>
    <mergeCell ref="I13:J13"/>
    <mergeCell ref="A57:M58"/>
    <mergeCell ref="B62:G63"/>
  </mergeCells>
  <dataValidations count="1">
    <dataValidation allowBlank="true" errorStyle="stop" operator="between" showDropDown="false" showErrorMessage="true" showInputMessage="false" sqref="B14:H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8" min="2" style="0" width="17.85"/>
    <col collapsed="false" customWidth="true" hidden="false" outlineLevel="0" max="9" min="9" style="0" width="2.99"/>
  </cols>
  <sheetData>
    <row r="1" customFormat="false" ht="12.75" hidden="false" customHeight="false" outlineLevel="0" collapsed="false">
      <c r="G1" s="506" t="s">
        <v>132</v>
      </c>
      <c r="H1" s="90" t="s">
        <v>20</v>
      </c>
    </row>
    <row r="2" customFormat="false" ht="12.75" hidden="false" customHeight="false" outlineLevel="0" collapsed="false">
      <c r="G2" s="506" t="s">
        <v>133</v>
      </c>
      <c r="H2" s="91" t="n">
        <v>4</v>
      </c>
    </row>
    <row r="3" customFormat="false" ht="12.75" hidden="false" customHeight="false" outlineLevel="0" collapsed="false">
      <c r="G3" s="506" t="s">
        <v>134</v>
      </c>
      <c r="H3" s="91"/>
    </row>
    <row r="4" customFormat="false" ht="12.75" hidden="false" customHeight="false" outlineLevel="0" collapsed="false">
      <c r="G4" s="506" t="s">
        <v>135</v>
      </c>
      <c r="H4" s="91"/>
    </row>
    <row r="5" customFormat="false" ht="12.75" hidden="false" customHeight="false" outlineLevel="0" collapsed="false">
      <c r="G5" s="506" t="s">
        <v>136</v>
      </c>
      <c r="H5" s="92"/>
    </row>
    <row r="6" customFormat="false" ht="12.75" hidden="false" customHeight="false" outlineLevel="0" collapsed="false">
      <c r="G6" s="506"/>
      <c r="H6" s="90"/>
    </row>
    <row r="7" customFormat="false" ht="12.75" hidden="false" customHeight="false" outlineLevel="0" collapsed="false">
      <c r="G7" s="506" t="s">
        <v>137</v>
      </c>
      <c r="H7" s="92"/>
    </row>
    <row r="8" customFormat="false" ht="12.75" hidden="false" customHeight="false" outlineLevel="0" collapsed="false">
      <c r="H8" s="749"/>
    </row>
    <row r="9" customFormat="false" ht="12.75" hidden="false" customHeight="false" outlineLevel="0" collapsed="false">
      <c r="H9" s="749"/>
    </row>
    <row r="10" customFormat="false" ht="18" hidden="false" customHeight="false" outlineLevel="0" collapsed="false">
      <c r="A10" s="750" t="s">
        <v>687</v>
      </c>
      <c r="B10" s="750"/>
      <c r="C10" s="750"/>
      <c r="D10" s="750"/>
      <c r="E10" s="750"/>
      <c r="F10" s="750"/>
      <c r="G10" s="750"/>
      <c r="H10" s="750"/>
    </row>
    <row r="11" customFormat="false" ht="18" hidden="false" customHeight="false" outlineLevel="0" collapsed="false">
      <c r="A11" s="750" t="s">
        <v>688</v>
      </c>
      <c r="B11" s="750"/>
      <c r="C11" s="750"/>
      <c r="D11" s="750"/>
      <c r="E11" s="750"/>
      <c r="F11" s="750"/>
      <c r="G11" s="750"/>
      <c r="H11" s="750"/>
    </row>
    <row r="12" customFormat="false" ht="13.5" hidden="false" customHeight="false" outlineLevel="0" collapsed="false"/>
    <row r="13" customFormat="false" ht="39" hidden="false" customHeight="false" outlineLevel="0" collapsed="false">
      <c r="A13" s="751" t="s">
        <v>689</v>
      </c>
      <c r="B13" s="663" t="s">
        <v>544</v>
      </c>
      <c r="C13" s="663" t="s">
        <v>661</v>
      </c>
      <c r="D13" s="663" t="s">
        <v>662</v>
      </c>
      <c r="E13" s="541" t="s">
        <v>663</v>
      </c>
      <c r="F13" s="541" t="s">
        <v>142</v>
      </c>
      <c r="G13" s="541" t="s">
        <v>143</v>
      </c>
      <c r="H13" s="752"/>
    </row>
    <row r="14" customFormat="false" ht="13.5" hidden="false" customHeight="false" outlineLevel="0" collapsed="false">
      <c r="A14" s="667"/>
      <c r="B14" s="668"/>
      <c r="C14" s="668"/>
      <c r="D14" s="668"/>
      <c r="E14" s="668"/>
      <c r="F14" s="668"/>
      <c r="G14" s="668"/>
      <c r="H14" s="753"/>
      <c r="I14" s="749"/>
      <c r="J14" s="749"/>
      <c r="K14" s="749"/>
      <c r="L14" s="749"/>
      <c r="M14" s="749"/>
      <c r="N14" s="754"/>
    </row>
    <row r="15" customFormat="false" ht="13.5" hidden="false" customHeight="false" outlineLevel="0" collapsed="false">
      <c r="A15" s="755"/>
      <c r="B15" s="756"/>
      <c r="C15" s="757"/>
      <c r="D15" s="757"/>
      <c r="E15" s="757"/>
      <c r="F15" s="757"/>
      <c r="G15" s="757"/>
      <c r="H15" s="758"/>
      <c r="I15" s="749"/>
      <c r="J15" s="749"/>
      <c r="K15" s="749"/>
      <c r="L15" s="749"/>
      <c r="M15" s="749"/>
    </row>
    <row r="16" customFormat="false" ht="12.75" hidden="false" customHeight="false" outlineLevel="0" collapsed="false">
      <c r="A16" s="759"/>
      <c r="B16" s="110"/>
      <c r="C16" s="110"/>
      <c r="D16" s="760"/>
      <c r="E16" s="110"/>
      <c r="F16" s="110"/>
      <c r="G16" s="110"/>
      <c r="H16" s="314"/>
      <c r="I16" s="749"/>
      <c r="J16" s="749"/>
      <c r="K16" s="749"/>
      <c r="L16" s="749"/>
      <c r="M16" s="749"/>
    </row>
    <row r="17" customFormat="false" ht="12.75" hidden="false" customHeight="false" outlineLevel="0" collapsed="false">
      <c r="A17" s="761"/>
      <c r="B17" s="110"/>
      <c r="C17" s="110"/>
      <c r="D17" s="110"/>
      <c r="E17" s="760"/>
      <c r="F17" s="110"/>
      <c r="G17" s="110"/>
      <c r="H17" s="314"/>
      <c r="I17" s="749"/>
      <c r="J17" s="749"/>
      <c r="K17" s="749"/>
      <c r="L17" s="749"/>
      <c r="M17" s="749"/>
    </row>
    <row r="18" customFormat="false" ht="12.75" hidden="false" customHeight="false" outlineLevel="0" collapsed="false">
      <c r="A18" s="759"/>
      <c r="B18" s="110"/>
      <c r="C18" s="110"/>
      <c r="D18" s="110"/>
      <c r="E18" s="760"/>
      <c r="F18" s="110"/>
      <c r="G18" s="110"/>
      <c r="H18" s="314"/>
      <c r="I18" s="749"/>
      <c r="J18" s="749"/>
      <c r="K18" s="749"/>
      <c r="L18" s="749"/>
      <c r="M18" s="749"/>
    </row>
    <row r="19" customFormat="false" ht="12.75" hidden="false" customHeight="false" outlineLevel="0" collapsed="false">
      <c r="A19" s="759"/>
      <c r="B19" s="760"/>
      <c r="C19" s="110"/>
      <c r="D19" s="110"/>
      <c r="E19" s="110"/>
      <c r="F19" s="110"/>
      <c r="G19" s="110"/>
      <c r="H19" s="314"/>
      <c r="I19" s="749"/>
      <c r="J19" s="749"/>
      <c r="K19" s="749"/>
      <c r="L19" s="749"/>
      <c r="M19" s="749"/>
    </row>
    <row r="20" customFormat="false" ht="12.75" hidden="false" customHeight="false" outlineLevel="0" collapsed="false">
      <c r="A20" s="759"/>
      <c r="B20" s="110"/>
      <c r="C20" s="110"/>
      <c r="D20" s="110"/>
      <c r="E20" s="110"/>
      <c r="F20" s="760"/>
      <c r="G20" s="110"/>
      <c r="H20" s="314"/>
      <c r="I20" s="749"/>
      <c r="J20" s="749"/>
      <c r="K20" s="749"/>
      <c r="L20" s="749"/>
      <c r="M20" s="749"/>
    </row>
    <row r="21" customFormat="false" ht="12.75" hidden="false" customHeight="false" outlineLevel="0" collapsed="false">
      <c r="A21" s="759"/>
      <c r="B21" s="110"/>
      <c r="C21" s="110"/>
      <c r="D21" s="110"/>
      <c r="E21" s="110"/>
      <c r="F21" s="760"/>
      <c r="G21" s="110"/>
      <c r="H21" s="314"/>
      <c r="I21" s="749"/>
      <c r="J21" s="749"/>
      <c r="K21" s="749"/>
      <c r="L21" s="749"/>
      <c r="M21" s="749"/>
    </row>
    <row r="22" customFormat="false" ht="12.75" hidden="false" customHeight="false" outlineLevel="0" collapsed="false">
      <c r="A22" s="759"/>
      <c r="B22" s="760"/>
      <c r="C22" s="110"/>
      <c r="D22" s="110"/>
      <c r="E22" s="110"/>
      <c r="F22" s="110"/>
      <c r="G22" s="110"/>
      <c r="H22" s="314"/>
      <c r="I22" s="749"/>
      <c r="J22" s="749"/>
      <c r="K22" s="749"/>
      <c r="L22" s="749"/>
      <c r="M22" s="749"/>
    </row>
    <row r="23" customFormat="false" ht="12.75" hidden="false" customHeight="false" outlineLevel="0" collapsed="false">
      <c r="A23" s="761"/>
      <c r="B23" s="110"/>
      <c r="C23" s="110"/>
      <c r="D23" s="110"/>
      <c r="E23" s="110"/>
      <c r="F23" s="110"/>
      <c r="G23" s="110"/>
      <c r="H23" s="314"/>
      <c r="I23" s="749"/>
      <c r="J23" s="749"/>
      <c r="K23" s="749"/>
      <c r="L23" s="749"/>
      <c r="M23" s="749"/>
    </row>
    <row r="24" customFormat="false" ht="12.75" hidden="false" customHeight="false" outlineLevel="0" collapsed="false">
      <c r="A24" s="761"/>
      <c r="B24" s="110"/>
      <c r="C24" s="110"/>
      <c r="D24" s="110"/>
      <c r="E24" s="110"/>
      <c r="F24" s="110"/>
      <c r="G24" s="110"/>
      <c r="H24" s="314"/>
      <c r="I24" s="749"/>
      <c r="J24" s="749"/>
      <c r="K24" s="749"/>
      <c r="L24" s="749"/>
      <c r="M24" s="749"/>
    </row>
    <row r="25" customFormat="false" ht="12.75" hidden="false" customHeight="false" outlineLevel="0" collapsed="false">
      <c r="A25" s="761"/>
      <c r="B25" s="623"/>
      <c r="C25" s="623"/>
      <c r="D25" s="623"/>
      <c r="E25" s="623"/>
      <c r="F25" s="760"/>
      <c r="G25" s="623"/>
      <c r="H25" s="314"/>
      <c r="I25" s="749"/>
      <c r="J25" s="749"/>
      <c r="K25" s="749"/>
      <c r="L25" s="749"/>
      <c r="M25" s="749"/>
    </row>
    <row r="26" customFormat="false" ht="12.75" hidden="false" customHeight="false" outlineLevel="0" collapsed="false">
      <c r="A26" s="762"/>
      <c r="B26" s="623"/>
      <c r="C26" s="623"/>
      <c r="D26" s="760"/>
      <c r="E26" s="760"/>
      <c r="F26" s="760"/>
      <c r="G26" s="623"/>
      <c r="H26" s="314"/>
      <c r="I26" s="749"/>
      <c r="J26" s="749"/>
      <c r="K26" s="749"/>
      <c r="L26" s="749"/>
      <c r="M26" s="749"/>
    </row>
    <row r="27" customFormat="false" ht="12.75" hidden="false" customHeight="false" outlineLevel="0" collapsed="false">
      <c r="A27" s="762"/>
      <c r="B27" s="623"/>
      <c r="C27" s="623"/>
      <c r="D27" s="623"/>
      <c r="E27" s="623"/>
      <c r="F27" s="623"/>
      <c r="G27" s="623"/>
      <c r="H27" s="314"/>
    </row>
    <row r="28" customFormat="false" ht="12.75" hidden="false" customHeight="false" outlineLevel="0" collapsed="false">
      <c r="A28" s="762"/>
      <c r="B28" s="110"/>
      <c r="C28" s="110"/>
      <c r="D28" s="110"/>
      <c r="E28" s="760"/>
      <c r="F28" s="110"/>
      <c r="G28" s="760"/>
      <c r="H28" s="314"/>
    </row>
    <row r="29" customFormat="false" ht="13.5" hidden="false" customHeight="false" outlineLevel="0" collapsed="false">
      <c r="A29" s="763"/>
      <c r="B29" s="623"/>
      <c r="C29" s="760"/>
      <c r="D29" s="760"/>
      <c r="E29" s="532"/>
      <c r="F29" s="532"/>
      <c r="G29" s="760"/>
      <c r="H29" s="314"/>
    </row>
    <row r="30" customFormat="false" ht="14.25" hidden="false" customHeight="false" outlineLevel="0" collapsed="false">
      <c r="A30" s="764"/>
      <c r="B30" s="544"/>
      <c r="C30" s="544"/>
      <c r="D30" s="536"/>
      <c r="E30" s="536"/>
      <c r="F30" s="536"/>
      <c r="G30" s="536"/>
      <c r="H30" s="758"/>
    </row>
    <row r="31" s="767" customFormat="true" ht="12.75" hidden="false" customHeight="false" outlineLevel="0" collapsed="false">
      <c r="A31" s="765"/>
      <c r="B31" s="766"/>
      <c r="C31" s="766"/>
      <c r="D31" s="766"/>
      <c r="E31" s="766"/>
      <c r="F31" s="766"/>
      <c r="G31" s="766"/>
      <c r="H31" s="766"/>
    </row>
    <row r="32" s="767" customFormat="true" ht="12.75" hidden="false" customHeight="false" outlineLevel="0" collapsed="false">
      <c r="A32" s="765"/>
      <c r="B32" s="766"/>
      <c r="C32" s="766"/>
      <c r="D32" s="766"/>
      <c r="E32" s="766"/>
      <c r="F32" s="766"/>
      <c r="G32" s="766"/>
      <c r="H32" s="766"/>
    </row>
    <row r="33" s="767" customFormat="true" ht="12.75" hidden="false" customHeight="false" outlineLevel="0" collapsed="false">
      <c r="A33" s="765"/>
      <c r="B33" s="766"/>
      <c r="C33" s="766"/>
      <c r="D33" s="766"/>
      <c r="E33" s="766"/>
      <c r="F33" s="766"/>
      <c r="G33" s="766"/>
      <c r="H33" s="766"/>
    </row>
    <row r="34" customFormat="false" ht="12.75" hidden="false" customHeight="false" outlineLevel="0" collapsed="false">
      <c r="D34" s="573"/>
      <c r="E34" s="768"/>
      <c r="F34" s="573"/>
      <c r="G34" s="769"/>
      <c r="H34" s="770"/>
    </row>
    <row r="35" customFormat="false" ht="12.75" hidden="false" customHeight="false" outlineLevel="0" collapsed="false">
      <c r="A35" s="26" t="s">
        <v>206</v>
      </c>
      <c r="B35" s="573"/>
      <c r="D35" s="573"/>
      <c r="E35" s="573"/>
      <c r="F35" s="573"/>
      <c r="G35" s="573"/>
    </row>
    <row r="36" customFormat="false" ht="12.75" hidden="false" customHeight="false" outlineLevel="0" collapsed="false">
      <c r="B36" s="573"/>
      <c r="C36" s="573"/>
      <c r="G36" s="573"/>
    </row>
    <row r="37" customFormat="false" ht="12.75" hidden="false" customHeight="false" outlineLevel="0" collapsed="false">
      <c r="A37" s="657" t="n">
        <v>1</v>
      </c>
      <c r="B37" s="0" t="s">
        <v>690</v>
      </c>
      <c r="H37" s="573"/>
    </row>
    <row r="38" customFormat="false" ht="12.75" hidden="false" customHeight="false" outlineLevel="0" collapsed="false">
      <c r="A38" s="657"/>
      <c r="B38" s="0" t="s">
        <v>691</v>
      </c>
    </row>
    <row r="39" customFormat="false" ht="12.75" hidden="false" customHeight="false" outlineLevel="0" collapsed="false">
      <c r="A39" s="657" t="n">
        <v>2</v>
      </c>
      <c r="B39" s="0" t="s">
        <v>692</v>
      </c>
    </row>
    <row r="40" customFormat="false" ht="12.75" hidden="false" customHeight="true" outlineLevel="0" collapsed="false">
      <c r="A40" s="657" t="n">
        <v>3</v>
      </c>
      <c r="B40" s="771" t="s">
        <v>644</v>
      </c>
      <c r="C40" s="771"/>
      <c r="D40" s="771"/>
      <c r="E40" s="771"/>
      <c r="F40" s="771"/>
      <c r="G40" s="771"/>
      <c r="H40" s="771"/>
    </row>
    <row r="41" customFormat="false" ht="12.75" hidden="false" customHeight="false" outlineLevel="0" collapsed="false">
      <c r="A41" s="15"/>
      <c r="B41" s="771"/>
      <c r="C41" s="771"/>
      <c r="D41" s="771"/>
      <c r="E41" s="771"/>
      <c r="F41" s="771"/>
      <c r="G41" s="771"/>
      <c r="H41" s="771"/>
    </row>
    <row r="42" customFormat="false" ht="12.75" hidden="false" customHeight="false" outlineLevel="0" collapsed="false">
      <c r="A42" s="15"/>
      <c r="B42" s="771"/>
      <c r="C42" s="771"/>
      <c r="D42" s="771"/>
      <c r="E42" s="771"/>
      <c r="F42" s="771"/>
      <c r="G42" s="771"/>
      <c r="H42" s="771"/>
    </row>
    <row r="43" customFormat="false" ht="3" hidden="false" customHeight="true" outlineLevel="0" collapsed="false">
      <c r="A43" s="15"/>
      <c r="B43" s="771"/>
      <c r="C43" s="771"/>
      <c r="D43" s="771"/>
      <c r="E43" s="771"/>
      <c r="F43" s="771"/>
      <c r="G43" s="771"/>
      <c r="H43" s="771"/>
    </row>
    <row r="44" customFormat="false" ht="12.75" hidden="false" customHeight="true" outlineLevel="0" collapsed="false">
      <c r="A44" s="657" t="n">
        <v>4</v>
      </c>
      <c r="B44" s="134" t="s">
        <v>693</v>
      </c>
      <c r="C44" s="134"/>
      <c r="D44" s="134"/>
      <c r="E44" s="134"/>
      <c r="F44" s="134"/>
      <c r="G44" s="134"/>
      <c r="H44" s="134"/>
    </row>
    <row r="45" customFormat="false" ht="3.75" hidden="false" customHeight="true" outlineLevel="0" collapsed="false">
      <c r="B45" s="134"/>
      <c r="C45" s="134"/>
      <c r="D45" s="134"/>
      <c r="E45" s="134"/>
      <c r="F45" s="134"/>
      <c r="G45" s="134"/>
      <c r="H45" s="134"/>
    </row>
    <row r="48" customFormat="false" ht="12.75" hidden="false" customHeight="false" outlineLevel="0" collapsed="false">
      <c r="F48" s="573"/>
    </row>
    <row r="49" customFormat="false" ht="12.75" hidden="false" customHeight="false" outlineLevel="0" collapsed="false">
      <c r="E49" s="573"/>
    </row>
  </sheetData>
  <mergeCells count="4">
    <mergeCell ref="A10:H10"/>
    <mergeCell ref="A11:H11"/>
    <mergeCell ref="B40:H43"/>
    <mergeCell ref="B44:H45"/>
  </mergeCells>
  <dataValidations count="2">
    <dataValidation allowBlank="true" errorStyle="stop" operator="between" prompt="E.g:  &quot;August 1, 2011&quot;" promptTitle="Date Format" showDropDown="false" showErrorMessage="true" showInputMessage="true" sqref="H7" type="none">
      <formula1>0</formula1>
      <formula2>0</formula2>
    </dataValidation>
    <dataValidation allowBlank="true" errorStyle="stop" operator="between" showDropDown="false" showErrorMessage="true" showInputMessage="false" sqref="B14:H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8" min="2" style="0" width="15.7"/>
    <col collapsed="false" customWidth="true" hidden="false" outlineLevel="0" max="10" min="9" style="0" width="9.7"/>
  </cols>
  <sheetData>
    <row r="1" customFormat="false" ht="12.75" hidden="false" customHeight="false" outlineLevel="0" collapsed="false">
      <c r="G1" s="506" t="s">
        <v>132</v>
      </c>
      <c r="H1" s="90" t="str">
        <f aca="false">'LDC Info'!$E$18</f>
        <v>EB-2012-0109</v>
      </c>
    </row>
    <row r="2" customFormat="false" ht="12.75" hidden="false" customHeight="false" outlineLevel="0" collapsed="false">
      <c r="G2" s="506" t="s">
        <v>133</v>
      </c>
      <c r="H2" s="91" t="n">
        <v>4</v>
      </c>
    </row>
    <row r="3" customFormat="false" ht="12.75" hidden="false" customHeight="false" outlineLevel="0" collapsed="false">
      <c r="G3" s="506" t="s">
        <v>134</v>
      </c>
      <c r="H3" s="91" t="n">
        <v>2</v>
      </c>
    </row>
    <row r="4" customFormat="false" ht="12.75" hidden="false" customHeight="false" outlineLevel="0" collapsed="false">
      <c r="G4" s="506" t="s">
        <v>135</v>
      </c>
      <c r="H4" s="91" t="n">
        <v>4</v>
      </c>
    </row>
    <row r="5" customFormat="false" ht="12.75" hidden="false" customHeight="false" outlineLevel="0" collapsed="false">
      <c r="G5" s="506" t="s">
        <v>136</v>
      </c>
      <c r="H5" s="92" t="n">
        <v>24</v>
      </c>
    </row>
    <row r="6" customFormat="false" ht="9" hidden="false" customHeight="true" outlineLevel="0" collapsed="false">
      <c r="G6" s="506"/>
      <c r="H6" s="90"/>
    </row>
    <row r="7" customFormat="false" ht="12.75" hidden="false" customHeight="false" outlineLevel="0" collapsed="false">
      <c r="G7" s="506" t="s">
        <v>137</v>
      </c>
      <c r="H7" s="43" t="s">
        <v>138</v>
      </c>
    </row>
    <row r="8" customFormat="false" ht="9" hidden="false" customHeight="true" outlineLevel="0" collapsed="false"/>
    <row r="9" customFormat="false" ht="17.25" hidden="false" customHeight="true" outlineLevel="0" collapsed="false">
      <c r="A9" s="507" t="s">
        <v>694</v>
      </c>
      <c r="B9" s="507"/>
      <c r="C9" s="507"/>
      <c r="D9" s="507"/>
      <c r="E9" s="507"/>
      <c r="F9" s="507"/>
      <c r="G9" s="507"/>
      <c r="H9" s="507"/>
    </row>
    <row r="10" customFormat="false" ht="18" hidden="false" customHeight="false" outlineLevel="0" collapsed="false">
      <c r="A10" s="507" t="s">
        <v>695</v>
      </c>
      <c r="B10" s="507"/>
      <c r="C10" s="507"/>
      <c r="D10" s="507"/>
      <c r="E10" s="507"/>
      <c r="F10" s="507"/>
      <c r="G10" s="507"/>
      <c r="H10" s="507"/>
    </row>
    <row r="11" customFormat="false" ht="9" hidden="false" customHeight="true" outlineLevel="0" collapsed="false"/>
    <row r="12" customFormat="false" ht="51.75" hidden="false" customHeight="false" outlineLevel="0" collapsed="false">
      <c r="A12" s="772"/>
      <c r="B12" s="512" t="s">
        <v>696</v>
      </c>
      <c r="C12" s="512" t="s">
        <v>544</v>
      </c>
      <c r="D12" s="512" t="s">
        <v>661</v>
      </c>
      <c r="E12" s="512" t="s">
        <v>662</v>
      </c>
      <c r="F12" s="512" t="s">
        <v>663</v>
      </c>
      <c r="G12" s="512" t="s">
        <v>142</v>
      </c>
      <c r="H12" s="514" t="s">
        <v>143</v>
      </c>
      <c r="I12" s="773"/>
    </row>
    <row r="13" customFormat="false" ht="15" hidden="false" customHeight="true" outlineLevel="0" collapsed="false">
      <c r="A13" s="774" t="s">
        <v>144</v>
      </c>
      <c r="B13" s="668"/>
      <c r="C13" s="668" t="s">
        <v>276</v>
      </c>
      <c r="D13" s="668" t="s">
        <v>276</v>
      </c>
      <c r="E13" s="668" t="s">
        <v>276</v>
      </c>
      <c r="F13" s="668" t="s">
        <v>276</v>
      </c>
      <c r="G13" s="668" t="s">
        <v>276</v>
      </c>
      <c r="H13" s="669" t="s">
        <v>276</v>
      </c>
      <c r="I13" s="773"/>
    </row>
    <row r="14" customFormat="false" ht="14.25" hidden="false" customHeight="false" outlineLevel="0" collapsed="false">
      <c r="A14" s="775" t="s">
        <v>697</v>
      </c>
      <c r="B14" s="775"/>
      <c r="C14" s="775"/>
      <c r="D14" s="775"/>
      <c r="E14" s="775"/>
      <c r="F14" s="775"/>
      <c r="G14" s="775"/>
      <c r="H14" s="775"/>
    </row>
    <row r="15" customFormat="false" ht="12.75" hidden="false" customHeight="false" outlineLevel="0" collapsed="false">
      <c r="A15" s="392" t="s">
        <v>698</v>
      </c>
      <c r="B15" s="161" t="n">
        <v>1.18</v>
      </c>
      <c r="C15" s="161"/>
      <c r="D15" s="161"/>
      <c r="E15" s="161"/>
      <c r="F15" s="161"/>
      <c r="G15" s="161" t="n">
        <v>5.55</v>
      </c>
      <c r="H15" s="776" t="n">
        <v>5</v>
      </c>
    </row>
    <row r="16" customFormat="false" ht="12.75" hidden="false" customHeight="false" outlineLevel="0" collapsed="false">
      <c r="A16" s="392" t="s">
        <v>699</v>
      </c>
      <c r="B16" s="161" t="n">
        <v>13.82</v>
      </c>
      <c r="C16" s="161" t="n">
        <v>12.2</v>
      </c>
      <c r="D16" s="161" t="n">
        <v>12.75</v>
      </c>
      <c r="E16" s="161" t="n">
        <v>12.8</v>
      </c>
      <c r="F16" s="161" t="n">
        <v>14.1733333333333</v>
      </c>
      <c r="G16" s="161" t="n">
        <v>11.7</v>
      </c>
      <c r="H16" s="776" t="n">
        <v>15.1367</v>
      </c>
    </row>
    <row r="17" customFormat="false" ht="12.75" hidden="false" customHeight="false" outlineLevel="0" collapsed="false">
      <c r="A17" s="392" t="s">
        <v>700</v>
      </c>
      <c r="B17" s="161" t="n">
        <v>11.24</v>
      </c>
      <c r="C17" s="161" t="n">
        <v>4.45</v>
      </c>
      <c r="D17" s="161" t="n">
        <v>4.75</v>
      </c>
      <c r="E17" s="161" t="n">
        <v>4.75</v>
      </c>
      <c r="F17" s="161" t="n">
        <v>3.66666666666667</v>
      </c>
      <c r="G17" s="161" t="n">
        <v>4</v>
      </c>
      <c r="H17" s="776" t="n">
        <v>6.9347</v>
      </c>
    </row>
    <row r="18" customFormat="false" ht="12.75" hidden="false" customHeight="false" outlineLevel="0" collapsed="false">
      <c r="A18" s="392" t="s">
        <v>701</v>
      </c>
      <c r="B18" s="161" t="n">
        <v>45.63</v>
      </c>
      <c r="C18" s="161" t="n">
        <v>39.1166666666667</v>
      </c>
      <c r="D18" s="161" t="n">
        <v>39.35</v>
      </c>
      <c r="E18" s="161" t="n">
        <v>39.398</v>
      </c>
      <c r="F18" s="161" t="n">
        <v>38.9983333333334</v>
      </c>
      <c r="G18" s="161" t="n">
        <v>34.81</v>
      </c>
      <c r="H18" s="776" t="n">
        <v>43.118447</v>
      </c>
    </row>
    <row r="19" customFormat="false" ht="12.75" hidden="false" customHeight="false" outlineLevel="0" collapsed="false">
      <c r="A19" s="392" t="s">
        <v>203</v>
      </c>
      <c r="B19" s="777" t="n">
        <f aca="false">SUM(B15:B18)</f>
        <v>71.87</v>
      </c>
      <c r="C19" s="778" t="n">
        <f aca="false">SUM(C15:C18)</f>
        <v>55.7666666666667</v>
      </c>
      <c r="D19" s="778" t="n">
        <f aca="false">SUM(D15:D18)</f>
        <v>56.85</v>
      </c>
      <c r="E19" s="778" t="n">
        <f aca="false">SUM(E15:E18)</f>
        <v>56.948</v>
      </c>
      <c r="F19" s="778" t="n">
        <f aca="false">SUM(F15:F18)</f>
        <v>56.8383333333333</v>
      </c>
      <c r="G19" s="778" t="n">
        <f aca="false">SUM(G15:G18)</f>
        <v>56.06</v>
      </c>
      <c r="H19" s="778" t="n">
        <f aca="false">SUM(H15:H18)</f>
        <v>70.189847</v>
      </c>
    </row>
    <row r="20" customFormat="false" ht="12.75" hidden="false" customHeight="false" outlineLevel="0" collapsed="false">
      <c r="A20" s="779" t="s">
        <v>702</v>
      </c>
      <c r="B20" s="779"/>
      <c r="C20" s="779"/>
      <c r="D20" s="779"/>
      <c r="E20" s="779"/>
      <c r="F20" s="779"/>
      <c r="G20" s="779"/>
      <c r="H20" s="779"/>
    </row>
    <row r="21" customFormat="false" ht="12.75" hidden="false" customHeight="false" outlineLevel="0" collapsed="false">
      <c r="A21" s="392" t="s">
        <v>698</v>
      </c>
      <c r="B21" s="110"/>
      <c r="C21" s="110"/>
      <c r="D21" s="110"/>
      <c r="E21" s="110"/>
      <c r="F21" s="110"/>
      <c r="G21" s="110"/>
      <c r="H21" s="292"/>
    </row>
    <row r="22" customFormat="false" ht="12.75" hidden="false" customHeight="false" outlineLevel="0" collapsed="false">
      <c r="A22" s="392" t="s">
        <v>699</v>
      </c>
      <c r="B22" s="110"/>
      <c r="C22" s="110"/>
      <c r="D22" s="110"/>
      <c r="E22" s="110"/>
      <c r="F22" s="110"/>
      <c r="G22" s="110"/>
      <c r="H22" s="292"/>
    </row>
    <row r="23" customFormat="false" ht="12.75" hidden="false" customHeight="false" outlineLevel="0" collapsed="false">
      <c r="A23" s="392" t="s">
        <v>700</v>
      </c>
      <c r="B23" s="110"/>
      <c r="C23" s="110"/>
      <c r="D23" s="110"/>
      <c r="E23" s="110"/>
      <c r="F23" s="110"/>
      <c r="G23" s="110"/>
      <c r="H23" s="292"/>
    </row>
    <row r="24" customFormat="false" ht="12.75" hidden="false" customHeight="false" outlineLevel="0" collapsed="false">
      <c r="A24" s="392" t="s">
        <v>701</v>
      </c>
      <c r="B24" s="161" t="n">
        <f aca="false">2*0.25+6*0.42</f>
        <v>3.02</v>
      </c>
      <c r="C24" s="161" t="n">
        <v>8</v>
      </c>
      <c r="D24" s="161" t="n">
        <v>11</v>
      </c>
      <c r="E24" s="161" t="n">
        <v>10</v>
      </c>
      <c r="F24" s="161" t="n">
        <v>8</v>
      </c>
      <c r="G24" s="161" t="n">
        <v>11</v>
      </c>
      <c r="H24" s="776" t="n">
        <v>2</v>
      </c>
    </row>
    <row r="25" customFormat="false" ht="12.75" hidden="false" customHeight="false" outlineLevel="0" collapsed="false">
      <c r="A25" s="392" t="s">
        <v>203</v>
      </c>
      <c r="B25" s="778" t="n">
        <f aca="false">SUM(B21:B24)</f>
        <v>3.02</v>
      </c>
      <c r="C25" s="777" t="n">
        <f aca="false">SUM(C21:C24)</f>
        <v>8</v>
      </c>
      <c r="D25" s="777" t="n">
        <f aca="false">SUM(D21:D24)</f>
        <v>11</v>
      </c>
      <c r="E25" s="777" t="n">
        <f aca="false">SUM(E21:E24)</f>
        <v>10</v>
      </c>
      <c r="F25" s="777" t="n">
        <f aca="false">SUM(F21:F24)</f>
        <v>8</v>
      </c>
      <c r="G25" s="777" t="n">
        <f aca="false">SUM(G21:G24)</f>
        <v>11</v>
      </c>
      <c r="H25" s="780" t="n">
        <f aca="false">SUM(H21:H24)</f>
        <v>2</v>
      </c>
    </row>
    <row r="26" customFormat="false" ht="12.75" hidden="false" customHeight="false" outlineLevel="0" collapsed="false">
      <c r="A26" s="779" t="s">
        <v>703</v>
      </c>
      <c r="B26" s="779"/>
      <c r="C26" s="779"/>
      <c r="D26" s="779"/>
      <c r="E26" s="779"/>
      <c r="F26" s="779"/>
      <c r="G26" s="779"/>
      <c r="H26" s="779"/>
    </row>
    <row r="27" customFormat="false" ht="12.75" hidden="false" customHeight="false" outlineLevel="0" collapsed="false">
      <c r="A27" s="392" t="s">
        <v>698</v>
      </c>
      <c r="B27" s="110"/>
      <c r="C27" s="110"/>
      <c r="D27" s="110"/>
      <c r="E27" s="110"/>
      <c r="F27" s="110"/>
      <c r="G27" s="110" t="n">
        <v>712228.3875</v>
      </c>
      <c r="H27" s="292" t="n">
        <v>642510.12775</v>
      </c>
    </row>
    <row r="28" customFormat="false" ht="12.75" hidden="false" customHeight="false" outlineLevel="0" collapsed="false">
      <c r="A28" s="392" t="s">
        <v>699</v>
      </c>
      <c r="B28" s="110" t="n">
        <v>1559871</v>
      </c>
      <c r="C28" s="110" t="n">
        <v>1147193.562</v>
      </c>
      <c r="D28" s="110" t="n">
        <v>1219553.928</v>
      </c>
      <c r="E28" s="110" t="n">
        <v>1301936.132</v>
      </c>
      <c r="F28" s="110" t="n">
        <v>1402206.6894</v>
      </c>
      <c r="G28" s="110" t="n">
        <v>962124.309999999</v>
      </c>
      <c r="H28" s="292" t="n">
        <v>1341843.89592</v>
      </c>
    </row>
    <row r="29" customFormat="false" ht="12.75" hidden="false" customHeight="false" outlineLevel="0" collapsed="false">
      <c r="A29" s="392" t="s">
        <v>700</v>
      </c>
      <c r="B29" s="110" t="n">
        <v>692837</v>
      </c>
      <c r="C29" s="110" t="n">
        <v>292969.47</v>
      </c>
      <c r="D29" s="110" t="n">
        <v>333514.26</v>
      </c>
      <c r="E29" s="110" t="n">
        <v>347469.189999998</v>
      </c>
      <c r="F29" s="110" t="n">
        <v>264318.24</v>
      </c>
      <c r="G29" s="110" t="n">
        <v>255555.16</v>
      </c>
      <c r="H29" s="292" t="n">
        <v>495259.043091938</v>
      </c>
      <c r="J29" s="573"/>
    </row>
    <row r="30" customFormat="false" ht="12.75" hidden="false" customHeight="false" outlineLevel="0" collapsed="false">
      <c r="A30" s="392" t="s">
        <v>701</v>
      </c>
      <c r="B30" s="110" t="n">
        <v>2539737</v>
      </c>
      <c r="C30" s="110" t="n">
        <v>2196880.599</v>
      </c>
      <c r="D30" s="110" t="n">
        <v>2329720.483</v>
      </c>
      <c r="E30" s="110" t="n">
        <v>2413325.7003</v>
      </c>
      <c r="F30" s="110" t="n">
        <v>2480547.11299999</v>
      </c>
      <c r="G30" s="110" t="n">
        <v>2235144.94496428</v>
      </c>
      <c r="H30" s="292" t="n">
        <v>2807591.04204373</v>
      </c>
    </row>
    <row r="31" customFormat="false" ht="12.75" hidden="false" customHeight="false" outlineLevel="0" collapsed="false">
      <c r="A31" s="392" t="s">
        <v>203</v>
      </c>
      <c r="B31" s="137" t="n">
        <f aca="false">SUM(B27:B30)</f>
        <v>4792445</v>
      </c>
      <c r="C31" s="137" t="n">
        <f aca="false">SUM(C27:C30)</f>
        <v>3637043.631</v>
      </c>
      <c r="D31" s="137" t="n">
        <f aca="false">SUM(D27:D30)</f>
        <v>3882788.671</v>
      </c>
      <c r="E31" s="137" t="n">
        <f aca="false">SUM(E27:E30)</f>
        <v>4062731.0223</v>
      </c>
      <c r="F31" s="137" t="n">
        <f aca="false">SUM(F27:F30)</f>
        <v>4147072.0424</v>
      </c>
      <c r="G31" s="137" t="n">
        <f aca="false">SUM(G27:G30)</f>
        <v>4165052.80246428</v>
      </c>
      <c r="H31" s="293" t="n">
        <f aca="false">SUM(H27:H30)</f>
        <v>5287204.10880567</v>
      </c>
    </row>
    <row r="32" customFormat="false" ht="12.75" hidden="false" customHeight="false" outlineLevel="0" collapsed="false">
      <c r="A32" s="779" t="s">
        <v>704</v>
      </c>
      <c r="B32" s="779"/>
      <c r="C32" s="779"/>
      <c r="D32" s="779"/>
      <c r="E32" s="779"/>
      <c r="F32" s="779"/>
      <c r="G32" s="779"/>
      <c r="H32" s="779"/>
    </row>
    <row r="33" customFormat="false" ht="12.75" hidden="false" customHeight="false" outlineLevel="0" collapsed="false">
      <c r="A33" s="392" t="s">
        <v>698</v>
      </c>
      <c r="B33" s="110"/>
      <c r="C33" s="110"/>
      <c r="D33" s="110"/>
      <c r="E33" s="110"/>
      <c r="F33" s="110"/>
      <c r="G33" s="110" t="n">
        <v>130293.56</v>
      </c>
      <c r="H33" s="292" t="n">
        <v>127278.196717505</v>
      </c>
    </row>
    <row r="34" customFormat="false" ht="12.75" hidden="false" customHeight="false" outlineLevel="0" collapsed="false">
      <c r="A34" s="392" t="s">
        <v>699</v>
      </c>
      <c r="B34" s="110" t="n">
        <v>335518</v>
      </c>
      <c r="C34" s="110" t="n">
        <v>237713.775</v>
      </c>
      <c r="D34" s="110" t="n">
        <v>253607.244</v>
      </c>
      <c r="E34" s="110" t="n">
        <v>268331.633</v>
      </c>
      <c r="F34" s="110" t="n">
        <v>265271.0137</v>
      </c>
      <c r="G34" s="110" t="n">
        <v>247095.3365</v>
      </c>
      <c r="H34" s="292" t="n">
        <v>241628.824395987</v>
      </c>
    </row>
    <row r="35" customFormat="false" ht="12.75" hidden="false" customHeight="false" outlineLevel="0" collapsed="false">
      <c r="A35" s="392" t="s">
        <v>700</v>
      </c>
      <c r="B35" s="110" t="n">
        <v>134221</v>
      </c>
      <c r="C35" s="110" t="n">
        <v>59072.266</v>
      </c>
      <c r="D35" s="110" t="n">
        <v>70465.74</v>
      </c>
      <c r="E35" s="110" t="n">
        <v>81231.96</v>
      </c>
      <c r="F35" s="110" t="n">
        <v>58529.69</v>
      </c>
      <c r="G35" s="110" t="n">
        <v>59752.8</v>
      </c>
      <c r="H35" s="292" t="n">
        <v>87600.3087807027</v>
      </c>
    </row>
    <row r="36" customFormat="false" ht="12.75" hidden="false" customHeight="false" outlineLevel="0" collapsed="false">
      <c r="A36" s="392" t="s">
        <v>701</v>
      </c>
      <c r="B36" s="110" t="n">
        <v>579203</v>
      </c>
      <c r="C36" s="110" t="n">
        <v>474509.062</v>
      </c>
      <c r="D36" s="110" t="n">
        <v>537307.929</v>
      </c>
      <c r="E36" s="110" t="n">
        <v>579923.289</v>
      </c>
      <c r="F36" s="110" t="n">
        <v>573341.99</v>
      </c>
      <c r="G36" s="110" t="n">
        <v>568261.845428571</v>
      </c>
      <c r="H36" s="292" t="n">
        <v>597698.843103611</v>
      </c>
    </row>
    <row r="37" customFormat="false" ht="12.75" hidden="false" customHeight="false" outlineLevel="0" collapsed="false">
      <c r="A37" s="392" t="s">
        <v>203</v>
      </c>
      <c r="B37" s="137" t="n">
        <f aca="false">SUM(B33:B36)</f>
        <v>1048942</v>
      </c>
      <c r="C37" s="137" t="n">
        <f aca="false">SUM(C33:C36)</f>
        <v>771295.103</v>
      </c>
      <c r="D37" s="137" t="n">
        <f aca="false">SUM(D33:D36)</f>
        <v>861380.913</v>
      </c>
      <c r="E37" s="137" t="n">
        <f aca="false">SUM(E33:E36)</f>
        <v>929486.882</v>
      </c>
      <c r="F37" s="137" t="n">
        <f aca="false">SUM(F33:F36)</f>
        <v>897142.6937</v>
      </c>
      <c r="G37" s="137" t="n">
        <f aca="false">SUM(G33:G36)</f>
        <v>1005403.54192857</v>
      </c>
      <c r="H37" s="293" t="n">
        <f aca="false">SUM(H33:H36)</f>
        <v>1054206.17299781</v>
      </c>
    </row>
    <row r="38" customFormat="false" ht="12.75" hidden="false" customHeight="false" outlineLevel="0" collapsed="false">
      <c r="A38" s="779" t="s">
        <v>705</v>
      </c>
      <c r="B38" s="779"/>
      <c r="C38" s="779"/>
      <c r="D38" s="779"/>
      <c r="E38" s="779"/>
      <c r="F38" s="779"/>
      <c r="G38" s="779"/>
      <c r="H38" s="779"/>
    </row>
    <row r="39" customFormat="false" ht="12.75" hidden="false" customHeight="false" outlineLevel="0" collapsed="false">
      <c r="A39" s="392" t="s">
        <v>698</v>
      </c>
      <c r="B39" s="110"/>
      <c r="C39" s="110"/>
      <c r="D39" s="110"/>
      <c r="E39" s="110"/>
      <c r="F39" s="110"/>
      <c r="G39" s="110" t="n">
        <v>223955</v>
      </c>
      <c r="H39" s="292" t="n">
        <v>10653</v>
      </c>
    </row>
    <row r="40" customFormat="false" ht="12.75" hidden="false" customHeight="false" outlineLevel="0" collapsed="false">
      <c r="A40" s="392" t="s">
        <v>699</v>
      </c>
      <c r="B40" s="110"/>
      <c r="C40" s="110"/>
      <c r="D40" s="110"/>
      <c r="E40" s="110"/>
      <c r="F40" s="110"/>
      <c r="G40" s="110" t="n">
        <v>16691</v>
      </c>
      <c r="H40" s="292" t="n">
        <v>25567</v>
      </c>
    </row>
    <row r="41" customFormat="false" ht="12.75" hidden="false" customHeight="false" outlineLevel="0" collapsed="false">
      <c r="A41" s="392" t="s">
        <v>700</v>
      </c>
      <c r="B41" s="110"/>
      <c r="C41" s="110"/>
      <c r="D41" s="110"/>
      <c r="E41" s="110"/>
      <c r="F41" s="110"/>
      <c r="G41" s="110" t="n">
        <v>6955</v>
      </c>
      <c r="H41" s="292" t="n">
        <v>10653</v>
      </c>
    </row>
    <row r="42" customFormat="false" ht="12.75" hidden="false" customHeight="false" outlineLevel="0" collapsed="false">
      <c r="A42" s="392" t="s">
        <v>701</v>
      </c>
      <c r="B42" s="110"/>
      <c r="C42" s="110"/>
      <c r="D42" s="110"/>
      <c r="E42" s="110"/>
      <c r="F42" s="110"/>
      <c r="G42" s="110" t="n">
        <v>54400</v>
      </c>
      <c r="H42" s="292" t="n">
        <v>61128</v>
      </c>
    </row>
    <row r="43" customFormat="false" ht="12.75" hidden="false" customHeight="false" outlineLevel="0" collapsed="false">
      <c r="A43" s="392" t="s">
        <v>203</v>
      </c>
      <c r="B43" s="137" t="n">
        <v>849005</v>
      </c>
      <c r="C43" s="137" t="n">
        <v>220062</v>
      </c>
      <c r="D43" s="137" t="n">
        <v>244532</v>
      </c>
      <c r="E43" s="137" t="n">
        <v>215393</v>
      </c>
      <c r="F43" s="137" t="n">
        <v>175099</v>
      </c>
      <c r="G43" s="137" t="n">
        <f aca="false">SUM(G39:G42)</f>
        <v>302001</v>
      </c>
      <c r="H43" s="293" t="n">
        <f aca="false">SUM(H39:H42)</f>
        <v>108001</v>
      </c>
    </row>
    <row r="44" customFormat="false" ht="12.75" hidden="false" customHeight="false" outlineLevel="0" collapsed="false">
      <c r="A44" s="779"/>
      <c r="B44" s="779"/>
      <c r="C44" s="779"/>
      <c r="D44" s="779"/>
      <c r="E44" s="779"/>
      <c r="F44" s="779"/>
      <c r="G44" s="779"/>
      <c r="H44" s="779"/>
    </row>
    <row r="45" customFormat="false" ht="12.75" hidden="false" customHeight="false" outlineLevel="0" collapsed="false">
      <c r="A45" s="392" t="s">
        <v>698</v>
      </c>
      <c r="B45" s="137" t="n">
        <f aca="false">B33+B39</f>
        <v>0</v>
      </c>
      <c r="C45" s="137" t="n">
        <f aca="false">C33+C39</f>
        <v>0</v>
      </c>
      <c r="D45" s="137" t="n">
        <f aca="false">D33+D39</f>
        <v>0</v>
      </c>
      <c r="E45" s="137" t="n">
        <f aca="false">E33+E39</f>
        <v>0</v>
      </c>
      <c r="F45" s="137" t="n">
        <f aca="false">F33+F39</f>
        <v>0</v>
      </c>
      <c r="G45" s="137" t="n">
        <f aca="false">G33+G39</f>
        <v>354248.56</v>
      </c>
      <c r="H45" s="293" t="n">
        <f aca="false">H33+H39</f>
        <v>137931.196717505</v>
      </c>
    </row>
    <row r="46" customFormat="false" ht="12.75" hidden="false" customHeight="false" outlineLevel="0" collapsed="false">
      <c r="A46" s="392" t="s">
        <v>699</v>
      </c>
      <c r="B46" s="137" t="n">
        <f aca="false">B34+B40</f>
        <v>335518</v>
      </c>
      <c r="C46" s="137" t="n">
        <f aca="false">C34+C40</f>
        <v>237713.775</v>
      </c>
      <c r="D46" s="137" t="n">
        <f aca="false">D34+D40</f>
        <v>253607.244</v>
      </c>
      <c r="E46" s="137" t="n">
        <f aca="false">E34+E40</f>
        <v>268331.633</v>
      </c>
      <c r="F46" s="137" t="n">
        <f aca="false">F34+F40</f>
        <v>265271.0137</v>
      </c>
      <c r="G46" s="137" t="n">
        <f aca="false">G34+G40</f>
        <v>263786.3365</v>
      </c>
      <c r="H46" s="293" t="n">
        <f aca="false">H34+H40</f>
        <v>267195.824395987</v>
      </c>
    </row>
    <row r="47" customFormat="false" ht="12.75" hidden="false" customHeight="false" outlineLevel="0" collapsed="false">
      <c r="A47" s="392" t="s">
        <v>700</v>
      </c>
      <c r="B47" s="137" t="n">
        <f aca="false">B35+B41</f>
        <v>134221</v>
      </c>
      <c r="C47" s="137" t="n">
        <f aca="false">C35+C41</f>
        <v>59072.266</v>
      </c>
      <c r="D47" s="137" t="n">
        <f aca="false">D35+D41</f>
        <v>70465.74</v>
      </c>
      <c r="E47" s="137" t="n">
        <f aca="false">E35+E41</f>
        <v>81231.96</v>
      </c>
      <c r="F47" s="137" t="n">
        <f aca="false">F35+F41</f>
        <v>58529.69</v>
      </c>
      <c r="G47" s="137" t="n">
        <f aca="false">G35+G41</f>
        <v>66707.8</v>
      </c>
      <c r="H47" s="293" t="n">
        <f aca="false">H35+H41</f>
        <v>98253.3087807027</v>
      </c>
    </row>
    <row r="48" customFormat="false" ht="12.75" hidden="false" customHeight="false" outlineLevel="0" collapsed="false">
      <c r="A48" s="392" t="s">
        <v>701</v>
      </c>
      <c r="B48" s="137" t="n">
        <f aca="false">B36+B42</f>
        <v>579203</v>
      </c>
      <c r="C48" s="137" t="n">
        <f aca="false">C36+C42</f>
        <v>474509.062</v>
      </c>
      <c r="D48" s="137" t="n">
        <f aca="false">D36+D42</f>
        <v>537307.929</v>
      </c>
      <c r="E48" s="137" t="n">
        <f aca="false">E36+E42</f>
        <v>579923.289</v>
      </c>
      <c r="F48" s="137" t="n">
        <f aca="false">F36+F42</f>
        <v>573341.99</v>
      </c>
      <c r="G48" s="137" t="n">
        <f aca="false">G36+G42</f>
        <v>622661.845428571</v>
      </c>
      <c r="H48" s="293" t="n">
        <f aca="false">H36+H42</f>
        <v>658826.843103611</v>
      </c>
    </row>
    <row r="49" customFormat="false" ht="12.75" hidden="false" customHeight="false" outlineLevel="0" collapsed="false">
      <c r="A49" s="392" t="s">
        <v>203</v>
      </c>
      <c r="B49" s="137" t="n">
        <f aca="false">B37+B43</f>
        <v>1897947</v>
      </c>
      <c r="C49" s="137" t="n">
        <f aca="false">C37+C43</f>
        <v>991357.103</v>
      </c>
      <c r="D49" s="137" t="n">
        <f aca="false">D37+D43</f>
        <v>1105912.913</v>
      </c>
      <c r="E49" s="137" t="n">
        <f aca="false">E37+E43</f>
        <v>1144879.882</v>
      </c>
      <c r="F49" s="137" t="n">
        <f aca="false">F37+F43</f>
        <v>1072241.6937</v>
      </c>
      <c r="G49" s="137" t="n">
        <f aca="false">G37+G43</f>
        <v>1307404.54192857</v>
      </c>
      <c r="H49" s="293" t="n">
        <f aca="false">H37+H43</f>
        <v>1162207.17299781</v>
      </c>
    </row>
    <row r="50" customFormat="false" ht="12.75" hidden="false" customHeight="false" outlineLevel="0" collapsed="false">
      <c r="A50" s="779" t="s">
        <v>706</v>
      </c>
      <c r="B50" s="779"/>
      <c r="C50" s="779"/>
      <c r="D50" s="779"/>
      <c r="E50" s="779"/>
      <c r="F50" s="779"/>
      <c r="G50" s="779"/>
      <c r="H50" s="779"/>
    </row>
    <row r="51" customFormat="false" ht="12.75" hidden="false" customHeight="false" outlineLevel="0" collapsed="false">
      <c r="A51" s="392" t="s">
        <v>698</v>
      </c>
      <c r="B51" s="137" t="n">
        <f aca="false">B27+B45</f>
        <v>0</v>
      </c>
      <c r="C51" s="137" t="n">
        <f aca="false">C27+C45</f>
        <v>0</v>
      </c>
      <c r="D51" s="137" t="n">
        <f aca="false">D27+D45</f>
        <v>0</v>
      </c>
      <c r="E51" s="137" t="n">
        <f aca="false">E27+E45</f>
        <v>0</v>
      </c>
      <c r="F51" s="137" t="n">
        <f aca="false">F27+F45</f>
        <v>0</v>
      </c>
      <c r="G51" s="137" t="n">
        <f aca="false">G27+G45</f>
        <v>1066476.9475</v>
      </c>
      <c r="H51" s="293" t="n">
        <f aca="false">H27+H45</f>
        <v>780441.324467505</v>
      </c>
    </row>
    <row r="52" customFormat="false" ht="12.75" hidden="false" customHeight="false" outlineLevel="0" collapsed="false">
      <c r="A52" s="392" t="s">
        <v>699</v>
      </c>
      <c r="B52" s="137" t="n">
        <f aca="false">B28+B46</f>
        <v>1895389</v>
      </c>
      <c r="C52" s="137" t="n">
        <f aca="false">C28+C46</f>
        <v>1384907.337</v>
      </c>
      <c r="D52" s="137" t="n">
        <f aca="false">D28+D46</f>
        <v>1473161.172</v>
      </c>
      <c r="E52" s="137" t="n">
        <f aca="false">E28+E46</f>
        <v>1570267.765</v>
      </c>
      <c r="F52" s="137" t="n">
        <f aca="false">F28+F46</f>
        <v>1667477.7031</v>
      </c>
      <c r="G52" s="137" t="n">
        <f aca="false">G28+G46</f>
        <v>1225910.6465</v>
      </c>
      <c r="H52" s="293" t="n">
        <f aca="false">H28+H46</f>
        <v>1609039.72031599</v>
      </c>
      <c r="J52" s="573"/>
    </row>
    <row r="53" customFormat="false" ht="12.75" hidden="false" customHeight="false" outlineLevel="0" collapsed="false">
      <c r="A53" s="392" t="s">
        <v>700</v>
      </c>
      <c r="B53" s="137" t="n">
        <f aca="false">B29+B47</f>
        <v>827058</v>
      </c>
      <c r="C53" s="137" t="n">
        <f aca="false">C29+C47</f>
        <v>352041.736</v>
      </c>
      <c r="D53" s="137" t="n">
        <f aca="false">D29+D47</f>
        <v>403980</v>
      </c>
      <c r="E53" s="137" t="n">
        <f aca="false">E29+E47</f>
        <v>428701.149999998</v>
      </c>
      <c r="F53" s="137" t="n">
        <f aca="false">F29+F47</f>
        <v>322847.93</v>
      </c>
      <c r="G53" s="137" t="n">
        <f aca="false">G29+G47</f>
        <v>322262.96</v>
      </c>
      <c r="H53" s="293" t="n">
        <f aca="false">H29+H47</f>
        <v>593512.35187264</v>
      </c>
    </row>
    <row r="54" customFormat="false" ht="12.75" hidden="false" customHeight="false" outlineLevel="0" collapsed="false">
      <c r="A54" s="392" t="s">
        <v>701</v>
      </c>
      <c r="B54" s="137" t="n">
        <f aca="false">B30+B48</f>
        <v>3118940</v>
      </c>
      <c r="C54" s="137" t="n">
        <f aca="false">C30+C48</f>
        <v>2671389.661</v>
      </c>
      <c r="D54" s="137" t="n">
        <f aca="false">D30+D48</f>
        <v>2867028.412</v>
      </c>
      <c r="E54" s="137" t="n">
        <f aca="false">E30+E48</f>
        <v>2993248.9893</v>
      </c>
      <c r="F54" s="137" t="n">
        <f aca="false">F30+F48</f>
        <v>3053889.10299999</v>
      </c>
      <c r="G54" s="137" t="n">
        <f aca="false">G30+G48</f>
        <v>2857806.79039285</v>
      </c>
      <c r="H54" s="293" t="n">
        <f aca="false">H30+H48</f>
        <v>3466417.88514735</v>
      </c>
      <c r="I54" s="573"/>
      <c r="J54" s="573"/>
    </row>
    <row r="55" customFormat="false" ht="12.75" hidden="false" customHeight="false" outlineLevel="0" collapsed="false">
      <c r="A55" s="392" t="s">
        <v>203</v>
      </c>
      <c r="B55" s="137" t="n">
        <f aca="false">B31+B49</f>
        <v>6690392</v>
      </c>
      <c r="C55" s="137" t="n">
        <f aca="false">C31+C49</f>
        <v>4628400.734</v>
      </c>
      <c r="D55" s="137" t="n">
        <f aca="false">D31+D49</f>
        <v>4988701.584</v>
      </c>
      <c r="E55" s="137" t="n">
        <f aca="false">E31+E49</f>
        <v>5207610.9043</v>
      </c>
      <c r="F55" s="137" t="n">
        <f aca="false">F31+F49</f>
        <v>5219313.7361</v>
      </c>
      <c r="G55" s="137" t="n">
        <f aca="false">G31+G49</f>
        <v>5472457.34439285</v>
      </c>
      <c r="H55" s="293" t="n">
        <f aca="false">H31+H49</f>
        <v>6449411.28180348</v>
      </c>
    </row>
    <row r="56" customFormat="false" ht="12.75" hidden="false" customHeight="false" outlineLevel="0" collapsed="false">
      <c r="A56" s="779" t="s">
        <v>707</v>
      </c>
      <c r="B56" s="779"/>
      <c r="C56" s="779"/>
      <c r="D56" s="779"/>
      <c r="E56" s="779"/>
      <c r="F56" s="779"/>
      <c r="G56" s="779"/>
      <c r="H56" s="779"/>
    </row>
    <row r="57" customFormat="false" ht="12.75" hidden="false" customHeight="false" outlineLevel="0" collapsed="false">
      <c r="A57" s="392" t="s">
        <v>698</v>
      </c>
      <c r="B57" s="110"/>
      <c r="C57" s="110"/>
      <c r="D57" s="110"/>
      <c r="E57" s="110"/>
      <c r="F57" s="110"/>
      <c r="G57" s="110" t="n">
        <v>128329.439189189</v>
      </c>
      <c r="H57" s="292" t="n">
        <v>128502.02555</v>
      </c>
    </row>
    <row r="58" customFormat="false" ht="12.75" hidden="false" customHeight="false" outlineLevel="0" collapsed="false">
      <c r="A58" s="392" t="s">
        <v>699</v>
      </c>
      <c r="B58" s="110" t="n">
        <v>1559871</v>
      </c>
      <c r="C58" s="110" t="n">
        <v>94031.0993442623</v>
      </c>
      <c r="D58" s="110" t="n">
        <v>95651.2884705882</v>
      </c>
      <c r="E58" s="110" t="n">
        <v>101713.7603125</v>
      </c>
      <c r="F58" s="110" t="n">
        <v>98927.5081890876</v>
      </c>
      <c r="G58" s="110" t="n">
        <v>82032.0760683759</v>
      </c>
      <c r="H58" s="292" t="n">
        <v>88648.3775142534</v>
      </c>
    </row>
    <row r="59" customFormat="false" ht="12.75" hidden="false" customHeight="false" outlineLevel="0" collapsed="false">
      <c r="A59" s="392" t="s">
        <v>700</v>
      </c>
      <c r="B59" s="110" t="n">
        <v>692837</v>
      </c>
      <c r="C59" s="110" t="n">
        <v>64478.8247191011</v>
      </c>
      <c r="D59" s="110" t="n">
        <v>70213.5284210527</v>
      </c>
      <c r="E59" s="110" t="n">
        <v>73111.7347368417</v>
      </c>
      <c r="F59" s="110" t="n">
        <v>71970.679090909</v>
      </c>
      <c r="G59" s="110" t="n">
        <v>62948.4775000001</v>
      </c>
      <c r="H59" s="292" t="n">
        <v>71417.5152626556</v>
      </c>
    </row>
    <row r="60" customFormat="false" ht="12.75" hidden="false" customHeight="false" outlineLevel="0" collapsed="false">
      <c r="A60" s="392" t="s">
        <v>701</v>
      </c>
      <c r="B60" s="110" t="n">
        <v>2418902</v>
      </c>
      <c r="C60" s="110" t="n">
        <v>52243.3146825734</v>
      </c>
      <c r="D60" s="110" t="n">
        <v>56338.4069885641</v>
      </c>
      <c r="E60" s="110" t="n">
        <v>57941.7815193664</v>
      </c>
      <c r="F60" s="110" t="n">
        <v>60610.588503782</v>
      </c>
      <c r="G60" s="110" t="n">
        <v>61558.1794014445</v>
      </c>
      <c r="H60" s="292" t="n">
        <v>63183.8860533111</v>
      </c>
    </row>
    <row r="61" customFormat="false" ht="12.75" hidden="false" customHeight="false" outlineLevel="0" collapsed="false">
      <c r="A61" s="392" t="s">
        <v>203</v>
      </c>
      <c r="B61" s="110"/>
      <c r="C61" s="110" t="n">
        <v>62361.5273401075</v>
      </c>
      <c r="D61" s="110" t="n">
        <v>66314.5910817942</v>
      </c>
      <c r="E61" s="110" t="n">
        <v>69045.5710525391</v>
      </c>
      <c r="F61" s="110" t="n">
        <v>70898.2254945312</v>
      </c>
      <c r="G61" s="110" t="n">
        <v>72540.8100689312</v>
      </c>
      <c r="H61" s="292" t="n">
        <v>74141.8357672965</v>
      </c>
    </row>
    <row r="62" customFormat="false" ht="12.75" hidden="false" customHeight="false" outlineLevel="0" collapsed="false">
      <c r="A62" s="779" t="s">
        <v>708</v>
      </c>
      <c r="B62" s="779"/>
      <c r="C62" s="779"/>
      <c r="D62" s="779"/>
      <c r="E62" s="779"/>
      <c r="F62" s="779"/>
      <c r="G62" s="779"/>
      <c r="H62" s="779"/>
    </row>
    <row r="63" customFormat="false" ht="12.75" hidden="false" customHeight="false" outlineLevel="0" collapsed="false">
      <c r="A63" s="392" t="s">
        <v>698</v>
      </c>
      <c r="B63" s="110"/>
      <c r="C63" s="110"/>
      <c r="D63" s="110"/>
      <c r="E63" s="110"/>
      <c r="F63" s="110"/>
      <c r="G63" s="110" t="n">
        <v>0</v>
      </c>
      <c r="H63" s="292" t="n">
        <v>0</v>
      </c>
    </row>
    <row r="64" customFormat="false" ht="12.75" hidden="false" customHeight="false" outlineLevel="0" collapsed="false">
      <c r="A64" s="392" t="s">
        <v>699</v>
      </c>
      <c r="B64" s="110" t="n">
        <v>0</v>
      </c>
      <c r="C64" s="110" t="n">
        <v>1.15983606557377</v>
      </c>
      <c r="D64" s="110" t="n">
        <v>0</v>
      </c>
      <c r="E64" s="110" t="n">
        <v>0</v>
      </c>
      <c r="F64" s="110" t="n">
        <v>5.23095014111007</v>
      </c>
      <c r="G64" s="110" t="n">
        <v>200.77094017094</v>
      </c>
      <c r="H64" s="292" t="n">
        <v>0</v>
      </c>
    </row>
    <row r="65" customFormat="false" ht="12.75" hidden="false" customHeight="false" outlineLevel="0" collapsed="false">
      <c r="A65" s="392" t="s">
        <v>700</v>
      </c>
      <c r="B65" s="110" t="n">
        <v>0</v>
      </c>
      <c r="C65" s="110" t="n">
        <v>1357.01123595506</v>
      </c>
      <c r="D65" s="110" t="n">
        <v>0</v>
      </c>
      <c r="E65" s="110" t="n">
        <v>39.6736842105263</v>
      </c>
      <c r="F65" s="110" t="n">
        <v>116.113636363636</v>
      </c>
      <c r="G65" s="110" t="n">
        <v>940.3125</v>
      </c>
      <c r="H65" s="292" t="n">
        <v>0</v>
      </c>
    </row>
    <row r="66" customFormat="false" ht="12.75" hidden="false" customHeight="false" outlineLevel="0" collapsed="false">
      <c r="A66" s="392" t="s">
        <v>701</v>
      </c>
      <c r="B66" s="110" t="n">
        <v>120835</v>
      </c>
      <c r="C66" s="110" t="n">
        <v>3918.95031103536</v>
      </c>
      <c r="D66" s="110" t="n">
        <v>2866.68787801779</v>
      </c>
      <c r="E66" s="110" t="n">
        <v>3313.24920046703</v>
      </c>
      <c r="F66" s="110" t="n">
        <v>2995.90185050643</v>
      </c>
      <c r="G66" s="110" t="n">
        <v>2651.67250790003</v>
      </c>
      <c r="H66" s="292" t="n">
        <v>1929.56856725383</v>
      </c>
    </row>
    <row r="67" customFormat="false" ht="12.75" hidden="false" customHeight="false" outlineLevel="0" collapsed="false">
      <c r="A67" s="392" t="s">
        <v>203</v>
      </c>
      <c r="B67" s="110"/>
      <c r="C67" s="110" t="n">
        <v>2857.42599521817</v>
      </c>
      <c r="D67" s="110" t="n">
        <v>1984.24218117854</v>
      </c>
      <c r="E67" s="110" t="n">
        <v>2295.49487251528</v>
      </c>
      <c r="F67" s="110" t="n">
        <v>2064.36505292789</v>
      </c>
      <c r="G67" s="110" t="n">
        <v>1755.52961113093</v>
      </c>
      <c r="H67" s="292" t="n">
        <v>1185.35662287453</v>
      </c>
    </row>
    <row r="68" customFormat="false" ht="12.75" hidden="false" customHeight="false" outlineLevel="0" collapsed="false">
      <c r="A68" s="779" t="s">
        <v>709</v>
      </c>
      <c r="B68" s="779"/>
      <c r="C68" s="779"/>
      <c r="D68" s="779"/>
      <c r="E68" s="779"/>
      <c r="F68" s="779"/>
      <c r="G68" s="779"/>
      <c r="H68" s="779"/>
    </row>
    <row r="69" customFormat="false" ht="12.75" hidden="false" customHeight="false" outlineLevel="0" collapsed="false">
      <c r="A69" s="392" t="s">
        <v>698</v>
      </c>
      <c r="B69" s="110" t="n">
        <v>0</v>
      </c>
      <c r="C69" s="110" t="n">
        <v>0</v>
      </c>
      <c r="D69" s="110" t="n">
        <v>0</v>
      </c>
      <c r="E69" s="110" t="n">
        <v>0</v>
      </c>
      <c r="F69" s="110" t="n">
        <v>0</v>
      </c>
      <c r="G69" s="110" t="n">
        <v>0</v>
      </c>
      <c r="H69" s="110" t="n">
        <v>0</v>
      </c>
    </row>
    <row r="70" customFormat="false" ht="12.75" hidden="false" customHeight="false" outlineLevel="0" collapsed="false">
      <c r="A70" s="392" t="s">
        <v>699</v>
      </c>
      <c r="B70" s="110" t="n">
        <v>0</v>
      </c>
      <c r="C70" s="110" t="n">
        <v>0</v>
      </c>
      <c r="D70" s="110" t="n">
        <v>0</v>
      </c>
      <c r="E70" s="110" t="n">
        <v>0</v>
      </c>
      <c r="F70" s="110" t="n">
        <v>0</v>
      </c>
      <c r="G70" s="110" t="n">
        <v>0</v>
      </c>
      <c r="H70" s="110" t="n">
        <v>0</v>
      </c>
    </row>
    <row r="71" customFormat="false" ht="12.75" hidden="false" customHeight="false" outlineLevel="0" collapsed="false">
      <c r="A71" s="392" t="s">
        <v>700</v>
      </c>
      <c r="B71" s="110" t="n">
        <v>0</v>
      </c>
      <c r="C71" s="110" t="n">
        <v>0</v>
      </c>
      <c r="D71" s="110" t="n">
        <v>0</v>
      </c>
      <c r="E71" s="110" t="n">
        <v>0</v>
      </c>
      <c r="F71" s="110" t="n">
        <v>0</v>
      </c>
      <c r="G71" s="110" t="n">
        <v>0</v>
      </c>
      <c r="H71" s="110" t="n">
        <v>0</v>
      </c>
    </row>
    <row r="72" customFormat="false" ht="12.75" hidden="false" customHeight="false" outlineLevel="0" collapsed="false">
      <c r="A72" s="392" t="s">
        <v>701</v>
      </c>
      <c r="B72" s="110" t="n">
        <v>0</v>
      </c>
      <c r="C72" s="110" t="n">
        <v>0</v>
      </c>
      <c r="D72" s="110" t="n">
        <v>0</v>
      </c>
      <c r="E72" s="110" t="n">
        <v>0</v>
      </c>
      <c r="F72" s="110" t="n">
        <v>0</v>
      </c>
      <c r="G72" s="110" t="n">
        <v>0</v>
      </c>
      <c r="H72" s="110" t="n">
        <v>0</v>
      </c>
    </row>
    <row r="73" customFormat="false" ht="12.75" hidden="false" customHeight="false" outlineLevel="0" collapsed="false">
      <c r="A73" s="392" t="s">
        <v>203</v>
      </c>
      <c r="B73" s="110" t="n">
        <v>0</v>
      </c>
      <c r="C73" s="110" t="n">
        <v>0</v>
      </c>
      <c r="D73" s="110" t="n">
        <v>0</v>
      </c>
      <c r="E73" s="110" t="n">
        <v>0</v>
      </c>
      <c r="F73" s="110" t="n">
        <v>0</v>
      </c>
      <c r="G73" s="110" t="n">
        <v>0</v>
      </c>
      <c r="H73" s="110" t="n">
        <v>0</v>
      </c>
    </row>
    <row r="74" customFormat="false" ht="12.75" hidden="false" customHeight="false" outlineLevel="0" collapsed="false">
      <c r="A74" s="779" t="s">
        <v>710</v>
      </c>
      <c r="B74" s="779"/>
      <c r="C74" s="779"/>
      <c r="D74" s="779"/>
      <c r="E74" s="779"/>
      <c r="F74" s="779"/>
      <c r="G74" s="779"/>
      <c r="H74" s="779"/>
    </row>
    <row r="75" customFormat="false" ht="12.75" hidden="false" customHeight="false" outlineLevel="0" collapsed="false">
      <c r="A75" s="392" t="s">
        <v>698</v>
      </c>
      <c r="B75" s="110"/>
      <c r="C75" s="110" t="n">
        <v>0</v>
      </c>
      <c r="D75" s="110" t="n">
        <v>0</v>
      </c>
      <c r="E75" s="110" t="n">
        <v>0</v>
      </c>
      <c r="F75" s="110" t="n">
        <v>0</v>
      </c>
      <c r="G75" s="110" t="n">
        <f aca="false">(G39+G33)/G15</f>
        <v>63828.5693693694</v>
      </c>
      <c r="H75" s="110" t="n">
        <f aca="false">(H39+H33)/H15</f>
        <v>27586.239343501</v>
      </c>
    </row>
    <row r="76" customFormat="false" ht="12.75" hidden="false" customHeight="false" outlineLevel="0" collapsed="false">
      <c r="A76" s="392" t="s">
        <v>699</v>
      </c>
      <c r="B76" s="110" t="n">
        <f aca="false">B46/B16</f>
        <v>24277.7134587554</v>
      </c>
      <c r="C76" s="110" t="n">
        <f aca="false">(C40+C34)/C16</f>
        <v>19484.7356557377</v>
      </c>
      <c r="D76" s="110" t="n">
        <f aca="false">(D40+D34)/D16</f>
        <v>19890.7642352941</v>
      </c>
      <c r="E76" s="110" t="n">
        <f aca="false">(E40+E34)/E16</f>
        <v>20963.408828125</v>
      </c>
      <c r="F76" s="110" t="n">
        <f aca="false">(F40+F34)/F16</f>
        <v>18716.2051058326</v>
      </c>
      <c r="G76" s="110" t="n">
        <f aca="false">(G40+G34)/G16</f>
        <v>22545.8407264957</v>
      </c>
      <c r="H76" s="110" t="n">
        <f aca="false">(H40+H34)/H16</f>
        <v>17652.1847163508</v>
      </c>
    </row>
    <row r="77" customFormat="false" ht="12.75" hidden="false" customHeight="false" outlineLevel="0" collapsed="false">
      <c r="A77" s="392" t="s">
        <v>700</v>
      </c>
      <c r="B77" s="110" t="n">
        <f aca="false">B47/B17</f>
        <v>11941.3701067616</v>
      </c>
      <c r="C77" s="110" t="n">
        <f aca="false">(C41+C35)/C17</f>
        <v>13274.6665168539</v>
      </c>
      <c r="D77" s="110" t="n">
        <f aca="false">(D41+D35)/D17</f>
        <v>14834.8926315789</v>
      </c>
      <c r="E77" s="110" t="n">
        <f aca="false">(E41+E35)/E17</f>
        <v>17101.4652631579</v>
      </c>
      <c r="F77" s="110" t="n">
        <f aca="false">(F41+F35)/F17</f>
        <v>15962.6427272727</v>
      </c>
      <c r="G77" s="110" t="n">
        <f aca="false">(G41+G35)/G17</f>
        <v>16676.95</v>
      </c>
      <c r="H77" s="110" t="n">
        <f aca="false">(H41+H35)/H17</f>
        <v>14168.3575036703</v>
      </c>
    </row>
    <row r="78" customFormat="false" ht="12.75" hidden="false" customHeight="false" outlineLevel="0" collapsed="false">
      <c r="A78" s="392" t="s">
        <v>701</v>
      </c>
      <c r="B78" s="110" t="n">
        <f aca="false">B48/B18</f>
        <v>12693.4692088538</v>
      </c>
      <c r="C78" s="110" t="n">
        <f aca="false">(C42+C36)/C18</f>
        <v>12130.6108734555</v>
      </c>
      <c r="D78" s="110" t="n">
        <f aca="false">(D42+D36)/D18</f>
        <v>13654.5852350699</v>
      </c>
      <c r="E78" s="110" t="n">
        <f aca="false">(E42+E36)/E18</f>
        <v>14719.6123914919</v>
      </c>
      <c r="F78" s="110" t="n">
        <f aca="false">(F42+F36)/F18</f>
        <v>14701.7049446558</v>
      </c>
      <c r="G78" s="110" t="n">
        <f aca="false">(G42+G36)/G18</f>
        <v>17887.441695736</v>
      </c>
      <c r="H78" s="110" t="n">
        <f aca="false">(H42+H36)/H18</f>
        <v>15279.4659581225</v>
      </c>
    </row>
    <row r="79" customFormat="false" ht="12.75" hidden="false" customHeight="false" outlineLevel="0" collapsed="false">
      <c r="A79" s="392" t="s">
        <v>203</v>
      </c>
      <c r="B79" s="110" t="n">
        <f aca="false">AVERAGE(B76:B78)</f>
        <v>16304.1842581236</v>
      </c>
      <c r="C79" s="110" t="n">
        <f aca="false">(C43+C37)/C19</f>
        <v>17776.8757262403</v>
      </c>
      <c r="D79" s="110" t="n">
        <f aca="false">(D43+D37)/D19</f>
        <v>19453.1734916447</v>
      </c>
      <c r="E79" s="110" t="n">
        <f aca="false">(E43+E37)/E19</f>
        <v>20103.9524127274</v>
      </c>
      <c r="F79" s="110" t="n">
        <f aca="false">(F43+F37)/F19</f>
        <v>18864.7631064716</v>
      </c>
      <c r="G79" s="110" t="n">
        <f aca="false">(G43+G37)/G19</f>
        <v>23321.5223319403</v>
      </c>
      <c r="H79" s="110" t="n">
        <f aca="false">(H43+H37)/H19</f>
        <v>16558.0525200148</v>
      </c>
    </row>
    <row r="80" customFormat="false" ht="12.75" hidden="false" customHeight="false" outlineLevel="0" collapsed="false">
      <c r="A80" s="781"/>
      <c r="B80" s="781"/>
      <c r="C80" s="781"/>
      <c r="D80" s="781"/>
      <c r="E80" s="781"/>
      <c r="F80" s="781"/>
      <c r="G80" s="781"/>
      <c r="H80" s="781"/>
    </row>
    <row r="81" customFormat="false" ht="12.75" hidden="false" customHeight="false" outlineLevel="0" collapsed="false">
      <c r="A81" s="782" t="s">
        <v>711</v>
      </c>
      <c r="B81" s="137" t="n">
        <f aca="false">SUM(B51:B54)</f>
        <v>5841387</v>
      </c>
      <c r="C81" s="137" t="n">
        <f aca="false">SUM(C51:C54)</f>
        <v>4408338.734</v>
      </c>
      <c r="D81" s="137" t="n">
        <f aca="false">SUM(D51:D54)</f>
        <v>4744169.584</v>
      </c>
      <c r="E81" s="137" t="n">
        <f aca="false">SUM(E51:E54)</f>
        <v>4992217.9043</v>
      </c>
      <c r="F81" s="137" t="n">
        <f aca="false">SUM(F51:F54)</f>
        <v>5044214.7361</v>
      </c>
      <c r="G81" s="137" t="n">
        <f aca="false">SUM(G51:G54)</f>
        <v>5472457.34439285</v>
      </c>
      <c r="H81" s="293" t="n">
        <f aca="false">SUM(H51:H54)</f>
        <v>6449411.28180348</v>
      </c>
    </row>
    <row r="82" customFormat="false" ht="25.5" hidden="false" customHeight="false" outlineLevel="0" collapsed="false">
      <c r="A82" s="783" t="s">
        <v>712</v>
      </c>
      <c r="B82" s="110"/>
      <c r="C82" s="110" t="n">
        <v>590036</v>
      </c>
      <c r="D82" s="110" t="n">
        <v>581488</v>
      </c>
      <c r="E82" s="110" t="n">
        <v>797582</v>
      </c>
      <c r="F82" s="110" t="n">
        <v>797414</v>
      </c>
      <c r="G82" s="110" t="n">
        <v>755903</v>
      </c>
      <c r="H82" s="110" t="n">
        <v>872991</v>
      </c>
    </row>
    <row r="83" customFormat="false" ht="25.5" hidden="false" customHeight="false" outlineLevel="0" collapsed="false">
      <c r="A83" s="784" t="s">
        <v>713</v>
      </c>
      <c r="B83" s="785" t="n">
        <f aca="false">B81-B82</f>
        <v>5841387</v>
      </c>
      <c r="C83" s="785" t="n">
        <f aca="false">C81-C82</f>
        <v>3818302.734</v>
      </c>
      <c r="D83" s="785" t="n">
        <f aca="false">D81-D82</f>
        <v>4162681.584</v>
      </c>
      <c r="E83" s="785" t="n">
        <f aca="false">E81-E82</f>
        <v>4194635.9043</v>
      </c>
      <c r="F83" s="785" t="n">
        <f aca="false">F81-F82</f>
        <v>4246800.7361</v>
      </c>
      <c r="G83" s="785" t="n">
        <f aca="false">G81-G82</f>
        <v>4716554.34439285</v>
      </c>
      <c r="H83" s="786"/>
    </row>
    <row r="84" customFormat="false" ht="5.25" hidden="false" customHeight="true" outlineLevel="0" collapsed="false">
      <c r="A84" s="787"/>
      <c r="B84" s="788"/>
      <c r="C84" s="788"/>
      <c r="D84" s="788"/>
      <c r="E84" s="788"/>
      <c r="F84" s="788"/>
      <c r="G84" s="788"/>
      <c r="H84" s="789"/>
    </row>
    <row r="85" customFormat="false" ht="25.5" hidden="false" customHeight="false" outlineLevel="0" collapsed="false">
      <c r="A85" s="783" t="s">
        <v>714</v>
      </c>
      <c r="B85" s="790"/>
      <c r="C85" s="790"/>
      <c r="D85" s="790"/>
      <c r="E85" s="790"/>
      <c r="F85" s="110"/>
      <c r="G85" s="110"/>
      <c r="H85" s="292"/>
    </row>
    <row r="86" customFormat="false" ht="26.25" hidden="false" customHeight="false" outlineLevel="0" collapsed="false">
      <c r="A86" s="791" t="s">
        <v>715</v>
      </c>
      <c r="B86" s="792"/>
      <c r="C86" s="792"/>
      <c r="D86" s="792"/>
      <c r="E86" s="792"/>
      <c r="F86" s="793" t="n">
        <f aca="false">F81-F85</f>
        <v>5044214.7361</v>
      </c>
      <c r="G86" s="793" t="n">
        <f aca="false">G81-G85</f>
        <v>5472457.34439285</v>
      </c>
      <c r="H86" s="794" t="n">
        <f aca="false">H81-H85</f>
        <v>6449411.28180348</v>
      </c>
    </row>
    <row r="89" customFormat="false" ht="14.25" hidden="false" customHeight="false" outlineLevel="0" collapsed="false">
      <c r="A89" s="795" t="s">
        <v>716</v>
      </c>
    </row>
    <row r="91" customFormat="false" ht="12.75" hidden="false" customHeight="false" outlineLevel="0" collapsed="false">
      <c r="A91" s="796" t="s">
        <v>643</v>
      </c>
    </row>
    <row r="92" customFormat="false" ht="12.75" hidden="false" customHeight="false" outlineLevel="0" collapsed="false">
      <c r="A92" s="15" t="s">
        <v>717</v>
      </c>
    </row>
  </sheetData>
  <mergeCells count="14">
    <mergeCell ref="A9:H9"/>
    <mergeCell ref="A10:H10"/>
    <mergeCell ref="A14:H14"/>
    <mergeCell ref="A20:H20"/>
    <mergeCell ref="A26:H26"/>
    <mergeCell ref="A32:H32"/>
    <mergeCell ref="A38:H38"/>
    <mergeCell ref="A44:H44"/>
    <mergeCell ref="A50:H50"/>
    <mergeCell ref="A56:H56"/>
    <mergeCell ref="A62:H62"/>
    <mergeCell ref="A68:H68"/>
    <mergeCell ref="A74:H74"/>
    <mergeCell ref="A80:H80"/>
  </mergeCells>
  <dataValidations count="1">
    <dataValidation allowBlank="true" errorStyle="stop" operator="between" showDropDown="false" showErrorMessage="true" showInputMessage="false" sqref="B13:H13" type="list">
      <formula1>"CGAAP,MIFRS,USGAAP,ASPE"</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0.28"/>
    <col collapsed="false" customWidth="true" hidden="false" outlineLevel="0" max="8" min="3" style="0" width="13.7"/>
    <col collapsed="false" customWidth="true" hidden="false" outlineLevel="0" max="9" min="9" style="0" width="12.99"/>
  </cols>
  <sheetData>
    <row r="1" customFormat="false" ht="12.75" hidden="false" customHeight="false" outlineLevel="0" collapsed="false">
      <c r="H1" s="506" t="s">
        <v>132</v>
      </c>
      <c r="I1" s="90" t="s">
        <v>20</v>
      </c>
    </row>
    <row r="2" customFormat="false" ht="12.75" hidden="false" customHeight="false" outlineLevel="0" collapsed="false">
      <c r="H2" s="506" t="s">
        <v>133</v>
      </c>
      <c r="I2" s="91" t="n">
        <v>4</v>
      </c>
    </row>
    <row r="3" customFormat="false" ht="12.75" hidden="false" customHeight="false" outlineLevel="0" collapsed="false">
      <c r="H3" s="506" t="s">
        <v>134</v>
      </c>
      <c r="I3" s="91" t="n">
        <v>2</v>
      </c>
    </row>
    <row r="4" customFormat="false" ht="12.75" hidden="false" customHeight="false" outlineLevel="0" collapsed="false">
      <c r="H4" s="506" t="s">
        <v>135</v>
      </c>
      <c r="I4" s="91" t="n">
        <v>1</v>
      </c>
    </row>
    <row r="5" customFormat="false" ht="12.75" hidden="false" customHeight="false" outlineLevel="0" collapsed="false">
      <c r="H5" s="506" t="s">
        <v>136</v>
      </c>
      <c r="I5" s="92" t="n">
        <v>25</v>
      </c>
    </row>
    <row r="6" customFormat="false" ht="12.75" hidden="false" customHeight="false" outlineLevel="0" collapsed="false">
      <c r="H6" s="506"/>
      <c r="I6" s="90"/>
    </row>
    <row r="7" customFormat="false" ht="12.75" hidden="false" customHeight="false" outlineLevel="0" collapsed="false">
      <c r="H7" s="506" t="s">
        <v>137</v>
      </c>
      <c r="I7" s="43" t="s">
        <v>138</v>
      </c>
    </row>
    <row r="9" customFormat="false" ht="18" hidden="false" customHeight="false" outlineLevel="0" collapsed="false">
      <c r="A9" s="507" t="s">
        <v>718</v>
      </c>
      <c r="B9" s="507"/>
      <c r="C9" s="507"/>
      <c r="D9" s="507"/>
      <c r="E9" s="507"/>
      <c r="F9" s="507"/>
      <c r="G9" s="507"/>
      <c r="H9" s="507"/>
      <c r="I9" s="507"/>
    </row>
    <row r="10" customFormat="false" ht="18" hidden="false" customHeight="false" outlineLevel="0" collapsed="false">
      <c r="A10" s="507" t="s">
        <v>719</v>
      </c>
      <c r="B10" s="507"/>
      <c r="C10" s="507"/>
      <c r="D10" s="507"/>
      <c r="E10" s="507"/>
      <c r="F10" s="507"/>
      <c r="G10" s="507"/>
      <c r="H10" s="507"/>
      <c r="I10" s="507"/>
    </row>
    <row r="11" customFormat="false" ht="13.5" hidden="false" customHeight="false" outlineLevel="0" collapsed="false"/>
    <row r="12" customFormat="false" ht="64.5" hidden="false" customHeight="false" outlineLevel="0" collapsed="false">
      <c r="A12" s="797"/>
      <c r="B12" s="798"/>
      <c r="C12" s="663" t="s">
        <v>696</v>
      </c>
      <c r="D12" s="663" t="s">
        <v>544</v>
      </c>
      <c r="E12" s="663" t="s">
        <v>661</v>
      </c>
      <c r="F12" s="663" t="s">
        <v>662</v>
      </c>
      <c r="G12" s="663" t="s">
        <v>663</v>
      </c>
      <c r="H12" s="663" t="s">
        <v>142</v>
      </c>
      <c r="I12" s="799" t="s">
        <v>143</v>
      </c>
    </row>
    <row r="13" customFormat="false" ht="13.5" hidden="false" customHeight="false" outlineLevel="0" collapsed="false">
      <c r="A13" s="800" t="s">
        <v>144</v>
      </c>
      <c r="B13" s="800"/>
      <c r="C13" s="668" t="s">
        <v>276</v>
      </c>
      <c r="D13" s="668" t="s">
        <v>276</v>
      </c>
      <c r="E13" s="668" t="s">
        <v>276</v>
      </c>
      <c r="F13" s="668" t="s">
        <v>276</v>
      </c>
      <c r="G13" s="668" t="s">
        <v>276</v>
      </c>
      <c r="H13" s="668" t="s">
        <v>276</v>
      </c>
      <c r="I13" s="669"/>
      <c r="J13" s="801" t="s">
        <v>720</v>
      </c>
    </row>
    <row r="14" customFormat="false" ht="12.75" hidden="false" customHeight="false" outlineLevel="0" collapsed="false">
      <c r="A14" s="802" t="s">
        <v>721</v>
      </c>
      <c r="B14" s="802"/>
      <c r="C14" s="803" t="n">
        <v>34960</v>
      </c>
      <c r="D14" s="803" t="n">
        <v>36756.25</v>
      </c>
      <c r="E14" s="803" t="n">
        <v>37038.1666666667</v>
      </c>
      <c r="F14" s="803" t="n">
        <v>37320.25</v>
      </c>
      <c r="G14" s="803" t="n">
        <v>37747</v>
      </c>
      <c r="H14" s="803" t="n">
        <v>38058.4166666667</v>
      </c>
      <c r="I14" s="804" t="n">
        <v>38547.5873501897</v>
      </c>
    </row>
    <row r="15" customFormat="false" ht="27" hidden="false" customHeight="true" outlineLevel="0" collapsed="false">
      <c r="A15" s="805" t="s">
        <v>722</v>
      </c>
      <c r="B15" s="805"/>
      <c r="C15" s="806" t="n">
        <v>7506774</v>
      </c>
      <c r="D15" s="806" t="n">
        <v>7693996.26</v>
      </c>
      <c r="E15" s="806" t="n">
        <v>7728068.77</v>
      </c>
      <c r="F15" s="806" t="n">
        <v>7582185.94</v>
      </c>
      <c r="G15" s="806" t="n">
        <v>7012335.79</v>
      </c>
      <c r="H15" s="806" t="n">
        <v>7812673.96</v>
      </c>
      <c r="I15" s="807" t="n">
        <v>9204025</v>
      </c>
    </row>
    <row r="16" customFormat="false" ht="12.75" hidden="false" customHeight="false" outlineLevel="0" collapsed="false">
      <c r="A16" s="808" t="s">
        <v>723</v>
      </c>
      <c r="B16" s="808"/>
      <c r="C16" s="809" t="n">
        <f aca="false">IF(C14=0,"",C15/C14)</f>
        <v>214.724656750572</v>
      </c>
      <c r="D16" s="125" t="n">
        <f aca="false">IF(D14=0,"",D15/D14)</f>
        <v>209.324842985887</v>
      </c>
      <c r="E16" s="125" t="n">
        <f aca="false">IF(E14=0,"",E15/E14)</f>
        <v>208.651492919466</v>
      </c>
      <c r="F16" s="125" t="n">
        <f aca="false">IF(F14=0,"",F15/F14)</f>
        <v>203.16546486157</v>
      </c>
      <c r="G16" s="125" t="n">
        <f aca="false">IF(G14=0,"",G15/G14)</f>
        <v>185.77200280817</v>
      </c>
      <c r="H16" s="125" t="n">
        <f aca="false">IF(H14=0,"",H15/H14)</f>
        <v>205.281108471407</v>
      </c>
      <c r="I16" s="810" t="n">
        <f aca="false">IF(I14=0,"",I15/I14)</f>
        <v>238.77045575862</v>
      </c>
    </row>
    <row r="17" customFormat="false" ht="12.75" hidden="false" customHeight="false" outlineLevel="0" collapsed="false">
      <c r="A17" s="808" t="s">
        <v>724</v>
      </c>
      <c r="B17" s="808"/>
      <c r="C17" s="811" t="n">
        <v>71.87</v>
      </c>
      <c r="D17" s="811" t="n">
        <v>55.7666666666667</v>
      </c>
      <c r="E17" s="811" t="n">
        <v>57</v>
      </c>
      <c r="F17" s="811" t="n">
        <v>56.648</v>
      </c>
      <c r="G17" s="811" t="n">
        <v>56.8383333333334</v>
      </c>
      <c r="H17" s="811" t="n">
        <v>56.06</v>
      </c>
      <c r="I17" s="812" t="n">
        <v>70.189847</v>
      </c>
    </row>
    <row r="18" customFormat="false" ht="12.75" hidden="false" customHeight="false" outlineLevel="0" collapsed="false">
      <c r="A18" s="808" t="s">
        <v>725</v>
      </c>
      <c r="B18" s="808"/>
      <c r="C18" s="813" t="n">
        <f aca="false">IF(C17=0,"",C14/C17)</f>
        <v>486.433838875748</v>
      </c>
      <c r="D18" s="813" t="n">
        <f aca="false">IF(D17=0,"",D14/D17)</f>
        <v>659.107890017932</v>
      </c>
      <c r="E18" s="813" t="n">
        <f aca="false">IF(E17=0,"",E14/E17)</f>
        <v>649.792397660819</v>
      </c>
      <c r="F18" s="813" t="n">
        <f aca="false">IF(F17=0,"",F14/F17)</f>
        <v>658.809666713741</v>
      </c>
      <c r="G18" s="813" t="n">
        <f aca="false">IF(G17=0,"",G14/G17)</f>
        <v>664.111661730639</v>
      </c>
      <c r="H18" s="813" t="n">
        <f aca="false">IF(H17=0,"",H14/H17)</f>
        <v>678.887204185992</v>
      </c>
      <c r="I18" s="814" t="n">
        <f aca="false">IF(I17=0,"",I14/I17)</f>
        <v>549.190360112762</v>
      </c>
    </row>
    <row r="19" customFormat="false" ht="13.5" hidden="false" customHeight="false" outlineLevel="0" collapsed="false">
      <c r="A19" s="815" t="s">
        <v>726</v>
      </c>
      <c r="B19" s="815"/>
      <c r="C19" s="816" t="n">
        <f aca="false">IF(C17=0,"",C15/C17)</f>
        <v>104449.339084458</v>
      </c>
      <c r="D19" s="816" t="n">
        <f aca="false">IF(D17=0,"",D15/D17)</f>
        <v>137967.655588763</v>
      </c>
      <c r="E19" s="816" t="n">
        <f aca="false">IF(E17=0,"",E15/E17)</f>
        <v>135580.153859649</v>
      </c>
      <c r="F19" s="816" t="n">
        <f aca="false">IF(F17=0,"",F15/F17)</f>
        <v>133847.372193193</v>
      </c>
      <c r="G19" s="816" t="n">
        <f aca="false">IF(G17=0,"",G15/G17)</f>
        <v>123373.353487963</v>
      </c>
      <c r="H19" s="816" t="n">
        <f aca="false">IF(H17=0,"",H15/H17)</f>
        <v>139362.717802355</v>
      </c>
      <c r="I19" s="817" t="n">
        <f aca="false">IF(I17=0,"",I15/I17)</f>
        <v>131130.432582365</v>
      </c>
    </row>
    <row r="21" customFormat="false" ht="12.75" hidden="false" customHeight="false" outlineLevel="0" collapsed="false">
      <c r="A21" s="818" t="s">
        <v>206</v>
      </c>
    </row>
    <row r="23" customFormat="false" ht="12.75" hidden="false" customHeight="true" outlineLevel="0" collapsed="false">
      <c r="A23" s="657"/>
      <c r="B23" s="819"/>
      <c r="C23" s="819"/>
      <c r="D23" s="819"/>
      <c r="E23" s="819"/>
      <c r="F23" s="819"/>
      <c r="G23" s="819"/>
      <c r="H23" s="819"/>
    </row>
    <row r="24" customFormat="false" ht="12.75" hidden="false" customHeight="false" outlineLevel="0" collapsed="false">
      <c r="A24" s="657"/>
      <c r="B24" s="819"/>
      <c r="C24" s="819"/>
      <c r="D24" s="819"/>
      <c r="E24" s="819"/>
      <c r="F24" s="819"/>
      <c r="G24" s="819"/>
      <c r="H24" s="819"/>
    </row>
    <row r="25" customFormat="false" ht="12.75" hidden="false" customHeight="false" outlineLevel="0" collapsed="false">
      <c r="A25" s="657"/>
      <c r="B25" s="820" t="s">
        <v>727</v>
      </c>
      <c r="C25" s="821"/>
      <c r="D25" s="821"/>
      <c r="E25" s="821"/>
      <c r="F25" s="821"/>
      <c r="G25" s="821"/>
      <c r="H25" s="821"/>
    </row>
    <row r="26" customFormat="false" ht="12.75" hidden="false" customHeight="false" outlineLevel="0" collapsed="false">
      <c r="A26" s="657"/>
      <c r="B26" s="820" t="s">
        <v>728</v>
      </c>
      <c r="C26" s="821"/>
      <c r="D26" s="821"/>
      <c r="E26" s="821"/>
      <c r="F26" s="821"/>
      <c r="G26" s="821"/>
      <c r="H26" s="821"/>
    </row>
    <row r="27" customFormat="false" ht="12.75" hidden="false" customHeight="false" outlineLevel="0" collapsed="false">
      <c r="A27" s="657"/>
      <c r="B27" s="820"/>
      <c r="C27" s="822"/>
      <c r="D27" s="822"/>
      <c r="E27" s="822"/>
      <c r="F27" s="822"/>
      <c r="G27" s="822"/>
      <c r="H27" s="822"/>
    </row>
    <row r="28" customFormat="false" ht="12.75" hidden="false" customHeight="false" outlineLevel="0" collapsed="false">
      <c r="A28" s="657"/>
      <c r="B28" s="823"/>
      <c r="C28" s="823"/>
      <c r="D28" s="823"/>
      <c r="E28" s="823"/>
      <c r="F28" s="823"/>
      <c r="G28" s="823"/>
      <c r="H28" s="823"/>
    </row>
    <row r="29" customFormat="false" ht="12.75" hidden="false" customHeight="false" outlineLevel="0" collapsed="false">
      <c r="A29" s="88"/>
      <c r="B29" s="823"/>
      <c r="C29" s="823"/>
      <c r="D29" s="823"/>
      <c r="E29" s="823"/>
      <c r="F29" s="823"/>
      <c r="G29" s="823"/>
      <c r="H29" s="823"/>
    </row>
  </sheetData>
  <mergeCells count="11">
    <mergeCell ref="A9:I9"/>
    <mergeCell ref="A10:I10"/>
    <mergeCell ref="A13:B13"/>
    <mergeCell ref="A14:B14"/>
    <mergeCell ref="A15:B15"/>
    <mergeCell ref="A16:B16"/>
    <mergeCell ref="A17:B17"/>
    <mergeCell ref="A18:B18"/>
    <mergeCell ref="A19:B19"/>
    <mergeCell ref="B23:H24"/>
    <mergeCell ref="B28:H29"/>
  </mergeCells>
  <dataValidations count="1">
    <dataValidation allowBlank="true" errorStyle="stop" operator="between" showDropDown="false" showErrorMessage="true" showInputMessage="false" sqref="C13:I13"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5.13"/>
    <col collapsed="false" customWidth="true" hidden="false" outlineLevel="0" max="3" min="3" style="0" width="17.7"/>
    <col collapsed="false" customWidth="true" hidden="false" outlineLevel="0" max="8" min="4" style="0" width="13.7"/>
    <col collapsed="false" customWidth="true" hidden="false" outlineLevel="0" max="9" min="9" style="0" width="14.99"/>
    <col collapsed="false" customWidth="true" hidden="false" outlineLevel="0" max="10" min="10" style="0" width="12.85"/>
    <col collapsed="false" customWidth="true" hidden="false" outlineLevel="0" max="11" min="11" style="0" width="13.7"/>
    <col collapsed="false" customWidth="true" hidden="false" outlineLevel="0" max="12" min="12" style="0" width="10.71"/>
  </cols>
  <sheetData>
    <row r="1" customFormat="false" ht="12.75" hidden="false" customHeight="false" outlineLevel="0" collapsed="false">
      <c r="J1" s="506" t="s">
        <v>132</v>
      </c>
      <c r="K1" s="90" t="s">
        <v>20</v>
      </c>
    </row>
    <row r="2" customFormat="false" ht="12.75" hidden="false" customHeight="false" outlineLevel="0" collapsed="false">
      <c r="J2" s="506" t="s">
        <v>133</v>
      </c>
      <c r="K2" s="91" t="n">
        <v>4</v>
      </c>
    </row>
    <row r="3" customFormat="false" ht="12.75" hidden="false" customHeight="false" outlineLevel="0" collapsed="false">
      <c r="J3" s="506" t="s">
        <v>134</v>
      </c>
      <c r="K3" s="91" t="n">
        <v>2</v>
      </c>
    </row>
    <row r="4" customFormat="false" ht="12.75" hidden="false" customHeight="false" outlineLevel="0" collapsed="false">
      <c r="J4" s="506" t="s">
        <v>135</v>
      </c>
      <c r="K4" s="91" t="n">
        <v>1</v>
      </c>
    </row>
    <row r="5" customFormat="false" ht="12.75" hidden="false" customHeight="false" outlineLevel="0" collapsed="false">
      <c r="J5" s="506" t="s">
        <v>136</v>
      </c>
      <c r="K5" s="92" t="n">
        <v>26</v>
      </c>
    </row>
    <row r="6" customFormat="false" ht="12.75" hidden="false" customHeight="false" outlineLevel="0" collapsed="false">
      <c r="J6" s="506"/>
      <c r="K6" s="90"/>
    </row>
    <row r="7" customFormat="false" ht="12.75" hidden="false" customHeight="false" outlineLevel="0" collapsed="false">
      <c r="J7" s="506" t="s">
        <v>137</v>
      </c>
      <c r="K7" s="43" t="s">
        <v>138</v>
      </c>
    </row>
    <row r="9" customFormat="false" ht="18" hidden="false" customHeight="false" outlineLevel="0" collapsed="false">
      <c r="A9" s="507" t="s">
        <v>729</v>
      </c>
      <c r="B9" s="507"/>
      <c r="C9" s="507"/>
      <c r="D9" s="507"/>
      <c r="E9" s="507"/>
      <c r="F9" s="507"/>
      <c r="G9" s="507"/>
      <c r="H9" s="507"/>
      <c r="I9" s="507"/>
      <c r="J9" s="507"/>
      <c r="K9" s="507"/>
    </row>
    <row r="10" customFormat="false" ht="18" hidden="false" customHeight="false" outlineLevel="0" collapsed="false">
      <c r="A10" s="507" t="s">
        <v>730</v>
      </c>
      <c r="B10" s="507"/>
      <c r="C10" s="507"/>
      <c r="D10" s="507"/>
      <c r="E10" s="507"/>
      <c r="F10" s="507"/>
      <c r="G10" s="507"/>
      <c r="H10" s="507"/>
      <c r="I10" s="507"/>
      <c r="J10" s="507"/>
      <c r="K10" s="507"/>
    </row>
    <row r="11" customFormat="false" ht="12.75" hidden="false" customHeight="false" outlineLevel="0" collapsed="false">
      <c r="E11" s="824"/>
    </row>
    <row r="12" customFormat="false" ht="13.5" hidden="false" customHeight="false" outlineLevel="0" collapsed="false">
      <c r="E12" s="824"/>
    </row>
    <row r="13" customFormat="false" ht="63.75" hidden="false" customHeight="false" outlineLevel="0" collapsed="false">
      <c r="A13" s="825" t="s">
        <v>731</v>
      </c>
      <c r="B13" s="825"/>
      <c r="C13" s="826" t="s">
        <v>732</v>
      </c>
      <c r="D13" s="826" t="s">
        <v>733</v>
      </c>
      <c r="E13" s="826" t="s">
        <v>734</v>
      </c>
      <c r="F13" s="541" t="s">
        <v>735</v>
      </c>
      <c r="G13" s="541" t="s">
        <v>650</v>
      </c>
      <c r="H13" s="541" t="s">
        <v>142</v>
      </c>
      <c r="I13" s="826" t="s">
        <v>736</v>
      </c>
      <c r="J13" s="541" t="s">
        <v>143</v>
      </c>
      <c r="K13" s="827" t="s">
        <v>736</v>
      </c>
    </row>
    <row r="14" customFormat="false" ht="12.75" hidden="false" customHeight="false" outlineLevel="0" collapsed="false">
      <c r="A14" s="828" t="s">
        <v>737</v>
      </c>
      <c r="B14" s="828"/>
      <c r="C14" s="121" t="s">
        <v>368</v>
      </c>
      <c r="D14" s="121" t="s">
        <v>738</v>
      </c>
      <c r="E14" s="121" t="s">
        <v>370</v>
      </c>
      <c r="F14" s="121" t="s">
        <v>739</v>
      </c>
      <c r="G14" s="121" t="s">
        <v>372</v>
      </c>
      <c r="H14" s="121" t="s">
        <v>373</v>
      </c>
      <c r="I14" s="121" t="s">
        <v>740</v>
      </c>
      <c r="J14" s="121" t="s">
        <v>741</v>
      </c>
      <c r="K14" s="829" t="s">
        <v>742</v>
      </c>
    </row>
    <row r="15" customFormat="false" ht="12.75" hidden="false" customHeight="false" outlineLevel="0" collapsed="false">
      <c r="A15" s="830" t="n">
        <v>1</v>
      </c>
      <c r="B15" s="831" t="s">
        <v>743</v>
      </c>
      <c r="C15" s="832" t="n">
        <v>5655</v>
      </c>
      <c r="D15" s="833"/>
      <c r="E15" s="834" t="s">
        <v>744</v>
      </c>
      <c r="F15" s="833" t="n">
        <v>100000</v>
      </c>
      <c r="G15" s="833" t="n">
        <v>104380</v>
      </c>
      <c r="H15" s="833" t="n">
        <v>108000</v>
      </c>
      <c r="I15" s="835" t="n">
        <f aca="false">IF(G15=0,"",(H15-G15)/G15)</f>
        <v>0.0346809733665453</v>
      </c>
      <c r="J15" s="833" t="n">
        <v>108000</v>
      </c>
      <c r="K15" s="836" t="n">
        <f aca="false">IF(H15=0,"",(J15-H15)/H15)</f>
        <v>0</v>
      </c>
      <c r="L15" s="837"/>
    </row>
    <row r="16" customFormat="false" ht="12.75" hidden="false" customHeight="false" outlineLevel="0" collapsed="false">
      <c r="A16" s="830" t="n">
        <v>2</v>
      </c>
      <c r="B16" s="831" t="s">
        <v>745</v>
      </c>
      <c r="C16" s="832" t="n">
        <v>5655</v>
      </c>
      <c r="D16" s="833"/>
      <c r="E16" s="834" t="s">
        <v>746</v>
      </c>
      <c r="F16" s="833" t="n">
        <v>10000</v>
      </c>
      <c r="G16" s="833" t="n">
        <v>0</v>
      </c>
      <c r="H16" s="833" t="n">
        <v>0</v>
      </c>
      <c r="I16" s="835" t="str">
        <f aca="false">IF(G16=0,"",(H16-G16)/G16)</f>
        <v/>
      </c>
      <c r="J16" s="833"/>
      <c r="K16" s="836" t="str">
        <f aca="false">IF(H16=0,"",(J16-H16)/H16)</f>
        <v/>
      </c>
      <c r="L16" s="837"/>
    </row>
    <row r="17" customFormat="false" ht="12.75" hidden="false" customHeight="false" outlineLevel="0" collapsed="false">
      <c r="A17" s="830" t="n">
        <v>3</v>
      </c>
      <c r="B17" s="831" t="s">
        <v>747</v>
      </c>
      <c r="C17" s="832" t="n">
        <v>5655</v>
      </c>
      <c r="D17" s="833"/>
      <c r="E17" s="834" t="s">
        <v>746</v>
      </c>
      <c r="F17" s="833" t="n">
        <v>5000</v>
      </c>
      <c r="G17" s="833" t="n">
        <v>0</v>
      </c>
      <c r="H17" s="833" t="n">
        <v>0</v>
      </c>
      <c r="I17" s="835" t="str">
        <f aca="false">IF(G17=0,"",(H17-G17)/G17)</f>
        <v/>
      </c>
      <c r="J17" s="833" t="n">
        <v>10000</v>
      </c>
      <c r="K17" s="836" t="str">
        <f aca="false">IF(H17=0,"",(J17-H17)/H17)</f>
        <v/>
      </c>
      <c r="L17" s="837"/>
    </row>
    <row r="18" customFormat="false" ht="12.75" hidden="false" customHeight="true" outlineLevel="0" collapsed="false">
      <c r="A18" s="830" t="n">
        <v>4</v>
      </c>
      <c r="B18" s="831" t="s">
        <v>748</v>
      </c>
      <c r="C18" s="832" t="n">
        <v>5655</v>
      </c>
      <c r="D18" s="833"/>
      <c r="E18" s="834" t="s">
        <v>746</v>
      </c>
      <c r="F18" s="833" t="n">
        <v>10000</v>
      </c>
      <c r="G18" s="833" t="n">
        <v>0</v>
      </c>
      <c r="H18" s="833" t="n">
        <v>0</v>
      </c>
      <c r="I18" s="835" t="str">
        <f aca="false">IF(G18=0,"",(H18-G18)/G18)</f>
        <v/>
      </c>
      <c r="J18" s="833"/>
      <c r="K18" s="836" t="str">
        <f aca="false">IF(H18=0,"",(J18-H18)/H18)</f>
        <v/>
      </c>
      <c r="L18" s="837"/>
    </row>
    <row r="19" customFormat="false" ht="12.75" hidden="false" customHeight="false" outlineLevel="0" collapsed="false">
      <c r="A19" s="830" t="n">
        <v>5</v>
      </c>
      <c r="B19" s="831" t="s">
        <v>749</v>
      </c>
      <c r="C19" s="832" t="n">
        <v>5630</v>
      </c>
      <c r="D19" s="833"/>
      <c r="E19" s="834" t="s">
        <v>746</v>
      </c>
      <c r="F19" s="833" t="n">
        <v>45000</v>
      </c>
      <c r="G19" s="833" t="n">
        <v>8478.58</v>
      </c>
      <c r="H19" s="833" t="n">
        <v>10000</v>
      </c>
      <c r="I19" s="835" t="n">
        <f aca="false">IF(G19=0,"",(H19-G19)/G19)</f>
        <v>0.179442784051103</v>
      </c>
      <c r="J19" s="833" t="n">
        <v>29750</v>
      </c>
      <c r="K19" s="836" t="n">
        <f aca="false">IF(H19=0,"",(J19-H19)/H19)</f>
        <v>1.975</v>
      </c>
      <c r="L19" s="837"/>
    </row>
    <row r="20" customFormat="false" ht="12.75" hidden="false" customHeight="false" outlineLevel="0" collapsed="false">
      <c r="A20" s="830" t="n">
        <v>6</v>
      </c>
      <c r="B20" s="831" t="s">
        <v>750</v>
      </c>
      <c r="C20" s="832" t="n">
        <v>5655</v>
      </c>
      <c r="D20" s="833"/>
      <c r="E20" s="834" t="s">
        <v>746</v>
      </c>
      <c r="F20" s="833" t="n">
        <v>50000</v>
      </c>
      <c r="G20" s="833" t="n">
        <v>9000</v>
      </c>
      <c r="H20" s="833" t="n">
        <v>10000</v>
      </c>
      <c r="I20" s="835" t="n">
        <f aca="false">IF(G20=0,"",(H20-G20)/G20)</f>
        <v>0.111111111111111</v>
      </c>
      <c r="J20" s="833" t="n">
        <v>29750</v>
      </c>
      <c r="K20" s="836" t="n">
        <f aca="false">IF(H20=0,"",(J20-H20)/H20)</f>
        <v>1.975</v>
      </c>
      <c r="L20" s="837"/>
    </row>
    <row r="21" customFormat="false" ht="25.5" hidden="false" customHeight="true" outlineLevel="0" collapsed="false">
      <c r="A21" s="830" t="n">
        <v>7</v>
      </c>
      <c r="B21" s="831" t="s">
        <v>751</v>
      </c>
      <c r="C21" s="832" t="n">
        <v>5655</v>
      </c>
      <c r="D21" s="833"/>
      <c r="E21" s="834" t="s">
        <v>744</v>
      </c>
      <c r="F21" s="833" t="n">
        <v>274092.75</v>
      </c>
      <c r="G21" s="838" t="n">
        <f aca="false">96168+100587+21108</f>
        <v>217863</v>
      </c>
      <c r="H21" s="833" t="n">
        <f aca="false">102157.87+102295+5551</f>
        <v>210003.87</v>
      </c>
      <c r="I21" s="835" t="n">
        <f aca="false">IF(G21=0,"",(H21-G21)/G21)</f>
        <v>-0.0360737252309938</v>
      </c>
      <c r="J21" s="833" t="n">
        <f aca="false">163412.6+102295+17308</f>
        <v>283015.6</v>
      </c>
      <c r="K21" s="836" t="n">
        <f aca="false">IF(H21=0,"",(J21-H21)/H21)</f>
        <v>0.347668497728161</v>
      </c>
      <c r="L21" s="837"/>
    </row>
    <row r="22" customFormat="false" ht="26.25" hidden="false" customHeight="true" outlineLevel="0" collapsed="false">
      <c r="A22" s="830" t="n">
        <v>8</v>
      </c>
      <c r="B22" s="831" t="s">
        <v>752</v>
      </c>
      <c r="C22" s="832" t="n">
        <v>5655</v>
      </c>
      <c r="D22" s="833"/>
      <c r="E22" s="834" t="s">
        <v>744</v>
      </c>
      <c r="F22" s="833" t="n">
        <v>5000</v>
      </c>
      <c r="G22" s="833" t="n">
        <f aca="false">8469.2+12330</f>
        <v>20799.2</v>
      </c>
      <c r="H22" s="833" t="n">
        <f aca="false">8469.2+19253</f>
        <v>27722.2</v>
      </c>
      <c r="I22" s="835" t="n">
        <f aca="false">IF(G22=0,"",(H22-G22)/G22)</f>
        <v>0.332849340359245</v>
      </c>
      <c r="J22" s="833" t="n">
        <f aca="false">8469.2+12639</f>
        <v>21108.2</v>
      </c>
      <c r="K22" s="836" t="n">
        <f aca="false">IF(H22=0,"",(J22-H22)/H22)</f>
        <v>-0.238581353572227</v>
      </c>
      <c r="L22" s="837"/>
    </row>
    <row r="23" customFormat="false" ht="13.5" hidden="false" customHeight="true" outlineLevel="0" collapsed="false">
      <c r="A23" s="830" t="n">
        <v>9</v>
      </c>
      <c r="B23" s="839" t="s">
        <v>753</v>
      </c>
      <c r="C23" s="832" t="n">
        <v>5655</v>
      </c>
      <c r="D23" s="833"/>
      <c r="E23" s="834" t="s">
        <v>744</v>
      </c>
      <c r="F23" s="833" t="n">
        <v>20000</v>
      </c>
      <c r="G23" s="833" t="n">
        <v>16013</v>
      </c>
      <c r="H23" s="833" t="n">
        <v>16400</v>
      </c>
      <c r="I23" s="835" t="n">
        <f aca="false">IF(G23=0,"",(H23-G23)/G23)</f>
        <v>0.0241678636108162</v>
      </c>
      <c r="J23" s="833" t="n">
        <v>19000</v>
      </c>
      <c r="K23" s="836" t="n">
        <f aca="false">IF(H23=0,"",(J23-H23)/H23)</f>
        <v>0.158536585365854</v>
      </c>
      <c r="L23" s="837"/>
    </row>
    <row r="24" customFormat="false" ht="25.5" hidden="false" customHeight="false" outlineLevel="0" collapsed="false">
      <c r="A24" s="830" t="n">
        <v>10</v>
      </c>
      <c r="B24" s="839" t="s">
        <v>754</v>
      </c>
      <c r="C24" s="832" t="n">
        <v>5655</v>
      </c>
      <c r="D24" s="833"/>
      <c r="E24" s="834" t="s">
        <v>744</v>
      </c>
      <c r="F24" s="833" t="n">
        <v>0</v>
      </c>
      <c r="G24" s="833" t="n">
        <v>533.53</v>
      </c>
      <c r="H24" s="833" t="n">
        <v>7000</v>
      </c>
      <c r="I24" s="835" t="n">
        <f aca="false">IF(G24=0,"",(H24-G24)/G24)</f>
        <v>12.1201619402845</v>
      </c>
      <c r="J24" s="92"/>
      <c r="K24" s="836" t="n">
        <f aca="false">IF(H24=0,"",(J24-H24)/H24)</f>
        <v>-1</v>
      </c>
      <c r="L24" s="837"/>
    </row>
    <row r="25" customFormat="false" ht="13.5" hidden="false" customHeight="false" outlineLevel="0" collapsed="false">
      <c r="A25" s="840" t="n">
        <v>11</v>
      </c>
      <c r="B25" s="841" t="s">
        <v>755</v>
      </c>
      <c r="C25" s="832" t="n">
        <v>5655</v>
      </c>
      <c r="D25" s="842"/>
      <c r="E25" s="843" t="s">
        <v>746</v>
      </c>
      <c r="F25" s="842" t="n">
        <v>0</v>
      </c>
      <c r="G25" s="842" t="n">
        <v>5498</v>
      </c>
      <c r="H25" s="842" t="n">
        <v>7500</v>
      </c>
      <c r="I25" s="844" t="n">
        <f aca="false">IF(G25=0,"",(H25-G25)/G25)</f>
        <v>0.364132411786104</v>
      </c>
      <c r="J25" s="842" t="n">
        <v>7500</v>
      </c>
      <c r="K25" s="845" t="n">
        <f aca="false">IF(H25=0,"",(J25-H25)/H25)</f>
        <v>0</v>
      </c>
      <c r="L25" s="837"/>
    </row>
    <row r="26" customFormat="false" ht="14.25" hidden="false" customHeight="false" outlineLevel="0" collapsed="false">
      <c r="A26" s="846" t="n">
        <v>12</v>
      </c>
      <c r="B26" s="847" t="s">
        <v>756</v>
      </c>
      <c r="C26" s="848"/>
      <c r="D26" s="849" t="n">
        <f aca="false">SUMIF($E15:$E25,$E11,D15:D25)</f>
        <v>0</v>
      </c>
      <c r="E26" s="848"/>
      <c r="F26" s="849" t="n">
        <f aca="false">F15+F21+F22+F23+F24</f>
        <v>399092.75</v>
      </c>
      <c r="G26" s="849" t="n">
        <f aca="false">G15+G21+G22+G23+G24</f>
        <v>359588.73</v>
      </c>
      <c r="H26" s="849" t="n">
        <f aca="false">H15+H21+H22+H23+H24</f>
        <v>369126.07</v>
      </c>
      <c r="I26" s="850" t="n">
        <f aca="false">IF(G26=0,"",(H26-G26)/G26)</f>
        <v>0.0265229113270596</v>
      </c>
      <c r="J26" s="849" t="n">
        <f aca="false">J15+J21+J22+J23+J24</f>
        <v>431123.8</v>
      </c>
      <c r="K26" s="851" t="n">
        <f aca="false">IF(H26=0,"",(J26-H26)/H26)</f>
        <v>0.167958145031588</v>
      </c>
      <c r="L26" s="837"/>
    </row>
    <row r="27" customFormat="false" ht="15" hidden="false" customHeight="false" outlineLevel="0" collapsed="false">
      <c r="A27" s="852" t="n">
        <v>13</v>
      </c>
      <c r="B27" s="853" t="s">
        <v>757</v>
      </c>
      <c r="C27" s="854"/>
      <c r="D27" s="855" t="n">
        <f aca="false">SUMIF($E15:$E25,$E12,D15:D25)</f>
        <v>0</v>
      </c>
      <c r="E27" s="854"/>
      <c r="F27" s="855" t="n">
        <f aca="false">F16+F17+F18+F19+F20+F25</f>
        <v>120000</v>
      </c>
      <c r="G27" s="855" t="n">
        <f aca="false">G16+G17+G18+G19+G20+G25</f>
        <v>22976.58</v>
      </c>
      <c r="H27" s="855" t="n">
        <f aca="false">H16+H17+H18+H19+H20+H25</f>
        <v>27500</v>
      </c>
      <c r="I27" s="856" t="n">
        <f aca="false">IF(G27=0,"",(H27-G27)/G27)</f>
        <v>0.196870900717165</v>
      </c>
      <c r="J27" s="855" t="n">
        <f aca="false">J16+J17+J18+J19+J20+J25</f>
        <v>77000</v>
      </c>
      <c r="K27" s="857" t="n">
        <f aca="false">IF(H27=0,"",(J27-H27)/H27)</f>
        <v>1.8</v>
      </c>
      <c r="L27" s="837"/>
    </row>
    <row r="28" customFormat="false" ht="14.25" hidden="false" customHeight="false" outlineLevel="0" collapsed="false">
      <c r="A28" s="858" t="n">
        <v>14</v>
      </c>
      <c r="B28" s="859" t="s">
        <v>203</v>
      </c>
      <c r="C28" s="860"/>
      <c r="D28" s="861" t="n">
        <f aca="false">D26+D27</f>
        <v>0</v>
      </c>
      <c r="E28" s="860"/>
      <c r="F28" s="861" t="n">
        <f aca="false">F26+F27</f>
        <v>519092.75</v>
      </c>
      <c r="G28" s="861" t="n">
        <f aca="false">G26+G27</f>
        <v>382565.31</v>
      </c>
      <c r="H28" s="861" t="n">
        <f aca="false">H26+H27</f>
        <v>396626.07</v>
      </c>
      <c r="I28" s="862" t="n">
        <f aca="false">IF(G28=0,"",(H28-G28)/G28)</f>
        <v>0.0367538813176761</v>
      </c>
      <c r="J28" s="861" t="n">
        <f aca="false">J26+J27</f>
        <v>508123.8</v>
      </c>
      <c r="K28" s="863" t="n">
        <f aca="false">IF(H28=0,"",(J28-H28)/H28)</f>
        <v>0.281115484920091</v>
      </c>
      <c r="L28" s="837"/>
    </row>
    <row r="30" customFormat="false" ht="12.75" hidden="false" customHeight="false" outlineLevel="0" collapsed="false">
      <c r="A30" s="864"/>
    </row>
    <row r="31" customFormat="false" ht="14.25" hidden="false" customHeight="false" outlineLevel="0" collapsed="false">
      <c r="A31" s="865" t="s">
        <v>758</v>
      </c>
      <c r="B31" s="0" t="s">
        <v>759</v>
      </c>
    </row>
    <row r="32" customFormat="false" ht="14.25" hidden="false" customHeight="false" outlineLevel="0" collapsed="false">
      <c r="A32" s="865" t="s">
        <v>760</v>
      </c>
      <c r="B32" s="0" t="s">
        <v>761</v>
      </c>
    </row>
    <row r="33" customFormat="false" ht="14.25" hidden="false" customHeight="false" outlineLevel="0" collapsed="false">
      <c r="A33" s="865" t="s">
        <v>762</v>
      </c>
      <c r="B33" s="0" t="s">
        <v>763</v>
      </c>
    </row>
    <row r="34" customFormat="false" ht="14.25" hidden="false" customHeight="false" outlineLevel="0" collapsed="false">
      <c r="A34" s="865" t="s">
        <v>764</v>
      </c>
      <c r="B34" s="0" t="s">
        <v>765</v>
      </c>
    </row>
    <row r="37" customFormat="false" ht="12.75" hidden="false" customHeight="false" outlineLevel="0" collapsed="false">
      <c r="A37" s="29" t="s">
        <v>766</v>
      </c>
    </row>
    <row r="38" customFormat="false" ht="13.5" hidden="false" customHeight="false" outlineLevel="0" collapsed="false"/>
    <row r="39" customFormat="false" ht="26.25" hidden="false" customHeight="false" outlineLevel="0" collapsed="false">
      <c r="C39" s="866" t="s">
        <v>767</v>
      </c>
      <c r="D39" s="867" t="str">
        <f aca="false">H13</f>
        <v>2012 Bridge Year</v>
      </c>
      <c r="E39" s="868" t="str">
        <f aca="false">J13</f>
        <v>2013 Test Year</v>
      </c>
    </row>
    <row r="40" customFormat="false" ht="12.75" hidden="false" customHeight="false" outlineLevel="0" collapsed="false">
      <c r="A40" s="869" t="n">
        <v>4</v>
      </c>
      <c r="B40" s="870" t="s">
        <v>748</v>
      </c>
      <c r="C40" s="871"/>
      <c r="D40" s="872" t="n">
        <f aca="false">H18</f>
        <v>0</v>
      </c>
      <c r="E40" s="873" t="n">
        <f aca="false">J18</f>
        <v>0</v>
      </c>
    </row>
    <row r="41" customFormat="false" ht="12.75" hidden="false" customHeight="false" outlineLevel="0" collapsed="false">
      <c r="A41" s="830" t="n">
        <v>6</v>
      </c>
      <c r="B41" s="874" t="s">
        <v>750</v>
      </c>
      <c r="C41" s="875"/>
      <c r="D41" s="876" t="n">
        <f aca="false">H20</f>
        <v>10000</v>
      </c>
      <c r="E41" s="877" t="n">
        <f aca="false">J20</f>
        <v>29750</v>
      </c>
    </row>
    <row r="42" customFormat="false" ht="25.5" hidden="false" customHeight="false" outlineLevel="0" collapsed="false">
      <c r="A42" s="830" t="n">
        <v>7</v>
      </c>
      <c r="B42" s="874" t="s">
        <v>751</v>
      </c>
      <c r="C42" s="875"/>
      <c r="D42" s="876" t="n">
        <v>0</v>
      </c>
      <c r="E42" s="877" t="n">
        <v>0</v>
      </c>
    </row>
    <row r="43" customFormat="false" ht="27" hidden="false" customHeight="false" outlineLevel="0" collapsed="false">
      <c r="A43" s="830" t="n">
        <v>8</v>
      </c>
      <c r="B43" s="874" t="s">
        <v>752</v>
      </c>
      <c r="C43" s="875"/>
      <c r="D43" s="876" t="n">
        <v>0</v>
      </c>
      <c r="E43" s="877" t="n">
        <v>0</v>
      </c>
    </row>
    <row r="44" customFormat="false" ht="13.5" hidden="false" customHeight="false" outlineLevel="0" collapsed="false">
      <c r="A44" s="840" t="n">
        <v>11</v>
      </c>
      <c r="B44" s="878" t="s">
        <v>755</v>
      </c>
      <c r="C44" s="879"/>
      <c r="D44" s="880" t="n">
        <f aca="false">H25</f>
        <v>7500</v>
      </c>
      <c r="E44" s="881" t="n">
        <f aca="false">J25</f>
        <v>7500</v>
      </c>
    </row>
    <row r="46" customFormat="false" ht="12.75" hidden="false" customHeight="false" outlineLevel="0" collapsed="false">
      <c r="A46" s="15" t="s">
        <v>768</v>
      </c>
    </row>
    <row r="47" customFormat="false" ht="12.75" hidden="false" customHeight="false" outlineLevel="0" collapsed="false">
      <c r="A47" s="15"/>
    </row>
    <row r="48" customFormat="false" ht="12.75" hidden="false" customHeight="false" outlineLevel="0" collapsed="false">
      <c r="A48" s="15"/>
    </row>
  </sheetData>
  <mergeCells count="4">
    <mergeCell ref="A9:K9"/>
    <mergeCell ref="A10:K10"/>
    <mergeCell ref="A13:B13"/>
    <mergeCell ref="A14:B14"/>
  </mergeCells>
  <dataValidations count="1">
    <dataValidation allowBlank="true" errorStyle="stop" operator="between" prompt="Please identify costs as One-time or ongoing by selecting from the drop-down list." showDropDown="false" showErrorMessage="true" showInputMessage="true" sqref="E15:E25" type="list">
      <formula1>"On-Time,On-Going"</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N77"/>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M3" activeCellId="0" sqref="M3:M4"/>
    </sheetView>
  </sheetViews>
  <sheetFormatPr defaultColWidth="9.13671875" defaultRowHeight="12.75" zeroHeight="false" outlineLevelRow="0" outlineLevelCol="0"/>
  <cols>
    <col collapsed="false" customWidth="true" hidden="false" outlineLevel="0" max="1" min="1" style="37" width="2.7"/>
    <col collapsed="false" customWidth="true" hidden="false" outlineLevel="0" max="2" min="2" style="38" width="26.7"/>
    <col collapsed="false" customWidth="true" hidden="false" outlineLevel="0" max="3" min="3" style="38" width="12.56"/>
    <col collapsed="false" customWidth="true" hidden="false" outlineLevel="0" max="4" min="4" style="37" width="18.85"/>
    <col collapsed="false" customWidth="true" hidden="false" outlineLevel="0" max="5" min="5" style="37" width="12.7"/>
    <col collapsed="false" customWidth="true" hidden="false" outlineLevel="0" max="6" min="6" style="37" width="18.41"/>
    <col collapsed="false" customWidth="true" hidden="false" outlineLevel="0" max="7" min="7" style="37" width="12.7"/>
    <col collapsed="false" customWidth="true" hidden="false" outlineLevel="0" max="8" min="8" style="37" width="18.41"/>
    <col collapsed="false" customWidth="true" hidden="false" outlineLevel="0" max="9" min="9" style="37" width="12.7"/>
    <col collapsed="false" customWidth="true" hidden="false" outlineLevel="0" max="10" min="10" style="37" width="18.41"/>
    <col collapsed="false" customWidth="true" hidden="false" outlineLevel="0" max="11" min="11" style="37" width="12.7"/>
    <col collapsed="false" customWidth="true" hidden="false" outlineLevel="0" max="12" min="12" style="37" width="18.41"/>
    <col collapsed="false" customWidth="true" hidden="false" outlineLevel="0" max="13" min="13" style="37" width="15.28"/>
    <col collapsed="false" customWidth="false" hidden="false" outlineLevel="0" max="257" min="14" style="37" width="9.14"/>
  </cols>
  <sheetData>
    <row r="1" customFormat="false" ht="12.75" hidden="false" customHeight="false" outlineLevel="0" collapsed="false">
      <c r="E1" s="38"/>
      <c r="K1" s="39" t="s">
        <v>132</v>
      </c>
      <c r="M1" s="40" t="s">
        <v>20</v>
      </c>
    </row>
    <row r="2" customFormat="false" ht="12.75" hidden="false" customHeight="false" outlineLevel="0" collapsed="false">
      <c r="K2" s="39" t="s">
        <v>133</v>
      </c>
      <c r="M2" s="41" t="n">
        <v>2</v>
      </c>
    </row>
    <row r="3" customFormat="false" ht="12.75" hidden="false" customHeight="false" outlineLevel="0" collapsed="false">
      <c r="K3" s="39" t="s">
        <v>134</v>
      </c>
      <c r="M3" s="42" t="n">
        <v>3</v>
      </c>
    </row>
    <row r="4" customFormat="false" ht="12.75" hidden="false" customHeight="false" outlineLevel="0" collapsed="false">
      <c r="K4" s="39" t="s">
        <v>135</v>
      </c>
      <c r="M4" s="42" t="n">
        <v>2</v>
      </c>
    </row>
    <row r="5" customFormat="false" ht="12.75" hidden="false" customHeight="false" outlineLevel="0" collapsed="false">
      <c r="K5" s="39" t="s">
        <v>136</v>
      </c>
      <c r="M5" s="42" t="n">
        <v>1</v>
      </c>
    </row>
    <row r="6" customFormat="false" ht="12.75" hidden="false" customHeight="false" outlineLevel="0" collapsed="false">
      <c r="K6" s="39"/>
      <c r="M6" s="40"/>
    </row>
    <row r="7" customFormat="false" ht="12.75" hidden="false" customHeight="false" outlineLevel="0" collapsed="false">
      <c r="K7" s="39" t="s">
        <v>137</v>
      </c>
      <c r="M7" s="43" t="s">
        <v>138</v>
      </c>
    </row>
    <row r="9" customFormat="false" ht="18" hidden="false" customHeight="false" outlineLevel="0" collapsed="false">
      <c r="B9" s="44" t="s">
        <v>139</v>
      </c>
      <c r="C9" s="44"/>
      <c r="D9" s="44"/>
      <c r="E9" s="44"/>
      <c r="F9" s="44"/>
      <c r="G9" s="44"/>
      <c r="H9" s="44"/>
      <c r="I9" s="44"/>
      <c r="J9" s="44"/>
      <c r="K9" s="44"/>
      <c r="L9" s="44"/>
      <c r="M9" s="44"/>
      <c r="N9" s="45"/>
    </row>
    <row r="10" customFormat="false" ht="18" hidden="false" customHeight="false" outlineLevel="0" collapsed="false">
      <c r="B10" s="44" t="s">
        <v>140</v>
      </c>
      <c r="C10" s="44"/>
      <c r="D10" s="44"/>
      <c r="E10" s="44"/>
      <c r="F10" s="44"/>
      <c r="G10" s="44"/>
      <c r="H10" s="44"/>
      <c r="I10" s="44"/>
      <c r="J10" s="44"/>
      <c r="K10" s="44"/>
      <c r="L10" s="44"/>
      <c r="M10" s="44"/>
      <c r="N10" s="45"/>
    </row>
    <row r="12" customFormat="false" ht="12.75" hidden="false" customHeight="false" outlineLevel="0" collapsed="false">
      <c r="B12" s="46"/>
      <c r="C12" s="46"/>
      <c r="D12" s="46"/>
      <c r="E12" s="46"/>
      <c r="F12" s="46"/>
      <c r="G12" s="46"/>
      <c r="H12" s="46"/>
      <c r="I12" s="46"/>
      <c r="J12" s="46"/>
      <c r="K12" s="46"/>
      <c r="L12" s="46"/>
      <c r="M12" s="46"/>
    </row>
    <row r="13" customFormat="false" ht="25.5" hidden="false" customHeight="false" outlineLevel="0" collapsed="false">
      <c r="B13" s="47" t="s">
        <v>141</v>
      </c>
      <c r="C13" s="48" t="n">
        <v>2008</v>
      </c>
      <c r="D13" s="49" t="s">
        <v>141</v>
      </c>
      <c r="E13" s="48" t="n">
        <v>2009</v>
      </c>
      <c r="F13" s="49" t="s">
        <v>141</v>
      </c>
      <c r="G13" s="48" t="n">
        <v>2010</v>
      </c>
      <c r="H13" s="49" t="s">
        <v>141</v>
      </c>
      <c r="I13" s="48" t="n">
        <v>2011</v>
      </c>
      <c r="J13" s="49" t="s">
        <v>141</v>
      </c>
      <c r="K13" s="50" t="s">
        <v>142</v>
      </c>
      <c r="L13" s="49" t="s">
        <v>141</v>
      </c>
      <c r="M13" s="50" t="s">
        <v>143</v>
      </c>
    </row>
    <row r="14" customFormat="false" ht="25.5" hidden="false" customHeight="false" outlineLevel="0" collapsed="false">
      <c r="B14" s="51" t="s">
        <v>144</v>
      </c>
      <c r="C14" s="52" t="s">
        <v>145</v>
      </c>
      <c r="D14" s="52"/>
      <c r="E14" s="52" t="s">
        <v>145</v>
      </c>
      <c r="F14" s="52"/>
      <c r="G14" s="52" t="s">
        <v>145</v>
      </c>
      <c r="H14" s="52"/>
      <c r="I14" s="52" t="s">
        <v>145</v>
      </c>
      <c r="J14" s="53"/>
      <c r="K14" s="52" t="s">
        <v>145</v>
      </c>
      <c r="L14" s="53"/>
      <c r="M14" s="53" t="s">
        <v>146</v>
      </c>
    </row>
    <row r="15" customFormat="false" ht="12.75" hidden="false" customHeight="false" outlineLevel="0" collapsed="false">
      <c r="B15" s="54"/>
      <c r="C15" s="54"/>
      <c r="D15" s="55"/>
      <c r="E15" s="55"/>
      <c r="F15" s="55"/>
      <c r="G15" s="55"/>
      <c r="H15" s="55"/>
      <c r="I15" s="55"/>
      <c r="J15" s="55"/>
      <c r="K15" s="55"/>
      <c r="L15" s="55"/>
      <c r="M15" s="55"/>
    </row>
    <row r="16" customFormat="false" ht="38.25" hidden="false" customHeight="false" outlineLevel="0" collapsed="false">
      <c r="B16" s="56" t="s">
        <v>147</v>
      </c>
      <c r="C16" s="57" t="n">
        <v>93448</v>
      </c>
      <c r="D16" s="58" t="s">
        <v>147</v>
      </c>
      <c r="E16" s="59" t="n">
        <v>112524</v>
      </c>
      <c r="F16" s="58" t="s">
        <v>147</v>
      </c>
      <c r="G16" s="59" t="n">
        <v>156047</v>
      </c>
      <c r="H16" s="58" t="s">
        <v>147</v>
      </c>
      <c r="I16" s="59" t="n">
        <v>118230</v>
      </c>
      <c r="J16" s="58" t="s">
        <v>147</v>
      </c>
      <c r="K16" s="59" t="n">
        <v>134156</v>
      </c>
      <c r="L16" s="58" t="s">
        <v>147</v>
      </c>
      <c r="M16" s="59" t="n">
        <v>110000</v>
      </c>
    </row>
    <row r="17" customFormat="false" ht="38.25" hidden="false" customHeight="false" outlineLevel="0" collapsed="false">
      <c r="B17" s="56" t="s">
        <v>148</v>
      </c>
      <c r="C17" s="60" t="n">
        <v>263594</v>
      </c>
      <c r="D17" s="58" t="s">
        <v>148</v>
      </c>
      <c r="E17" s="59" t="n">
        <v>206127</v>
      </c>
      <c r="F17" s="58" t="s">
        <v>148</v>
      </c>
      <c r="G17" s="59" t="n">
        <v>354061</v>
      </c>
      <c r="H17" s="58" t="s">
        <v>148</v>
      </c>
      <c r="I17" s="59" t="n">
        <v>352871</v>
      </c>
      <c r="J17" s="58" t="s">
        <v>148</v>
      </c>
      <c r="K17" s="59" t="n">
        <v>179453</v>
      </c>
      <c r="L17" s="58" t="s">
        <v>148</v>
      </c>
      <c r="M17" s="59" t="n">
        <v>265000</v>
      </c>
    </row>
    <row r="18" customFormat="false" ht="38.25" hidden="false" customHeight="false" outlineLevel="0" collapsed="false">
      <c r="B18" s="56" t="s">
        <v>149</v>
      </c>
      <c r="C18" s="57" t="n">
        <v>330157</v>
      </c>
      <c r="D18" s="58" t="s">
        <v>149</v>
      </c>
      <c r="E18" s="59" t="n">
        <v>236335</v>
      </c>
      <c r="F18" s="58" t="s">
        <v>149</v>
      </c>
      <c r="G18" s="59" t="n">
        <v>483721</v>
      </c>
      <c r="H18" s="58" t="s">
        <v>149</v>
      </c>
      <c r="I18" s="59" t="n">
        <v>327251</v>
      </c>
      <c r="J18" s="58" t="s">
        <v>149</v>
      </c>
      <c r="K18" s="59" t="n">
        <v>351833</v>
      </c>
      <c r="L18" s="58" t="s">
        <v>149</v>
      </c>
      <c r="M18" s="59" t="n">
        <v>280000</v>
      </c>
    </row>
    <row r="19" customFormat="false" ht="38.25" hidden="false" customHeight="false" outlineLevel="0" collapsed="false">
      <c r="B19" s="56" t="s">
        <v>150</v>
      </c>
      <c r="C19" s="57" t="n">
        <v>314189</v>
      </c>
      <c r="D19" s="58" t="s">
        <v>150</v>
      </c>
      <c r="E19" s="59" t="n">
        <v>202555</v>
      </c>
      <c r="F19" s="58" t="s">
        <v>151</v>
      </c>
      <c r="G19" s="59" t="n">
        <v>593583</v>
      </c>
      <c r="H19" s="58" t="s">
        <v>150</v>
      </c>
      <c r="I19" s="61" t="n">
        <v>83450</v>
      </c>
      <c r="J19" s="58" t="s">
        <v>150</v>
      </c>
      <c r="K19" s="59" t="n">
        <v>156725</v>
      </c>
      <c r="L19" s="58" t="s">
        <v>150</v>
      </c>
      <c r="M19" s="59" t="n">
        <v>45000</v>
      </c>
    </row>
    <row r="20" customFormat="false" ht="38.25" hidden="false" customHeight="false" outlineLevel="0" collapsed="false">
      <c r="B20" s="56" t="s">
        <v>152</v>
      </c>
      <c r="C20" s="57" t="n">
        <v>617980</v>
      </c>
      <c r="D20" s="58" t="s">
        <v>152</v>
      </c>
      <c r="E20" s="59" t="n">
        <v>277149</v>
      </c>
      <c r="F20" s="56" t="s">
        <v>153</v>
      </c>
      <c r="G20" s="59" t="n">
        <v>524514</v>
      </c>
      <c r="H20" s="58" t="s">
        <v>152</v>
      </c>
      <c r="I20" s="59" t="n">
        <v>508860</v>
      </c>
      <c r="J20" s="58" t="s">
        <v>152</v>
      </c>
      <c r="K20" s="59" t="n">
        <v>210587</v>
      </c>
      <c r="L20" s="58" t="s">
        <v>152</v>
      </c>
      <c r="M20" s="59" t="n">
        <v>360000</v>
      </c>
    </row>
    <row r="21" customFormat="false" ht="51" hidden="false" customHeight="false" outlineLevel="0" collapsed="false">
      <c r="B21" s="56" t="s">
        <v>154</v>
      </c>
      <c r="C21" s="62" t="n">
        <v>838213</v>
      </c>
      <c r="D21" s="49" t="s">
        <v>155</v>
      </c>
      <c r="E21" s="63" t="n">
        <v>353641</v>
      </c>
      <c r="F21" s="64" t="s">
        <v>156</v>
      </c>
      <c r="G21" s="57" t="n">
        <v>265408</v>
      </c>
      <c r="H21" s="56" t="s">
        <v>155</v>
      </c>
      <c r="I21" s="59" t="n">
        <v>489849</v>
      </c>
      <c r="J21" s="56" t="s">
        <v>155</v>
      </c>
      <c r="K21" s="59" t="n">
        <v>692218</v>
      </c>
      <c r="L21" s="56" t="s">
        <v>155</v>
      </c>
      <c r="M21" s="59" t="n">
        <v>450000</v>
      </c>
    </row>
    <row r="22" customFormat="false" ht="63.75" hidden="false" customHeight="false" outlineLevel="0" collapsed="false">
      <c r="B22" s="56" t="s">
        <v>157</v>
      </c>
      <c r="C22" s="62" t="n">
        <v>103262</v>
      </c>
      <c r="D22" s="49" t="s">
        <v>158</v>
      </c>
      <c r="E22" s="65" t="n">
        <v>1654016</v>
      </c>
      <c r="F22" s="58" t="s">
        <v>159</v>
      </c>
      <c r="G22" s="59" t="n">
        <v>246707</v>
      </c>
      <c r="H22" s="64" t="s">
        <v>160</v>
      </c>
      <c r="I22" s="61" t="n">
        <v>328556</v>
      </c>
      <c r="J22" s="64" t="s">
        <v>161</v>
      </c>
      <c r="K22" s="66" t="n">
        <v>841872</v>
      </c>
      <c r="L22" s="64" t="s">
        <v>161</v>
      </c>
      <c r="M22" s="59" t="n">
        <v>446100</v>
      </c>
    </row>
    <row r="23" customFormat="false" ht="63.75" hidden="false" customHeight="false" outlineLevel="0" collapsed="false">
      <c r="B23" s="56" t="s">
        <v>162</v>
      </c>
      <c r="C23" s="62" t="n">
        <v>179175</v>
      </c>
      <c r="D23" s="49" t="s">
        <v>163</v>
      </c>
      <c r="E23" s="67" t="n">
        <v>96919</v>
      </c>
      <c r="F23" s="58" t="s">
        <v>164</v>
      </c>
      <c r="G23" s="68" t="n">
        <v>432011</v>
      </c>
      <c r="H23" s="58" t="s">
        <v>165</v>
      </c>
      <c r="I23" s="68" t="n">
        <v>613691</v>
      </c>
      <c r="J23" s="58" t="s">
        <v>165</v>
      </c>
      <c r="K23" s="59" t="n">
        <v>660709.035753259</v>
      </c>
      <c r="L23" s="58" t="s">
        <v>166</v>
      </c>
      <c r="M23" s="59" t="n">
        <v>150000</v>
      </c>
    </row>
    <row r="24" customFormat="false" ht="102" hidden="false" customHeight="false" outlineLevel="0" collapsed="false">
      <c r="B24" s="56" t="s">
        <v>167</v>
      </c>
      <c r="C24" s="62" t="n">
        <f aca="false">1832275+100639+27717</f>
        <v>1960631</v>
      </c>
      <c r="D24" s="49" t="s">
        <v>168</v>
      </c>
      <c r="E24" s="67" t="n">
        <v>1402272</v>
      </c>
      <c r="F24" s="58" t="s">
        <v>169</v>
      </c>
      <c r="G24" s="68" t="n">
        <v>1537546</v>
      </c>
      <c r="H24" s="58" t="s">
        <v>170</v>
      </c>
      <c r="I24" s="59" t="n">
        <v>1468877</v>
      </c>
      <c r="J24" s="58" t="s">
        <v>171</v>
      </c>
      <c r="K24" s="59" t="n">
        <v>1096018.73251644</v>
      </c>
      <c r="L24" s="58" t="s">
        <v>172</v>
      </c>
      <c r="M24" s="59" t="n">
        <v>120000</v>
      </c>
    </row>
    <row r="25" customFormat="false" ht="76.5" hidden="false" customHeight="false" outlineLevel="0" collapsed="false">
      <c r="B25" s="56" t="s">
        <v>173</v>
      </c>
      <c r="C25" s="62" t="n">
        <v>471404</v>
      </c>
      <c r="D25" s="49" t="s">
        <v>174</v>
      </c>
      <c r="E25" s="67" t="n">
        <v>512324</v>
      </c>
      <c r="F25" s="58" t="s">
        <v>175</v>
      </c>
      <c r="G25" s="59" t="n">
        <f aca="false">208889+146480</f>
        <v>355369</v>
      </c>
      <c r="H25" s="58" t="s">
        <v>176</v>
      </c>
      <c r="I25" s="59" t="n">
        <v>219196</v>
      </c>
      <c r="J25" s="58" t="s">
        <v>176</v>
      </c>
      <c r="K25" s="59" t="n">
        <v>230987</v>
      </c>
      <c r="L25" s="58" t="s">
        <v>177</v>
      </c>
      <c r="M25" s="59" t="n">
        <v>110000</v>
      </c>
    </row>
    <row r="26" customFormat="false" ht="63.75" hidden="false" customHeight="false" outlineLevel="0" collapsed="false">
      <c r="B26" s="56" t="s">
        <v>178</v>
      </c>
      <c r="C26" s="62" t="n">
        <v>241944</v>
      </c>
      <c r="D26" s="49" t="s">
        <v>179</v>
      </c>
      <c r="E26" s="67" t="n">
        <v>70814</v>
      </c>
      <c r="F26" s="58" t="s">
        <v>180</v>
      </c>
      <c r="G26" s="59" t="n">
        <v>769365</v>
      </c>
      <c r="H26" s="58" t="s">
        <v>181</v>
      </c>
      <c r="I26" s="59" t="n">
        <v>75249</v>
      </c>
      <c r="J26" s="58" t="s">
        <v>182</v>
      </c>
      <c r="K26" s="59" t="n">
        <v>123836</v>
      </c>
      <c r="L26" s="58" t="s">
        <v>183</v>
      </c>
      <c r="M26" s="59" t="n">
        <v>390000</v>
      </c>
    </row>
    <row r="27" customFormat="false" ht="63.75" hidden="false" customHeight="false" outlineLevel="0" collapsed="false">
      <c r="B27" s="56" t="s">
        <v>184</v>
      </c>
      <c r="C27" s="62" t="n">
        <v>229050</v>
      </c>
      <c r="D27" s="49" t="s">
        <v>185</v>
      </c>
      <c r="E27" s="67" t="n">
        <f aca="false">274178+75339</f>
        <v>349517</v>
      </c>
      <c r="F27" s="69" t="s">
        <v>186</v>
      </c>
      <c r="G27" s="67" t="n">
        <v>248832</v>
      </c>
      <c r="H27" s="58" t="s">
        <v>185</v>
      </c>
      <c r="I27" s="59" t="n">
        <f aca="false">179949-29710</f>
        <v>150239</v>
      </c>
      <c r="J27" s="58" t="s">
        <v>187</v>
      </c>
      <c r="K27" s="59" t="n">
        <v>106553</v>
      </c>
      <c r="L27" s="58" t="s">
        <v>188</v>
      </c>
      <c r="M27" s="59" t="n">
        <v>150000</v>
      </c>
    </row>
    <row r="28" customFormat="false" ht="51" hidden="false" customHeight="false" outlineLevel="0" collapsed="false">
      <c r="B28" s="56" t="s">
        <v>189</v>
      </c>
      <c r="C28" s="62" t="n">
        <v>165750</v>
      </c>
      <c r="D28" s="49" t="s">
        <v>190</v>
      </c>
      <c r="E28" s="67" t="n">
        <v>312919</v>
      </c>
      <c r="F28" s="69"/>
      <c r="G28" s="67"/>
      <c r="H28" s="58" t="s">
        <v>191</v>
      </c>
      <c r="I28" s="59" t="n">
        <v>26781</v>
      </c>
      <c r="J28" s="58" t="s">
        <v>192</v>
      </c>
      <c r="K28" s="59" t="n">
        <f aca="false">64728+64886</f>
        <v>129614</v>
      </c>
      <c r="L28" s="58" t="s">
        <v>193</v>
      </c>
      <c r="M28" s="59" t="n">
        <v>205000</v>
      </c>
    </row>
    <row r="29" customFormat="false" ht="38.25" hidden="false" customHeight="false" outlineLevel="0" collapsed="false">
      <c r="B29" s="56"/>
      <c r="C29" s="62"/>
      <c r="D29" s="49"/>
      <c r="E29" s="67"/>
      <c r="F29" s="70"/>
      <c r="G29" s="67"/>
      <c r="H29" s="58" t="s">
        <v>194</v>
      </c>
      <c r="I29" s="59" t="n">
        <v>309767</v>
      </c>
      <c r="J29" s="56"/>
      <c r="K29" s="59"/>
      <c r="L29" s="58" t="s">
        <v>194</v>
      </c>
      <c r="M29" s="59" t="n">
        <v>200000</v>
      </c>
    </row>
    <row r="30" customFormat="false" ht="51" hidden="false" customHeight="false" outlineLevel="0" collapsed="false">
      <c r="B30" s="56"/>
      <c r="C30" s="62"/>
      <c r="D30" s="49"/>
      <c r="E30" s="71"/>
      <c r="F30" s="56"/>
      <c r="G30" s="67"/>
      <c r="H30" s="67"/>
      <c r="I30" s="67"/>
      <c r="J30" s="67"/>
      <c r="K30" s="67"/>
      <c r="L30" s="58" t="s">
        <v>195</v>
      </c>
      <c r="M30" s="61" t="n">
        <v>200000</v>
      </c>
    </row>
    <row r="31" customFormat="false" ht="25.5" hidden="false" customHeight="false" outlineLevel="0" collapsed="false">
      <c r="B31" s="56" t="s">
        <v>196</v>
      </c>
      <c r="C31" s="62" t="n">
        <v>-627570</v>
      </c>
      <c r="D31" s="58" t="s">
        <v>196</v>
      </c>
      <c r="E31" s="72" t="n">
        <v>-745257</v>
      </c>
      <c r="F31" s="56" t="s">
        <v>197</v>
      </c>
      <c r="G31" s="67" t="n">
        <v>-196588</v>
      </c>
      <c r="H31" s="58" t="s">
        <v>196</v>
      </c>
      <c r="I31" s="59" t="n">
        <v>-265560</v>
      </c>
      <c r="J31" s="58" t="s">
        <v>196</v>
      </c>
      <c r="K31" s="59" t="n">
        <v>-605551</v>
      </c>
      <c r="L31" s="58" t="s">
        <v>196</v>
      </c>
      <c r="M31" s="59" t="n">
        <v>-203440</v>
      </c>
    </row>
    <row r="32" customFormat="false" ht="12.75" hidden="false" customHeight="false" outlineLevel="0" collapsed="false">
      <c r="B32" s="56" t="s">
        <v>198</v>
      </c>
      <c r="C32" s="62" t="n">
        <f aca="false">SUM(C16:C31)</f>
        <v>5181227</v>
      </c>
      <c r="D32" s="58" t="s">
        <v>198</v>
      </c>
      <c r="E32" s="62" t="n">
        <f aca="false">SUM(E16:E31)</f>
        <v>5041855</v>
      </c>
      <c r="F32" s="58" t="s">
        <v>198</v>
      </c>
      <c r="G32" s="62" t="n">
        <f aca="false">SUM(G16:G31)</f>
        <v>5770576</v>
      </c>
      <c r="H32" s="58" t="s">
        <v>198</v>
      </c>
      <c r="I32" s="62" t="n">
        <f aca="false">SUM(I16:I31)</f>
        <v>4807307</v>
      </c>
      <c r="J32" s="58" t="s">
        <v>199</v>
      </c>
      <c r="K32" s="62" t="n">
        <f aca="false">SUM(K16:K31)</f>
        <v>4309010.7682697</v>
      </c>
      <c r="L32" s="58" t="s">
        <v>198</v>
      </c>
      <c r="M32" s="62" t="n">
        <f aca="false">SUM(M16:M31)</f>
        <v>3277660</v>
      </c>
    </row>
    <row r="33" customFormat="false" ht="12.75" hidden="false" customHeight="false" outlineLevel="0" collapsed="false">
      <c r="B33" s="56" t="s">
        <v>200</v>
      </c>
      <c r="C33" s="57" t="n">
        <f aca="false">C32-C36</f>
        <v>22289</v>
      </c>
      <c r="D33" s="56" t="s">
        <v>200</v>
      </c>
      <c r="E33" s="57" t="n">
        <f aca="false">E32-E36</f>
        <v>-88042</v>
      </c>
      <c r="F33" s="56" t="s">
        <v>200</v>
      </c>
      <c r="G33" s="57" t="n">
        <f aca="false">G32-G36</f>
        <v>101275</v>
      </c>
      <c r="H33" s="56" t="s">
        <v>201</v>
      </c>
      <c r="I33" s="57" t="n">
        <f aca="false">I32-I36</f>
        <v>226611</v>
      </c>
      <c r="J33" s="56" t="s">
        <v>201</v>
      </c>
      <c r="K33" s="57" t="n">
        <f aca="false">K32-K36</f>
        <v>-897460.231730301</v>
      </c>
      <c r="L33" s="56" t="s">
        <v>201</v>
      </c>
      <c r="M33" s="57" t="n">
        <f aca="false">M32-M36</f>
        <v>-162500</v>
      </c>
    </row>
    <row r="34" customFormat="false" ht="12.75" hidden="false" customHeight="false" outlineLevel="0" collapsed="false">
      <c r="B34" s="73"/>
      <c r="C34" s="73"/>
      <c r="D34" s="67"/>
      <c r="E34" s="67"/>
      <c r="F34" s="56"/>
      <c r="G34" s="67"/>
      <c r="H34" s="67"/>
      <c r="I34" s="67"/>
      <c r="J34" s="67"/>
      <c r="K34" s="67"/>
      <c r="L34" s="67"/>
      <c r="M34" s="67"/>
    </row>
    <row r="35" customFormat="false" ht="12.75" hidden="false" customHeight="false" outlineLevel="0" collapsed="false">
      <c r="B35" s="74"/>
      <c r="C35" s="75"/>
      <c r="D35" s="76"/>
      <c r="E35" s="77"/>
      <c r="F35" s="78"/>
      <c r="G35" s="78"/>
      <c r="H35" s="79"/>
      <c r="I35" s="77"/>
      <c r="J35" s="76"/>
      <c r="K35" s="77"/>
      <c r="L35" s="80"/>
      <c r="M35" s="77"/>
    </row>
    <row r="36" customFormat="false" ht="12.75" hidden="false" customHeight="false" outlineLevel="0" collapsed="false">
      <c r="B36" s="47" t="s">
        <v>202</v>
      </c>
      <c r="C36" s="73" t="n">
        <f aca="false">5223617-627570+562891</f>
        <v>5158938</v>
      </c>
      <c r="D36" s="49" t="s">
        <v>203</v>
      </c>
      <c r="E36" s="67" t="n">
        <f aca="false">5400507-745257+474647</f>
        <v>5129897</v>
      </c>
      <c r="F36" s="70" t="s">
        <v>204</v>
      </c>
      <c r="G36" s="67" t="n">
        <f aca="false">5393722-196588+472167</f>
        <v>5669301</v>
      </c>
      <c r="H36" s="49" t="s">
        <v>205</v>
      </c>
      <c r="I36" s="67" t="n">
        <f aca="false">4288465-265560+557791</f>
        <v>4580696</v>
      </c>
      <c r="J36" s="81" t="s">
        <v>205</v>
      </c>
      <c r="K36" s="67" t="n">
        <f aca="false">5210071-623500+619900</f>
        <v>5206471</v>
      </c>
      <c r="L36" s="82" t="s">
        <v>205</v>
      </c>
      <c r="M36" s="59" t="n">
        <f aca="false">2881100-203440+762500</f>
        <v>3440160</v>
      </c>
    </row>
    <row r="37" customFormat="false" ht="12.75" hidden="false" customHeight="false" outlineLevel="0" collapsed="false">
      <c r="B37" s="83" t="s">
        <v>206</v>
      </c>
      <c r="L37" s="84"/>
      <c r="M37" s="84"/>
    </row>
    <row r="38" customFormat="false" ht="12.75" hidden="false" customHeight="false" outlineLevel="0" collapsed="false">
      <c r="C38" s="84"/>
      <c r="D38" s="84"/>
      <c r="E38" s="85"/>
      <c r="J38" s="84"/>
    </row>
    <row r="39" customFormat="false" ht="12.75" hidden="false" customHeight="false" outlineLevel="0" collapsed="false">
      <c r="B39" s="86" t="s">
        <v>207</v>
      </c>
      <c r="E39" s="85"/>
      <c r="K39" s="84"/>
      <c r="L39" s="84"/>
      <c r="M39" s="84"/>
    </row>
    <row r="40" customFormat="false" ht="12.75" hidden="false" customHeight="false" outlineLevel="0" collapsed="false">
      <c r="C40" s="84"/>
      <c r="D40" s="85"/>
      <c r="J40" s="84"/>
    </row>
    <row r="41" customFormat="false" ht="12.75" hidden="false" customHeight="false" outlineLevel="0" collapsed="false">
      <c r="B41" s="86" t="s">
        <v>208</v>
      </c>
      <c r="D41" s="85"/>
      <c r="K41" s="84"/>
      <c r="L41" s="85"/>
      <c r="M41" s="85"/>
    </row>
    <row r="42" customFormat="false" ht="12.75" hidden="false" customHeight="false" outlineLevel="0" collapsed="false">
      <c r="C42" s="85"/>
      <c r="J42" s="85"/>
      <c r="L42" s="85"/>
      <c r="M42" s="85"/>
    </row>
    <row r="43" customFormat="false" ht="12.75" hidden="false" customHeight="false" outlineLevel="0" collapsed="false">
      <c r="B43" s="85"/>
      <c r="C43" s="85"/>
      <c r="J43" s="85"/>
      <c r="K43" s="85"/>
    </row>
    <row r="44" customFormat="false" ht="12.75" hidden="false" customHeight="false" outlineLevel="0" collapsed="false">
      <c r="B44" s="85"/>
      <c r="K44" s="85"/>
    </row>
    <row r="46" customFormat="false" ht="12.75" hidden="false" customHeight="false" outlineLevel="0" collapsed="false">
      <c r="B46" s="87"/>
    </row>
    <row r="73" customFormat="false" ht="26.25" hidden="false" customHeight="true" outlineLevel="0" collapsed="false"/>
    <row r="75" customFormat="false" ht="12.75" hidden="false" customHeight="true" outlineLevel="0" collapsed="false"/>
    <row r="76" customFormat="false" ht="12.75" hidden="false" customHeight="false" outlineLevel="0" collapsed="false">
      <c r="N76" s="85"/>
    </row>
    <row r="77" customFormat="false" ht="12.75" hidden="false" customHeight="false" outlineLevel="0" collapsed="false">
      <c r="N77" s="85"/>
    </row>
  </sheetData>
  <mergeCells count="3">
    <mergeCell ref="B9:M9"/>
    <mergeCell ref="B10:M10"/>
    <mergeCell ref="B12:M12"/>
  </mergeCells>
  <dataValidations count="1">
    <dataValidation allowBlank="true" errorStyle="stop" operator="between" showDropDown="false" showErrorMessage="true" showInputMessage="false" sqref="B15:M15"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24.7"/>
    <col collapsed="false" customWidth="true" hidden="false" outlineLevel="0" max="3" min="3" style="22" width="36.42"/>
    <col collapsed="false" customWidth="true" hidden="false" outlineLevel="0" max="4" min="4" style="0" width="25.28"/>
    <col collapsed="false" customWidth="true" hidden="false" outlineLevel="0" max="5" min="5" style="0" width="14.85"/>
    <col collapsed="false" customWidth="true" hidden="false" outlineLevel="0" max="6" min="6" style="0" width="13.7"/>
    <col collapsed="false" customWidth="true" hidden="false" outlineLevel="0" max="7" min="7" style="0" width="17.28"/>
    <col collapsed="false" customWidth="true" hidden="false" outlineLevel="0" max="8" min="8" style="0" width="17.42"/>
    <col collapsed="false" customWidth="true" hidden="false" outlineLevel="0" max="9" min="9" style="0" width="16.7"/>
    <col collapsed="false" customWidth="true" hidden="false" outlineLevel="0" max="10" min="10" style="0" width="17.42"/>
  </cols>
  <sheetData>
    <row r="1" customFormat="false" ht="12.75" hidden="false" customHeight="false" outlineLevel="0" collapsed="false">
      <c r="F1" s="506" t="s">
        <v>132</v>
      </c>
      <c r="G1" s="90" t="s">
        <v>20</v>
      </c>
    </row>
    <row r="2" customFormat="false" ht="12.75" hidden="false" customHeight="false" outlineLevel="0" collapsed="false">
      <c r="F2" s="506" t="s">
        <v>133</v>
      </c>
      <c r="G2" s="91" t="n">
        <v>4</v>
      </c>
    </row>
    <row r="3" customFormat="false" ht="12.75" hidden="false" customHeight="false" outlineLevel="0" collapsed="false">
      <c r="F3" s="506" t="s">
        <v>134</v>
      </c>
      <c r="G3" s="91"/>
    </row>
    <row r="4" customFormat="false" ht="12.75" hidden="false" customHeight="false" outlineLevel="0" collapsed="false">
      <c r="F4" s="506" t="s">
        <v>135</v>
      </c>
      <c r="G4" s="91"/>
    </row>
    <row r="5" customFormat="false" ht="12.75" hidden="false" customHeight="false" outlineLevel="0" collapsed="false">
      <c r="F5" s="506" t="s">
        <v>136</v>
      </c>
      <c r="G5" s="92" t="n">
        <v>27</v>
      </c>
    </row>
    <row r="6" customFormat="false" ht="12.75" hidden="false" customHeight="false" outlineLevel="0" collapsed="false">
      <c r="F6" s="506"/>
      <c r="G6" s="90"/>
    </row>
    <row r="7" customFormat="false" ht="12.75" hidden="false" customHeight="false" outlineLevel="0" collapsed="false">
      <c r="F7" s="506" t="s">
        <v>137</v>
      </c>
      <c r="G7" s="43" t="s">
        <v>138</v>
      </c>
    </row>
    <row r="9" customFormat="false" ht="18" hidden="false" customHeight="false" outlineLevel="0" collapsed="false">
      <c r="A9" s="660" t="s">
        <v>769</v>
      </c>
      <c r="B9" s="660"/>
      <c r="C9" s="660"/>
      <c r="D9" s="660"/>
      <c r="E9" s="660"/>
      <c r="F9" s="660"/>
      <c r="G9" s="882"/>
    </row>
    <row r="10" customFormat="false" ht="18" hidden="false" customHeight="false" outlineLevel="0" collapsed="false">
      <c r="A10" s="660" t="s">
        <v>770</v>
      </c>
      <c r="B10" s="660"/>
      <c r="C10" s="660"/>
      <c r="D10" s="660"/>
      <c r="E10" s="660"/>
      <c r="F10" s="660"/>
      <c r="G10" s="882"/>
    </row>
    <row r="12" customFormat="false" ht="12.75" hidden="false" customHeight="false" outlineLevel="0" collapsed="false">
      <c r="B12" s="94" t="s">
        <v>771</v>
      </c>
      <c r="C12" s="883" t="s">
        <v>772</v>
      </c>
    </row>
    <row r="13" customFormat="false" ht="12.75" hidden="false" customHeight="false" outlineLevel="0" collapsed="false">
      <c r="C13" s="884"/>
      <c r="D13" s="885"/>
    </row>
    <row r="14" customFormat="false" ht="15.75" hidden="false" customHeight="false" outlineLevel="0" collapsed="false">
      <c r="A14" s="508" t="s">
        <v>773</v>
      </c>
      <c r="B14" s="508"/>
      <c r="C14" s="508"/>
      <c r="D14" s="508"/>
      <c r="E14" s="508"/>
      <c r="F14" s="508"/>
    </row>
    <row r="15" customFormat="false" ht="13.5" hidden="false" customHeight="false" outlineLevel="0" collapsed="false"/>
    <row r="16" customFormat="false" ht="13.5" hidden="false" customHeight="true" outlineLevel="0" collapsed="false">
      <c r="A16" s="886" t="s">
        <v>774</v>
      </c>
      <c r="B16" s="886"/>
      <c r="C16" s="887" t="s">
        <v>775</v>
      </c>
      <c r="D16" s="887" t="s">
        <v>776</v>
      </c>
      <c r="E16" s="888" t="s">
        <v>777</v>
      </c>
      <c r="F16" s="888" t="s">
        <v>778</v>
      </c>
      <c r="G16" s="889"/>
    </row>
    <row r="17" customFormat="false" ht="17.25" hidden="false" customHeight="true" outlineLevel="0" collapsed="false">
      <c r="A17" s="890" t="s">
        <v>779</v>
      </c>
      <c r="B17" s="891" t="s">
        <v>780</v>
      </c>
      <c r="C17" s="887"/>
      <c r="D17" s="887"/>
      <c r="E17" s="888"/>
      <c r="F17" s="888"/>
      <c r="G17" s="889"/>
    </row>
    <row r="18" customFormat="false" ht="12.75" hidden="false" customHeight="false" outlineLevel="0" collapsed="false">
      <c r="A18" s="890"/>
      <c r="B18" s="891"/>
      <c r="C18" s="887"/>
      <c r="D18" s="887"/>
      <c r="E18" s="97" t="s">
        <v>416</v>
      </c>
      <c r="F18" s="97" t="s">
        <v>416</v>
      </c>
      <c r="G18" s="892"/>
    </row>
    <row r="19" customFormat="false" ht="25.5" hidden="false" customHeight="false" outlineLevel="0" collapsed="false">
      <c r="A19" s="761" t="s">
        <v>781</v>
      </c>
      <c r="B19" s="123" t="s">
        <v>5</v>
      </c>
      <c r="C19" s="893" t="s">
        <v>782</v>
      </c>
      <c r="D19" s="893" t="s">
        <v>783</v>
      </c>
      <c r="E19" s="894" t="n">
        <v>13284</v>
      </c>
      <c r="F19" s="895" t="n">
        <v>13284</v>
      </c>
      <c r="G19" s="892"/>
    </row>
    <row r="20" customFormat="false" ht="25.5" hidden="false" customHeight="false" outlineLevel="0" collapsed="false">
      <c r="A20" s="761" t="s">
        <v>781</v>
      </c>
      <c r="B20" s="123" t="s">
        <v>5</v>
      </c>
      <c r="C20" s="896" t="s">
        <v>784</v>
      </c>
      <c r="D20" s="893" t="s">
        <v>783</v>
      </c>
      <c r="E20" s="897" t="n">
        <v>20250</v>
      </c>
      <c r="F20" s="897" t="n">
        <v>20250</v>
      </c>
      <c r="G20" s="898"/>
    </row>
    <row r="21" customFormat="false" ht="25.5" hidden="false" customHeight="false" outlineLevel="0" collapsed="false">
      <c r="A21" s="761" t="s">
        <v>781</v>
      </c>
      <c r="B21" s="123" t="s">
        <v>5</v>
      </c>
      <c r="C21" s="896" t="s">
        <v>785</v>
      </c>
      <c r="D21" s="893" t="s">
        <v>783</v>
      </c>
      <c r="E21" s="897" t="n">
        <v>5738</v>
      </c>
      <c r="F21" s="897" t="n">
        <v>5738</v>
      </c>
      <c r="G21" s="898"/>
    </row>
    <row r="22" customFormat="false" ht="25.5" hidden="false" customHeight="false" outlineLevel="0" collapsed="false">
      <c r="A22" s="761" t="s">
        <v>781</v>
      </c>
      <c r="B22" s="123" t="s">
        <v>5</v>
      </c>
      <c r="C22" s="896" t="s">
        <v>786</v>
      </c>
      <c r="D22" s="896" t="s">
        <v>787</v>
      </c>
      <c r="E22" s="897" t="n">
        <v>216000</v>
      </c>
      <c r="F22" s="897" t="n">
        <v>216000</v>
      </c>
      <c r="G22" s="898"/>
    </row>
    <row r="23" customFormat="false" ht="25.5" hidden="false" customHeight="false" outlineLevel="0" collapsed="false">
      <c r="A23" s="761" t="s">
        <v>781</v>
      </c>
      <c r="B23" s="123" t="s">
        <v>5</v>
      </c>
      <c r="C23" s="896" t="s">
        <v>788</v>
      </c>
      <c r="D23" s="893" t="s">
        <v>783</v>
      </c>
      <c r="E23" s="897" t="n">
        <v>1152752</v>
      </c>
      <c r="F23" s="897" t="n">
        <v>1152752</v>
      </c>
      <c r="G23" s="898"/>
    </row>
    <row r="24" customFormat="false" ht="25.5" hidden="false" customHeight="false" outlineLevel="0" collapsed="false">
      <c r="A24" s="761" t="s">
        <v>781</v>
      </c>
      <c r="B24" s="123" t="s">
        <v>5</v>
      </c>
      <c r="C24" s="896" t="s">
        <v>789</v>
      </c>
      <c r="D24" s="893" t="s">
        <v>783</v>
      </c>
      <c r="E24" s="897" t="n">
        <v>40500</v>
      </c>
      <c r="F24" s="897" t="n">
        <v>40500</v>
      </c>
      <c r="G24" s="898"/>
    </row>
    <row r="25" customFormat="false" ht="25.5" hidden="false" customHeight="false" outlineLevel="0" collapsed="false">
      <c r="A25" s="761" t="s">
        <v>781</v>
      </c>
      <c r="B25" s="123" t="s">
        <v>5</v>
      </c>
      <c r="C25" s="896" t="s">
        <v>790</v>
      </c>
      <c r="D25" s="893" t="s">
        <v>783</v>
      </c>
      <c r="E25" s="897" t="n">
        <v>359663</v>
      </c>
      <c r="F25" s="897" t="n">
        <v>359663</v>
      </c>
      <c r="G25" s="898"/>
    </row>
    <row r="26" customFormat="false" ht="25.5" hidden="false" customHeight="false" outlineLevel="0" collapsed="false">
      <c r="A26" s="761" t="s">
        <v>781</v>
      </c>
      <c r="B26" s="123" t="s">
        <v>5</v>
      </c>
      <c r="C26" s="896" t="s">
        <v>791</v>
      </c>
      <c r="D26" s="893" t="s">
        <v>783</v>
      </c>
      <c r="E26" s="897" t="n">
        <v>172850</v>
      </c>
      <c r="F26" s="897" t="n">
        <v>172850</v>
      </c>
      <c r="G26" s="898"/>
    </row>
    <row r="27" customFormat="false" ht="25.5" hidden="false" customHeight="false" outlineLevel="0" collapsed="false">
      <c r="A27" s="761" t="s">
        <v>781</v>
      </c>
      <c r="B27" s="123" t="s">
        <v>5</v>
      </c>
      <c r="C27" s="896" t="s">
        <v>792</v>
      </c>
      <c r="D27" s="893" t="s">
        <v>783</v>
      </c>
      <c r="E27" s="897" t="n">
        <v>268548</v>
      </c>
      <c r="F27" s="897" t="n">
        <v>268548</v>
      </c>
      <c r="G27" s="898"/>
    </row>
    <row r="28" customFormat="false" ht="25.5" hidden="false" customHeight="false" outlineLevel="0" collapsed="false">
      <c r="A28" s="761" t="s">
        <v>781</v>
      </c>
      <c r="B28" s="123" t="s">
        <v>5</v>
      </c>
      <c r="C28" s="896" t="s">
        <v>793</v>
      </c>
      <c r="D28" s="893" t="s">
        <v>783</v>
      </c>
      <c r="E28" s="897" t="n">
        <f aca="false">126000+840000</f>
        <v>966000</v>
      </c>
      <c r="F28" s="897" t="n">
        <f aca="false">126000+840000</f>
        <v>966000</v>
      </c>
      <c r="G28" s="898"/>
    </row>
    <row r="29" customFormat="false" ht="25.5" hidden="false" customHeight="false" outlineLevel="0" collapsed="false">
      <c r="A29" s="761" t="s">
        <v>781</v>
      </c>
      <c r="B29" s="123" t="s">
        <v>5</v>
      </c>
      <c r="C29" s="896" t="s">
        <v>794</v>
      </c>
      <c r="D29" s="893" t="s">
        <v>783</v>
      </c>
      <c r="E29" s="897" t="n">
        <v>807313</v>
      </c>
      <c r="F29" s="897" t="n">
        <v>807313</v>
      </c>
      <c r="G29" s="898"/>
    </row>
    <row r="30" customFormat="false" ht="25.5" hidden="false" customHeight="false" outlineLevel="0" collapsed="false">
      <c r="A30" s="761" t="s">
        <v>781</v>
      </c>
      <c r="B30" s="123" t="s">
        <v>5</v>
      </c>
      <c r="C30" s="896" t="s">
        <v>795</v>
      </c>
      <c r="D30" s="893" t="s">
        <v>783</v>
      </c>
      <c r="E30" s="897" t="n">
        <v>60314</v>
      </c>
      <c r="F30" s="897" t="n">
        <v>60314</v>
      </c>
      <c r="G30" s="898"/>
    </row>
    <row r="31" customFormat="false" ht="25.5" hidden="false" customHeight="false" outlineLevel="0" collapsed="false">
      <c r="A31" s="761" t="s">
        <v>781</v>
      </c>
      <c r="B31" s="123" t="s">
        <v>5</v>
      </c>
      <c r="C31" s="896" t="s">
        <v>796</v>
      </c>
      <c r="D31" s="893" t="s">
        <v>783</v>
      </c>
      <c r="E31" s="897" t="n">
        <v>67178</v>
      </c>
      <c r="F31" s="897" t="n">
        <v>67178</v>
      </c>
      <c r="G31" s="898"/>
    </row>
    <row r="32" customFormat="false" ht="38.25" hidden="false" customHeight="false" outlineLevel="0" collapsed="false">
      <c r="A32" s="761" t="s">
        <v>781</v>
      </c>
      <c r="B32" s="123" t="s">
        <v>5</v>
      </c>
      <c r="C32" s="896" t="s">
        <v>797</v>
      </c>
      <c r="D32" s="896" t="s">
        <v>798</v>
      </c>
      <c r="E32" s="897" t="n">
        <v>331969</v>
      </c>
      <c r="F32" s="897" t="n">
        <v>331969</v>
      </c>
      <c r="G32" s="898"/>
    </row>
    <row r="33" customFormat="false" ht="25.5" hidden="false" customHeight="false" outlineLevel="0" collapsed="false">
      <c r="A33" s="761" t="s">
        <v>781</v>
      </c>
      <c r="B33" s="123" t="s">
        <v>5</v>
      </c>
      <c r="C33" s="896" t="s">
        <v>799</v>
      </c>
      <c r="D33" s="893" t="s">
        <v>783</v>
      </c>
      <c r="E33" s="897" t="n">
        <v>35025</v>
      </c>
      <c r="F33" s="897" t="n">
        <v>35025</v>
      </c>
      <c r="G33" s="898"/>
    </row>
    <row r="35" s="29" customFormat="true" ht="12.75" hidden="false" customHeight="false" outlineLevel="0" collapsed="false">
      <c r="A35" s="899" t="s">
        <v>800</v>
      </c>
      <c r="B35" s="899"/>
      <c r="C35" s="899"/>
      <c r="D35" s="899"/>
      <c r="E35" s="900" t="n">
        <f aca="false">+E20+E21+E22+E24+E26+E28+E29+E30+E31+E32+E33</f>
        <v>2723137</v>
      </c>
      <c r="F35" s="900" t="n">
        <f aca="false">+F20+F21+F22+F24+F26+F28+F29+F30+F31+F32+F33</f>
        <v>2723137</v>
      </c>
    </row>
    <row r="38" customFormat="false" ht="15.75" hidden="false" customHeight="false" outlineLevel="0" collapsed="false">
      <c r="A38" s="508" t="s">
        <v>801</v>
      </c>
      <c r="B38" s="508"/>
      <c r="C38" s="508"/>
      <c r="D38" s="508"/>
      <c r="E38" s="508"/>
      <c r="F38" s="508"/>
    </row>
    <row r="39" customFormat="false" ht="13.5" hidden="false" customHeight="false" outlineLevel="0" collapsed="false"/>
    <row r="40" customFormat="false" ht="13.5" hidden="false" customHeight="true" outlineLevel="0" collapsed="false">
      <c r="A40" s="886" t="s">
        <v>774</v>
      </c>
      <c r="B40" s="886"/>
      <c r="C40" s="887" t="s">
        <v>775</v>
      </c>
      <c r="D40" s="887" t="s">
        <v>776</v>
      </c>
      <c r="E40" s="888" t="s">
        <v>802</v>
      </c>
      <c r="F40" s="101" t="s">
        <v>803</v>
      </c>
      <c r="G40" s="901"/>
      <c r="H40" s="901"/>
      <c r="I40" s="901"/>
      <c r="J40" s="901"/>
    </row>
    <row r="41" customFormat="false" ht="17.25" hidden="false" customHeight="true" outlineLevel="0" collapsed="false">
      <c r="A41" s="890" t="s">
        <v>779</v>
      </c>
      <c r="B41" s="891" t="s">
        <v>780</v>
      </c>
      <c r="C41" s="887"/>
      <c r="D41" s="887"/>
      <c r="E41" s="888"/>
      <c r="F41" s="888"/>
      <c r="G41" s="901"/>
      <c r="H41" s="901"/>
      <c r="I41" s="901"/>
      <c r="J41" s="901"/>
    </row>
    <row r="42" customFormat="false" ht="12.75" hidden="false" customHeight="false" outlineLevel="0" collapsed="false">
      <c r="A42" s="890"/>
      <c r="B42" s="891"/>
      <c r="C42" s="887"/>
      <c r="D42" s="887"/>
      <c r="E42" s="97" t="s">
        <v>804</v>
      </c>
      <c r="F42" s="97" t="s">
        <v>416</v>
      </c>
      <c r="G42" s="902"/>
      <c r="H42" s="902"/>
      <c r="I42" s="902"/>
      <c r="J42" s="902"/>
    </row>
    <row r="43" customFormat="false" ht="12.75" hidden="false" customHeight="false" outlineLevel="0" collapsed="false">
      <c r="A43" s="761" t="s">
        <v>781</v>
      </c>
      <c r="B43" s="903" t="s">
        <v>5</v>
      </c>
      <c r="C43" s="896" t="s">
        <v>782</v>
      </c>
      <c r="D43" s="904" t="s">
        <v>805</v>
      </c>
      <c r="E43" s="123" t="n">
        <v>33</v>
      </c>
      <c r="F43" s="897" t="n">
        <f aca="false">+F19</f>
        <v>13284</v>
      </c>
      <c r="G43" s="34"/>
      <c r="H43" s="34"/>
      <c r="I43" s="34"/>
      <c r="J43" s="34"/>
    </row>
    <row r="44" customFormat="false" ht="12.75" hidden="false" customHeight="false" outlineLevel="0" collapsed="false">
      <c r="A44" s="761" t="s">
        <v>781</v>
      </c>
      <c r="B44" s="903" t="s">
        <v>806</v>
      </c>
      <c r="C44" s="896"/>
      <c r="D44" s="904"/>
      <c r="E44" s="123" t="n">
        <v>33</v>
      </c>
      <c r="F44" s="123"/>
      <c r="G44" s="34"/>
      <c r="H44" s="34"/>
      <c r="I44" s="34"/>
      <c r="J44" s="34"/>
    </row>
    <row r="45" customFormat="false" ht="12.75" hidden="false" customHeight="false" outlineLevel="0" collapsed="false">
      <c r="A45" s="761" t="s">
        <v>781</v>
      </c>
      <c r="B45" s="123" t="s">
        <v>807</v>
      </c>
      <c r="C45" s="896"/>
      <c r="D45" s="904"/>
      <c r="E45" s="123" t="n">
        <v>33</v>
      </c>
      <c r="F45" s="123"/>
      <c r="G45" s="34"/>
      <c r="H45" s="34"/>
      <c r="I45" s="34"/>
      <c r="J45" s="34"/>
    </row>
    <row r="46" customFormat="false" ht="12.75" hidden="false" customHeight="false" outlineLevel="0" collapsed="false">
      <c r="A46" s="761" t="s">
        <v>781</v>
      </c>
      <c r="B46" s="903" t="s">
        <v>5</v>
      </c>
      <c r="C46" s="896" t="s">
        <v>784</v>
      </c>
      <c r="D46" s="904" t="s">
        <v>808</v>
      </c>
      <c r="E46" s="123" t="n">
        <v>90</v>
      </c>
      <c r="F46" s="897" t="n">
        <f aca="false">+F20</f>
        <v>20250</v>
      </c>
      <c r="G46" s="34"/>
      <c r="H46" s="34"/>
      <c r="I46" s="34"/>
      <c r="J46" s="34"/>
    </row>
    <row r="47" customFormat="false" ht="12.75" hidden="false" customHeight="false" outlineLevel="0" collapsed="false">
      <c r="A47" s="761" t="s">
        <v>781</v>
      </c>
      <c r="B47" s="903" t="s">
        <v>806</v>
      </c>
      <c r="C47" s="896"/>
      <c r="D47" s="904"/>
      <c r="E47" s="123" t="n">
        <v>5</v>
      </c>
      <c r="F47" s="123"/>
      <c r="G47" s="34"/>
      <c r="H47" s="34"/>
      <c r="I47" s="34"/>
      <c r="J47" s="34"/>
    </row>
    <row r="48" customFormat="false" ht="12.75" hidden="false" customHeight="false" outlineLevel="0" collapsed="false">
      <c r="A48" s="761" t="s">
        <v>781</v>
      </c>
      <c r="B48" s="123" t="s">
        <v>807</v>
      </c>
      <c r="C48" s="896"/>
      <c r="D48" s="904"/>
      <c r="E48" s="123" t="n">
        <v>5</v>
      </c>
      <c r="F48" s="123"/>
      <c r="G48" s="34"/>
      <c r="H48" s="34"/>
      <c r="I48" s="34"/>
      <c r="J48" s="34"/>
    </row>
    <row r="49" customFormat="false" ht="12.75" hidden="false" customHeight="false" outlineLevel="0" collapsed="false">
      <c r="A49" s="761" t="s">
        <v>781</v>
      </c>
      <c r="B49" s="903" t="s">
        <v>5</v>
      </c>
      <c r="C49" s="896" t="s">
        <v>809</v>
      </c>
      <c r="D49" s="904" t="s">
        <v>810</v>
      </c>
      <c r="E49" s="123" t="n">
        <v>85</v>
      </c>
      <c r="F49" s="897" t="n">
        <f aca="false">+F21</f>
        <v>5738</v>
      </c>
      <c r="G49" s="34"/>
      <c r="H49" s="34"/>
      <c r="I49" s="34"/>
      <c r="J49" s="34"/>
    </row>
    <row r="50" customFormat="false" ht="12.75" hidden="false" customHeight="false" outlineLevel="0" collapsed="false">
      <c r="A50" s="761" t="s">
        <v>781</v>
      </c>
      <c r="B50" s="903" t="s">
        <v>806</v>
      </c>
      <c r="C50" s="905"/>
      <c r="D50" s="904"/>
      <c r="E50" s="906" t="n">
        <v>10</v>
      </c>
      <c r="F50" s="123"/>
      <c r="G50" s="34"/>
      <c r="H50" s="34"/>
      <c r="I50" s="34"/>
      <c r="J50" s="34"/>
    </row>
    <row r="51" customFormat="false" ht="12.75" hidden="false" customHeight="false" outlineLevel="0" collapsed="false">
      <c r="A51" s="761" t="s">
        <v>781</v>
      </c>
      <c r="B51" s="123" t="s">
        <v>807</v>
      </c>
      <c r="C51" s="896"/>
      <c r="D51" s="904"/>
      <c r="E51" s="123" t="n">
        <v>5</v>
      </c>
      <c r="F51" s="123"/>
      <c r="G51" s="34"/>
      <c r="H51" s="34"/>
      <c r="I51" s="34"/>
      <c r="J51" s="34"/>
    </row>
    <row r="52" customFormat="false" ht="25.5" hidden="false" customHeight="false" outlineLevel="0" collapsed="false">
      <c r="A52" s="761" t="s">
        <v>781</v>
      </c>
      <c r="B52" s="903" t="s">
        <v>5</v>
      </c>
      <c r="C52" s="896" t="s">
        <v>811</v>
      </c>
      <c r="D52" s="904" t="s">
        <v>808</v>
      </c>
      <c r="E52" s="123" t="n">
        <v>90</v>
      </c>
      <c r="F52" s="897" t="n">
        <f aca="false">+F22</f>
        <v>216000</v>
      </c>
      <c r="G52" s="34"/>
      <c r="H52" s="34"/>
      <c r="I52" s="34"/>
      <c r="J52" s="34"/>
    </row>
    <row r="53" customFormat="false" ht="12.75" hidden="false" customHeight="false" outlineLevel="0" collapsed="false">
      <c r="A53" s="761" t="s">
        <v>781</v>
      </c>
      <c r="B53" s="903" t="s">
        <v>806</v>
      </c>
      <c r="C53" s="896"/>
      <c r="D53" s="904"/>
      <c r="E53" s="123" t="n">
        <v>5</v>
      </c>
      <c r="F53" s="123"/>
      <c r="G53" s="34"/>
      <c r="H53" s="34"/>
      <c r="I53" s="34"/>
      <c r="J53" s="34"/>
    </row>
    <row r="54" customFormat="false" ht="18" hidden="false" customHeight="true" outlineLevel="0" collapsed="false">
      <c r="A54" s="761" t="s">
        <v>781</v>
      </c>
      <c r="B54" s="123" t="s">
        <v>807</v>
      </c>
      <c r="C54" s="896"/>
      <c r="D54" s="904"/>
      <c r="E54" s="123" t="n">
        <v>5</v>
      </c>
      <c r="F54" s="123"/>
      <c r="G54" s="34"/>
      <c r="H54" s="34"/>
      <c r="I54" s="34"/>
      <c r="J54" s="34"/>
    </row>
    <row r="55" customFormat="false" ht="12.75" hidden="false" customHeight="false" outlineLevel="0" collapsed="false">
      <c r="A55" s="761" t="s">
        <v>781</v>
      </c>
      <c r="B55" s="903" t="s">
        <v>5</v>
      </c>
      <c r="C55" s="896" t="s">
        <v>788</v>
      </c>
      <c r="D55" s="904" t="s">
        <v>810</v>
      </c>
      <c r="E55" s="123" t="n">
        <v>96</v>
      </c>
      <c r="F55" s="897" t="n">
        <f aca="false">+F23</f>
        <v>1152752</v>
      </c>
      <c r="G55" s="34"/>
      <c r="H55" s="34"/>
      <c r="I55" s="34"/>
      <c r="J55" s="34"/>
    </row>
    <row r="56" customFormat="false" ht="12.75" hidden="false" customHeight="false" outlineLevel="0" collapsed="false">
      <c r="A56" s="761" t="s">
        <v>781</v>
      </c>
      <c r="B56" s="903" t="s">
        <v>806</v>
      </c>
      <c r="C56" s="896"/>
      <c r="D56" s="904"/>
      <c r="E56" s="123" t="n">
        <v>4</v>
      </c>
      <c r="F56" s="123"/>
      <c r="G56" s="34"/>
      <c r="H56" s="34"/>
      <c r="I56" s="34"/>
      <c r="J56" s="34"/>
    </row>
    <row r="57" customFormat="false" ht="12.75" hidden="false" customHeight="false" outlineLevel="0" collapsed="false">
      <c r="A57" s="761" t="s">
        <v>781</v>
      </c>
      <c r="B57" s="123" t="s">
        <v>807</v>
      </c>
      <c r="C57" s="896"/>
      <c r="D57" s="904"/>
      <c r="E57" s="123" t="n">
        <v>0</v>
      </c>
      <c r="F57" s="123"/>
      <c r="G57" s="34"/>
      <c r="H57" s="34"/>
      <c r="I57" s="34"/>
      <c r="J57" s="34"/>
    </row>
    <row r="58" customFormat="false" ht="12.75" hidden="false" customHeight="false" outlineLevel="0" collapsed="false">
      <c r="A58" s="761" t="s">
        <v>781</v>
      </c>
      <c r="B58" s="903" t="s">
        <v>5</v>
      </c>
      <c r="C58" s="896" t="s">
        <v>789</v>
      </c>
      <c r="D58" s="904" t="s">
        <v>808</v>
      </c>
      <c r="E58" s="123" t="n">
        <v>90</v>
      </c>
      <c r="F58" s="897" t="n">
        <f aca="false">+F24</f>
        <v>40500</v>
      </c>
      <c r="G58" s="34"/>
      <c r="H58" s="34"/>
      <c r="I58" s="34"/>
      <c r="J58" s="34"/>
    </row>
    <row r="59" customFormat="false" ht="12.75" hidden="false" customHeight="false" outlineLevel="0" collapsed="false">
      <c r="A59" s="761" t="s">
        <v>781</v>
      </c>
      <c r="B59" s="903" t="s">
        <v>806</v>
      </c>
      <c r="C59" s="896"/>
      <c r="D59" s="904"/>
      <c r="E59" s="123" t="n">
        <v>5</v>
      </c>
      <c r="F59" s="123"/>
      <c r="G59" s="34"/>
      <c r="H59" s="34"/>
      <c r="I59" s="34"/>
      <c r="J59" s="34"/>
    </row>
    <row r="60" customFormat="false" ht="12.75" hidden="false" customHeight="false" outlineLevel="0" collapsed="false">
      <c r="A60" s="761" t="s">
        <v>781</v>
      </c>
      <c r="B60" s="123" t="s">
        <v>807</v>
      </c>
      <c r="C60" s="896"/>
      <c r="D60" s="904"/>
      <c r="E60" s="123" t="n">
        <v>5</v>
      </c>
      <c r="F60" s="123"/>
      <c r="G60" s="34"/>
      <c r="H60" s="34"/>
      <c r="I60" s="34"/>
      <c r="J60" s="34"/>
    </row>
    <row r="61" customFormat="false" ht="12.75" hidden="false" customHeight="false" outlineLevel="0" collapsed="false">
      <c r="A61" s="761" t="s">
        <v>781</v>
      </c>
      <c r="B61" s="903" t="s">
        <v>5</v>
      </c>
      <c r="C61" s="896" t="s">
        <v>791</v>
      </c>
      <c r="D61" s="904" t="s">
        <v>808</v>
      </c>
      <c r="E61" s="123" t="n">
        <v>90</v>
      </c>
      <c r="F61" s="897" t="n">
        <f aca="false">+F26</f>
        <v>172850</v>
      </c>
      <c r="G61" s="34"/>
      <c r="H61" s="34"/>
      <c r="I61" s="34"/>
      <c r="J61" s="34"/>
    </row>
    <row r="62" customFormat="false" ht="12.75" hidden="false" customHeight="false" outlineLevel="0" collapsed="false">
      <c r="A62" s="761" t="s">
        <v>781</v>
      </c>
      <c r="B62" s="903" t="s">
        <v>806</v>
      </c>
      <c r="C62" s="896"/>
      <c r="D62" s="904"/>
      <c r="E62" s="123" t="n">
        <v>5</v>
      </c>
      <c r="F62" s="123"/>
    </row>
    <row r="63" customFormat="false" ht="12.75" hidden="false" customHeight="false" outlineLevel="0" collapsed="false">
      <c r="A63" s="761" t="s">
        <v>781</v>
      </c>
      <c r="B63" s="123" t="s">
        <v>807</v>
      </c>
      <c r="C63" s="896"/>
      <c r="D63" s="904"/>
      <c r="E63" s="123" t="n">
        <v>5</v>
      </c>
      <c r="F63" s="123"/>
    </row>
    <row r="64" customFormat="false" ht="12.75" hidden="false" customHeight="false" outlineLevel="0" collapsed="false">
      <c r="A64" s="761" t="s">
        <v>781</v>
      </c>
      <c r="B64" s="903" t="s">
        <v>5</v>
      </c>
      <c r="C64" s="896" t="s">
        <v>812</v>
      </c>
      <c r="D64" s="904" t="s">
        <v>805</v>
      </c>
      <c r="E64" s="123" t="n">
        <v>70</v>
      </c>
      <c r="F64" s="123" t="s">
        <v>813</v>
      </c>
    </row>
    <row r="65" customFormat="false" ht="12.75" hidden="false" customHeight="false" outlineLevel="0" collapsed="false">
      <c r="A65" s="761" t="s">
        <v>781</v>
      </c>
      <c r="B65" s="903" t="s">
        <v>806</v>
      </c>
      <c r="C65" s="896"/>
      <c r="D65" s="904"/>
      <c r="E65" s="123" t="n">
        <v>25</v>
      </c>
      <c r="F65" s="123"/>
    </row>
    <row r="66" customFormat="false" ht="12.75" hidden="false" customHeight="false" outlineLevel="0" collapsed="false">
      <c r="A66" s="761" t="s">
        <v>781</v>
      </c>
      <c r="B66" s="123" t="s">
        <v>807</v>
      </c>
      <c r="C66" s="896"/>
      <c r="D66" s="904"/>
      <c r="E66" s="123" t="n">
        <v>5</v>
      </c>
      <c r="F66" s="123"/>
    </row>
    <row r="67" customFormat="false" ht="12.75" hidden="false" customHeight="false" outlineLevel="0" collapsed="false">
      <c r="A67" s="761" t="s">
        <v>781</v>
      </c>
      <c r="B67" s="903" t="s">
        <v>5</v>
      </c>
      <c r="C67" s="896" t="s">
        <v>814</v>
      </c>
      <c r="D67" s="904" t="s">
        <v>810</v>
      </c>
      <c r="E67" s="123" t="n">
        <v>60</v>
      </c>
      <c r="F67" s="897" t="s">
        <v>813</v>
      </c>
    </row>
    <row r="68" customFormat="false" ht="12.75" hidden="false" customHeight="false" outlineLevel="0" collapsed="false">
      <c r="A68" s="761" t="s">
        <v>781</v>
      </c>
      <c r="B68" s="903" t="s">
        <v>806</v>
      </c>
      <c r="C68" s="896"/>
      <c r="D68" s="904"/>
      <c r="E68" s="123" t="n">
        <v>35</v>
      </c>
      <c r="F68" s="123"/>
    </row>
    <row r="69" customFormat="false" ht="12.75" hidden="false" customHeight="false" outlineLevel="0" collapsed="false">
      <c r="A69" s="761" t="s">
        <v>781</v>
      </c>
      <c r="B69" s="123" t="s">
        <v>807</v>
      </c>
      <c r="C69" s="896"/>
      <c r="D69" s="904"/>
      <c r="E69" s="123" t="n">
        <v>5</v>
      </c>
      <c r="F69" s="123"/>
    </row>
    <row r="70" s="29" customFormat="true" ht="12.75" hidden="false" customHeight="false" outlineLevel="0" collapsed="false">
      <c r="A70" s="907" t="s">
        <v>781</v>
      </c>
      <c r="B70" s="908" t="s">
        <v>5</v>
      </c>
      <c r="C70" s="909" t="s">
        <v>815</v>
      </c>
      <c r="D70" s="908"/>
      <c r="E70" s="908"/>
      <c r="F70" s="900" t="n">
        <f aca="false">+E25</f>
        <v>359663</v>
      </c>
    </row>
    <row r="71" customFormat="false" ht="12.75" hidden="false" customHeight="false" outlineLevel="0" collapsed="false">
      <c r="A71" s="761" t="s">
        <v>781</v>
      </c>
      <c r="B71" s="903" t="s">
        <v>5</v>
      </c>
      <c r="C71" s="896" t="s">
        <v>816</v>
      </c>
      <c r="D71" s="904" t="s">
        <v>808</v>
      </c>
      <c r="E71" s="123" t="n">
        <v>90</v>
      </c>
      <c r="F71" s="897" t="n">
        <f aca="false">+F27</f>
        <v>268548</v>
      </c>
    </row>
    <row r="72" customFormat="false" ht="12.75" hidden="false" customHeight="false" outlineLevel="0" collapsed="false">
      <c r="A72" s="761" t="s">
        <v>781</v>
      </c>
      <c r="B72" s="903" t="s">
        <v>806</v>
      </c>
      <c r="C72" s="896"/>
      <c r="D72" s="904"/>
      <c r="E72" s="123" t="n">
        <v>5</v>
      </c>
      <c r="F72" s="123"/>
    </row>
    <row r="73" customFormat="false" ht="12.75" hidden="false" customHeight="false" outlineLevel="0" collapsed="false">
      <c r="A73" s="761" t="s">
        <v>781</v>
      </c>
      <c r="B73" s="123" t="s">
        <v>807</v>
      </c>
      <c r="C73" s="896"/>
      <c r="D73" s="904"/>
      <c r="E73" s="123" t="n">
        <v>5</v>
      </c>
      <c r="F73" s="123"/>
    </row>
    <row r="74" customFormat="false" ht="12.75" hidden="false" customHeight="false" outlineLevel="0" collapsed="false">
      <c r="A74" s="761" t="s">
        <v>781</v>
      </c>
      <c r="B74" s="903" t="s">
        <v>5</v>
      </c>
      <c r="C74" s="896" t="s">
        <v>817</v>
      </c>
      <c r="D74" s="904" t="s">
        <v>818</v>
      </c>
      <c r="E74" s="123" t="n">
        <v>75</v>
      </c>
      <c r="F74" s="123" t="s">
        <v>819</v>
      </c>
    </row>
    <row r="75" customFormat="false" ht="12.75" hidden="false" customHeight="false" outlineLevel="0" collapsed="false">
      <c r="A75" s="761" t="s">
        <v>781</v>
      </c>
      <c r="B75" s="903" t="s">
        <v>806</v>
      </c>
      <c r="C75" s="896"/>
      <c r="D75" s="904"/>
      <c r="E75" s="123" t="n">
        <v>20</v>
      </c>
      <c r="F75" s="123"/>
    </row>
    <row r="76" customFormat="false" ht="12.75" hidden="false" customHeight="false" outlineLevel="0" collapsed="false">
      <c r="A76" s="761" t="s">
        <v>781</v>
      </c>
      <c r="B76" s="123" t="s">
        <v>807</v>
      </c>
      <c r="C76" s="896"/>
      <c r="D76" s="904"/>
      <c r="E76" s="123" t="n">
        <v>5</v>
      </c>
      <c r="F76" s="123"/>
    </row>
    <row r="77" customFormat="false" ht="25.5" hidden="false" customHeight="false" outlineLevel="0" collapsed="false">
      <c r="A77" s="761" t="s">
        <v>781</v>
      </c>
      <c r="B77" s="903" t="s">
        <v>5</v>
      </c>
      <c r="C77" s="896" t="s">
        <v>820</v>
      </c>
      <c r="D77" s="904"/>
      <c r="E77" s="123" t="n">
        <v>95</v>
      </c>
      <c r="F77" s="123" t="s">
        <v>819</v>
      </c>
    </row>
    <row r="78" customFormat="false" ht="12.75" hidden="false" customHeight="false" outlineLevel="0" collapsed="false">
      <c r="A78" s="761" t="s">
        <v>781</v>
      </c>
      <c r="B78" s="903" t="s">
        <v>806</v>
      </c>
      <c r="C78" s="896"/>
      <c r="D78" s="904"/>
      <c r="E78" s="123" t="n">
        <v>5</v>
      </c>
      <c r="F78" s="123"/>
    </row>
    <row r="79" customFormat="false" ht="12.75" hidden="false" customHeight="false" outlineLevel="0" collapsed="false">
      <c r="A79" s="761" t="s">
        <v>781</v>
      </c>
      <c r="B79" s="123" t="s">
        <v>807</v>
      </c>
      <c r="C79" s="896"/>
      <c r="D79" s="904"/>
      <c r="E79" s="123" t="n">
        <v>0</v>
      </c>
      <c r="F79" s="123"/>
    </row>
    <row r="80" customFormat="false" ht="25.5" hidden="false" customHeight="false" outlineLevel="0" collapsed="false">
      <c r="A80" s="761" t="s">
        <v>781</v>
      </c>
      <c r="B80" s="903" t="s">
        <v>5</v>
      </c>
      <c r="C80" s="896" t="s">
        <v>821</v>
      </c>
      <c r="D80" s="904"/>
      <c r="E80" s="123" t="n">
        <v>98.4</v>
      </c>
      <c r="F80" s="123" t="s">
        <v>819</v>
      </c>
    </row>
    <row r="81" customFormat="false" ht="12.75" hidden="false" customHeight="false" outlineLevel="0" collapsed="false">
      <c r="A81" s="761" t="s">
        <v>781</v>
      </c>
      <c r="B81" s="903" t="s">
        <v>806</v>
      </c>
      <c r="C81" s="896"/>
      <c r="D81" s="904"/>
      <c r="E81" s="123" t="n">
        <v>1.6</v>
      </c>
      <c r="F81" s="123"/>
    </row>
    <row r="82" customFormat="false" ht="12.75" hidden="false" customHeight="false" outlineLevel="0" collapsed="false">
      <c r="A82" s="761" t="s">
        <v>781</v>
      </c>
      <c r="B82" s="123" t="s">
        <v>807</v>
      </c>
      <c r="C82" s="896"/>
      <c r="D82" s="904"/>
      <c r="E82" s="123" t="n">
        <v>0</v>
      </c>
      <c r="F82" s="123"/>
    </row>
    <row r="83" customFormat="false" ht="25.5" hidden="false" customHeight="false" outlineLevel="0" collapsed="false">
      <c r="A83" s="761" t="s">
        <v>781</v>
      </c>
      <c r="B83" s="903" t="s">
        <v>5</v>
      </c>
      <c r="C83" s="896" t="s">
        <v>822</v>
      </c>
      <c r="D83" s="904" t="s">
        <v>808</v>
      </c>
      <c r="E83" s="123" t="n">
        <v>90</v>
      </c>
      <c r="F83" s="123" t="s">
        <v>819</v>
      </c>
    </row>
    <row r="84" customFormat="false" ht="12.75" hidden="false" customHeight="false" outlineLevel="0" collapsed="false">
      <c r="A84" s="761" t="s">
        <v>781</v>
      </c>
      <c r="B84" s="903" t="s">
        <v>806</v>
      </c>
      <c r="C84" s="896"/>
      <c r="D84" s="904"/>
      <c r="E84" s="123" t="n">
        <v>5</v>
      </c>
      <c r="F84" s="123"/>
    </row>
    <row r="85" customFormat="false" ht="12.75" hidden="false" customHeight="false" outlineLevel="0" collapsed="false">
      <c r="A85" s="761" t="s">
        <v>781</v>
      </c>
      <c r="B85" s="123" t="s">
        <v>807</v>
      </c>
      <c r="C85" s="896"/>
      <c r="D85" s="904"/>
      <c r="E85" s="123" t="n">
        <v>5</v>
      </c>
      <c r="F85" s="123"/>
    </row>
    <row r="86" s="29" customFormat="true" ht="12.75" hidden="false" customHeight="false" outlineLevel="0" collapsed="false">
      <c r="A86" s="907" t="s">
        <v>781</v>
      </c>
      <c r="B86" s="908" t="s">
        <v>5</v>
      </c>
      <c r="C86" s="909" t="s">
        <v>823</v>
      </c>
      <c r="D86" s="908"/>
      <c r="E86" s="908"/>
      <c r="F86" s="900" t="n">
        <f aca="false">+E29</f>
        <v>807313</v>
      </c>
    </row>
    <row r="87" customFormat="false" ht="12.75" hidden="false" customHeight="false" outlineLevel="0" collapsed="false">
      <c r="A87" s="761" t="s">
        <v>781</v>
      </c>
      <c r="B87" s="903" t="s">
        <v>5</v>
      </c>
      <c r="C87" s="896" t="s">
        <v>795</v>
      </c>
      <c r="D87" s="904" t="s">
        <v>808</v>
      </c>
      <c r="E87" s="123" t="n">
        <v>90</v>
      </c>
      <c r="F87" s="897" t="n">
        <f aca="false">+F30</f>
        <v>60314</v>
      </c>
    </row>
    <row r="88" customFormat="false" ht="12.75" hidden="false" customHeight="false" outlineLevel="0" collapsed="false">
      <c r="A88" s="761" t="s">
        <v>781</v>
      </c>
      <c r="B88" s="903" t="s">
        <v>806</v>
      </c>
      <c r="C88" s="896"/>
      <c r="D88" s="904"/>
      <c r="E88" s="123" t="n">
        <v>5</v>
      </c>
      <c r="F88" s="123"/>
    </row>
    <row r="89" customFormat="false" ht="12.75" hidden="false" customHeight="false" outlineLevel="0" collapsed="false">
      <c r="A89" s="761" t="s">
        <v>781</v>
      </c>
      <c r="B89" s="123" t="s">
        <v>807</v>
      </c>
      <c r="C89" s="896"/>
      <c r="D89" s="904"/>
      <c r="E89" s="123" t="n">
        <v>5</v>
      </c>
      <c r="F89" s="123"/>
    </row>
    <row r="90" customFormat="false" ht="12.75" hidden="false" customHeight="false" outlineLevel="0" collapsed="false">
      <c r="A90" s="761" t="s">
        <v>781</v>
      </c>
      <c r="B90" s="903" t="s">
        <v>5</v>
      </c>
      <c r="C90" s="896" t="s">
        <v>796</v>
      </c>
      <c r="D90" s="904" t="s">
        <v>808</v>
      </c>
      <c r="E90" s="123" t="n">
        <v>90</v>
      </c>
      <c r="F90" s="897" t="n">
        <f aca="false">+E31</f>
        <v>67178</v>
      </c>
    </row>
    <row r="91" customFormat="false" ht="12.75" hidden="false" customHeight="false" outlineLevel="0" collapsed="false">
      <c r="A91" s="761" t="s">
        <v>781</v>
      </c>
      <c r="B91" s="903" t="s">
        <v>806</v>
      </c>
      <c r="C91" s="896"/>
      <c r="D91" s="904"/>
      <c r="E91" s="123" t="n">
        <v>5</v>
      </c>
      <c r="F91" s="123"/>
    </row>
    <row r="92" customFormat="false" ht="12.75" hidden="false" customHeight="false" outlineLevel="0" collapsed="false">
      <c r="A92" s="761" t="s">
        <v>781</v>
      </c>
      <c r="B92" s="123" t="s">
        <v>807</v>
      </c>
      <c r="C92" s="896"/>
      <c r="D92" s="904"/>
      <c r="E92" s="123" t="n">
        <v>5</v>
      </c>
      <c r="F92" s="123"/>
    </row>
    <row r="93" customFormat="false" ht="12.75" hidden="false" customHeight="false" outlineLevel="0" collapsed="false">
      <c r="A93" s="761" t="s">
        <v>781</v>
      </c>
      <c r="B93" s="903" t="s">
        <v>5</v>
      </c>
      <c r="C93" s="896" t="s">
        <v>824</v>
      </c>
      <c r="D93" s="904" t="s">
        <v>808</v>
      </c>
      <c r="E93" s="123" t="n">
        <v>90</v>
      </c>
      <c r="F93" s="123" t="s">
        <v>825</v>
      </c>
    </row>
    <row r="94" customFormat="false" ht="12.75" hidden="false" customHeight="false" outlineLevel="0" collapsed="false">
      <c r="A94" s="761" t="s">
        <v>781</v>
      </c>
      <c r="B94" s="903" t="s">
        <v>806</v>
      </c>
      <c r="C94" s="896"/>
      <c r="D94" s="904"/>
      <c r="E94" s="123" t="n">
        <v>5</v>
      </c>
      <c r="F94" s="123"/>
    </row>
    <row r="95" customFormat="false" ht="12.75" hidden="false" customHeight="false" outlineLevel="0" collapsed="false">
      <c r="A95" s="761" t="s">
        <v>781</v>
      </c>
      <c r="B95" s="123" t="s">
        <v>807</v>
      </c>
      <c r="C95" s="896"/>
      <c r="D95" s="904"/>
      <c r="E95" s="123" t="n">
        <v>5</v>
      </c>
      <c r="F95" s="123"/>
    </row>
    <row r="96" customFormat="false" ht="12.75" hidden="false" customHeight="true" outlineLevel="0" collapsed="false">
      <c r="A96" s="761" t="s">
        <v>781</v>
      </c>
      <c r="B96" s="123" t="s">
        <v>5</v>
      </c>
      <c r="C96" s="896" t="s">
        <v>826</v>
      </c>
      <c r="D96" s="896" t="s">
        <v>827</v>
      </c>
      <c r="E96" s="910" t="s">
        <v>226</v>
      </c>
      <c r="F96" s="123" t="s">
        <v>825</v>
      </c>
    </row>
    <row r="97" customFormat="false" ht="12.75" hidden="false" customHeight="false" outlineLevel="0" collapsed="false">
      <c r="A97" s="761" t="s">
        <v>781</v>
      </c>
      <c r="B97" s="903" t="s">
        <v>806</v>
      </c>
      <c r="C97" s="896"/>
      <c r="D97" s="896"/>
      <c r="E97" s="910" t="s">
        <v>226</v>
      </c>
      <c r="F97" s="123"/>
    </row>
    <row r="98" customFormat="false" ht="12.75" hidden="false" customHeight="false" outlineLevel="0" collapsed="false">
      <c r="A98" s="761" t="s">
        <v>781</v>
      </c>
      <c r="B98" s="123" t="s">
        <v>807</v>
      </c>
      <c r="C98" s="896"/>
      <c r="D98" s="896"/>
      <c r="E98" s="910" t="s">
        <v>226</v>
      </c>
      <c r="F98" s="123"/>
    </row>
    <row r="99" s="29" customFormat="true" ht="12.75" hidden="false" customHeight="false" outlineLevel="0" collapsed="false">
      <c r="A99" s="907" t="s">
        <v>781</v>
      </c>
      <c r="B99" s="908" t="s">
        <v>5</v>
      </c>
      <c r="C99" s="909" t="s">
        <v>828</v>
      </c>
      <c r="D99" s="908"/>
      <c r="E99" s="908"/>
      <c r="F99" s="900" t="n">
        <f aca="false">+E28</f>
        <v>966000</v>
      </c>
    </row>
    <row r="100" customFormat="false" ht="12.75" hidden="false" customHeight="true" outlineLevel="0" collapsed="false">
      <c r="A100" s="761" t="s">
        <v>781</v>
      </c>
      <c r="B100" s="903" t="s">
        <v>5</v>
      </c>
      <c r="C100" s="896" t="s">
        <v>829</v>
      </c>
      <c r="D100" s="896" t="s">
        <v>810</v>
      </c>
      <c r="E100" s="123" t="n">
        <v>80</v>
      </c>
      <c r="F100" s="897" t="n">
        <f aca="false">+F33</f>
        <v>35025</v>
      </c>
    </row>
    <row r="101" customFormat="false" ht="12.75" hidden="false" customHeight="false" outlineLevel="0" collapsed="false">
      <c r="A101" s="761" t="s">
        <v>781</v>
      </c>
      <c r="B101" s="903" t="s">
        <v>806</v>
      </c>
      <c r="C101" s="896"/>
      <c r="D101" s="896"/>
      <c r="E101" s="123" t="n">
        <v>10</v>
      </c>
      <c r="F101" s="123"/>
    </row>
    <row r="102" customFormat="false" ht="12.75" hidden="false" customHeight="false" outlineLevel="0" collapsed="false">
      <c r="A102" s="761" t="s">
        <v>781</v>
      </c>
      <c r="B102" s="123" t="s">
        <v>807</v>
      </c>
      <c r="C102" s="896"/>
      <c r="D102" s="896"/>
      <c r="E102" s="123" t="n">
        <v>10</v>
      </c>
      <c r="F102" s="123"/>
    </row>
    <row r="107" customFormat="false" ht="12.75" hidden="false" customHeight="false" outlineLevel="0" collapsed="false">
      <c r="A107" s="911" t="s">
        <v>830</v>
      </c>
      <c r="B107" s="912"/>
      <c r="C107" s="912"/>
      <c r="D107" s="912"/>
      <c r="E107" s="912"/>
      <c r="F107" s="912"/>
    </row>
    <row r="108" customFormat="false" ht="12.75" hidden="false" customHeight="true" outlineLevel="0" collapsed="false">
      <c r="A108" s="911" t="n">
        <v>1</v>
      </c>
      <c r="B108" s="913" t="s">
        <v>831</v>
      </c>
      <c r="C108" s="913"/>
      <c r="D108" s="913"/>
      <c r="E108" s="913"/>
      <c r="F108" s="913"/>
    </row>
    <row r="109" customFormat="false" ht="12.75" hidden="false" customHeight="false" outlineLevel="0" collapsed="false">
      <c r="A109" s="914"/>
      <c r="B109" s="913"/>
      <c r="C109" s="913"/>
      <c r="D109" s="913"/>
      <c r="E109" s="913"/>
      <c r="F109" s="913"/>
    </row>
    <row r="111" customFormat="false" ht="12.75" hidden="false" customHeight="true" outlineLevel="0" collapsed="false">
      <c r="B111" s="915" t="s">
        <v>832</v>
      </c>
      <c r="C111" s="915"/>
      <c r="D111" s="915"/>
      <c r="E111" s="915"/>
      <c r="F111" s="915"/>
    </row>
    <row r="112" customFormat="false" ht="24.75" hidden="false" customHeight="true" outlineLevel="0" collapsed="false">
      <c r="B112" s="915"/>
      <c r="C112" s="915"/>
      <c r="D112" s="915"/>
      <c r="E112" s="915"/>
      <c r="F112" s="915"/>
    </row>
  </sheetData>
  <mergeCells count="43">
    <mergeCell ref="A9:F9"/>
    <mergeCell ref="A10:F10"/>
    <mergeCell ref="A14:F14"/>
    <mergeCell ref="A16:B16"/>
    <mergeCell ref="C16:C18"/>
    <mergeCell ref="D16:D18"/>
    <mergeCell ref="E16:E17"/>
    <mergeCell ref="F16:F17"/>
    <mergeCell ref="G16:G17"/>
    <mergeCell ref="A17:A18"/>
    <mergeCell ref="B17:B18"/>
    <mergeCell ref="A35:D35"/>
    <mergeCell ref="A38:F38"/>
    <mergeCell ref="A40:B40"/>
    <mergeCell ref="C40:C42"/>
    <mergeCell ref="D40:D42"/>
    <mergeCell ref="E40:E41"/>
    <mergeCell ref="F40:F41"/>
    <mergeCell ref="G40:G41"/>
    <mergeCell ref="H40:H41"/>
    <mergeCell ref="I40:I41"/>
    <mergeCell ref="J40:J41"/>
    <mergeCell ref="A41:A42"/>
    <mergeCell ref="B41:B42"/>
    <mergeCell ref="D43:D45"/>
    <mergeCell ref="D46:D48"/>
    <mergeCell ref="D49:D51"/>
    <mergeCell ref="D52:D54"/>
    <mergeCell ref="D55:D57"/>
    <mergeCell ref="D58:D60"/>
    <mergeCell ref="D61:D63"/>
    <mergeCell ref="D64:D66"/>
    <mergeCell ref="D67:D69"/>
    <mergeCell ref="D71:D73"/>
    <mergeCell ref="D74:D82"/>
    <mergeCell ref="D83:D85"/>
    <mergeCell ref="D87:D89"/>
    <mergeCell ref="D90:D92"/>
    <mergeCell ref="D93:D95"/>
    <mergeCell ref="D96:D98"/>
    <mergeCell ref="D100:D102"/>
    <mergeCell ref="B108:F109"/>
    <mergeCell ref="B111:F1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24.99"/>
    <col collapsed="false" customWidth="true" hidden="false" outlineLevel="0" max="3" min="3" style="0" width="27.7"/>
    <col collapsed="false" customWidth="true" hidden="false" outlineLevel="0" max="4" min="4" style="0" width="26.13"/>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506" t="s">
        <v>132</v>
      </c>
      <c r="G1" s="90" t="s">
        <v>20</v>
      </c>
    </row>
    <row r="2" customFormat="false" ht="12.75" hidden="false" customHeight="false" outlineLevel="0" collapsed="false">
      <c r="F2" s="506" t="s">
        <v>133</v>
      </c>
      <c r="G2" s="91" t="n">
        <v>4</v>
      </c>
    </row>
    <row r="3" customFormat="false" ht="12.75" hidden="false" customHeight="false" outlineLevel="0" collapsed="false">
      <c r="F3" s="506" t="s">
        <v>134</v>
      </c>
      <c r="G3" s="91"/>
    </row>
    <row r="4" customFormat="false" ht="12.75" hidden="false" customHeight="false" outlineLevel="0" collapsed="false">
      <c r="F4" s="506" t="s">
        <v>135</v>
      </c>
      <c r="G4" s="91"/>
    </row>
    <row r="5" customFormat="false" ht="12.75" hidden="false" customHeight="false" outlineLevel="0" collapsed="false">
      <c r="F5" s="506" t="s">
        <v>136</v>
      </c>
      <c r="G5" s="92" t="n">
        <v>28</v>
      </c>
    </row>
    <row r="6" customFormat="false" ht="12.75" hidden="false" customHeight="false" outlineLevel="0" collapsed="false">
      <c r="F6" s="506"/>
      <c r="G6" s="90"/>
    </row>
    <row r="7" customFormat="false" ht="12.75" hidden="false" customHeight="false" outlineLevel="0" collapsed="false">
      <c r="F7" s="506" t="s">
        <v>137</v>
      </c>
      <c r="G7" s="43" t="s">
        <v>138</v>
      </c>
    </row>
    <row r="9" customFormat="false" ht="18" hidden="false" customHeight="false" outlineLevel="0" collapsed="false">
      <c r="A9" s="660" t="s">
        <v>769</v>
      </c>
      <c r="B9" s="660"/>
      <c r="C9" s="660"/>
      <c r="D9" s="660"/>
      <c r="E9" s="660"/>
      <c r="F9" s="660"/>
      <c r="G9" s="882"/>
    </row>
    <row r="10" customFormat="false" ht="18" hidden="false" customHeight="false" outlineLevel="0" collapsed="false">
      <c r="A10" s="660" t="s">
        <v>770</v>
      </c>
      <c r="B10" s="660"/>
      <c r="C10" s="660"/>
      <c r="D10" s="660"/>
      <c r="E10" s="660"/>
      <c r="F10" s="660"/>
      <c r="G10" s="882"/>
    </row>
    <row r="12" customFormat="false" ht="12.75" hidden="false" customHeight="false" outlineLevel="0" collapsed="false">
      <c r="B12" s="94" t="s">
        <v>771</v>
      </c>
      <c r="C12" s="916" t="s">
        <v>463</v>
      </c>
    </row>
    <row r="13" customFormat="false" ht="12.75" hidden="false" customHeight="false" outlineLevel="0" collapsed="false">
      <c r="C13" s="94"/>
      <c r="D13" s="885"/>
    </row>
    <row r="14" customFormat="false" ht="15.75" hidden="false" customHeight="false" outlineLevel="0" collapsed="false">
      <c r="A14" s="508" t="s">
        <v>773</v>
      </c>
      <c r="B14" s="508"/>
      <c r="C14" s="508"/>
      <c r="D14" s="508"/>
      <c r="E14" s="508"/>
      <c r="F14" s="508"/>
    </row>
    <row r="15" customFormat="false" ht="13.5" hidden="false" customHeight="false" outlineLevel="0" collapsed="false"/>
    <row r="16" customFormat="false" ht="13.5" hidden="false" customHeight="true" outlineLevel="0" collapsed="false">
      <c r="A16" s="886" t="s">
        <v>774</v>
      </c>
      <c r="B16" s="886"/>
      <c r="C16" s="887" t="s">
        <v>775</v>
      </c>
      <c r="D16" s="887" t="s">
        <v>776</v>
      </c>
      <c r="E16" s="888" t="s">
        <v>777</v>
      </c>
      <c r="F16" s="888" t="s">
        <v>778</v>
      </c>
      <c r="G16" s="889"/>
    </row>
    <row r="17" customFormat="false" ht="17.25" hidden="false" customHeight="true" outlineLevel="0" collapsed="false">
      <c r="A17" s="890" t="s">
        <v>779</v>
      </c>
      <c r="B17" s="891" t="s">
        <v>780</v>
      </c>
      <c r="C17" s="887"/>
      <c r="D17" s="887"/>
      <c r="E17" s="888"/>
      <c r="F17" s="888"/>
      <c r="G17" s="889"/>
    </row>
    <row r="18" customFormat="false" ht="12.75" hidden="false" customHeight="false" outlineLevel="0" collapsed="false">
      <c r="A18" s="890"/>
      <c r="B18" s="891"/>
      <c r="C18" s="887"/>
      <c r="D18" s="887"/>
      <c r="E18" s="97" t="s">
        <v>416</v>
      </c>
      <c r="F18" s="97" t="s">
        <v>416</v>
      </c>
      <c r="G18" s="892"/>
    </row>
    <row r="19" customFormat="false" ht="25.5" hidden="false" customHeight="false" outlineLevel="0" collapsed="false">
      <c r="A19" s="761" t="s">
        <v>781</v>
      </c>
      <c r="B19" s="123" t="s">
        <v>5</v>
      </c>
      <c r="C19" s="123" t="s">
        <v>833</v>
      </c>
      <c r="D19" s="893" t="s">
        <v>783</v>
      </c>
      <c r="E19" s="897" t="n">
        <v>1296472.41</v>
      </c>
      <c r="F19" s="897" t="n">
        <v>1296472.41</v>
      </c>
    </row>
    <row r="20" customFormat="false" ht="25.5" hidden="false" customHeight="false" outlineLevel="0" collapsed="false">
      <c r="A20" s="761" t="s">
        <v>781</v>
      </c>
      <c r="B20" s="123" t="s">
        <v>5</v>
      </c>
      <c r="C20" s="123" t="s">
        <v>834</v>
      </c>
      <c r="D20" s="893" t="s">
        <v>783</v>
      </c>
      <c r="E20" s="897" t="n">
        <v>213715.42</v>
      </c>
      <c r="F20" s="897" t="n">
        <v>213715.42</v>
      </c>
    </row>
    <row r="21" customFormat="false" ht="25.5" hidden="false" customHeight="false" outlineLevel="0" collapsed="false">
      <c r="A21" s="761" t="s">
        <v>781</v>
      </c>
      <c r="B21" s="123" t="s">
        <v>5</v>
      </c>
      <c r="C21" s="123" t="s">
        <v>835</v>
      </c>
      <c r="D21" s="893" t="s">
        <v>783</v>
      </c>
      <c r="E21" s="897" t="n">
        <v>945736.76</v>
      </c>
      <c r="F21" s="897" t="n">
        <v>945736.76</v>
      </c>
    </row>
    <row r="22" customFormat="false" ht="25.5" hidden="false" customHeight="false" outlineLevel="0" collapsed="false">
      <c r="A22" s="761" t="s">
        <v>781</v>
      </c>
      <c r="B22" s="123" t="s">
        <v>5</v>
      </c>
      <c r="C22" s="123" t="s">
        <v>836</v>
      </c>
      <c r="D22" s="893" t="s">
        <v>783</v>
      </c>
      <c r="E22" s="897" t="n">
        <v>715665.71</v>
      </c>
      <c r="F22" s="897" t="n">
        <v>715665.71</v>
      </c>
    </row>
    <row r="23" customFormat="false" ht="25.5" hidden="false" customHeight="false" outlineLevel="0" collapsed="false">
      <c r="A23" s="761" t="s">
        <v>781</v>
      </c>
      <c r="B23" s="123" t="s">
        <v>5</v>
      </c>
      <c r="C23" s="123" t="s">
        <v>837</v>
      </c>
      <c r="D23" s="893" t="s">
        <v>783</v>
      </c>
      <c r="E23" s="897" t="n">
        <v>95430.1</v>
      </c>
      <c r="F23" s="897" t="n">
        <v>95430.1</v>
      </c>
    </row>
    <row r="24" customFormat="false" ht="25.5" hidden="false" customHeight="false" outlineLevel="0" collapsed="false">
      <c r="A24" s="761" t="s">
        <v>781</v>
      </c>
      <c r="B24" s="123" t="s">
        <v>5</v>
      </c>
      <c r="C24" s="123" t="s">
        <v>838</v>
      </c>
      <c r="D24" s="893" t="s">
        <v>783</v>
      </c>
      <c r="E24" s="897" t="n">
        <v>459615.72</v>
      </c>
      <c r="F24" s="897" t="n">
        <v>459615.72</v>
      </c>
      <c r="G24" s="898"/>
    </row>
    <row r="25" customFormat="false" ht="30.75" hidden="false" customHeight="true" outlineLevel="0" collapsed="false">
      <c r="A25" s="917" t="s">
        <v>781</v>
      </c>
      <c r="B25" s="918" t="s">
        <v>5</v>
      </c>
      <c r="C25" s="893" t="s">
        <v>782</v>
      </c>
      <c r="D25" s="893" t="s">
        <v>783</v>
      </c>
      <c r="E25" s="894" t="n">
        <v>13284</v>
      </c>
      <c r="F25" s="894" t="n">
        <v>13284</v>
      </c>
      <c r="G25" s="892"/>
    </row>
    <row r="26" customFormat="false" ht="27.75" hidden="false" customHeight="true" outlineLevel="0" collapsed="false">
      <c r="A26" s="761" t="s">
        <v>781</v>
      </c>
      <c r="B26" s="123" t="s">
        <v>5</v>
      </c>
      <c r="C26" s="123" t="s">
        <v>784</v>
      </c>
      <c r="D26" s="893" t="s">
        <v>783</v>
      </c>
      <c r="E26" s="897" t="n">
        <v>18728.52</v>
      </c>
      <c r="F26" s="897" t="n">
        <v>18728.52</v>
      </c>
      <c r="G26" s="898"/>
    </row>
    <row r="27" customFormat="false" ht="27" hidden="false" customHeight="true" outlineLevel="0" collapsed="false">
      <c r="A27" s="761" t="s">
        <v>781</v>
      </c>
      <c r="B27" s="123" t="s">
        <v>5</v>
      </c>
      <c r="C27" s="123" t="s">
        <v>785</v>
      </c>
      <c r="D27" s="893" t="s">
        <v>783</v>
      </c>
      <c r="E27" s="897" t="n">
        <v>5030.22</v>
      </c>
      <c r="F27" s="897" t="n">
        <v>5030.22</v>
      </c>
      <c r="G27" s="898"/>
    </row>
    <row r="28" customFormat="false" ht="25.5" hidden="false" customHeight="true" outlineLevel="0" collapsed="false">
      <c r="A28" s="761" t="s">
        <v>781</v>
      </c>
      <c r="B28" s="123" t="s">
        <v>5</v>
      </c>
      <c r="C28" s="123" t="s">
        <v>786</v>
      </c>
      <c r="D28" s="896" t="s">
        <v>787</v>
      </c>
      <c r="E28" s="897" t="n">
        <v>190256.88</v>
      </c>
      <c r="F28" s="897" t="n">
        <v>190256.88</v>
      </c>
      <c r="G28" s="898"/>
    </row>
    <row r="29" customFormat="false" ht="24.75" hidden="false" customHeight="true" outlineLevel="0" collapsed="false">
      <c r="A29" s="761" t="s">
        <v>781</v>
      </c>
      <c r="B29" s="123" t="s">
        <v>5</v>
      </c>
      <c r="C29" s="123" t="s">
        <v>788</v>
      </c>
      <c r="D29" s="893" t="s">
        <v>783</v>
      </c>
      <c r="E29" s="897" t="n">
        <v>1048109.82</v>
      </c>
      <c r="F29" s="897" t="n">
        <v>1048109.82</v>
      </c>
      <c r="G29" s="898"/>
    </row>
    <row r="30" customFormat="false" ht="26.25" hidden="false" customHeight="true" outlineLevel="0" collapsed="false">
      <c r="A30" s="761" t="s">
        <v>781</v>
      </c>
      <c r="B30" s="123" t="s">
        <v>5</v>
      </c>
      <c r="C30" s="123" t="s">
        <v>789</v>
      </c>
      <c r="D30" s="893" t="s">
        <v>783</v>
      </c>
      <c r="E30" s="897" t="n">
        <v>37795.87</v>
      </c>
      <c r="F30" s="897" t="n">
        <v>37795.87</v>
      </c>
      <c r="G30" s="898"/>
    </row>
    <row r="31" customFormat="false" ht="25.5" hidden="false" customHeight="true" outlineLevel="0" collapsed="false">
      <c r="A31" s="761" t="s">
        <v>781</v>
      </c>
      <c r="B31" s="123" t="s">
        <v>5</v>
      </c>
      <c r="C31" s="123" t="s">
        <v>790</v>
      </c>
      <c r="D31" s="893" t="s">
        <v>783</v>
      </c>
      <c r="E31" s="897" t="n">
        <v>385228.41</v>
      </c>
      <c r="F31" s="897" t="n">
        <v>385228.41</v>
      </c>
      <c r="G31" s="898"/>
    </row>
    <row r="32" customFormat="false" ht="24.75" hidden="false" customHeight="true" outlineLevel="0" collapsed="false">
      <c r="A32" s="761" t="s">
        <v>781</v>
      </c>
      <c r="B32" s="123" t="s">
        <v>5</v>
      </c>
      <c r="C32" s="123" t="s">
        <v>839</v>
      </c>
      <c r="D32" s="893" t="s">
        <v>783</v>
      </c>
      <c r="E32" s="897" t="n">
        <v>172850.4</v>
      </c>
      <c r="F32" s="897" t="n">
        <v>172850.4</v>
      </c>
      <c r="G32" s="898"/>
    </row>
    <row r="33" customFormat="false" ht="28.5" hidden="false" customHeight="true" outlineLevel="0" collapsed="false">
      <c r="A33" s="761" t="s">
        <v>781</v>
      </c>
      <c r="B33" s="123" t="s">
        <v>5</v>
      </c>
      <c r="C33" s="123" t="s">
        <v>816</v>
      </c>
      <c r="D33" s="893" t="s">
        <v>783</v>
      </c>
      <c r="E33" s="897" t="n">
        <v>254360.22</v>
      </c>
      <c r="F33" s="897" t="n">
        <v>254360.22</v>
      </c>
      <c r="G33" s="898"/>
    </row>
    <row r="34" customFormat="false" ht="27" hidden="false" customHeight="true" outlineLevel="0" collapsed="false">
      <c r="A34" s="761" t="s">
        <v>781</v>
      </c>
      <c r="B34" s="123" t="s">
        <v>5</v>
      </c>
      <c r="C34" s="123" t="s">
        <v>793</v>
      </c>
      <c r="D34" s="893" t="s">
        <v>783</v>
      </c>
      <c r="E34" s="897" t="n">
        <v>802580.27</v>
      </c>
      <c r="F34" s="897" t="n">
        <v>802580.27</v>
      </c>
      <c r="G34" s="898"/>
    </row>
    <row r="35" customFormat="false" ht="27" hidden="false" customHeight="true" outlineLevel="0" collapsed="false">
      <c r="A35" s="761" t="s">
        <v>781</v>
      </c>
      <c r="B35" s="123" t="s">
        <v>5</v>
      </c>
      <c r="C35" s="123" t="s">
        <v>794</v>
      </c>
      <c r="D35" s="893" t="s">
        <v>783</v>
      </c>
      <c r="E35" s="897" t="n">
        <v>747335.53</v>
      </c>
      <c r="F35" s="897" t="n">
        <v>747335.53</v>
      </c>
      <c r="G35" s="898"/>
    </row>
    <row r="36" customFormat="false" ht="28.5" hidden="false" customHeight="true" outlineLevel="0" collapsed="false">
      <c r="A36" s="761" t="s">
        <v>781</v>
      </c>
      <c r="B36" s="123" t="s">
        <v>5</v>
      </c>
      <c r="C36" s="123" t="s">
        <v>795</v>
      </c>
      <c r="D36" s="893" t="s">
        <v>783</v>
      </c>
      <c r="E36" s="897" t="n">
        <v>136360.57</v>
      </c>
      <c r="F36" s="897" t="n">
        <v>136360.57</v>
      </c>
      <c r="G36" s="898"/>
    </row>
    <row r="37" customFormat="false" ht="30" hidden="false" customHeight="true" outlineLevel="0" collapsed="false">
      <c r="A37" s="761" t="s">
        <v>781</v>
      </c>
      <c r="B37" s="123" t="s">
        <v>5</v>
      </c>
      <c r="C37" s="123" t="s">
        <v>796</v>
      </c>
      <c r="D37" s="893" t="s">
        <v>783</v>
      </c>
      <c r="E37" s="897" t="n">
        <v>69824.98</v>
      </c>
      <c r="F37" s="897" t="n">
        <v>69824.98</v>
      </c>
      <c r="G37" s="898"/>
    </row>
    <row r="38" customFormat="false" ht="38.25" hidden="false" customHeight="true" outlineLevel="0" collapsed="false">
      <c r="A38" s="761" t="s">
        <v>781</v>
      </c>
      <c r="B38" s="123" t="s">
        <v>5</v>
      </c>
      <c r="C38" s="123" t="s">
        <v>797</v>
      </c>
      <c r="D38" s="896" t="s">
        <v>798</v>
      </c>
      <c r="E38" s="897" t="n">
        <v>424149.98</v>
      </c>
      <c r="F38" s="897" t="n">
        <v>424149.98</v>
      </c>
      <c r="G38" s="898"/>
    </row>
    <row r="39" customFormat="false" ht="29.25" hidden="false" customHeight="true" outlineLevel="0" collapsed="false">
      <c r="A39" s="761" t="s">
        <v>781</v>
      </c>
      <c r="B39" s="123" t="s">
        <v>5</v>
      </c>
      <c r="C39" s="123" t="s">
        <v>799</v>
      </c>
      <c r="D39" s="893" t="s">
        <v>783</v>
      </c>
      <c r="E39" s="897" t="n">
        <v>33356.76</v>
      </c>
      <c r="F39" s="897" t="n">
        <v>33356.76</v>
      </c>
      <c r="G39" s="898"/>
    </row>
    <row r="41" customFormat="false" ht="12.75" hidden="false" customHeight="false" outlineLevel="0" collapsed="false">
      <c r="A41" s="899" t="s">
        <v>800</v>
      </c>
      <c r="B41" s="899"/>
      <c r="C41" s="899"/>
      <c r="D41" s="899"/>
      <c r="E41" s="919" t="n">
        <f aca="false">+E26+E27+E28+E30+E32+E34+E35+E36+E37+E38+E39</f>
        <v>2638269.98</v>
      </c>
      <c r="F41" s="919" t="n">
        <f aca="false">+F26+F27+F28+F30+F32+F34+F35+F36+F37+F38+F39</f>
        <v>2638269.98</v>
      </c>
    </row>
    <row r="43" customFormat="false" ht="15.75" hidden="false" customHeight="false" outlineLevel="0" collapsed="false">
      <c r="A43" s="508" t="s">
        <v>801</v>
      </c>
      <c r="B43" s="508"/>
      <c r="C43" s="508"/>
      <c r="D43" s="508"/>
      <c r="E43" s="508"/>
      <c r="F43" s="508"/>
    </row>
    <row r="44" customFormat="false" ht="13.5" hidden="false" customHeight="false" outlineLevel="0" collapsed="false">
      <c r="C44" s="22"/>
    </row>
    <row r="45" customFormat="false" ht="12.75" hidden="false" customHeight="true" outlineLevel="0" collapsed="false">
      <c r="A45" s="886" t="s">
        <v>774</v>
      </c>
      <c r="B45" s="886"/>
      <c r="C45" s="887" t="s">
        <v>775</v>
      </c>
      <c r="D45" s="887" t="s">
        <v>776</v>
      </c>
      <c r="E45" s="888" t="s">
        <v>802</v>
      </c>
      <c r="F45" s="101" t="s">
        <v>803</v>
      </c>
    </row>
    <row r="46" customFormat="false" ht="12.75" hidden="false" customHeight="false" outlineLevel="0" collapsed="false">
      <c r="A46" s="890" t="s">
        <v>779</v>
      </c>
      <c r="B46" s="891" t="s">
        <v>780</v>
      </c>
      <c r="C46" s="887"/>
      <c r="D46" s="887"/>
      <c r="E46" s="888"/>
      <c r="F46" s="888"/>
    </row>
    <row r="47" customFormat="false" ht="12.75" hidden="false" customHeight="false" outlineLevel="0" collapsed="false">
      <c r="A47" s="890"/>
      <c r="B47" s="891"/>
      <c r="C47" s="887"/>
      <c r="D47" s="887"/>
      <c r="E47" s="97" t="s">
        <v>804</v>
      </c>
      <c r="F47" s="97" t="s">
        <v>416</v>
      </c>
    </row>
    <row r="48" customFormat="false" ht="12.75" hidden="false" customHeight="false" outlineLevel="0" collapsed="false">
      <c r="A48" s="761" t="s">
        <v>781</v>
      </c>
      <c r="B48" s="903" t="s">
        <v>5</v>
      </c>
      <c r="C48" s="896" t="s">
        <v>782</v>
      </c>
      <c r="D48" s="904" t="s">
        <v>805</v>
      </c>
      <c r="E48" s="123" t="n">
        <v>33</v>
      </c>
      <c r="F48" s="897" t="n">
        <f aca="false">+F25</f>
        <v>13284</v>
      </c>
    </row>
    <row r="49" customFormat="false" ht="12.75" hidden="false" customHeight="false" outlineLevel="0" collapsed="false">
      <c r="A49" s="761" t="s">
        <v>781</v>
      </c>
      <c r="B49" s="903" t="s">
        <v>806</v>
      </c>
      <c r="C49" s="896"/>
      <c r="D49" s="904"/>
      <c r="E49" s="123" t="n">
        <v>33</v>
      </c>
      <c r="F49" s="123"/>
    </row>
    <row r="50" customFormat="false" ht="12.75" hidden="false" customHeight="false" outlineLevel="0" collapsed="false">
      <c r="A50" s="761" t="s">
        <v>781</v>
      </c>
      <c r="B50" s="123" t="s">
        <v>807</v>
      </c>
      <c r="C50" s="896"/>
      <c r="D50" s="904"/>
      <c r="E50" s="123" t="n">
        <v>33</v>
      </c>
      <c r="F50" s="123"/>
    </row>
    <row r="51" customFormat="false" ht="12.75" hidden="false" customHeight="false" outlineLevel="0" collapsed="false">
      <c r="A51" s="761" t="s">
        <v>781</v>
      </c>
      <c r="B51" s="903" t="s">
        <v>5</v>
      </c>
      <c r="C51" s="896" t="s">
        <v>784</v>
      </c>
      <c r="D51" s="904" t="s">
        <v>808</v>
      </c>
      <c r="E51" s="123" t="n">
        <v>90</v>
      </c>
      <c r="F51" s="897" t="n">
        <f aca="false">+F26</f>
        <v>18728.52</v>
      </c>
    </row>
    <row r="52" customFormat="false" ht="12.75" hidden="false" customHeight="false" outlineLevel="0" collapsed="false">
      <c r="A52" s="761" t="s">
        <v>781</v>
      </c>
      <c r="B52" s="903" t="s">
        <v>806</v>
      </c>
      <c r="C52" s="896"/>
      <c r="D52" s="904"/>
      <c r="E52" s="123" t="n">
        <v>5</v>
      </c>
      <c r="F52" s="123"/>
    </row>
    <row r="53" customFormat="false" ht="12.75" hidden="false" customHeight="false" outlineLevel="0" collapsed="false">
      <c r="A53" s="761" t="s">
        <v>781</v>
      </c>
      <c r="B53" s="123" t="s">
        <v>807</v>
      </c>
      <c r="C53" s="896"/>
      <c r="D53" s="904"/>
      <c r="E53" s="123" t="n">
        <v>5</v>
      </c>
      <c r="F53" s="123"/>
    </row>
    <row r="54" customFormat="false" ht="12.75" hidden="false" customHeight="false" outlineLevel="0" collapsed="false">
      <c r="A54" s="761" t="s">
        <v>781</v>
      </c>
      <c r="B54" s="903" t="s">
        <v>5</v>
      </c>
      <c r="C54" s="896" t="s">
        <v>809</v>
      </c>
      <c r="D54" s="904" t="s">
        <v>810</v>
      </c>
      <c r="E54" s="123" t="n">
        <v>85</v>
      </c>
      <c r="F54" s="897" t="n">
        <f aca="false">+F27</f>
        <v>5030.22</v>
      </c>
    </row>
    <row r="55" customFormat="false" ht="12.75" hidden="false" customHeight="false" outlineLevel="0" collapsed="false">
      <c r="A55" s="761" t="s">
        <v>781</v>
      </c>
      <c r="B55" s="903" t="s">
        <v>806</v>
      </c>
      <c r="C55" s="905"/>
      <c r="D55" s="904"/>
      <c r="E55" s="906" t="n">
        <v>10</v>
      </c>
      <c r="F55" s="123"/>
    </row>
    <row r="56" customFormat="false" ht="12.75" hidden="false" customHeight="false" outlineLevel="0" collapsed="false">
      <c r="A56" s="761" t="s">
        <v>781</v>
      </c>
      <c r="B56" s="123" t="s">
        <v>807</v>
      </c>
      <c r="C56" s="896"/>
      <c r="D56" s="904"/>
      <c r="E56" s="123" t="n">
        <v>5</v>
      </c>
      <c r="F56" s="123"/>
    </row>
    <row r="57" customFormat="false" ht="25.5" hidden="false" customHeight="false" outlineLevel="0" collapsed="false">
      <c r="A57" s="761" t="s">
        <v>781</v>
      </c>
      <c r="B57" s="903" t="s">
        <v>5</v>
      </c>
      <c r="C57" s="896" t="s">
        <v>811</v>
      </c>
      <c r="D57" s="904" t="s">
        <v>808</v>
      </c>
      <c r="E57" s="123" t="n">
        <v>90</v>
      </c>
      <c r="F57" s="897" t="n">
        <f aca="false">+F28</f>
        <v>190256.88</v>
      </c>
    </row>
    <row r="58" customFormat="false" ht="12.75" hidden="false" customHeight="false" outlineLevel="0" collapsed="false">
      <c r="A58" s="761" t="s">
        <v>781</v>
      </c>
      <c r="B58" s="903" t="s">
        <v>806</v>
      </c>
      <c r="C58" s="896"/>
      <c r="D58" s="904"/>
      <c r="E58" s="123" t="n">
        <v>5</v>
      </c>
      <c r="F58" s="123"/>
    </row>
    <row r="59" customFormat="false" ht="12.75" hidden="false" customHeight="false" outlineLevel="0" collapsed="false">
      <c r="A59" s="761" t="s">
        <v>781</v>
      </c>
      <c r="B59" s="123" t="s">
        <v>807</v>
      </c>
      <c r="C59" s="896"/>
      <c r="D59" s="904"/>
      <c r="E59" s="123" t="n">
        <v>5</v>
      </c>
      <c r="F59" s="123"/>
    </row>
    <row r="60" customFormat="false" ht="12.75" hidden="false" customHeight="false" outlineLevel="0" collapsed="false">
      <c r="A60" s="761" t="s">
        <v>781</v>
      </c>
      <c r="B60" s="903" t="s">
        <v>5</v>
      </c>
      <c r="C60" s="896" t="s">
        <v>788</v>
      </c>
      <c r="D60" s="904" t="s">
        <v>810</v>
      </c>
      <c r="E60" s="123" t="n">
        <v>96</v>
      </c>
      <c r="F60" s="897" t="n">
        <f aca="false">+F29</f>
        <v>1048109.82</v>
      </c>
    </row>
    <row r="61" customFormat="false" ht="12.75" hidden="false" customHeight="false" outlineLevel="0" collapsed="false">
      <c r="A61" s="761" t="s">
        <v>781</v>
      </c>
      <c r="B61" s="903" t="s">
        <v>806</v>
      </c>
      <c r="C61" s="896"/>
      <c r="D61" s="904"/>
      <c r="E61" s="123" t="n">
        <v>4</v>
      </c>
      <c r="F61" s="123"/>
    </row>
    <row r="62" customFormat="false" ht="12.75" hidden="false" customHeight="false" outlineLevel="0" collapsed="false">
      <c r="A62" s="761" t="s">
        <v>781</v>
      </c>
      <c r="B62" s="903" t="s">
        <v>840</v>
      </c>
      <c r="C62" s="896"/>
      <c r="D62" s="904"/>
      <c r="E62" s="123" t="n">
        <v>0</v>
      </c>
      <c r="F62" s="123"/>
    </row>
    <row r="63" customFormat="false" ht="12.75" hidden="false" customHeight="false" outlineLevel="0" collapsed="false">
      <c r="A63" s="761" t="s">
        <v>781</v>
      </c>
      <c r="B63" s="903" t="s">
        <v>5</v>
      </c>
      <c r="C63" s="896" t="s">
        <v>789</v>
      </c>
      <c r="D63" s="904" t="s">
        <v>808</v>
      </c>
      <c r="E63" s="123" t="n">
        <v>90</v>
      </c>
      <c r="F63" s="897" t="n">
        <f aca="false">+F30</f>
        <v>37795.87</v>
      </c>
    </row>
    <row r="64" customFormat="false" ht="12.75" hidden="false" customHeight="false" outlineLevel="0" collapsed="false">
      <c r="A64" s="761" t="s">
        <v>781</v>
      </c>
      <c r="B64" s="903" t="s">
        <v>806</v>
      </c>
      <c r="C64" s="896"/>
      <c r="D64" s="904"/>
      <c r="E64" s="123" t="n">
        <v>5</v>
      </c>
      <c r="F64" s="123"/>
    </row>
    <row r="65" customFormat="false" ht="12.75" hidden="false" customHeight="false" outlineLevel="0" collapsed="false">
      <c r="A65" s="761" t="s">
        <v>781</v>
      </c>
      <c r="B65" s="123" t="s">
        <v>807</v>
      </c>
      <c r="C65" s="896"/>
      <c r="D65" s="904"/>
      <c r="E65" s="123" t="n">
        <v>5</v>
      </c>
      <c r="F65" s="897"/>
    </row>
    <row r="66" customFormat="false" ht="12.75" hidden="false" customHeight="false" outlineLevel="0" collapsed="false">
      <c r="A66" s="761" t="s">
        <v>781</v>
      </c>
      <c r="B66" s="903" t="s">
        <v>5</v>
      </c>
      <c r="C66" s="896" t="s">
        <v>791</v>
      </c>
      <c r="D66" s="904" t="s">
        <v>808</v>
      </c>
      <c r="E66" s="123" t="n">
        <v>90</v>
      </c>
      <c r="F66" s="897" t="n">
        <f aca="false">+F32</f>
        <v>172850.4</v>
      </c>
    </row>
    <row r="67" customFormat="false" ht="12.75" hidden="false" customHeight="false" outlineLevel="0" collapsed="false">
      <c r="A67" s="761" t="s">
        <v>781</v>
      </c>
      <c r="B67" s="903" t="s">
        <v>806</v>
      </c>
      <c r="C67" s="896"/>
      <c r="D67" s="904"/>
      <c r="E67" s="123" t="n">
        <v>5</v>
      </c>
      <c r="F67" s="123"/>
    </row>
    <row r="68" customFormat="false" ht="12.75" hidden="false" customHeight="false" outlineLevel="0" collapsed="false">
      <c r="A68" s="761" t="s">
        <v>781</v>
      </c>
      <c r="B68" s="123" t="s">
        <v>807</v>
      </c>
      <c r="C68" s="896"/>
      <c r="D68" s="904"/>
      <c r="E68" s="123" t="n">
        <v>5</v>
      </c>
      <c r="F68" s="123"/>
    </row>
    <row r="69" customFormat="false" ht="25.5" hidden="false" customHeight="false" outlineLevel="0" collapsed="false">
      <c r="A69" s="761" t="s">
        <v>781</v>
      </c>
      <c r="B69" s="903" t="s">
        <v>5</v>
      </c>
      <c r="C69" s="896" t="s">
        <v>812</v>
      </c>
      <c r="D69" s="904" t="s">
        <v>805</v>
      </c>
      <c r="E69" s="123" t="n">
        <v>70</v>
      </c>
      <c r="F69" s="123" t="s">
        <v>813</v>
      </c>
    </row>
    <row r="70" customFormat="false" ht="12.75" hidden="false" customHeight="false" outlineLevel="0" collapsed="false">
      <c r="A70" s="761" t="s">
        <v>781</v>
      </c>
      <c r="B70" s="903" t="s">
        <v>806</v>
      </c>
      <c r="C70" s="896"/>
      <c r="D70" s="904"/>
      <c r="E70" s="123" t="n">
        <v>25</v>
      </c>
      <c r="F70" s="123"/>
    </row>
    <row r="71" customFormat="false" ht="12.75" hidden="false" customHeight="false" outlineLevel="0" collapsed="false">
      <c r="A71" s="761" t="s">
        <v>781</v>
      </c>
      <c r="B71" s="123" t="s">
        <v>807</v>
      </c>
      <c r="C71" s="896"/>
      <c r="D71" s="904"/>
      <c r="E71" s="123" t="n">
        <v>5</v>
      </c>
      <c r="F71" s="123"/>
    </row>
    <row r="72" customFormat="false" ht="25.5" hidden="false" customHeight="false" outlineLevel="0" collapsed="false">
      <c r="A72" s="761" t="s">
        <v>781</v>
      </c>
      <c r="B72" s="903" t="s">
        <v>5</v>
      </c>
      <c r="C72" s="896" t="s">
        <v>814</v>
      </c>
      <c r="D72" s="904" t="s">
        <v>810</v>
      </c>
      <c r="E72" s="123" t="n">
        <v>60</v>
      </c>
      <c r="F72" s="897" t="s">
        <v>813</v>
      </c>
    </row>
    <row r="73" customFormat="false" ht="12.75" hidden="false" customHeight="false" outlineLevel="0" collapsed="false">
      <c r="A73" s="761" t="s">
        <v>781</v>
      </c>
      <c r="B73" s="903" t="s">
        <v>806</v>
      </c>
      <c r="C73" s="896"/>
      <c r="D73" s="904"/>
      <c r="E73" s="123" t="n">
        <v>35</v>
      </c>
      <c r="F73" s="123"/>
    </row>
    <row r="74" customFormat="false" ht="12.75" hidden="false" customHeight="false" outlineLevel="0" collapsed="false">
      <c r="A74" s="761" t="s">
        <v>781</v>
      </c>
      <c r="B74" s="123" t="s">
        <v>807</v>
      </c>
      <c r="C74" s="896"/>
      <c r="D74" s="904"/>
      <c r="E74" s="123" t="n">
        <v>5</v>
      </c>
      <c r="F74" s="123"/>
    </row>
    <row r="75" customFormat="false" ht="25.5" hidden="false" customHeight="false" outlineLevel="0" collapsed="false">
      <c r="A75" s="907" t="s">
        <v>781</v>
      </c>
      <c r="B75" s="908" t="s">
        <v>5</v>
      </c>
      <c r="C75" s="909" t="s">
        <v>815</v>
      </c>
      <c r="D75" s="908"/>
      <c r="E75" s="908"/>
      <c r="F75" s="900" t="n">
        <f aca="false">+F31</f>
        <v>385228.41</v>
      </c>
    </row>
    <row r="76" customFormat="false" ht="12.75" hidden="false" customHeight="false" outlineLevel="0" collapsed="false">
      <c r="A76" s="761" t="s">
        <v>781</v>
      </c>
      <c r="B76" s="903" t="s">
        <v>5</v>
      </c>
      <c r="C76" s="896" t="s">
        <v>816</v>
      </c>
      <c r="D76" s="904" t="s">
        <v>808</v>
      </c>
      <c r="E76" s="123" t="n">
        <v>90</v>
      </c>
      <c r="F76" s="897" t="n">
        <f aca="false">+F33</f>
        <v>254360.22</v>
      </c>
    </row>
    <row r="77" customFormat="false" ht="12.75" hidden="false" customHeight="false" outlineLevel="0" collapsed="false">
      <c r="A77" s="761" t="s">
        <v>781</v>
      </c>
      <c r="B77" s="903" t="s">
        <v>806</v>
      </c>
      <c r="C77" s="896"/>
      <c r="D77" s="904"/>
      <c r="E77" s="123" t="n">
        <v>5</v>
      </c>
      <c r="F77" s="123"/>
    </row>
    <row r="78" customFormat="false" ht="12.75" hidden="false" customHeight="false" outlineLevel="0" collapsed="false">
      <c r="A78" s="761" t="s">
        <v>781</v>
      </c>
      <c r="B78" s="123" t="s">
        <v>807</v>
      </c>
      <c r="C78" s="896"/>
      <c r="D78" s="904"/>
      <c r="E78" s="123" t="n">
        <v>5</v>
      </c>
      <c r="F78" s="123"/>
    </row>
    <row r="79" customFormat="false" ht="25.5" hidden="false" customHeight="false" outlineLevel="0" collapsed="false">
      <c r="A79" s="761" t="s">
        <v>781</v>
      </c>
      <c r="B79" s="903" t="s">
        <v>5</v>
      </c>
      <c r="C79" s="896" t="s">
        <v>817</v>
      </c>
      <c r="D79" s="904" t="s">
        <v>818</v>
      </c>
      <c r="E79" s="123" t="n">
        <v>75</v>
      </c>
      <c r="F79" s="123" t="s">
        <v>819</v>
      </c>
    </row>
    <row r="80" customFormat="false" ht="12.75" hidden="false" customHeight="false" outlineLevel="0" collapsed="false">
      <c r="A80" s="761" t="s">
        <v>781</v>
      </c>
      <c r="B80" s="903" t="s">
        <v>806</v>
      </c>
      <c r="C80" s="896"/>
      <c r="D80" s="904"/>
      <c r="E80" s="123" t="n">
        <v>20</v>
      </c>
      <c r="F80" s="123"/>
    </row>
    <row r="81" customFormat="false" ht="12.75" hidden="false" customHeight="false" outlineLevel="0" collapsed="false">
      <c r="A81" s="761" t="s">
        <v>781</v>
      </c>
      <c r="B81" s="123" t="s">
        <v>807</v>
      </c>
      <c r="C81" s="896"/>
      <c r="D81" s="904"/>
      <c r="E81" s="123" t="n">
        <v>5</v>
      </c>
      <c r="F81" s="123"/>
    </row>
    <row r="82" customFormat="false" ht="25.5" hidden="false" customHeight="false" outlineLevel="0" collapsed="false">
      <c r="A82" s="761" t="s">
        <v>781</v>
      </c>
      <c r="B82" s="903" t="s">
        <v>5</v>
      </c>
      <c r="C82" s="896" t="s">
        <v>820</v>
      </c>
      <c r="D82" s="904"/>
      <c r="E82" s="123" t="n">
        <v>95</v>
      </c>
      <c r="F82" s="123" t="s">
        <v>819</v>
      </c>
    </row>
    <row r="83" customFormat="false" ht="12.75" hidden="false" customHeight="false" outlineLevel="0" collapsed="false">
      <c r="A83" s="761" t="s">
        <v>781</v>
      </c>
      <c r="B83" s="903" t="s">
        <v>806</v>
      </c>
      <c r="C83" s="896"/>
      <c r="D83" s="904"/>
      <c r="E83" s="123" t="n">
        <v>5</v>
      </c>
      <c r="F83" s="123"/>
    </row>
    <row r="84" customFormat="false" ht="12.75" hidden="false" customHeight="false" outlineLevel="0" collapsed="false">
      <c r="A84" s="761" t="s">
        <v>781</v>
      </c>
      <c r="B84" s="123" t="s">
        <v>807</v>
      </c>
      <c r="C84" s="896"/>
      <c r="D84" s="904"/>
      <c r="E84" s="123" t="n">
        <v>0</v>
      </c>
      <c r="F84" s="123"/>
    </row>
    <row r="85" customFormat="false" ht="38.25" hidden="false" customHeight="false" outlineLevel="0" collapsed="false">
      <c r="A85" s="761" t="s">
        <v>781</v>
      </c>
      <c r="B85" s="903" t="s">
        <v>5</v>
      </c>
      <c r="C85" s="896" t="s">
        <v>821</v>
      </c>
      <c r="D85" s="904"/>
      <c r="E85" s="123" t="n">
        <v>98.4</v>
      </c>
      <c r="F85" s="123" t="s">
        <v>819</v>
      </c>
    </row>
    <row r="86" customFormat="false" ht="12.75" hidden="false" customHeight="false" outlineLevel="0" collapsed="false">
      <c r="A86" s="761" t="s">
        <v>781</v>
      </c>
      <c r="B86" s="903" t="s">
        <v>806</v>
      </c>
      <c r="C86" s="896"/>
      <c r="D86" s="904"/>
      <c r="E86" s="123" t="n">
        <v>1.6</v>
      </c>
      <c r="F86" s="123"/>
    </row>
    <row r="87" customFormat="false" ht="12.75" hidden="false" customHeight="false" outlineLevel="0" collapsed="false">
      <c r="A87" s="761" t="s">
        <v>781</v>
      </c>
      <c r="B87" s="123" t="s">
        <v>807</v>
      </c>
      <c r="C87" s="896"/>
      <c r="D87" s="904"/>
      <c r="E87" s="123" t="n">
        <v>0</v>
      </c>
      <c r="F87" s="123"/>
    </row>
    <row r="88" customFormat="false" ht="25.5" hidden="false" customHeight="false" outlineLevel="0" collapsed="false">
      <c r="A88" s="761" t="s">
        <v>781</v>
      </c>
      <c r="B88" s="903" t="s">
        <v>5</v>
      </c>
      <c r="C88" s="896" t="s">
        <v>822</v>
      </c>
      <c r="D88" s="904" t="s">
        <v>808</v>
      </c>
      <c r="E88" s="123" t="n">
        <v>90</v>
      </c>
      <c r="F88" s="123" t="s">
        <v>819</v>
      </c>
    </row>
    <row r="89" customFormat="false" ht="12.75" hidden="false" customHeight="false" outlineLevel="0" collapsed="false">
      <c r="A89" s="761" t="s">
        <v>781</v>
      </c>
      <c r="B89" s="903" t="s">
        <v>806</v>
      </c>
      <c r="C89" s="896"/>
      <c r="D89" s="904"/>
      <c r="E89" s="123" t="n">
        <v>5</v>
      </c>
      <c r="F89" s="123"/>
    </row>
    <row r="90" customFormat="false" ht="12.75" hidden="false" customHeight="false" outlineLevel="0" collapsed="false">
      <c r="A90" s="761" t="s">
        <v>781</v>
      </c>
      <c r="B90" s="123" t="s">
        <v>807</v>
      </c>
      <c r="C90" s="896"/>
      <c r="D90" s="904"/>
      <c r="E90" s="123" t="n">
        <v>5</v>
      </c>
      <c r="F90" s="123"/>
    </row>
    <row r="91" customFormat="false" ht="12.75" hidden="false" customHeight="false" outlineLevel="0" collapsed="false">
      <c r="A91" s="907" t="s">
        <v>781</v>
      </c>
      <c r="B91" s="908" t="s">
        <v>5</v>
      </c>
      <c r="C91" s="909" t="s">
        <v>823</v>
      </c>
      <c r="D91" s="908"/>
      <c r="E91" s="908"/>
      <c r="F91" s="900" t="n">
        <f aca="false">+F35</f>
        <v>747335.53</v>
      </c>
    </row>
    <row r="92" customFormat="false" ht="12.75" hidden="false" customHeight="false" outlineLevel="0" collapsed="false">
      <c r="A92" s="761" t="s">
        <v>781</v>
      </c>
      <c r="B92" s="903" t="s">
        <v>5</v>
      </c>
      <c r="C92" s="896" t="s">
        <v>795</v>
      </c>
      <c r="D92" s="904" t="s">
        <v>808</v>
      </c>
      <c r="E92" s="123" t="n">
        <v>90</v>
      </c>
      <c r="F92" s="897" t="n">
        <f aca="false">+F36</f>
        <v>136360.57</v>
      </c>
    </row>
    <row r="93" customFormat="false" ht="12.75" hidden="false" customHeight="false" outlineLevel="0" collapsed="false">
      <c r="A93" s="761" t="s">
        <v>781</v>
      </c>
      <c r="B93" s="903" t="s">
        <v>806</v>
      </c>
      <c r="C93" s="896"/>
      <c r="D93" s="904"/>
      <c r="E93" s="123" t="n">
        <v>5</v>
      </c>
      <c r="F93" s="123"/>
    </row>
    <row r="94" customFormat="false" ht="12.75" hidden="false" customHeight="false" outlineLevel="0" collapsed="false">
      <c r="A94" s="761" t="s">
        <v>781</v>
      </c>
      <c r="B94" s="123" t="s">
        <v>807</v>
      </c>
      <c r="C94" s="896"/>
      <c r="D94" s="904"/>
      <c r="E94" s="123" t="n">
        <v>5</v>
      </c>
      <c r="F94" s="123"/>
    </row>
    <row r="95" customFormat="false" ht="12.75" hidden="false" customHeight="false" outlineLevel="0" collapsed="false">
      <c r="A95" s="761" t="s">
        <v>781</v>
      </c>
      <c r="B95" s="903" t="s">
        <v>5</v>
      </c>
      <c r="C95" s="896" t="s">
        <v>796</v>
      </c>
      <c r="D95" s="904" t="s">
        <v>808</v>
      </c>
      <c r="E95" s="123" t="n">
        <v>90</v>
      </c>
      <c r="F95" s="897" t="n">
        <f aca="false">+F37</f>
        <v>69824.98</v>
      </c>
    </row>
    <row r="96" customFormat="false" ht="12.75" hidden="false" customHeight="false" outlineLevel="0" collapsed="false">
      <c r="A96" s="761" t="s">
        <v>781</v>
      </c>
      <c r="B96" s="903" t="s">
        <v>806</v>
      </c>
      <c r="C96" s="896"/>
      <c r="D96" s="904"/>
      <c r="E96" s="123" t="n">
        <v>5</v>
      </c>
      <c r="F96" s="123"/>
    </row>
    <row r="97" customFormat="false" ht="12.75" hidden="false" customHeight="false" outlineLevel="0" collapsed="false">
      <c r="A97" s="761" t="s">
        <v>781</v>
      </c>
      <c r="B97" s="123" t="s">
        <v>807</v>
      </c>
      <c r="C97" s="896"/>
      <c r="D97" s="904"/>
      <c r="E97" s="123" t="n">
        <v>5</v>
      </c>
      <c r="F97" s="123"/>
    </row>
    <row r="98" customFormat="false" ht="12.75" hidden="false" customHeight="false" outlineLevel="0" collapsed="false">
      <c r="A98" s="761" t="s">
        <v>781</v>
      </c>
      <c r="B98" s="903" t="s">
        <v>5</v>
      </c>
      <c r="C98" s="896" t="s">
        <v>824</v>
      </c>
      <c r="D98" s="904" t="s">
        <v>808</v>
      </c>
      <c r="E98" s="123" t="n">
        <v>90</v>
      </c>
      <c r="F98" s="123" t="s">
        <v>825</v>
      </c>
    </row>
    <row r="99" customFormat="false" ht="12.75" hidden="false" customHeight="false" outlineLevel="0" collapsed="false">
      <c r="A99" s="761" t="s">
        <v>781</v>
      </c>
      <c r="B99" s="903" t="s">
        <v>806</v>
      </c>
      <c r="C99" s="896"/>
      <c r="D99" s="904"/>
      <c r="E99" s="123" t="n">
        <v>5</v>
      </c>
      <c r="F99" s="123"/>
    </row>
    <row r="100" customFormat="false" ht="12.75" hidden="false" customHeight="false" outlineLevel="0" collapsed="false">
      <c r="A100" s="761" t="s">
        <v>781</v>
      </c>
      <c r="B100" s="123" t="s">
        <v>807</v>
      </c>
      <c r="C100" s="896"/>
      <c r="D100" s="904"/>
      <c r="E100" s="123" t="n">
        <v>5</v>
      </c>
      <c r="F100" s="123"/>
    </row>
    <row r="101" customFormat="false" ht="12.75" hidden="false" customHeight="true" outlineLevel="0" collapsed="false">
      <c r="A101" s="761" t="s">
        <v>781</v>
      </c>
      <c r="B101" s="123" t="s">
        <v>5</v>
      </c>
      <c r="C101" s="896" t="s">
        <v>826</v>
      </c>
      <c r="D101" s="896" t="s">
        <v>827</v>
      </c>
      <c r="E101" s="910" t="s">
        <v>226</v>
      </c>
      <c r="F101" s="123" t="s">
        <v>825</v>
      </c>
    </row>
    <row r="102" customFormat="false" ht="12.75" hidden="false" customHeight="false" outlineLevel="0" collapsed="false">
      <c r="A102" s="761" t="s">
        <v>781</v>
      </c>
      <c r="B102" s="903" t="s">
        <v>806</v>
      </c>
      <c r="C102" s="896"/>
      <c r="D102" s="896"/>
      <c r="E102" s="910" t="s">
        <v>226</v>
      </c>
      <c r="F102" s="123"/>
    </row>
    <row r="103" customFormat="false" ht="12.75" hidden="false" customHeight="false" outlineLevel="0" collapsed="false">
      <c r="A103" s="761" t="s">
        <v>781</v>
      </c>
      <c r="B103" s="123" t="s">
        <v>807</v>
      </c>
      <c r="C103" s="896"/>
      <c r="D103" s="896"/>
      <c r="E103" s="910" t="s">
        <v>226</v>
      </c>
      <c r="F103" s="123"/>
    </row>
    <row r="104" customFormat="false" ht="12.75" hidden="false" customHeight="false" outlineLevel="0" collapsed="false">
      <c r="A104" s="907" t="s">
        <v>781</v>
      </c>
      <c r="B104" s="908" t="s">
        <v>5</v>
      </c>
      <c r="C104" s="909" t="s">
        <v>828</v>
      </c>
      <c r="D104" s="908"/>
      <c r="E104" s="908"/>
      <c r="F104" s="900" t="n">
        <f aca="false">+F34</f>
        <v>802580.27</v>
      </c>
    </row>
    <row r="105" customFormat="false" ht="12.75" hidden="false" customHeight="true" outlineLevel="0" collapsed="false">
      <c r="A105" s="761" t="s">
        <v>781</v>
      </c>
      <c r="B105" s="903" t="s">
        <v>5</v>
      </c>
      <c r="C105" s="896" t="s">
        <v>829</v>
      </c>
      <c r="D105" s="896" t="s">
        <v>810</v>
      </c>
      <c r="E105" s="123" t="n">
        <v>80</v>
      </c>
      <c r="F105" s="897" t="n">
        <f aca="false">+F39</f>
        <v>33356.76</v>
      </c>
    </row>
    <row r="106" customFormat="false" ht="12.75" hidden="false" customHeight="false" outlineLevel="0" collapsed="false">
      <c r="A106" s="761" t="s">
        <v>781</v>
      </c>
      <c r="B106" s="903" t="s">
        <v>806</v>
      </c>
      <c r="C106" s="896"/>
      <c r="D106" s="896"/>
      <c r="E106" s="123" t="n">
        <v>10</v>
      </c>
      <c r="F106" s="123"/>
    </row>
    <row r="107" customFormat="false" ht="12.75" hidden="false" customHeight="false" outlineLevel="0" collapsed="false">
      <c r="A107" s="123" t="s">
        <v>781</v>
      </c>
      <c r="B107" s="123" t="s">
        <v>807</v>
      </c>
      <c r="C107" s="896"/>
      <c r="D107" s="896"/>
      <c r="E107" s="123" t="n">
        <v>10</v>
      </c>
      <c r="F107" s="123"/>
    </row>
    <row r="108" customFormat="false" ht="12.75" hidden="false" customHeight="false" outlineLevel="0" collapsed="false">
      <c r="C108" s="22"/>
    </row>
    <row r="109" customFormat="false" ht="12.75" hidden="false" customHeight="false" outlineLevel="0" collapsed="false">
      <c r="C109" s="22"/>
    </row>
    <row r="110" customFormat="false" ht="12.75" hidden="false" customHeight="false" outlineLevel="0" collapsed="false">
      <c r="C110" s="22"/>
    </row>
    <row r="111" customFormat="false" ht="12.75" hidden="false" customHeight="false" outlineLevel="0" collapsed="false">
      <c r="C111" s="22"/>
    </row>
    <row r="112" customFormat="false" ht="12.75" hidden="false" customHeight="false" outlineLevel="0" collapsed="false">
      <c r="A112" s="911" t="s">
        <v>830</v>
      </c>
      <c r="B112" s="912"/>
      <c r="C112" s="912"/>
      <c r="D112" s="912"/>
      <c r="E112" s="912"/>
      <c r="F112" s="912"/>
    </row>
    <row r="113" customFormat="false" ht="12.75" hidden="false" customHeight="true" outlineLevel="0" collapsed="false">
      <c r="A113" s="911" t="n">
        <v>1</v>
      </c>
      <c r="B113" s="913" t="s">
        <v>831</v>
      </c>
      <c r="C113" s="913"/>
      <c r="D113" s="913"/>
      <c r="E113" s="913"/>
      <c r="F113" s="913"/>
    </row>
    <row r="114" customFormat="false" ht="12.75" hidden="false" customHeight="false" outlineLevel="0" collapsed="false">
      <c r="A114" s="914"/>
      <c r="B114" s="913"/>
      <c r="C114" s="913"/>
      <c r="D114" s="913"/>
      <c r="E114" s="913"/>
      <c r="F114" s="913"/>
    </row>
    <row r="115" customFormat="false" ht="12.75" hidden="false" customHeight="false" outlineLevel="0" collapsed="false">
      <c r="C115" s="22"/>
    </row>
    <row r="116" customFormat="false" ht="12.75" hidden="false" customHeight="true" outlineLevel="0" collapsed="false">
      <c r="B116" s="915" t="s">
        <v>832</v>
      </c>
      <c r="C116" s="915"/>
      <c r="D116" s="915"/>
      <c r="E116" s="915"/>
      <c r="F116" s="915"/>
    </row>
    <row r="117" customFormat="false" ht="12.75" hidden="false" customHeight="false" outlineLevel="0" collapsed="false">
      <c r="B117" s="915"/>
      <c r="C117" s="915"/>
      <c r="D117" s="915"/>
      <c r="E117" s="915"/>
      <c r="F117" s="915"/>
    </row>
    <row r="118" customFormat="false" ht="12.75" hidden="false" customHeight="false" outlineLevel="0" collapsed="false">
      <c r="C118" s="22"/>
    </row>
  </sheetData>
  <mergeCells count="39">
    <mergeCell ref="A9:F9"/>
    <mergeCell ref="A10:F10"/>
    <mergeCell ref="A14:F14"/>
    <mergeCell ref="A16:B16"/>
    <mergeCell ref="C16:C18"/>
    <mergeCell ref="D16:D18"/>
    <mergeCell ref="E16:E17"/>
    <mergeCell ref="F16:F17"/>
    <mergeCell ref="G16:G17"/>
    <mergeCell ref="A17:A18"/>
    <mergeCell ref="B17:B18"/>
    <mergeCell ref="A41:D41"/>
    <mergeCell ref="A43:F43"/>
    <mergeCell ref="A45:B45"/>
    <mergeCell ref="C45:C47"/>
    <mergeCell ref="D45:D47"/>
    <mergeCell ref="E45:E46"/>
    <mergeCell ref="F45:F46"/>
    <mergeCell ref="A46:A47"/>
    <mergeCell ref="B46:B47"/>
    <mergeCell ref="D48:D50"/>
    <mergeCell ref="D51:D53"/>
    <mergeCell ref="D54:D56"/>
    <mergeCell ref="D57:D59"/>
    <mergeCell ref="D60:D62"/>
    <mergeCell ref="D63:D65"/>
    <mergeCell ref="D66:D68"/>
    <mergeCell ref="D69:D71"/>
    <mergeCell ref="D72:D74"/>
    <mergeCell ref="D76:D78"/>
    <mergeCell ref="D79:D87"/>
    <mergeCell ref="D88:D90"/>
    <mergeCell ref="D92:D94"/>
    <mergeCell ref="D95:D97"/>
    <mergeCell ref="D98:D100"/>
    <mergeCell ref="D101:D103"/>
    <mergeCell ref="D105:D107"/>
    <mergeCell ref="B113:F114"/>
    <mergeCell ref="B116:F1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25.7"/>
    <col collapsed="false" customWidth="true" hidden="false" outlineLevel="0" max="3" min="3" style="0" width="27.7"/>
    <col collapsed="false" customWidth="true" hidden="false" outlineLevel="0" max="4" min="4" style="0" width="26.99"/>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506" t="s">
        <v>132</v>
      </c>
      <c r="G1" s="90" t="s">
        <v>20</v>
      </c>
    </row>
    <row r="2" customFormat="false" ht="12.75" hidden="false" customHeight="false" outlineLevel="0" collapsed="false">
      <c r="F2" s="506" t="s">
        <v>133</v>
      </c>
      <c r="G2" s="91" t="n">
        <v>4</v>
      </c>
    </row>
    <row r="3" customFormat="false" ht="12.75" hidden="false" customHeight="false" outlineLevel="0" collapsed="false">
      <c r="F3" s="506" t="s">
        <v>134</v>
      </c>
      <c r="G3" s="91"/>
    </row>
    <row r="4" customFormat="false" ht="12.75" hidden="false" customHeight="false" outlineLevel="0" collapsed="false">
      <c r="F4" s="506" t="s">
        <v>135</v>
      </c>
      <c r="G4" s="91"/>
    </row>
    <row r="5" customFormat="false" ht="12.75" hidden="false" customHeight="false" outlineLevel="0" collapsed="false">
      <c r="F5" s="506" t="s">
        <v>136</v>
      </c>
      <c r="G5" s="92" t="n">
        <v>29</v>
      </c>
    </row>
    <row r="6" customFormat="false" ht="12.75" hidden="false" customHeight="false" outlineLevel="0" collapsed="false">
      <c r="F6" s="506"/>
      <c r="G6" s="90"/>
    </row>
    <row r="7" customFormat="false" ht="12.75" hidden="false" customHeight="false" outlineLevel="0" collapsed="false">
      <c r="F7" s="506" t="s">
        <v>137</v>
      </c>
      <c r="G7" s="43" t="s">
        <v>138</v>
      </c>
    </row>
    <row r="9" customFormat="false" ht="18" hidden="false" customHeight="false" outlineLevel="0" collapsed="false">
      <c r="A9" s="660" t="s">
        <v>769</v>
      </c>
      <c r="B9" s="660"/>
      <c r="C9" s="660"/>
      <c r="D9" s="660"/>
      <c r="E9" s="660"/>
      <c r="F9" s="660"/>
      <c r="G9" s="882"/>
    </row>
    <row r="10" customFormat="false" ht="18" hidden="false" customHeight="false" outlineLevel="0" collapsed="false">
      <c r="A10" s="660" t="s">
        <v>770</v>
      </c>
      <c r="B10" s="660"/>
      <c r="C10" s="660"/>
      <c r="D10" s="660"/>
      <c r="E10" s="660"/>
      <c r="F10" s="660"/>
      <c r="G10" s="882"/>
    </row>
    <row r="12" customFormat="false" ht="12.75" hidden="false" customHeight="false" outlineLevel="0" collapsed="false">
      <c r="B12" s="94" t="s">
        <v>771</v>
      </c>
      <c r="C12" s="916" t="n">
        <v>2009</v>
      </c>
    </row>
    <row r="13" customFormat="false" ht="12.75" hidden="false" customHeight="false" outlineLevel="0" collapsed="false">
      <c r="C13" s="94"/>
      <c r="D13" s="885"/>
    </row>
    <row r="14" customFormat="false" ht="15.75" hidden="false" customHeight="false" outlineLevel="0" collapsed="false">
      <c r="A14" s="508" t="s">
        <v>773</v>
      </c>
      <c r="B14" s="508"/>
      <c r="C14" s="508"/>
      <c r="D14" s="508"/>
      <c r="E14" s="508"/>
      <c r="F14" s="508"/>
    </row>
    <row r="15" customFormat="false" ht="13.5" hidden="false" customHeight="false" outlineLevel="0" collapsed="false"/>
    <row r="16" customFormat="false" ht="13.5" hidden="false" customHeight="true" outlineLevel="0" collapsed="false">
      <c r="A16" s="886" t="s">
        <v>774</v>
      </c>
      <c r="B16" s="886"/>
      <c r="C16" s="887" t="s">
        <v>775</v>
      </c>
      <c r="D16" s="887" t="s">
        <v>776</v>
      </c>
      <c r="E16" s="888" t="s">
        <v>777</v>
      </c>
      <c r="F16" s="888" t="s">
        <v>778</v>
      </c>
      <c r="G16" s="889"/>
    </row>
    <row r="17" customFormat="false" ht="17.25" hidden="false" customHeight="true" outlineLevel="0" collapsed="false">
      <c r="A17" s="890" t="s">
        <v>779</v>
      </c>
      <c r="B17" s="891" t="s">
        <v>780</v>
      </c>
      <c r="C17" s="887"/>
      <c r="D17" s="887"/>
      <c r="E17" s="888"/>
      <c r="F17" s="888"/>
      <c r="G17" s="889"/>
    </row>
    <row r="18" customFormat="false" ht="12.75" hidden="false" customHeight="false" outlineLevel="0" collapsed="false">
      <c r="A18" s="890"/>
      <c r="B18" s="891"/>
      <c r="C18" s="887"/>
      <c r="D18" s="887"/>
      <c r="E18" s="97" t="s">
        <v>416</v>
      </c>
      <c r="F18" s="97" t="s">
        <v>416</v>
      </c>
      <c r="G18" s="892"/>
    </row>
    <row r="19" customFormat="false" ht="25.5" hidden="false" customHeight="false" outlineLevel="0" collapsed="false">
      <c r="A19" s="761" t="s">
        <v>781</v>
      </c>
      <c r="B19" s="123" t="s">
        <v>5</v>
      </c>
      <c r="C19" s="123" t="s">
        <v>833</v>
      </c>
      <c r="D19" s="893" t="s">
        <v>783</v>
      </c>
      <c r="E19" s="897" t="n">
        <v>1412335.55</v>
      </c>
      <c r="F19" s="897" t="n">
        <v>1412335.55</v>
      </c>
      <c r="G19" s="898"/>
    </row>
    <row r="20" customFormat="false" ht="25.5" hidden="false" customHeight="false" outlineLevel="0" collapsed="false">
      <c r="A20" s="761" t="s">
        <v>781</v>
      </c>
      <c r="B20" s="123" t="s">
        <v>5</v>
      </c>
      <c r="C20" s="123" t="s">
        <v>834</v>
      </c>
      <c r="D20" s="893" t="s">
        <v>783</v>
      </c>
      <c r="E20" s="897" t="n">
        <v>206471.65</v>
      </c>
      <c r="F20" s="897" t="n">
        <v>206471.65</v>
      </c>
      <c r="G20" s="898"/>
    </row>
    <row r="21" customFormat="false" ht="25.5" hidden="false" customHeight="false" outlineLevel="0" collapsed="false">
      <c r="A21" s="761" t="s">
        <v>781</v>
      </c>
      <c r="B21" s="123" t="s">
        <v>5</v>
      </c>
      <c r="C21" s="123" t="s">
        <v>835</v>
      </c>
      <c r="D21" s="893" t="s">
        <v>783</v>
      </c>
      <c r="E21" s="897" t="n">
        <v>968967.63</v>
      </c>
      <c r="F21" s="897" t="n">
        <v>968967.63</v>
      </c>
      <c r="G21" s="898"/>
    </row>
    <row r="22" customFormat="false" ht="25.5" hidden="false" customHeight="false" outlineLevel="0" collapsed="false">
      <c r="A22" s="761" t="s">
        <v>781</v>
      </c>
      <c r="B22" s="123" t="s">
        <v>5</v>
      </c>
      <c r="C22" s="123" t="s">
        <v>836</v>
      </c>
      <c r="D22" s="893" t="s">
        <v>783</v>
      </c>
      <c r="E22" s="897" t="n">
        <v>984641.06</v>
      </c>
      <c r="F22" s="897" t="n">
        <v>984641.06</v>
      </c>
      <c r="G22" s="898"/>
    </row>
    <row r="23" customFormat="false" ht="25.5" hidden="false" customHeight="false" outlineLevel="0" collapsed="false">
      <c r="A23" s="761" t="s">
        <v>781</v>
      </c>
      <c r="B23" s="123" t="s">
        <v>5</v>
      </c>
      <c r="C23" s="123" t="s">
        <v>837</v>
      </c>
      <c r="D23" s="893" t="s">
        <v>783</v>
      </c>
      <c r="E23" s="897" t="n">
        <v>113817.06</v>
      </c>
      <c r="F23" s="897" t="n">
        <v>113817.06</v>
      </c>
      <c r="G23" s="898"/>
    </row>
    <row r="24" customFormat="false" ht="25.5" hidden="false" customHeight="false" outlineLevel="0" collapsed="false">
      <c r="A24" s="761" t="s">
        <v>781</v>
      </c>
      <c r="B24" s="123" t="s">
        <v>5</v>
      </c>
      <c r="C24" s="123" t="s">
        <v>838</v>
      </c>
      <c r="D24" s="893" t="s">
        <v>783</v>
      </c>
      <c r="E24" s="897" t="n">
        <v>499774.17</v>
      </c>
      <c r="F24" s="897" t="n">
        <v>499774.17</v>
      </c>
      <c r="G24" s="898"/>
    </row>
    <row r="25" customFormat="false" ht="31.5" hidden="false" customHeight="true" outlineLevel="0" collapsed="false">
      <c r="A25" s="917" t="s">
        <v>781</v>
      </c>
      <c r="B25" s="918" t="s">
        <v>5</v>
      </c>
      <c r="C25" s="893" t="s">
        <v>782</v>
      </c>
      <c r="D25" s="893" t="s">
        <v>783</v>
      </c>
      <c r="E25" s="894" t="n">
        <v>13284</v>
      </c>
      <c r="F25" s="894" t="n">
        <v>13284</v>
      </c>
      <c r="G25" s="892"/>
    </row>
    <row r="26" customFormat="false" ht="23.25" hidden="false" customHeight="true" outlineLevel="0" collapsed="false">
      <c r="A26" s="761" t="s">
        <v>781</v>
      </c>
      <c r="B26" s="123" t="s">
        <v>5</v>
      </c>
      <c r="C26" s="123" t="s">
        <v>784</v>
      </c>
      <c r="D26" s="893" t="s">
        <v>783</v>
      </c>
      <c r="E26" s="897" t="n">
        <v>18728.52</v>
      </c>
      <c r="F26" s="897" t="n">
        <v>18728.52</v>
      </c>
      <c r="G26" s="898"/>
    </row>
    <row r="27" customFormat="false" ht="27.75" hidden="false" customHeight="true" outlineLevel="0" collapsed="false">
      <c r="A27" s="761" t="s">
        <v>781</v>
      </c>
      <c r="B27" s="123" t="s">
        <v>5</v>
      </c>
      <c r="C27" s="123" t="s">
        <v>785</v>
      </c>
      <c r="D27" s="893" t="s">
        <v>783</v>
      </c>
      <c r="E27" s="897" t="n">
        <v>4726.29</v>
      </c>
      <c r="F27" s="897" t="n">
        <v>4726.29</v>
      </c>
      <c r="G27" s="898"/>
    </row>
    <row r="28" customFormat="false" ht="29.25" hidden="false" customHeight="true" outlineLevel="0" collapsed="false">
      <c r="A28" s="761" t="s">
        <v>781</v>
      </c>
      <c r="B28" s="123" t="s">
        <v>5</v>
      </c>
      <c r="C28" s="123" t="s">
        <v>786</v>
      </c>
      <c r="D28" s="896" t="s">
        <v>787</v>
      </c>
      <c r="E28" s="897" t="n">
        <v>134301.58</v>
      </c>
      <c r="F28" s="897" t="n">
        <v>134301.58</v>
      </c>
      <c r="G28" s="898"/>
    </row>
    <row r="29" customFormat="false" ht="28.5" hidden="false" customHeight="true" outlineLevel="0" collapsed="false">
      <c r="A29" s="761" t="s">
        <v>781</v>
      </c>
      <c r="B29" s="123" t="s">
        <v>5</v>
      </c>
      <c r="C29" s="123" t="s">
        <v>788</v>
      </c>
      <c r="D29" s="893" t="s">
        <v>783</v>
      </c>
      <c r="E29" s="897" t="n">
        <v>1133497.1</v>
      </c>
      <c r="F29" s="897" t="n">
        <v>1133497.1</v>
      </c>
      <c r="G29" s="898"/>
    </row>
    <row r="30" customFormat="false" ht="29.25" hidden="false" customHeight="true" outlineLevel="0" collapsed="false">
      <c r="A30" s="761" t="s">
        <v>781</v>
      </c>
      <c r="B30" s="123" t="s">
        <v>5</v>
      </c>
      <c r="C30" s="123" t="s">
        <v>789</v>
      </c>
      <c r="D30" s="893" t="s">
        <v>783</v>
      </c>
      <c r="E30" s="897" t="n">
        <v>43565.8</v>
      </c>
      <c r="F30" s="897" t="n">
        <v>43565.8</v>
      </c>
      <c r="G30" s="898"/>
    </row>
    <row r="31" customFormat="false" ht="26.25" hidden="false" customHeight="true" outlineLevel="0" collapsed="false">
      <c r="A31" s="761" t="s">
        <v>781</v>
      </c>
      <c r="B31" s="123" t="s">
        <v>5</v>
      </c>
      <c r="C31" s="123" t="s">
        <v>790</v>
      </c>
      <c r="D31" s="893" t="s">
        <v>783</v>
      </c>
      <c r="E31" s="897" t="n">
        <v>371349.73</v>
      </c>
      <c r="F31" s="897" t="n">
        <v>371349.73</v>
      </c>
      <c r="G31" s="898"/>
    </row>
    <row r="32" customFormat="false" ht="28.5" hidden="false" customHeight="true" outlineLevel="0" collapsed="false">
      <c r="A32" s="761" t="s">
        <v>781</v>
      </c>
      <c r="B32" s="123" t="s">
        <v>5</v>
      </c>
      <c r="C32" s="123" t="s">
        <v>839</v>
      </c>
      <c r="D32" s="893" t="s">
        <v>783</v>
      </c>
      <c r="E32" s="897" t="n">
        <v>157154.4</v>
      </c>
      <c r="F32" s="897" t="n">
        <v>157154.4</v>
      </c>
      <c r="G32" s="898"/>
    </row>
    <row r="33" customFormat="false" ht="28.5" hidden="false" customHeight="true" outlineLevel="0" collapsed="false">
      <c r="A33" s="761" t="s">
        <v>781</v>
      </c>
      <c r="B33" s="123" t="s">
        <v>5</v>
      </c>
      <c r="C33" s="123" t="s">
        <v>792</v>
      </c>
      <c r="D33" s="893" t="s">
        <v>783</v>
      </c>
      <c r="E33" s="897" t="n">
        <v>272541.5</v>
      </c>
      <c r="F33" s="897" t="n">
        <v>272541.5</v>
      </c>
      <c r="G33" s="898"/>
    </row>
    <row r="34" customFormat="false" ht="25.5" hidden="false" customHeight="true" outlineLevel="0" collapsed="false">
      <c r="A34" s="761" t="s">
        <v>781</v>
      </c>
      <c r="B34" s="123" t="s">
        <v>5</v>
      </c>
      <c r="C34" s="123" t="s">
        <v>793</v>
      </c>
      <c r="D34" s="893" t="s">
        <v>783</v>
      </c>
      <c r="E34" s="897" t="n">
        <v>786767.13</v>
      </c>
      <c r="F34" s="897" t="n">
        <v>786767.13</v>
      </c>
      <c r="G34" s="898"/>
    </row>
    <row r="35" customFormat="false" ht="27" hidden="false" customHeight="true" outlineLevel="0" collapsed="false">
      <c r="A35" s="761" t="s">
        <v>781</v>
      </c>
      <c r="B35" s="123" t="s">
        <v>5</v>
      </c>
      <c r="C35" s="123" t="s">
        <v>794</v>
      </c>
      <c r="D35" s="893" t="s">
        <v>783</v>
      </c>
      <c r="E35" s="897" t="n">
        <v>692039.05</v>
      </c>
      <c r="F35" s="897" t="n">
        <v>692039.05</v>
      </c>
      <c r="G35" s="898"/>
    </row>
    <row r="36" customFormat="false" ht="27.75" hidden="false" customHeight="true" outlineLevel="0" collapsed="false">
      <c r="A36" s="761" t="s">
        <v>781</v>
      </c>
      <c r="B36" s="123" t="s">
        <v>5</v>
      </c>
      <c r="C36" s="123" t="s">
        <v>795</v>
      </c>
      <c r="D36" s="893" t="s">
        <v>783</v>
      </c>
      <c r="E36" s="897" t="n">
        <v>73283.59</v>
      </c>
      <c r="F36" s="897" t="n">
        <v>73283.59</v>
      </c>
      <c r="G36" s="898"/>
    </row>
    <row r="37" customFormat="false" ht="30" hidden="false" customHeight="true" outlineLevel="0" collapsed="false">
      <c r="A37" s="761" t="s">
        <v>781</v>
      </c>
      <c r="B37" s="123" t="s">
        <v>5</v>
      </c>
      <c r="C37" s="123" t="s">
        <v>796</v>
      </c>
      <c r="D37" s="893" t="s">
        <v>783</v>
      </c>
      <c r="E37" s="897" t="n">
        <v>70918.26</v>
      </c>
      <c r="F37" s="897" t="n">
        <v>70918.26</v>
      </c>
      <c r="G37" s="898"/>
    </row>
    <row r="38" customFormat="false" ht="40.5" hidden="false" customHeight="true" outlineLevel="0" collapsed="false">
      <c r="A38" s="761" t="s">
        <v>781</v>
      </c>
      <c r="B38" s="123" t="s">
        <v>5</v>
      </c>
      <c r="C38" s="123" t="s">
        <v>797</v>
      </c>
      <c r="D38" s="896" t="s">
        <v>798</v>
      </c>
      <c r="E38" s="897" t="n">
        <v>380850</v>
      </c>
      <c r="F38" s="897" t="n">
        <v>380850</v>
      </c>
      <c r="G38" s="898"/>
    </row>
    <row r="39" customFormat="false" ht="28.5" hidden="false" customHeight="true" outlineLevel="0" collapsed="false">
      <c r="A39" s="761" t="s">
        <v>781</v>
      </c>
      <c r="B39" s="123" t="s">
        <v>5</v>
      </c>
      <c r="C39" s="123" t="s">
        <v>799</v>
      </c>
      <c r="D39" s="893" t="s">
        <v>783</v>
      </c>
      <c r="E39" s="897" t="n">
        <v>36128.04</v>
      </c>
      <c r="F39" s="897" t="n">
        <v>36128.04</v>
      </c>
      <c r="G39" s="898"/>
    </row>
    <row r="41" customFormat="false" ht="12.75" hidden="false" customHeight="false" outlineLevel="0" collapsed="false">
      <c r="A41" s="899" t="s">
        <v>800</v>
      </c>
      <c r="B41" s="899"/>
      <c r="C41" s="899"/>
      <c r="D41" s="899"/>
      <c r="E41" s="900" t="n">
        <f aca="false">+E26+E27+E28+E30+E32+E34+E35+E36+E37+E38+E39</f>
        <v>2398462.66</v>
      </c>
      <c r="F41" s="900" t="n">
        <f aca="false">+F26+F27+F28+F30+F32+F34+F35+F36+F37+F38+F39</f>
        <v>2398462.66</v>
      </c>
    </row>
    <row r="43" customFormat="false" ht="15.75" hidden="false" customHeight="false" outlineLevel="0" collapsed="false">
      <c r="A43" s="508" t="s">
        <v>801</v>
      </c>
      <c r="B43" s="508"/>
      <c r="C43" s="508"/>
      <c r="D43" s="508"/>
      <c r="E43" s="508"/>
      <c r="F43" s="508"/>
    </row>
    <row r="44" customFormat="false" ht="13.5" hidden="false" customHeight="false" outlineLevel="0" collapsed="false">
      <c r="C44" s="22"/>
    </row>
    <row r="45" customFormat="false" ht="12.75" hidden="false" customHeight="true" outlineLevel="0" collapsed="false">
      <c r="A45" s="886" t="s">
        <v>774</v>
      </c>
      <c r="B45" s="886"/>
      <c r="C45" s="887" t="s">
        <v>775</v>
      </c>
      <c r="D45" s="887" t="s">
        <v>776</v>
      </c>
      <c r="E45" s="888" t="s">
        <v>802</v>
      </c>
      <c r="F45" s="101" t="s">
        <v>803</v>
      </c>
    </row>
    <row r="46" customFormat="false" ht="12.75" hidden="false" customHeight="false" outlineLevel="0" collapsed="false">
      <c r="A46" s="890" t="s">
        <v>779</v>
      </c>
      <c r="B46" s="891" t="s">
        <v>780</v>
      </c>
      <c r="C46" s="887"/>
      <c r="D46" s="887"/>
      <c r="E46" s="888"/>
      <c r="F46" s="888"/>
    </row>
    <row r="47" customFormat="false" ht="12.75" hidden="false" customHeight="false" outlineLevel="0" collapsed="false">
      <c r="A47" s="890"/>
      <c r="B47" s="891"/>
      <c r="C47" s="887"/>
      <c r="D47" s="887"/>
      <c r="E47" s="97" t="s">
        <v>804</v>
      </c>
      <c r="F47" s="97" t="s">
        <v>416</v>
      </c>
    </row>
    <row r="48" customFormat="false" ht="12.75" hidden="false" customHeight="false" outlineLevel="0" collapsed="false">
      <c r="A48" s="761" t="s">
        <v>781</v>
      </c>
      <c r="B48" s="903" t="s">
        <v>5</v>
      </c>
      <c r="C48" s="896" t="s">
        <v>782</v>
      </c>
      <c r="D48" s="904" t="s">
        <v>805</v>
      </c>
      <c r="E48" s="123" t="n">
        <v>33</v>
      </c>
      <c r="F48" s="897" t="n">
        <f aca="false">+F25</f>
        <v>13284</v>
      </c>
    </row>
    <row r="49" customFormat="false" ht="12.75" hidden="false" customHeight="false" outlineLevel="0" collapsed="false">
      <c r="A49" s="761" t="s">
        <v>781</v>
      </c>
      <c r="B49" s="903" t="s">
        <v>806</v>
      </c>
      <c r="C49" s="896"/>
      <c r="D49" s="904"/>
      <c r="E49" s="123" t="n">
        <v>33</v>
      </c>
      <c r="F49" s="123"/>
    </row>
    <row r="50" customFormat="false" ht="12.75" hidden="false" customHeight="false" outlineLevel="0" collapsed="false">
      <c r="A50" s="761" t="s">
        <v>781</v>
      </c>
      <c r="B50" s="123" t="s">
        <v>807</v>
      </c>
      <c r="C50" s="896"/>
      <c r="D50" s="904"/>
      <c r="E50" s="123" t="n">
        <v>33</v>
      </c>
      <c r="F50" s="123"/>
    </row>
    <row r="51" customFormat="false" ht="12.75" hidden="false" customHeight="false" outlineLevel="0" collapsed="false">
      <c r="A51" s="761" t="s">
        <v>781</v>
      </c>
      <c r="B51" s="903" t="s">
        <v>5</v>
      </c>
      <c r="C51" s="896" t="s">
        <v>784</v>
      </c>
      <c r="D51" s="904" t="s">
        <v>808</v>
      </c>
      <c r="E51" s="123" t="n">
        <v>90</v>
      </c>
      <c r="F51" s="897" t="n">
        <f aca="false">+F26</f>
        <v>18728.52</v>
      </c>
    </row>
    <row r="52" customFormat="false" ht="12.75" hidden="false" customHeight="false" outlineLevel="0" collapsed="false">
      <c r="A52" s="761" t="s">
        <v>781</v>
      </c>
      <c r="B52" s="903" t="s">
        <v>806</v>
      </c>
      <c r="C52" s="896"/>
      <c r="D52" s="904"/>
      <c r="E52" s="123" t="n">
        <v>5</v>
      </c>
      <c r="F52" s="123"/>
    </row>
    <row r="53" customFormat="false" ht="12.75" hidden="false" customHeight="false" outlineLevel="0" collapsed="false">
      <c r="A53" s="761" t="s">
        <v>781</v>
      </c>
      <c r="B53" s="123" t="s">
        <v>807</v>
      </c>
      <c r="C53" s="896"/>
      <c r="D53" s="904"/>
      <c r="E53" s="123" t="n">
        <v>5</v>
      </c>
      <c r="F53" s="123"/>
    </row>
    <row r="54" customFormat="false" ht="12.75" hidden="false" customHeight="false" outlineLevel="0" collapsed="false">
      <c r="A54" s="761" t="s">
        <v>781</v>
      </c>
      <c r="B54" s="903" t="s">
        <v>5</v>
      </c>
      <c r="C54" s="896" t="s">
        <v>809</v>
      </c>
      <c r="D54" s="904" t="s">
        <v>810</v>
      </c>
      <c r="E54" s="123" t="n">
        <v>85</v>
      </c>
      <c r="F54" s="897" t="n">
        <f aca="false">+F27</f>
        <v>4726.29</v>
      </c>
    </row>
    <row r="55" customFormat="false" ht="12.75" hidden="false" customHeight="false" outlineLevel="0" collapsed="false">
      <c r="A55" s="761" t="s">
        <v>781</v>
      </c>
      <c r="B55" s="903" t="s">
        <v>806</v>
      </c>
      <c r="C55" s="905"/>
      <c r="D55" s="904"/>
      <c r="E55" s="906" t="n">
        <v>10</v>
      </c>
      <c r="F55" s="123"/>
    </row>
    <row r="56" customFormat="false" ht="12.75" hidden="false" customHeight="false" outlineLevel="0" collapsed="false">
      <c r="A56" s="761" t="s">
        <v>781</v>
      </c>
      <c r="B56" s="123" t="s">
        <v>807</v>
      </c>
      <c r="C56" s="896"/>
      <c r="D56" s="904"/>
      <c r="E56" s="123" t="n">
        <v>5</v>
      </c>
      <c r="F56" s="123"/>
    </row>
    <row r="57" customFormat="false" ht="25.5" hidden="false" customHeight="false" outlineLevel="0" collapsed="false">
      <c r="A57" s="761" t="s">
        <v>781</v>
      </c>
      <c r="B57" s="903" t="s">
        <v>5</v>
      </c>
      <c r="C57" s="896" t="s">
        <v>811</v>
      </c>
      <c r="D57" s="904" t="s">
        <v>808</v>
      </c>
      <c r="E57" s="123" t="n">
        <v>90</v>
      </c>
      <c r="F57" s="897" t="n">
        <f aca="false">+F30</f>
        <v>43565.8</v>
      </c>
    </row>
    <row r="58" customFormat="false" ht="12.75" hidden="false" customHeight="false" outlineLevel="0" collapsed="false">
      <c r="A58" s="761" t="s">
        <v>781</v>
      </c>
      <c r="B58" s="903" t="s">
        <v>806</v>
      </c>
      <c r="C58" s="896"/>
      <c r="D58" s="904"/>
      <c r="E58" s="123" t="n">
        <v>5</v>
      </c>
      <c r="F58" s="123"/>
    </row>
    <row r="59" customFormat="false" ht="12.75" hidden="false" customHeight="false" outlineLevel="0" collapsed="false">
      <c r="A59" s="761" t="s">
        <v>781</v>
      </c>
      <c r="B59" s="123" t="s">
        <v>807</v>
      </c>
      <c r="C59" s="896"/>
      <c r="D59" s="904"/>
      <c r="E59" s="123" t="n">
        <v>5</v>
      </c>
      <c r="F59" s="123"/>
    </row>
    <row r="60" customFormat="false" ht="12.75" hidden="false" customHeight="false" outlineLevel="0" collapsed="false">
      <c r="A60" s="761" t="s">
        <v>781</v>
      </c>
      <c r="B60" s="903" t="s">
        <v>5</v>
      </c>
      <c r="C60" s="896" t="s">
        <v>788</v>
      </c>
      <c r="D60" s="904" t="s">
        <v>810</v>
      </c>
      <c r="E60" s="123" t="n">
        <v>96</v>
      </c>
      <c r="F60" s="897" t="n">
        <f aca="false">+F29</f>
        <v>1133497.1</v>
      </c>
    </row>
    <row r="61" customFormat="false" ht="12.75" hidden="false" customHeight="false" outlineLevel="0" collapsed="false">
      <c r="A61" s="761" t="s">
        <v>781</v>
      </c>
      <c r="B61" s="903" t="s">
        <v>806</v>
      </c>
      <c r="C61" s="896"/>
      <c r="D61" s="904"/>
      <c r="E61" s="123" t="n">
        <v>4</v>
      </c>
      <c r="F61" s="123"/>
    </row>
    <row r="62" customFormat="false" ht="12.75" hidden="false" customHeight="false" outlineLevel="0" collapsed="false">
      <c r="A62" s="761" t="s">
        <v>781</v>
      </c>
      <c r="B62" s="123" t="s">
        <v>807</v>
      </c>
      <c r="C62" s="896"/>
      <c r="D62" s="904"/>
      <c r="E62" s="123" t="n">
        <v>0</v>
      </c>
      <c r="F62" s="123"/>
    </row>
    <row r="63" customFormat="false" ht="12.75" hidden="false" customHeight="false" outlineLevel="0" collapsed="false">
      <c r="A63" s="761" t="s">
        <v>781</v>
      </c>
      <c r="B63" s="903" t="s">
        <v>5</v>
      </c>
      <c r="C63" s="896" t="s">
        <v>789</v>
      </c>
      <c r="D63" s="904" t="s">
        <v>808</v>
      </c>
      <c r="E63" s="123" t="n">
        <v>90</v>
      </c>
      <c r="F63" s="897" t="n">
        <f aca="false">+F30</f>
        <v>43565.8</v>
      </c>
    </row>
    <row r="64" customFormat="false" ht="12.75" hidden="false" customHeight="false" outlineLevel="0" collapsed="false">
      <c r="A64" s="761" t="s">
        <v>781</v>
      </c>
      <c r="B64" s="903" t="s">
        <v>806</v>
      </c>
      <c r="C64" s="896"/>
      <c r="D64" s="904"/>
      <c r="E64" s="123" t="n">
        <v>5</v>
      </c>
      <c r="F64" s="123"/>
    </row>
    <row r="65" customFormat="false" ht="12.75" hidden="false" customHeight="false" outlineLevel="0" collapsed="false">
      <c r="A65" s="761" t="s">
        <v>781</v>
      </c>
      <c r="B65" s="123" t="s">
        <v>807</v>
      </c>
      <c r="C65" s="896"/>
      <c r="D65" s="904"/>
      <c r="E65" s="123" t="n">
        <v>5</v>
      </c>
      <c r="F65" s="123"/>
    </row>
    <row r="66" customFormat="false" ht="12.75" hidden="false" customHeight="false" outlineLevel="0" collapsed="false">
      <c r="A66" s="761" t="s">
        <v>781</v>
      </c>
      <c r="B66" s="903" t="s">
        <v>5</v>
      </c>
      <c r="C66" s="896" t="s">
        <v>791</v>
      </c>
      <c r="D66" s="904" t="s">
        <v>808</v>
      </c>
      <c r="E66" s="123" t="n">
        <v>90</v>
      </c>
      <c r="F66" s="897" t="n">
        <f aca="false">+F32</f>
        <v>157154.4</v>
      </c>
    </row>
    <row r="67" customFormat="false" ht="12.75" hidden="false" customHeight="false" outlineLevel="0" collapsed="false">
      <c r="A67" s="761" t="s">
        <v>781</v>
      </c>
      <c r="B67" s="903" t="s">
        <v>806</v>
      </c>
      <c r="C67" s="896"/>
      <c r="D67" s="904"/>
      <c r="E67" s="123" t="n">
        <v>5</v>
      </c>
      <c r="F67" s="123"/>
    </row>
    <row r="68" customFormat="false" ht="12.75" hidden="false" customHeight="false" outlineLevel="0" collapsed="false">
      <c r="A68" s="761" t="s">
        <v>781</v>
      </c>
      <c r="B68" s="123" t="s">
        <v>807</v>
      </c>
      <c r="C68" s="896"/>
      <c r="D68" s="904"/>
      <c r="E68" s="123" t="n">
        <v>5</v>
      </c>
      <c r="F68" s="123"/>
    </row>
    <row r="69" customFormat="false" ht="25.5" hidden="false" customHeight="false" outlineLevel="0" collapsed="false">
      <c r="A69" s="761" t="s">
        <v>781</v>
      </c>
      <c r="B69" s="903" t="s">
        <v>5</v>
      </c>
      <c r="C69" s="896" t="s">
        <v>812</v>
      </c>
      <c r="D69" s="904" t="s">
        <v>805</v>
      </c>
      <c r="E69" s="123" t="n">
        <v>65</v>
      </c>
      <c r="F69" s="123" t="s">
        <v>841</v>
      </c>
    </row>
    <row r="70" customFormat="false" ht="12.75" hidden="false" customHeight="false" outlineLevel="0" collapsed="false">
      <c r="A70" s="761" t="s">
        <v>781</v>
      </c>
      <c r="B70" s="903" t="s">
        <v>806</v>
      </c>
      <c r="C70" s="896"/>
      <c r="D70" s="904"/>
      <c r="E70" s="123" t="n">
        <v>30</v>
      </c>
      <c r="F70" s="123"/>
    </row>
    <row r="71" customFormat="false" ht="12.75" hidden="false" customHeight="false" outlineLevel="0" collapsed="false">
      <c r="A71" s="761" t="s">
        <v>781</v>
      </c>
      <c r="B71" s="123" t="s">
        <v>807</v>
      </c>
      <c r="C71" s="896"/>
      <c r="D71" s="904"/>
      <c r="E71" s="123" t="n">
        <v>5</v>
      </c>
      <c r="F71" s="123"/>
    </row>
    <row r="72" customFormat="false" ht="25.5" hidden="false" customHeight="false" outlineLevel="0" collapsed="false">
      <c r="A72" s="761" t="s">
        <v>781</v>
      </c>
      <c r="B72" s="903" t="s">
        <v>5</v>
      </c>
      <c r="C72" s="896" t="s">
        <v>814</v>
      </c>
      <c r="D72" s="904" t="s">
        <v>810</v>
      </c>
      <c r="E72" s="123" t="n">
        <v>60</v>
      </c>
      <c r="F72" s="897" t="s">
        <v>841</v>
      </c>
    </row>
    <row r="73" customFormat="false" ht="12.75" hidden="false" customHeight="false" outlineLevel="0" collapsed="false">
      <c r="A73" s="761" t="s">
        <v>781</v>
      </c>
      <c r="B73" s="903" t="s">
        <v>806</v>
      </c>
      <c r="C73" s="896"/>
      <c r="D73" s="904"/>
      <c r="E73" s="123" t="n">
        <v>35</v>
      </c>
      <c r="F73" s="123"/>
    </row>
    <row r="74" customFormat="false" ht="12.75" hidden="false" customHeight="false" outlineLevel="0" collapsed="false">
      <c r="A74" s="761" t="s">
        <v>781</v>
      </c>
      <c r="B74" s="123" t="s">
        <v>807</v>
      </c>
      <c r="C74" s="896"/>
      <c r="D74" s="904"/>
      <c r="E74" s="123" t="n">
        <v>5</v>
      </c>
      <c r="F74" s="123"/>
    </row>
    <row r="75" customFormat="false" ht="25.5" hidden="false" customHeight="false" outlineLevel="0" collapsed="false">
      <c r="A75" s="907" t="s">
        <v>781</v>
      </c>
      <c r="B75" s="908" t="s">
        <v>5</v>
      </c>
      <c r="C75" s="909" t="s">
        <v>815</v>
      </c>
      <c r="D75" s="908"/>
      <c r="E75" s="908"/>
      <c r="F75" s="900" t="n">
        <f aca="false">+F31</f>
        <v>371349.73</v>
      </c>
    </row>
    <row r="76" customFormat="false" ht="12.75" hidden="false" customHeight="false" outlineLevel="0" collapsed="false">
      <c r="A76" s="761" t="s">
        <v>781</v>
      </c>
      <c r="B76" s="903" t="s">
        <v>5</v>
      </c>
      <c r="C76" s="896" t="s">
        <v>816</v>
      </c>
      <c r="D76" s="904" t="s">
        <v>808</v>
      </c>
      <c r="E76" s="123" t="n">
        <v>90</v>
      </c>
      <c r="F76" s="897" t="n">
        <f aca="false">+F33</f>
        <v>272541.5</v>
      </c>
    </row>
    <row r="77" customFormat="false" ht="12.75" hidden="false" customHeight="false" outlineLevel="0" collapsed="false">
      <c r="A77" s="761" t="s">
        <v>781</v>
      </c>
      <c r="B77" s="903" t="s">
        <v>806</v>
      </c>
      <c r="C77" s="896"/>
      <c r="D77" s="904"/>
      <c r="E77" s="123" t="n">
        <v>5</v>
      </c>
      <c r="F77" s="123"/>
    </row>
    <row r="78" customFormat="false" ht="12.75" hidden="false" customHeight="false" outlineLevel="0" collapsed="false">
      <c r="A78" s="761" t="s">
        <v>781</v>
      </c>
      <c r="B78" s="123" t="s">
        <v>807</v>
      </c>
      <c r="C78" s="896"/>
      <c r="D78" s="904"/>
      <c r="E78" s="123" t="n">
        <v>5</v>
      </c>
      <c r="F78" s="123"/>
    </row>
    <row r="79" customFormat="false" ht="25.5" hidden="false" customHeight="false" outlineLevel="0" collapsed="false">
      <c r="A79" s="761" t="s">
        <v>781</v>
      </c>
      <c r="B79" s="903" t="s">
        <v>5</v>
      </c>
      <c r="C79" s="896" t="s">
        <v>817</v>
      </c>
      <c r="D79" s="904" t="s">
        <v>818</v>
      </c>
      <c r="E79" s="123" t="n">
        <v>75</v>
      </c>
      <c r="F79" s="123" t="s">
        <v>842</v>
      </c>
    </row>
    <row r="80" customFormat="false" ht="12.75" hidden="false" customHeight="false" outlineLevel="0" collapsed="false">
      <c r="A80" s="761" t="s">
        <v>781</v>
      </c>
      <c r="B80" s="903" t="s">
        <v>806</v>
      </c>
      <c r="C80" s="896"/>
      <c r="D80" s="904"/>
      <c r="E80" s="123" t="n">
        <v>20</v>
      </c>
      <c r="F80" s="123"/>
    </row>
    <row r="81" customFormat="false" ht="12.75" hidden="false" customHeight="false" outlineLevel="0" collapsed="false">
      <c r="A81" s="761" t="s">
        <v>781</v>
      </c>
      <c r="B81" s="123" t="s">
        <v>807</v>
      </c>
      <c r="C81" s="896"/>
      <c r="D81" s="904"/>
      <c r="E81" s="123" t="n">
        <v>5</v>
      </c>
      <c r="F81" s="123"/>
    </row>
    <row r="82" customFormat="false" ht="25.5" hidden="false" customHeight="false" outlineLevel="0" collapsed="false">
      <c r="A82" s="761" t="s">
        <v>781</v>
      </c>
      <c r="B82" s="903" t="s">
        <v>5</v>
      </c>
      <c r="C82" s="896" t="s">
        <v>820</v>
      </c>
      <c r="D82" s="904"/>
      <c r="E82" s="123" t="n">
        <v>95</v>
      </c>
      <c r="F82" s="123" t="s">
        <v>842</v>
      </c>
    </row>
    <row r="83" customFormat="false" ht="12.75" hidden="false" customHeight="false" outlineLevel="0" collapsed="false">
      <c r="A83" s="761" t="s">
        <v>781</v>
      </c>
      <c r="B83" s="903" t="s">
        <v>806</v>
      </c>
      <c r="C83" s="896"/>
      <c r="D83" s="904"/>
      <c r="E83" s="123" t="n">
        <v>5</v>
      </c>
      <c r="F83" s="123"/>
    </row>
    <row r="84" customFormat="false" ht="12.75" hidden="false" customHeight="false" outlineLevel="0" collapsed="false">
      <c r="A84" s="761" t="s">
        <v>781</v>
      </c>
      <c r="B84" s="123" t="s">
        <v>807</v>
      </c>
      <c r="C84" s="896"/>
      <c r="D84" s="904"/>
      <c r="E84" s="123" t="n">
        <v>0</v>
      </c>
      <c r="F84" s="123"/>
    </row>
    <row r="85" customFormat="false" ht="38.25" hidden="false" customHeight="false" outlineLevel="0" collapsed="false">
      <c r="A85" s="761" t="s">
        <v>781</v>
      </c>
      <c r="B85" s="903" t="s">
        <v>5</v>
      </c>
      <c r="C85" s="896" t="s">
        <v>821</v>
      </c>
      <c r="D85" s="904"/>
      <c r="E85" s="123" t="n">
        <v>98.4</v>
      </c>
      <c r="F85" s="123" t="s">
        <v>842</v>
      </c>
    </row>
    <row r="86" customFormat="false" ht="12.75" hidden="false" customHeight="false" outlineLevel="0" collapsed="false">
      <c r="A86" s="761" t="s">
        <v>781</v>
      </c>
      <c r="B86" s="903" t="s">
        <v>806</v>
      </c>
      <c r="C86" s="896"/>
      <c r="D86" s="904"/>
      <c r="E86" s="123" t="n">
        <v>1.6</v>
      </c>
      <c r="F86" s="123"/>
    </row>
    <row r="87" customFormat="false" ht="12.75" hidden="false" customHeight="false" outlineLevel="0" collapsed="false">
      <c r="A87" s="761" t="s">
        <v>781</v>
      </c>
      <c r="B87" s="123" t="s">
        <v>807</v>
      </c>
      <c r="C87" s="896"/>
      <c r="D87" s="904"/>
      <c r="E87" s="123" t="n">
        <v>0</v>
      </c>
      <c r="F87" s="123"/>
    </row>
    <row r="88" customFormat="false" ht="25.5" hidden="false" customHeight="false" outlineLevel="0" collapsed="false">
      <c r="A88" s="761" t="s">
        <v>781</v>
      </c>
      <c r="B88" s="903" t="s">
        <v>5</v>
      </c>
      <c r="C88" s="896" t="s">
        <v>822</v>
      </c>
      <c r="D88" s="904" t="s">
        <v>808</v>
      </c>
      <c r="E88" s="123" t="n">
        <v>90</v>
      </c>
      <c r="F88" s="123" t="s">
        <v>842</v>
      </c>
    </row>
    <row r="89" customFormat="false" ht="12.75" hidden="false" customHeight="false" outlineLevel="0" collapsed="false">
      <c r="A89" s="761" t="s">
        <v>781</v>
      </c>
      <c r="B89" s="903" t="s">
        <v>806</v>
      </c>
      <c r="C89" s="896"/>
      <c r="D89" s="904"/>
      <c r="E89" s="123" t="n">
        <v>5</v>
      </c>
      <c r="F89" s="123"/>
    </row>
    <row r="90" customFormat="false" ht="12.75" hidden="false" customHeight="false" outlineLevel="0" collapsed="false">
      <c r="A90" s="761" t="s">
        <v>781</v>
      </c>
      <c r="B90" s="123" t="s">
        <v>807</v>
      </c>
      <c r="C90" s="896"/>
      <c r="D90" s="904"/>
      <c r="E90" s="123" t="n">
        <v>5</v>
      </c>
      <c r="F90" s="123"/>
    </row>
    <row r="91" customFormat="false" ht="12.75" hidden="false" customHeight="false" outlineLevel="0" collapsed="false">
      <c r="A91" s="907" t="s">
        <v>781</v>
      </c>
      <c r="B91" s="908" t="s">
        <v>5</v>
      </c>
      <c r="C91" s="909" t="s">
        <v>823</v>
      </c>
      <c r="D91" s="908"/>
      <c r="E91" s="908"/>
      <c r="F91" s="900" t="n">
        <f aca="false">+F35</f>
        <v>692039.05</v>
      </c>
    </row>
    <row r="92" customFormat="false" ht="12.75" hidden="false" customHeight="false" outlineLevel="0" collapsed="false">
      <c r="A92" s="761" t="s">
        <v>781</v>
      </c>
      <c r="B92" s="903" t="s">
        <v>5</v>
      </c>
      <c r="C92" s="896" t="s">
        <v>795</v>
      </c>
      <c r="D92" s="904" t="s">
        <v>808</v>
      </c>
      <c r="E92" s="123" t="n">
        <v>90</v>
      </c>
      <c r="F92" s="897" t="n">
        <f aca="false">+F36</f>
        <v>73283.59</v>
      </c>
    </row>
    <row r="93" customFormat="false" ht="12.75" hidden="false" customHeight="false" outlineLevel="0" collapsed="false">
      <c r="A93" s="761" t="s">
        <v>781</v>
      </c>
      <c r="B93" s="903" t="s">
        <v>806</v>
      </c>
      <c r="C93" s="896"/>
      <c r="D93" s="904"/>
      <c r="E93" s="123" t="n">
        <v>5</v>
      </c>
      <c r="F93" s="123"/>
    </row>
    <row r="94" customFormat="false" ht="12.75" hidden="false" customHeight="false" outlineLevel="0" collapsed="false">
      <c r="A94" s="761" t="s">
        <v>781</v>
      </c>
      <c r="B94" s="123" t="s">
        <v>807</v>
      </c>
      <c r="C94" s="896"/>
      <c r="D94" s="904"/>
      <c r="E94" s="123" t="n">
        <v>5</v>
      </c>
      <c r="F94" s="123"/>
    </row>
    <row r="95" customFormat="false" ht="12.75" hidden="false" customHeight="false" outlineLevel="0" collapsed="false">
      <c r="A95" s="761" t="s">
        <v>781</v>
      </c>
      <c r="B95" s="903" t="s">
        <v>5</v>
      </c>
      <c r="C95" s="896" t="s">
        <v>796</v>
      </c>
      <c r="D95" s="904" t="s">
        <v>808</v>
      </c>
      <c r="E95" s="123" t="n">
        <v>90</v>
      </c>
      <c r="F95" s="897" t="n">
        <f aca="false">+F37</f>
        <v>70918.26</v>
      </c>
    </row>
    <row r="96" customFormat="false" ht="12.75" hidden="false" customHeight="false" outlineLevel="0" collapsed="false">
      <c r="A96" s="761" t="s">
        <v>781</v>
      </c>
      <c r="B96" s="903" t="s">
        <v>806</v>
      </c>
      <c r="C96" s="896"/>
      <c r="D96" s="904"/>
      <c r="E96" s="123" t="n">
        <v>5</v>
      </c>
      <c r="F96" s="123"/>
    </row>
    <row r="97" customFormat="false" ht="12.75" hidden="false" customHeight="false" outlineLevel="0" collapsed="false">
      <c r="A97" s="761" t="s">
        <v>781</v>
      </c>
      <c r="B97" s="123" t="s">
        <v>807</v>
      </c>
      <c r="C97" s="896"/>
      <c r="D97" s="904"/>
      <c r="E97" s="123" t="n">
        <v>5</v>
      </c>
      <c r="F97" s="123"/>
    </row>
    <row r="98" customFormat="false" ht="12.75" hidden="false" customHeight="false" outlineLevel="0" collapsed="false">
      <c r="A98" s="761" t="s">
        <v>781</v>
      </c>
      <c r="B98" s="903" t="s">
        <v>5</v>
      </c>
      <c r="C98" s="896" t="s">
        <v>824</v>
      </c>
      <c r="D98" s="904" t="s">
        <v>808</v>
      </c>
      <c r="E98" s="123" t="n">
        <v>90</v>
      </c>
      <c r="F98" s="123" t="s">
        <v>843</v>
      </c>
    </row>
    <row r="99" customFormat="false" ht="12.75" hidden="false" customHeight="false" outlineLevel="0" collapsed="false">
      <c r="A99" s="761" t="s">
        <v>781</v>
      </c>
      <c r="B99" s="903" t="s">
        <v>806</v>
      </c>
      <c r="C99" s="896"/>
      <c r="D99" s="904"/>
      <c r="E99" s="123" t="n">
        <v>5</v>
      </c>
      <c r="F99" s="123"/>
    </row>
    <row r="100" customFormat="false" ht="12.75" hidden="false" customHeight="false" outlineLevel="0" collapsed="false">
      <c r="A100" s="761" t="s">
        <v>781</v>
      </c>
      <c r="B100" s="123" t="s">
        <v>807</v>
      </c>
      <c r="C100" s="896"/>
      <c r="D100" s="904"/>
      <c r="E100" s="123" t="n">
        <v>5</v>
      </c>
      <c r="F100" s="123"/>
    </row>
    <row r="101" customFormat="false" ht="12.75" hidden="false" customHeight="true" outlineLevel="0" collapsed="false">
      <c r="A101" s="761" t="s">
        <v>781</v>
      </c>
      <c r="B101" s="123" t="s">
        <v>5</v>
      </c>
      <c r="C101" s="896" t="s">
        <v>826</v>
      </c>
      <c r="D101" s="896" t="s">
        <v>827</v>
      </c>
      <c r="E101" s="910" t="s">
        <v>226</v>
      </c>
      <c r="F101" s="123" t="s">
        <v>843</v>
      </c>
    </row>
    <row r="102" customFormat="false" ht="12.75" hidden="false" customHeight="false" outlineLevel="0" collapsed="false">
      <c r="A102" s="761" t="s">
        <v>781</v>
      </c>
      <c r="B102" s="903" t="s">
        <v>806</v>
      </c>
      <c r="C102" s="896"/>
      <c r="D102" s="896"/>
      <c r="E102" s="910" t="s">
        <v>226</v>
      </c>
      <c r="F102" s="123"/>
    </row>
    <row r="103" customFormat="false" ht="12.75" hidden="false" customHeight="false" outlineLevel="0" collapsed="false">
      <c r="A103" s="761" t="s">
        <v>781</v>
      </c>
      <c r="B103" s="123" t="s">
        <v>807</v>
      </c>
      <c r="C103" s="896"/>
      <c r="D103" s="896"/>
      <c r="E103" s="910" t="s">
        <v>226</v>
      </c>
      <c r="F103" s="123"/>
    </row>
    <row r="104" customFormat="false" ht="12.75" hidden="false" customHeight="false" outlineLevel="0" collapsed="false">
      <c r="A104" s="907" t="s">
        <v>781</v>
      </c>
      <c r="B104" s="908" t="s">
        <v>5</v>
      </c>
      <c r="C104" s="909" t="s">
        <v>828</v>
      </c>
      <c r="D104" s="908"/>
      <c r="E104" s="908"/>
      <c r="F104" s="900" t="n">
        <f aca="false">+F34</f>
        <v>786767.13</v>
      </c>
    </row>
    <row r="105" customFormat="false" ht="12.75" hidden="false" customHeight="true" outlineLevel="0" collapsed="false">
      <c r="A105" s="761" t="s">
        <v>781</v>
      </c>
      <c r="B105" s="903" t="s">
        <v>5</v>
      </c>
      <c r="C105" s="896" t="s">
        <v>829</v>
      </c>
      <c r="D105" s="896" t="s">
        <v>810</v>
      </c>
      <c r="E105" s="123" t="n">
        <v>80</v>
      </c>
      <c r="F105" s="897" t="n">
        <f aca="false">+F39</f>
        <v>36128.04</v>
      </c>
    </row>
    <row r="106" customFormat="false" ht="12.75" hidden="false" customHeight="false" outlineLevel="0" collapsed="false">
      <c r="A106" s="761" t="s">
        <v>781</v>
      </c>
      <c r="B106" s="903" t="s">
        <v>806</v>
      </c>
      <c r="C106" s="896"/>
      <c r="D106" s="896"/>
      <c r="E106" s="123" t="n">
        <v>10</v>
      </c>
      <c r="F106" s="123"/>
    </row>
    <row r="107" customFormat="false" ht="12.75" hidden="false" customHeight="false" outlineLevel="0" collapsed="false">
      <c r="A107" s="123" t="s">
        <v>781</v>
      </c>
      <c r="B107" s="123" t="s">
        <v>807</v>
      </c>
      <c r="C107" s="896"/>
      <c r="D107" s="896"/>
      <c r="E107" s="123" t="n">
        <v>10</v>
      </c>
      <c r="F107" s="123"/>
    </row>
    <row r="108" customFormat="false" ht="12.75" hidden="false" customHeight="false" outlineLevel="0" collapsed="false">
      <c r="C108" s="22"/>
    </row>
    <row r="109" customFormat="false" ht="12.75" hidden="false" customHeight="false" outlineLevel="0" collapsed="false">
      <c r="C109" s="22"/>
    </row>
    <row r="110" customFormat="false" ht="12.75" hidden="false" customHeight="false" outlineLevel="0" collapsed="false">
      <c r="C110" s="22"/>
    </row>
    <row r="111" customFormat="false" ht="12.75" hidden="false" customHeight="false" outlineLevel="0" collapsed="false">
      <c r="C111" s="22"/>
    </row>
    <row r="112" customFormat="false" ht="12.75" hidden="false" customHeight="false" outlineLevel="0" collapsed="false">
      <c r="A112" s="911" t="s">
        <v>830</v>
      </c>
      <c r="B112" s="912"/>
      <c r="C112" s="912"/>
      <c r="D112" s="912"/>
      <c r="E112" s="912"/>
      <c r="F112" s="912"/>
    </row>
    <row r="113" customFormat="false" ht="12.75" hidden="false" customHeight="true" outlineLevel="0" collapsed="false">
      <c r="A113" s="911" t="n">
        <v>1</v>
      </c>
      <c r="B113" s="913" t="s">
        <v>831</v>
      </c>
      <c r="C113" s="913"/>
      <c r="D113" s="913"/>
      <c r="E113" s="913"/>
      <c r="F113" s="913"/>
    </row>
    <row r="114" customFormat="false" ht="12.75" hidden="false" customHeight="false" outlineLevel="0" collapsed="false">
      <c r="A114" s="914"/>
      <c r="B114" s="913"/>
      <c r="C114" s="913"/>
      <c r="D114" s="913"/>
      <c r="E114" s="913"/>
      <c r="F114" s="913"/>
    </row>
    <row r="115" customFormat="false" ht="12.75" hidden="false" customHeight="false" outlineLevel="0" collapsed="false">
      <c r="C115" s="22"/>
    </row>
    <row r="116" customFormat="false" ht="12.75" hidden="false" customHeight="true" outlineLevel="0" collapsed="false">
      <c r="A116" s="0" t="s">
        <v>844</v>
      </c>
      <c r="B116" s="915" t="s">
        <v>832</v>
      </c>
      <c r="C116" s="915"/>
      <c r="D116" s="915"/>
      <c r="E116" s="915"/>
      <c r="F116" s="915"/>
    </row>
    <row r="117" customFormat="false" ht="12.75" hidden="false" customHeight="false" outlineLevel="0" collapsed="false">
      <c r="B117" s="915"/>
      <c r="C117" s="915"/>
      <c r="D117" s="915"/>
      <c r="E117" s="915"/>
      <c r="F117" s="915"/>
    </row>
    <row r="118" customFormat="false" ht="12.75" hidden="false" customHeight="false" outlineLevel="0" collapsed="false">
      <c r="C118" s="22"/>
    </row>
  </sheetData>
  <mergeCells count="39">
    <mergeCell ref="A9:F9"/>
    <mergeCell ref="A10:F10"/>
    <mergeCell ref="A14:F14"/>
    <mergeCell ref="A16:B16"/>
    <mergeCell ref="C16:C18"/>
    <mergeCell ref="D16:D18"/>
    <mergeCell ref="E16:E17"/>
    <mergeCell ref="F16:F17"/>
    <mergeCell ref="G16:G17"/>
    <mergeCell ref="A17:A18"/>
    <mergeCell ref="B17:B18"/>
    <mergeCell ref="A41:D41"/>
    <mergeCell ref="A43:F43"/>
    <mergeCell ref="A45:B45"/>
    <mergeCell ref="C45:C47"/>
    <mergeCell ref="D45:D47"/>
    <mergeCell ref="E45:E46"/>
    <mergeCell ref="F45:F46"/>
    <mergeCell ref="A46:A47"/>
    <mergeCell ref="B46:B47"/>
    <mergeCell ref="D48:D50"/>
    <mergeCell ref="D51:D53"/>
    <mergeCell ref="D54:D56"/>
    <mergeCell ref="D57:D59"/>
    <mergeCell ref="D60:D62"/>
    <mergeCell ref="D63:D65"/>
    <mergeCell ref="D66:D68"/>
    <mergeCell ref="D69:D71"/>
    <mergeCell ref="D72:D74"/>
    <mergeCell ref="D76:D78"/>
    <mergeCell ref="D79:D87"/>
    <mergeCell ref="D88:D90"/>
    <mergeCell ref="D92:D94"/>
    <mergeCell ref="D95:D97"/>
    <mergeCell ref="D98:D100"/>
    <mergeCell ref="D101:D103"/>
    <mergeCell ref="D105:D107"/>
    <mergeCell ref="B113:F114"/>
    <mergeCell ref="B116:F1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27.28"/>
    <col collapsed="false" customWidth="true" hidden="false" outlineLevel="0" max="3" min="3" style="0" width="27.7"/>
    <col collapsed="false" customWidth="true" hidden="false" outlineLevel="0" max="4" min="4" style="0" width="30.56"/>
    <col collapsed="false" customWidth="true" hidden="false" outlineLevel="0" max="5" min="5" style="0" width="14.85"/>
    <col collapsed="false" customWidth="true" hidden="false" outlineLevel="0" max="6" min="6" style="0" width="13.7"/>
    <col collapsed="false" customWidth="true" hidden="false" outlineLevel="0" max="7" min="7" style="0" width="17.28"/>
    <col collapsed="false" customWidth="true" hidden="false" outlineLevel="0" max="8" min="8" style="0" width="13.99"/>
  </cols>
  <sheetData>
    <row r="1" customFormat="false" ht="12.75" hidden="false" customHeight="false" outlineLevel="0" collapsed="false">
      <c r="F1" s="506" t="s">
        <v>132</v>
      </c>
      <c r="G1" s="90" t="s">
        <v>20</v>
      </c>
    </row>
    <row r="2" customFormat="false" ht="12.75" hidden="false" customHeight="false" outlineLevel="0" collapsed="false">
      <c r="F2" s="506" t="s">
        <v>133</v>
      </c>
      <c r="G2" s="91" t="n">
        <v>4</v>
      </c>
    </row>
    <row r="3" customFormat="false" ht="12.75" hidden="false" customHeight="false" outlineLevel="0" collapsed="false">
      <c r="F3" s="506" t="s">
        <v>134</v>
      </c>
      <c r="G3" s="91"/>
    </row>
    <row r="4" customFormat="false" ht="12.75" hidden="false" customHeight="false" outlineLevel="0" collapsed="false">
      <c r="F4" s="506" t="s">
        <v>135</v>
      </c>
      <c r="G4" s="91"/>
    </row>
    <row r="5" customFormat="false" ht="12.75" hidden="false" customHeight="false" outlineLevel="0" collapsed="false">
      <c r="F5" s="506" t="s">
        <v>136</v>
      </c>
      <c r="G5" s="92" t="n">
        <v>30</v>
      </c>
    </row>
    <row r="6" customFormat="false" ht="12.75" hidden="false" customHeight="false" outlineLevel="0" collapsed="false">
      <c r="F6" s="506"/>
      <c r="G6" s="90"/>
    </row>
    <row r="7" customFormat="false" ht="12.75" hidden="false" customHeight="false" outlineLevel="0" collapsed="false">
      <c r="F7" s="506" t="s">
        <v>137</v>
      </c>
      <c r="G7" s="43" t="s">
        <v>138</v>
      </c>
    </row>
    <row r="9" customFormat="false" ht="18" hidden="false" customHeight="false" outlineLevel="0" collapsed="false">
      <c r="A9" s="660" t="s">
        <v>769</v>
      </c>
      <c r="B9" s="660"/>
      <c r="C9" s="660"/>
      <c r="D9" s="660"/>
      <c r="E9" s="660"/>
      <c r="F9" s="660"/>
      <c r="G9" s="882"/>
    </row>
    <row r="10" customFormat="false" ht="18" hidden="false" customHeight="false" outlineLevel="0" collapsed="false">
      <c r="A10" s="660" t="s">
        <v>770</v>
      </c>
      <c r="B10" s="660"/>
      <c r="C10" s="660"/>
      <c r="D10" s="660"/>
      <c r="E10" s="660"/>
      <c r="F10" s="660"/>
      <c r="G10" s="882"/>
    </row>
    <row r="12" customFormat="false" ht="12.75" hidden="false" customHeight="false" outlineLevel="0" collapsed="false">
      <c r="B12" s="94" t="s">
        <v>771</v>
      </c>
      <c r="C12" s="916" t="n">
        <v>2010</v>
      </c>
    </row>
    <row r="13" customFormat="false" ht="12.75" hidden="false" customHeight="false" outlineLevel="0" collapsed="false">
      <c r="C13" s="94"/>
      <c r="D13" s="885"/>
    </row>
    <row r="14" customFormat="false" ht="15.75" hidden="false" customHeight="false" outlineLevel="0" collapsed="false">
      <c r="A14" s="508" t="s">
        <v>773</v>
      </c>
      <c r="B14" s="508"/>
      <c r="C14" s="508"/>
      <c r="D14" s="508"/>
      <c r="E14" s="508"/>
      <c r="F14" s="508"/>
    </row>
    <row r="15" customFormat="false" ht="13.5" hidden="false" customHeight="false" outlineLevel="0" collapsed="false"/>
    <row r="16" customFormat="false" ht="13.5" hidden="false" customHeight="true" outlineLevel="0" collapsed="false">
      <c r="A16" s="886" t="s">
        <v>774</v>
      </c>
      <c r="B16" s="886"/>
      <c r="C16" s="887" t="s">
        <v>775</v>
      </c>
      <c r="D16" s="887" t="s">
        <v>776</v>
      </c>
      <c r="E16" s="888" t="s">
        <v>777</v>
      </c>
      <c r="F16" s="888" t="s">
        <v>778</v>
      </c>
      <c r="G16" s="889"/>
    </row>
    <row r="17" customFormat="false" ht="17.25" hidden="false" customHeight="true" outlineLevel="0" collapsed="false">
      <c r="A17" s="890" t="s">
        <v>779</v>
      </c>
      <c r="B17" s="891" t="s">
        <v>780</v>
      </c>
      <c r="C17" s="887"/>
      <c r="D17" s="887"/>
      <c r="E17" s="888"/>
      <c r="F17" s="888"/>
      <c r="G17" s="889"/>
    </row>
    <row r="18" customFormat="false" ht="12.75" hidden="false" customHeight="false" outlineLevel="0" collapsed="false">
      <c r="A18" s="890"/>
      <c r="B18" s="891"/>
      <c r="C18" s="887"/>
      <c r="D18" s="887"/>
      <c r="E18" s="97" t="s">
        <v>416</v>
      </c>
      <c r="F18" s="97" t="s">
        <v>416</v>
      </c>
      <c r="G18" s="892"/>
    </row>
    <row r="19" customFormat="false" ht="25.5" hidden="false" customHeight="false" outlineLevel="0" collapsed="false">
      <c r="A19" s="761" t="s">
        <v>781</v>
      </c>
      <c r="B19" s="123" t="s">
        <v>5</v>
      </c>
      <c r="C19" s="123" t="s">
        <v>833</v>
      </c>
      <c r="D19" s="893" t="s">
        <v>783</v>
      </c>
      <c r="E19" s="897" t="n">
        <v>1463082.4</v>
      </c>
      <c r="F19" s="897" t="n">
        <v>1463082.4</v>
      </c>
      <c r="G19" s="898"/>
    </row>
    <row r="20" customFormat="false" ht="25.5" hidden="false" customHeight="false" outlineLevel="0" collapsed="false">
      <c r="A20" s="761" t="s">
        <v>781</v>
      </c>
      <c r="B20" s="123" t="s">
        <v>5</v>
      </c>
      <c r="C20" s="123" t="s">
        <v>834</v>
      </c>
      <c r="D20" s="893" t="s">
        <v>783</v>
      </c>
      <c r="E20" s="897" t="n">
        <v>224170.33</v>
      </c>
      <c r="F20" s="897" t="n">
        <v>224170.33</v>
      </c>
      <c r="G20" s="898"/>
    </row>
    <row r="21" customFormat="false" ht="25.5" hidden="false" customHeight="false" outlineLevel="0" collapsed="false">
      <c r="A21" s="761" t="s">
        <v>781</v>
      </c>
      <c r="B21" s="123" t="s">
        <v>5</v>
      </c>
      <c r="C21" s="123" t="s">
        <v>835</v>
      </c>
      <c r="D21" s="893" t="s">
        <v>783</v>
      </c>
      <c r="E21" s="897" t="n">
        <v>895601.15</v>
      </c>
      <c r="F21" s="897" t="n">
        <v>895601.15</v>
      </c>
      <c r="G21" s="898"/>
    </row>
    <row r="22" customFormat="false" ht="25.5" hidden="false" customHeight="false" outlineLevel="0" collapsed="false">
      <c r="A22" s="761" t="s">
        <v>781</v>
      </c>
      <c r="B22" s="123" t="s">
        <v>5</v>
      </c>
      <c r="C22" s="123" t="s">
        <v>836</v>
      </c>
      <c r="D22" s="893" t="s">
        <v>783</v>
      </c>
      <c r="E22" s="897" t="n">
        <v>893460.65</v>
      </c>
      <c r="F22" s="897" t="n">
        <v>893460.65</v>
      </c>
      <c r="G22" s="898"/>
    </row>
    <row r="23" customFormat="false" ht="25.5" hidden="false" customHeight="false" outlineLevel="0" collapsed="false">
      <c r="A23" s="761" t="s">
        <v>781</v>
      </c>
      <c r="B23" s="123" t="s">
        <v>5</v>
      </c>
      <c r="C23" s="123" t="s">
        <v>837</v>
      </c>
      <c r="D23" s="893" t="s">
        <v>783</v>
      </c>
      <c r="E23" s="897" t="n">
        <v>105443.5</v>
      </c>
      <c r="F23" s="897" t="n">
        <v>105443.5</v>
      </c>
      <c r="G23" s="898"/>
    </row>
    <row r="24" customFormat="false" ht="25.5" hidden="false" customHeight="false" outlineLevel="0" collapsed="false">
      <c r="A24" s="761" t="s">
        <v>781</v>
      </c>
      <c r="B24" s="123" t="s">
        <v>5</v>
      </c>
      <c r="C24" s="123" t="s">
        <v>838</v>
      </c>
      <c r="D24" s="893" t="s">
        <v>783</v>
      </c>
      <c r="E24" s="897" t="n">
        <v>497003.83</v>
      </c>
      <c r="F24" s="897" t="n">
        <v>497003.83</v>
      </c>
      <c r="G24" s="898"/>
    </row>
    <row r="25" customFormat="false" ht="28.5" hidden="false" customHeight="true" outlineLevel="0" collapsed="false">
      <c r="A25" s="761" t="s">
        <v>781</v>
      </c>
      <c r="B25" s="123" t="s">
        <v>5</v>
      </c>
      <c r="C25" s="893" t="s">
        <v>782</v>
      </c>
      <c r="D25" s="893" t="s">
        <v>783</v>
      </c>
      <c r="E25" s="894" t="n">
        <v>13284</v>
      </c>
      <c r="F25" s="894" t="n">
        <v>13284</v>
      </c>
      <c r="G25" s="892"/>
    </row>
    <row r="26" customFormat="false" ht="26.25" hidden="false" customHeight="true" outlineLevel="0" collapsed="false">
      <c r="A26" s="761" t="s">
        <v>781</v>
      </c>
      <c r="B26" s="123" t="s">
        <v>5</v>
      </c>
      <c r="C26" s="123" t="s">
        <v>784</v>
      </c>
      <c r="D26" s="893" t="s">
        <v>783</v>
      </c>
      <c r="E26" s="897" t="n">
        <v>18728.52</v>
      </c>
      <c r="F26" s="897" t="n">
        <v>18728.52</v>
      </c>
      <c r="G26" s="898"/>
    </row>
    <row r="27" customFormat="false" ht="30.75" hidden="false" customHeight="true" outlineLevel="0" collapsed="false">
      <c r="A27" s="761" t="s">
        <v>781</v>
      </c>
      <c r="B27" s="123" t="s">
        <v>5</v>
      </c>
      <c r="C27" s="123" t="s">
        <v>785</v>
      </c>
      <c r="D27" s="893" t="s">
        <v>783</v>
      </c>
      <c r="E27" s="897" t="n">
        <v>3752.99</v>
      </c>
      <c r="F27" s="897" t="n">
        <v>3752.99</v>
      </c>
      <c r="G27" s="898"/>
    </row>
    <row r="28" customFormat="false" ht="27" hidden="false" customHeight="true" outlineLevel="0" collapsed="false">
      <c r="A28" s="761" t="s">
        <v>781</v>
      </c>
      <c r="B28" s="123" t="s">
        <v>5</v>
      </c>
      <c r="C28" s="123" t="s">
        <v>786</v>
      </c>
      <c r="D28" s="896" t="s">
        <v>787</v>
      </c>
      <c r="E28" s="897" t="n">
        <v>106862.43</v>
      </c>
      <c r="F28" s="897" t="n">
        <v>106862.43</v>
      </c>
      <c r="G28" s="898"/>
    </row>
    <row r="29" customFormat="false" ht="30" hidden="false" customHeight="true" outlineLevel="0" collapsed="false">
      <c r="A29" s="761" t="s">
        <v>781</v>
      </c>
      <c r="B29" s="123" t="s">
        <v>5</v>
      </c>
      <c r="C29" s="123" t="s">
        <v>788</v>
      </c>
      <c r="D29" s="893" t="s">
        <v>783</v>
      </c>
      <c r="E29" s="897" t="n">
        <v>1146388.1</v>
      </c>
      <c r="F29" s="897" t="n">
        <v>1146388.1</v>
      </c>
      <c r="G29" s="898"/>
      <c r="H29" s="497"/>
    </row>
    <row r="30" customFormat="false" ht="27.75" hidden="false" customHeight="true" outlineLevel="0" collapsed="false">
      <c r="A30" s="761" t="s">
        <v>781</v>
      </c>
      <c r="B30" s="123" t="s">
        <v>5</v>
      </c>
      <c r="C30" s="123" t="s">
        <v>789</v>
      </c>
      <c r="D30" s="893" t="s">
        <v>783</v>
      </c>
      <c r="E30" s="897" t="n">
        <v>44808.73</v>
      </c>
      <c r="F30" s="897" t="n">
        <v>44808.73</v>
      </c>
      <c r="G30" s="898"/>
    </row>
    <row r="31" customFormat="false" ht="25.5" hidden="false" customHeight="true" outlineLevel="0" collapsed="false">
      <c r="A31" s="761" t="s">
        <v>781</v>
      </c>
      <c r="B31" s="123" t="s">
        <v>5</v>
      </c>
      <c r="C31" s="123" t="s">
        <v>790</v>
      </c>
      <c r="D31" s="893" t="s">
        <v>783</v>
      </c>
      <c r="E31" s="897" t="n">
        <v>406951.4</v>
      </c>
      <c r="F31" s="897" t="n">
        <v>406951.4</v>
      </c>
      <c r="G31" s="898"/>
    </row>
    <row r="32" customFormat="false" ht="30" hidden="false" customHeight="true" outlineLevel="0" collapsed="false">
      <c r="A32" s="761" t="s">
        <v>781</v>
      </c>
      <c r="B32" s="123" t="s">
        <v>5</v>
      </c>
      <c r="C32" s="123" t="s">
        <v>839</v>
      </c>
      <c r="D32" s="893" t="s">
        <v>783</v>
      </c>
      <c r="E32" s="897" t="n">
        <v>157154.44</v>
      </c>
      <c r="F32" s="897" t="n">
        <v>157154.44</v>
      </c>
      <c r="G32" s="898"/>
    </row>
    <row r="33" customFormat="false" ht="28.5" hidden="false" customHeight="true" outlineLevel="0" collapsed="false">
      <c r="A33" s="761" t="s">
        <v>781</v>
      </c>
      <c r="B33" s="123" t="s">
        <v>5</v>
      </c>
      <c r="C33" s="123" t="s">
        <v>816</v>
      </c>
      <c r="D33" s="893" t="s">
        <v>783</v>
      </c>
      <c r="E33" s="897" t="n">
        <v>268025.47</v>
      </c>
      <c r="F33" s="897" t="n">
        <v>268025.47</v>
      </c>
      <c r="G33" s="898"/>
    </row>
    <row r="34" customFormat="false" ht="27.75" hidden="false" customHeight="true" outlineLevel="0" collapsed="false">
      <c r="A34" s="761" t="s">
        <v>781</v>
      </c>
      <c r="B34" s="123" t="s">
        <v>5</v>
      </c>
      <c r="C34" s="123" t="s">
        <v>793</v>
      </c>
      <c r="D34" s="893" t="s">
        <v>783</v>
      </c>
      <c r="E34" s="897" t="n">
        <v>887476.71</v>
      </c>
      <c r="F34" s="897" t="n">
        <v>887476.71</v>
      </c>
      <c r="G34" s="898"/>
    </row>
    <row r="35" customFormat="false" ht="24.75" hidden="false" customHeight="true" outlineLevel="0" collapsed="false">
      <c r="A35" s="761" t="s">
        <v>781</v>
      </c>
      <c r="B35" s="123" t="s">
        <v>5</v>
      </c>
      <c r="C35" s="123" t="s">
        <v>794</v>
      </c>
      <c r="D35" s="893" t="s">
        <v>783</v>
      </c>
      <c r="E35" s="897" t="n">
        <v>674953.47</v>
      </c>
      <c r="F35" s="897" t="n">
        <v>674953.47</v>
      </c>
      <c r="G35" s="898"/>
    </row>
    <row r="36" customFormat="false" ht="29.25" hidden="false" customHeight="true" outlineLevel="0" collapsed="false">
      <c r="A36" s="761" t="s">
        <v>781</v>
      </c>
      <c r="B36" s="123" t="s">
        <v>5</v>
      </c>
      <c r="C36" s="123" t="s">
        <v>795</v>
      </c>
      <c r="D36" s="893" t="s">
        <v>783</v>
      </c>
      <c r="E36" s="897" t="n">
        <v>59417.58</v>
      </c>
      <c r="F36" s="897" t="n">
        <v>59417.58</v>
      </c>
      <c r="G36" s="898"/>
    </row>
    <row r="37" customFormat="false" ht="26.25" hidden="false" customHeight="true" outlineLevel="0" collapsed="false">
      <c r="A37" s="761" t="s">
        <v>781</v>
      </c>
      <c r="B37" s="123" t="s">
        <v>5</v>
      </c>
      <c r="C37" s="123" t="s">
        <v>796</v>
      </c>
      <c r="D37" s="893" t="s">
        <v>783</v>
      </c>
      <c r="E37" s="897" t="n">
        <v>72536.04</v>
      </c>
      <c r="F37" s="897" t="n">
        <v>72536.04</v>
      </c>
      <c r="G37" s="898"/>
    </row>
    <row r="38" customFormat="false" ht="28.5" hidden="false" customHeight="true" outlineLevel="0" collapsed="false">
      <c r="A38" s="761" t="s">
        <v>781</v>
      </c>
      <c r="B38" s="123" t="s">
        <v>5</v>
      </c>
      <c r="C38" s="123" t="s">
        <v>797</v>
      </c>
      <c r="D38" s="896" t="s">
        <v>798</v>
      </c>
      <c r="E38" s="897" t="n">
        <v>384069.06</v>
      </c>
      <c r="F38" s="897" t="n">
        <v>384069.06</v>
      </c>
      <c r="G38" s="898"/>
    </row>
    <row r="39" customFormat="false" ht="28.5" hidden="false" customHeight="true" outlineLevel="0" collapsed="false">
      <c r="A39" s="761" t="s">
        <v>781</v>
      </c>
      <c r="B39" s="123" t="s">
        <v>5</v>
      </c>
      <c r="C39" s="123" t="s">
        <v>799</v>
      </c>
      <c r="D39" s="893" t="s">
        <v>783</v>
      </c>
      <c r="E39" s="897" t="n">
        <v>37205.64</v>
      </c>
      <c r="F39" s="897" t="n">
        <v>37205.64</v>
      </c>
      <c r="G39" s="920"/>
      <c r="H39" s="497"/>
    </row>
    <row r="41" customFormat="false" ht="12.75" hidden="false" customHeight="false" outlineLevel="0" collapsed="false">
      <c r="A41" s="899" t="s">
        <v>800</v>
      </c>
      <c r="B41" s="899"/>
      <c r="C41" s="899"/>
      <c r="D41" s="899"/>
      <c r="E41" s="900" t="n">
        <f aca="false">+E26+E27+E28+E30+E32+E34+E35+E36+E37+E38+E39</f>
        <v>2446965.61</v>
      </c>
      <c r="F41" s="900" t="n">
        <f aca="false">+F26+F27+F28+F30+F32+F34+F35+F36+F37+F38+F39</f>
        <v>2446965.61</v>
      </c>
    </row>
    <row r="43" customFormat="false" ht="15.75" hidden="false" customHeight="false" outlineLevel="0" collapsed="false">
      <c r="A43" s="508" t="s">
        <v>801</v>
      </c>
      <c r="B43" s="508"/>
      <c r="C43" s="508"/>
      <c r="D43" s="508"/>
      <c r="E43" s="508"/>
      <c r="F43" s="508"/>
    </row>
    <row r="44" customFormat="false" ht="13.5" hidden="false" customHeight="false" outlineLevel="0" collapsed="false">
      <c r="C44" s="22"/>
    </row>
    <row r="45" customFormat="false" ht="12.75" hidden="false" customHeight="true" outlineLevel="0" collapsed="false">
      <c r="A45" s="886" t="s">
        <v>774</v>
      </c>
      <c r="B45" s="886"/>
      <c r="C45" s="887" t="s">
        <v>775</v>
      </c>
      <c r="D45" s="887" t="s">
        <v>776</v>
      </c>
      <c r="E45" s="888" t="s">
        <v>802</v>
      </c>
      <c r="F45" s="101" t="s">
        <v>803</v>
      </c>
    </row>
    <row r="46" customFormat="false" ht="12.75" hidden="false" customHeight="false" outlineLevel="0" collapsed="false">
      <c r="A46" s="890" t="s">
        <v>779</v>
      </c>
      <c r="B46" s="891" t="s">
        <v>780</v>
      </c>
      <c r="C46" s="887"/>
      <c r="D46" s="887"/>
      <c r="E46" s="888"/>
      <c r="F46" s="888"/>
    </row>
    <row r="47" customFormat="false" ht="12.75" hidden="false" customHeight="false" outlineLevel="0" collapsed="false">
      <c r="A47" s="890"/>
      <c r="B47" s="891"/>
      <c r="C47" s="887"/>
      <c r="D47" s="887"/>
      <c r="E47" s="97" t="s">
        <v>804</v>
      </c>
      <c r="F47" s="97" t="s">
        <v>416</v>
      </c>
    </row>
    <row r="48" customFormat="false" ht="12.75" hidden="false" customHeight="false" outlineLevel="0" collapsed="false">
      <c r="A48" s="761" t="s">
        <v>781</v>
      </c>
      <c r="B48" s="903" t="s">
        <v>5</v>
      </c>
      <c r="C48" s="896" t="s">
        <v>782</v>
      </c>
      <c r="D48" s="904" t="s">
        <v>805</v>
      </c>
      <c r="E48" s="123" t="n">
        <v>33</v>
      </c>
      <c r="F48" s="897" t="n">
        <f aca="false">+F25</f>
        <v>13284</v>
      </c>
    </row>
    <row r="49" customFormat="false" ht="12.75" hidden="false" customHeight="false" outlineLevel="0" collapsed="false">
      <c r="A49" s="761" t="s">
        <v>781</v>
      </c>
      <c r="B49" s="123" t="s">
        <v>845</v>
      </c>
      <c r="C49" s="896"/>
      <c r="D49" s="904"/>
      <c r="E49" s="123" t="n">
        <v>33</v>
      </c>
      <c r="F49" s="123"/>
    </row>
    <row r="50" customFormat="false" ht="12.75" hidden="false" customHeight="false" outlineLevel="0" collapsed="false">
      <c r="A50" s="761" t="s">
        <v>781</v>
      </c>
      <c r="B50" s="123" t="s">
        <v>807</v>
      </c>
      <c r="C50" s="896"/>
      <c r="D50" s="904"/>
      <c r="E50" s="123" t="n">
        <v>33</v>
      </c>
      <c r="F50" s="123"/>
    </row>
    <row r="51" customFormat="false" ht="12.75" hidden="false" customHeight="false" outlineLevel="0" collapsed="false">
      <c r="A51" s="761" t="s">
        <v>781</v>
      </c>
      <c r="B51" s="903" t="s">
        <v>5</v>
      </c>
      <c r="C51" s="896" t="s">
        <v>784</v>
      </c>
      <c r="D51" s="904" t="s">
        <v>808</v>
      </c>
      <c r="E51" s="123" t="n">
        <v>90</v>
      </c>
      <c r="F51" s="897" t="n">
        <f aca="false">+F26</f>
        <v>18728.52</v>
      </c>
    </row>
    <row r="52" customFormat="false" ht="12.75" hidden="false" customHeight="false" outlineLevel="0" collapsed="false">
      <c r="A52" s="761" t="s">
        <v>781</v>
      </c>
      <c r="B52" s="123" t="s">
        <v>845</v>
      </c>
      <c r="C52" s="896"/>
      <c r="D52" s="904"/>
      <c r="E52" s="123" t="n">
        <v>5</v>
      </c>
      <c r="F52" s="123"/>
    </row>
    <row r="53" customFormat="false" ht="12.75" hidden="false" customHeight="false" outlineLevel="0" collapsed="false">
      <c r="A53" s="761" t="s">
        <v>781</v>
      </c>
      <c r="B53" s="123" t="s">
        <v>807</v>
      </c>
      <c r="C53" s="896"/>
      <c r="D53" s="904"/>
      <c r="E53" s="123" t="n">
        <v>5</v>
      </c>
      <c r="F53" s="123"/>
    </row>
    <row r="54" customFormat="false" ht="12.75" hidden="false" customHeight="false" outlineLevel="0" collapsed="false">
      <c r="A54" s="761" t="s">
        <v>781</v>
      </c>
      <c r="B54" s="903" t="s">
        <v>5</v>
      </c>
      <c r="C54" s="896" t="s">
        <v>809</v>
      </c>
      <c r="D54" s="904" t="s">
        <v>810</v>
      </c>
      <c r="E54" s="123" t="n">
        <v>85</v>
      </c>
      <c r="F54" s="897" t="n">
        <f aca="false">+F27</f>
        <v>3752.99</v>
      </c>
    </row>
    <row r="55" customFormat="false" ht="12.75" hidden="false" customHeight="false" outlineLevel="0" collapsed="false">
      <c r="A55" s="761" t="s">
        <v>781</v>
      </c>
      <c r="B55" s="123" t="s">
        <v>845</v>
      </c>
      <c r="C55" s="905"/>
      <c r="D55" s="904"/>
      <c r="E55" s="906" t="n">
        <v>10</v>
      </c>
      <c r="F55" s="123"/>
    </row>
    <row r="56" customFormat="false" ht="12.75" hidden="false" customHeight="false" outlineLevel="0" collapsed="false">
      <c r="A56" s="761" t="s">
        <v>781</v>
      </c>
      <c r="B56" s="123" t="s">
        <v>807</v>
      </c>
      <c r="C56" s="896"/>
      <c r="D56" s="904"/>
      <c r="E56" s="123" t="n">
        <v>5</v>
      </c>
      <c r="F56" s="123"/>
    </row>
    <row r="57" customFormat="false" ht="25.5" hidden="false" customHeight="false" outlineLevel="0" collapsed="false">
      <c r="A57" s="761" t="s">
        <v>781</v>
      </c>
      <c r="B57" s="903" t="s">
        <v>5</v>
      </c>
      <c r="C57" s="896" t="s">
        <v>811</v>
      </c>
      <c r="D57" s="904" t="s">
        <v>808</v>
      </c>
      <c r="E57" s="123" t="n">
        <v>90</v>
      </c>
      <c r="F57" s="897" t="n">
        <f aca="false">+F28</f>
        <v>106862.43</v>
      </c>
    </row>
    <row r="58" customFormat="false" ht="12.75" hidden="false" customHeight="false" outlineLevel="0" collapsed="false">
      <c r="A58" s="761" t="s">
        <v>781</v>
      </c>
      <c r="B58" s="123" t="s">
        <v>845</v>
      </c>
      <c r="C58" s="896"/>
      <c r="D58" s="904"/>
      <c r="E58" s="123" t="n">
        <v>5</v>
      </c>
      <c r="F58" s="123"/>
    </row>
    <row r="59" customFormat="false" ht="12.75" hidden="false" customHeight="false" outlineLevel="0" collapsed="false">
      <c r="A59" s="761" t="s">
        <v>781</v>
      </c>
      <c r="B59" s="123" t="s">
        <v>807</v>
      </c>
      <c r="C59" s="896"/>
      <c r="D59" s="904"/>
      <c r="E59" s="123" t="n">
        <v>5</v>
      </c>
      <c r="F59" s="123"/>
    </row>
    <row r="60" customFormat="false" ht="12.75" hidden="false" customHeight="false" outlineLevel="0" collapsed="false">
      <c r="A60" s="761" t="s">
        <v>781</v>
      </c>
      <c r="B60" s="903" t="s">
        <v>5</v>
      </c>
      <c r="C60" s="896" t="s">
        <v>788</v>
      </c>
      <c r="D60" s="904" t="s">
        <v>810</v>
      </c>
      <c r="E60" s="123" t="n">
        <v>96</v>
      </c>
      <c r="F60" s="897" t="n">
        <f aca="false">+F29</f>
        <v>1146388.1</v>
      </c>
    </row>
    <row r="61" customFormat="false" ht="12.75" hidden="false" customHeight="false" outlineLevel="0" collapsed="false">
      <c r="A61" s="761" t="s">
        <v>781</v>
      </c>
      <c r="B61" s="123" t="s">
        <v>845</v>
      </c>
      <c r="C61" s="896"/>
      <c r="D61" s="904"/>
      <c r="E61" s="123" t="n">
        <v>4</v>
      </c>
      <c r="F61" s="123"/>
    </row>
    <row r="62" customFormat="false" ht="12.75" hidden="false" customHeight="false" outlineLevel="0" collapsed="false">
      <c r="A62" s="761" t="s">
        <v>781</v>
      </c>
      <c r="B62" s="123" t="s">
        <v>807</v>
      </c>
      <c r="C62" s="896"/>
      <c r="D62" s="904"/>
      <c r="E62" s="123" t="n">
        <v>0</v>
      </c>
      <c r="F62" s="123"/>
    </row>
    <row r="63" customFormat="false" ht="12.75" hidden="false" customHeight="false" outlineLevel="0" collapsed="false">
      <c r="A63" s="761" t="s">
        <v>781</v>
      </c>
      <c r="B63" s="903" t="s">
        <v>5</v>
      </c>
      <c r="C63" s="896" t="s">
        <v>789</v>
      </c>
      <c r="D63" s="904" t="s">
        <v>808</v>
      </c>
      <c r="E63" s="123" t="n">
        <v>90</v>
      </c>
      <c r="F63" s="897" t="n">
        <f aca="false">+F30</f>
        <v>44808.73</v>
      </c>
    </row>
    <row r="64" customFormat="false" ht="12.75" hidden="false" customHeight="false" outlineLevel="0" collapsed="false">
      <c r="A64" s="761" t="s">
        <v>781</v>
      </c>
      <c r="B64" s="123" t="s">
        <v>845</v>
      </c>
      <c r="C64" s="896"/>
      <c r="D64" s="904"/>
      <c r="E64" s="123" t="n">
        <v>5</v>
      </c>
      <c r="F64" s="123"/>
    </row>
    <row r="65" customFormat="false" ht="12.75" hidden="false" customHeight="false" outlineLevel="0" collapsed="false">
      <c r="A65" s="761" t="s">
        <v>781</v>
      </c>
      <c r="B65" s="123" t="s">
        <v>807</v>
      </c>
      <c r="C65" s="896"/>
      <c r="D65" s="904"/>
      <c r="E65" s="123" t="n">
        <v>5</v>
      </c>
      <c r="F65" s="123"/>
    </row>
    <row r="66" customFormat="false" ht="12.75" hidden="false" customHeight="false" outlineLevel="0" collapsed="false">
      <c r="A66" s="761" t="s">
        <v>781</v>
      </c>
      <c r="B66" s="903" t="s">
        <v>5</v>
      </c>
      <c r="C66" s="896" t="s">
        <v>791</v>
      </c>
      <c r="D66" s="904" t="s">
        <v>808</v>
      </c>
      <c r="E66" s="123" t="n">
        <v>90</v>
      </c>
      <c r="F66" s="897" t="n">
        <f aca="false">+F32</f>
        <v>157154.44</v>
      </c>
    </row>
    <row r="67" customFormat="false" ht="12.75" hidden="false" customHeight="false" outlineLevel="0" collapsed="false">
      <c r="A67" s="761" t="s">
        <v>781</v>
      </c>
      <c r="B67" s="123" t="s">
        <v>845</v>
      </c>
      <c r="C67" s="896"/>
      <c r="D67" s="904"/>
      <c r="E67" s="123" t="n">
        <v>5</v>
      </c>
      <c r="F67" s="123"/>
    </row>
    <row r="68" customFormat="false" ht="12.75" hidden="false" customHeight="false" outlineLevel="0" collapsed="false">
      <c r="A68" s="761" t="s">
        <v>781</v>
      </c>
      <c r="B68" s="123" t="s">
        <v>807</v>
      </c>
      <c r="C68" s="896"/>
      <c r="D68" s="904"/>
      <c r="E68" s="123" t="n">
        <v>5</v>
      </c>
      <c r="F68" s="123"/>
    </row>
    <row r="69" customFormat="false" ht="25.5" hidden="false" customHeight="false" outlineLevel="0" collapsed="false">
      <c r="A69" s="761" t="s">
        <v>781</v>
      </c>
      <c r="B69" s="903" t="s">
        <v>5</v>
      </c>
      <c r="C69" s="896" t="s">
        <v>812</v>
      </c>
      <c r="D69" s="904" t="s">
        <v>805</v>
      </c>
      <c r="E69" s="123" t="n">
        <v>65</v>
      </c>
      <c r="F69" s="123" t="s">
        <v>841</v>
      </c>
    </row>
    <row r="70" customFormat="false" ht="12.75" hidden="false" customHeight="false" outlineLevel="0" collapsed="false">
      <c r="A70" s="761" t="s">
        <v>781</v>
      </c>
      <c r="B70" s="123" t="s">
        <v>845</v>
      </c>
      <c r="C70" s="896"/>
      <c r="D70" s="904"/>
      <c r="E70" s="123" t="n">
        <v>30</v>
      </c>
      <c r="F70" s="123"/>
    </row>
    <row r="71" customFormat="false" ht="12.75" hidden="false" customHeight="false" outlineLevel="0" collapsed="false">
      <c r="A71" s="761" t="s">
        <v>781</v>
      </c>
      <c r="B71" s="123" t="s">
        <v>807</v>
      </c>
      <c r="C71" s="896"/>
      <c r="D71" s="904"/>
      <c r="E71" s="123" t="n">
        <v>5</v>
      </c>
      <c r="F71" s="123"/>
    </row>
    <row r="72" customFormat="false" ht="25.5" hidden="false" customHeight="false" outlineLevel="0" collapsed="false">
      <c r="A72" s="761" t="s">
        <v>781</v>
      </c>
      <c r="B72" s="903" t="s">
        <v>5</v>
      </c>
      <c r="C72" s="896" t="s">
        <v>814</v>
      </c>
      <c r="D72" s="904" t="s">
        <v>810</v>
      </c>
      <c r="E72" s="123" t="n">
        <v>60</v>
      </c>
      <c r="F72" s="123" t="s">
        <v>841</v>
      </c>
    </row>
    <row r="73" customFormat="false" ht="12.75" hidden="false" customHeight="false" outlineLevel="0" collapsed="false">
      <c r="A73" s="761" t="s">
        <v>781</v>
      </c>
      <c r="B73" s="123" t="s">
        <v>845</v>
      </c>
      <c r="C73" s="896"/>
      <c r="D73" s="904"/>
      <c r="E73" s="123" t="n">
        <v>35</v>
      </c>
      <c r="F73" s="123"/>
    </row>
    <row r="74" customFormat="false" ht="12.75" hidden="false" customHeight="false" outlineLevel="0" collapsed="false">
      <c r="A74" s="761" t="s">
        <v>781</v>
      </c>
      <c r="B74" s="123" t="s">
        <v>807</v>
      </c>
      <c r="C74" s="896"/>
      <c r="D74" s="904"/>
      <c r="E74" s="123" t="n">
        <v>5</v>
      </c>
      <c r="F74" s="123"/>
    </row>
    <row r="75" customFormat="false" ht="25.5" hidden="false" customHeight="false" outlineLevel="0" collapsed="false">
      <c r="A75" s="907" t="s">
        <v>781</v>
      </c>
      <c r="B75" s="908" t="s">
        <v>5</v>
      </c>
      <c r="C75" s="909" t="s">
        <v>815</v>
      </c>
      <c r="D75" s="908"/>
      <c r="E75" s="908"/>
      <c r="F75" s="900" t="n">
        <f aca="false">+F31</f>
        <v>406951.4</v>
      </c>
    </row>
    <row r="76" customFormat="false" ht="12.75" hidden="false" customHeight="false" outlineLevel="0" collapsed="false">
      <c r="A76" s="761" t="s">
        <v>781</v>
      </c>
      <c r="B76" s="903" t="s">
        <v>5</v>
      </c>
      <c r="C76" s="896" t="s">
        <v>816</v>
      </c>
      <c r="D76" s="904" t="s">
        <v>808</v>
      </c>
      <c r="E76" s="123" t="n">
        <v>90</v>
      </c>
      <c r="F76" s="897" t="n">
        <f aca="false">+F33</f>
        <v>268025.47</v>
      </c>
    </row>
    <row r="77" customFormat="false" ht="12.75" hidden="false" customHeight="false" outlineLevel="0" collapsed="false">
      <c r="A77" s="761" t="s">
        <v>781</v>
      </c>
      <c r="B77" s="123" t="s">
        <v>845</v>
      </c>
      <c r="C77" s="896"/>
      <c r="D77" s="904"/>
      <c r="E77" s="123" t="n">
        <v>5</v>
      </c>
      <c r="F77" s="123"/>
    </row>
    <row r="78" customFormat="false" ht="12.75" hidden="false" customHeight="false" outlineLevel="0" collapsed="false">
      <c r="A78" s="761" t="s">
        <v>781</v>
      </c>
      <c r="B78" s="123" t="s">
        <v>807</v>
      </c>
      <c r="C78" s="896"/>
      <c r="D78" s="904"/>
      <c r="E78" s="123" t="n">
        <v>5</v>
      </c>
      <c r="F78" s="123"/>
    </row>
    <row r="79" customFormat="false" ht="25.5" hidden="false" customHeight="false" outlineLevel="0" collapsed="false">
      <c r="A79" s="761" t="s">
        <v>781</v>
      </c>
      <c r="B79" s="903" t="s">
        <v>5</v>
      </c>
      <c r="C79" s="896" t="s">
        <v>817</v>
      </c>
      <c r="D79" s="904" t="s">
        <v>818</v>
      </c>
      <c r="E79" s="123" t="n">
        <v>75</v>
      </c>
      <c r="F79" s="123" t="s">
        <v>846</v>
      </c>
    </row>
    <row r="80" customFormat="false" ht="12.75" hidden="false" customHeight="false" outlineLevel="0" collapsed="false">
      <c r="A80" s="761" t="s">
        <v>781</v>
      </c>
      <c r="B80" s="123" t="s">
        <v>845</v>
      </c>
      <c r="C80" s="896"/>
      <c r="D80" s="904"/>
      <c r="E80" s="123" t="n">
        <v>20</v>
      </c>
      <c r="F80" s="123"/>
    </row>
    <row r="81" customFormat="false" ht="12.75" hidden="false" customHeight="false" outlineLevel="0" collapsed="false">
      <c r="A81" s="761" t="s">
        <v>781</v>
      </c>
      <c r="B81" s="123" t="s">
        <v>807</v>
      </c>
      <c r="C81" s="896"/>
      <c r="D81" s="904"/>
      <c r="E81" s="123" t="n">
        <v>5</v>
      </c>
      <c r="F81" s="123"/>
    </row>
    <row r="82" customFormat="false" ht="25.5" hidden="false" customHeight="false" outlineLevel="0" collapsed="false">
      <c r="A82" s="761" t="s">
        <v>781</v>
      </c>
      <c r="B82" s="903" t="s">
        <v>5</v>
      </c>
      <c r="C82" s="896" t="s">
        <v>820</v>
      </c>
      <c r="D82" s="904"/>
      <c r="E82" s="123" t="n">
        <v>95</v>
      </c>
      <c r="F82" s="123" t="s">
        <v>846</v>
      </c>
    </row>
    <row r="83" customFormat="false" ht="12.75" hidden="false" customHeight="false" outlineLevel="0" collapsed="false">
      <c r="A83" s="761" t="s">
        <v>781</v>
      </c>
      <c r="B83" s="123" t="s">
        <v>845</v>
      </c>
      <c r="C83" s="896"/>
      <c r="D83" s="904"/>
      <c r="E83" s="123" t="n">
        <v>5</v>
      </c>
      <c r="F83" s="123"/>
    </row>
    <row r="84" customFormat="false" ht="12.75" hidden="false" customHeight="false" outlineLevel="0" collapsed="false">
      <c r="A84" s="761" t="s">
        <v>781</v>
      </c>
      <c r="B84" s="123" t="s">
        <v>807</v>
      </c>
      <c r="C84" s="896"/>
      <c r="D84" s="904"/>
      <c r="E84" s="123" t="n">
        <v>0</v>
      </c>
      <c r="F84" s="123"/>
    </row>
    <row r="85" customFormat="false" ht="38.25" hidden="false" customHeight="false" outlineLevel="0" collapsed="false">
      <c r="A85" s="761" t="s">
        <v>781</v>
      </c>
      <c r="B85" s="903" t="s">
        <v>5</v>
      </c>
      <c r="C85" s="896" t="s">
        <v>821</v>
      </c>
      <c r="D85" s="904"/>
      <c r="E85" s="123" t="n">
        <v>98.4</v>
      </c>
      <c r="F85" s="123" t="s">
        <v>846</v>
      </c>
    </row>
    <row r="86" customFormat="false" ht="12.75" hidden="false" customHeight="false" outlineLevel="0" collapsed="false">
      <c r="A86" s="761" t="s">
        <v>781</v>
      </c>
      <c r="B86" s="123" t="s">
        <v>845</v>
      </c>
      <c r="C86" s="896"/>
      <c r="D86" s="904"/>
      <c r="E86" s="123" t="n">
        <v>1.6</v>
      </c>
      <c r="F86" s="123"/>
    </row>
    <row r="87" customFormat="false" ht="12.75" hidden="false" customHeight="false" outlineLevel="0" collapsed="false">
      <c r="A87" s="761" t="s">
        <v>781</v>
      </c>
      <c r="B87" s="123" t="s">
        <v>807</v>
      </c>
      <c r="C87" s="896"/>
      <c r="D87" s="904"/>
      <c r="E87" s="123" t="n">
        <v>0</v>
      </c>
      <c r="F87" s="123"/>
    </row>
    <row r="88" customFormat="false" ht="25.5" hidden="false" customHeight="false" outlineLevel="0" collapsed="false">
      <c r="A88" s="761" t="s">
        <v>781</v>
      </c>
      <c r="B88" s="903" t="s">
        <v>5</v>
      </c>
      <c r="C88" s="896" t="s">
        <v>822</v>
      </c>
      <c r="D88" s="904" t="s">
        <v>808</v>
      </c>
      <c r="E88" s="123" t="n">
        <v>90</v>
      </c>
      <c r="F88" s="123" t="s">
        <v>846</v>
      </c>
    </row>
    <row r="89" customFormat="false" ht="12.75" hidden="false" customHeight="false" outlineLevel="0" collapsed="false">
      <c r="A89" s="761" t="s">
        <v>781</v>
      </c>
      <c r="B89" s="123" t="s">
        <v>845</v>
      </c>
      <c r="C89" s="896"/>
      <c r="D89" s="904"/>
      <c r="E89" s="123" t="n">
        <v>5</v>
      </c>
      <c r="F89" s="123"/>
    </row>
    <row r="90" customFormat="false" ht="12.75" hidden="false" customHeight="false" outlineLevel="0" collapsed="false">
      <c r="A90" s="761" t="s">
        <v>781</v>
      </c>
      <c r="B90" s="123" t="s">
        <v>807</v>
      </c>
      <c r="C90" s="896"/>
      <c r="D90" s="904"/>
      <c r="E90" s="123" t="n">
        <v>5</v>
      </c>
      <c r="F90" s="123"/>
    </row>
    <row r="91" customFormat="false" ht="12.75" hidden="false" customHeight="false" outlineLevel="0" collapsed="false">
      <c r="A91" s="907" t="s">
        <v>781</v>
      </c>
      <c r="B91" s="908" t="s">
        <v>5</v>
      </c>
      <c r="C91" s="909" t="s">
        <v>823</v>
      </c>
      <c r="D91" s="908"/>
      <c r="E91" s="908"/>
      <c r="F91" s="900" t="n">
        <f aca="false">+F35</f>
        <v>674953.47</v>
      </c>
    </row>
    <row r="92" customFormat="false" ht="12.75" hidden="false" customHeight="false" outlineLevel="0" collapsed="false">
      <c r="A92" s="761" t="s">
        <v>781</v>
      </c>
      <c r="B92" s="903" t="s">
        <v>5</v>
      </c>
      <c r="C92" s="896" t="s">
        <v>795</v>
      </c>
      <c r="D92" s="904" t="s">
        <v>808</v>
      </c>
      <c r="E92" s="123" t="n">
        <v>90</v>
      </c>
      <c r="F92" s="897" t="n">
        <f aca="false">+F36</f>
        <v>59417.58</v>
      </c>
    </row>
    <row r="93" customFormat="false" ht="12.75" hidden="false" customHeight="false" outlineLevel="0" collapsed="false">
      <c r="A93" s="761" t="s">
        <v>781</v>
      </c>
      <c r="B93" s="123" t="s">
        <v>845</v>
      </c>
      <c r="C93" s="896"/>
      <c r="D93" s="904"/>
      <c r="E93" s="123" t="n">
        <v>5</v>
      </c>
      <c r="F93" s="123"/>
    </row>
    <row r="94" customFormat="false" ht="12.75" hidden="false" customHeight="false" outlineLevel="0" collapsed="false">
      <c r="A94" s="761" t="s">
        <v>781</v>
      </c>
      <c r="B94" s="123" t="s">
        <v>807</v>
      </c>
      <c r="C94" s="896"/>
      <c r="D94" s="904"/>
      <c r="E94" s="123" t="n">
        <v>5</v>
      </c>
      <c r="F94" s="123"/>
    </row>
    <row r="95" customFormat="false" ht="12.75" hidden="false" customHeight="false" outlineLevel="0" collapsed="false">
      <c r="A95" s="761" t="s">
        <v>781</v>
      </c>
      <c r="B95" s="903" t="s">
        <v>5</v>
      </c>
      <c r="C95" s="896" t="s">
        <v>796</v>
      </c>
      <c r="D95" s="904" t="s">
        <v>808</v>
      </c>
      <c r="E95" s="123" t="n">
        <v>90</v>
      </c>
      <c r="F95" s="897" t="n">
        <f aca="false">+F37</f>
        <v>72536.04</v>
      </c>
    </row>
    <row r="96" customFormat="false" ht="12.75" hidden="false" customHeight="false" outlineLevel="0" collapsed="false">
      <c r="A96" s="761" t="s">
        <v>781</v>
      </c>
      <c r="B96" s="123" t="s">
        <v>845</v>
      </c>
      <c r="C96" s="896"/>
      <c r="D96" s="904"/>
      <c r="E96" s="123" t="n">
        <v>5</v>
      </c>
      <c r="F96" s="123"/>
    </row>
    <row r="97" customFormat="false" ht="12.75" hidden="false" customHeight="false" outlineLevel="0" collapsed="false">
      <c r="A97" s="761" t="s">
        <v>781</v>
      </c>
      <c r="B97" s="123" t="s">
        <v>807</v>
      </c>
      <c r="C97" s="896"/>
      <c r="D97" s="904"/>
      <c r="E97" s="123" t="n">
        <v>5</v>
      </c>
      <c r="F97" s="123"/>
    </row>
    <row r="98" customFormat="false" ht="12.75" hidden="false" customHeight="false" outlineLevel="0" collapsed="false">
      <c r="A98" s="761" t="s">
        <v>781</v>
      </c>
      <c r="B98" s="903" t="s">
        <v>5</v>
      </c>
      <c r="C98" s="896" t="s">
        <v>824</v>
      </c>
      <c r="D98" s="904" t="s">
        <v>808</v>
      </c>
      <c r="E98" s="123" t="n">
        <v>90</v>
      </c>
      <c r="F98" s="123" t="s">
        <v>843</v>
      </c>
    </row>
    <row r="99" customFormat="false" ht="12.75" hidden="false" customHeight="false" outlineLevel="0" collapsed="false">
      <c r="A99" s="761" t="s">
        <v>781</v>
      </c>
      <c r="B99" s="123" t="s">
        <v>845</v>
      </c>
      <c r="C99" s="896"/>
      <c r="D99" s="904"/>
      <c r="E99" s="123" t="n">
        <v>5</v>
      </c>
      <c r="F99" s="123"/>
    </row>
    <row r="100" customFormat="false" ht="12.75" hidden="false" customHeight="false" outlineLevel="0" collapsed="false">
      <c r="A100" s="761" t="s">
        <v>781</v>
      </c>
      <c r="B100" s="123" t="s">
        <v>807</v>
      </c>
      <c r="C100" s="896"/>
      <c r="D100" s="904"/>
      <c r="E100" s="123" t="n">
        <v>5</v>
      </c>
      <c r="F100" s="123"/>
    </row>
    <row r="101" customFormat="false" ht="12.75" hidden="false" customHeight="true" outlineLevel="0" collapsed="false">
      <c r="A101" s="761" t="s">
        <v>781</v>
      </c>
      <c r="B101" s="123" t="s">
        <v>5</v>
      </c>
      <c r="C101" s="896" t="s">
        <v>826</v>
      </c>
      <c r="D101" s="896" t="s">
        <v>827</v>
      </c>
      <c r="E101" s="910" t="s">
        <v>226</v>
      </c>
      <c r="F101" s="123" t="s">
        <v>843</v>
      </c>
    </row>
    <row r="102" customFormat="false" ht="12.75" hidden="false" customHeight="false" outlineLevel="0" collapsed="false">
      <c r="A102" s="761" t="s">
        <v>781</v>
      </c>
      <c r="B102" s="123" t="s">
        <v>845</v>
      </c>
      <c r="C102" s="896"/>
      <c r="D102" s="896"/>
      <c r="E102" s="910" t="s">
        <v>226</v>
      </c>
      <c r="F102" s="123"/>
    </row>
    <row r="103" customFormat="false" ht="12.75" hidden="false" customHeight="false" outlineLevel="0" collapsed="false">
      <c r="A103" s="761" t="s">
        <v>781</v>
      </c>
      <c r="B103" s="123" t="s">
        <v>807</v>
      </c>
      <c r="C103" s="896"/>
      <c r="D103" s="896"/>
      <c r="E103" s="910" t="s">
        <v>226</v>
      </c>
      <c r="F103" s="123"/>
    </row>
    <row r="104" customFormat="false" ht="12.75" hidden="false" customHeight="false" outlineLevel="0" collapsed="false">
      <c r="A104" s="907" t="s">
        <v>781</v>
      </c>
      <c r="B104" s="908" t="s">
        <v>5</v>
      </c>
      <c r="C104" s="909" t="s">
        <v>828</v>
      </c>
      <c r="D104" s="908"/>
      <c r="E104" s="908"/>
      <c r="F104" s="900" t="n">
        <f aca="false">+F34</f>
        <v>887476.71</v>
      </c>
    </row>
    <row r="105" customFormat="false" ht="12.75" hidden="false" customHeight="true" outlineLevel="0" collapsed="false">
      <c r="A105" s="761" t="s">
        <v>781</v>
      </c>
      <c r="B105" s="903" t="s">
        <v>5</v>
      </c>
      <c r="C105" s="896" t="s">
        <v>829</v>
      </c>
      <c r="D105" s="896" t="s">
        <v>810</v>
      </c>
      <c r="E105" s="123" t="n">
        <v>80</v>
      </c>
      <c r="F105" s="897" t="n">
        <f aca="false">+F39</f>
        <v>37205.64</v>
      </c>
    </row>
    <row r="106" customFormat="false" ht="12.75" hidden="false" customHeight="false" outlineLevel="0" collapsed="false">
      <c r="A106" s="761" t="s">
        <v>781</v>
      </c>
      <c r="B106" s="123" t="s">
        <v>845</v>
      </c>
      <c r="C106" s="896"/>
      <c r="D106" s="896"/>
      <c r="E106" s="123" t="n">
        <v>10</v>
      </c>
      <c r="F106" s="123"/>
    </row>
    <row r="107" customFormat="false" ht="12.75" hidden="false" customHeight="false" outlineLevel="0" collapsed="false">
      <c r="A107" s="123" t="s">
        <v>781</v>
      </c>
      <c r="B107" s="123" t="s">
        <v>807</v>
      </c>
      <c r="C107" s="896"/>
      <c r="D107" s="896"/>
      <c r="E107" s="123" t="n">
        <v>10</v>
      </c>
      <c r="F107" s="123"/>
    </row>
    <row r="108" customFormat="false" ht="12.75" hidden="false" customHeight="false" outlineLevel="0" collapsed="false">
      <c r="C108" s="22"/>
    </row>
    <row r="109" customFormat="false" ht="12.75" hidden="false" customHeight="false" outlineLevel="0" collapsed="false">
      <c r="C109" s="22"/>
    </row>
    <row r="110" customFormat="false" ht="12.75" hidden="false" customHeight="false" outlineLevel="0" collapsed="false">
      <c r="C110" s="22"/>
    </row>
    <row r="111" customFormat="false" ht="12.75" hidden="false" customHeight="false" outlineLevel="0" collapsed="false">
      <c r="C111" s="22"/>
    </row>
    <row r="112" customFormat="false" ht="12.75" hidden="false" customHeight="false" outlineLevel="0" collapsed="false">
      <c r="A112" s="911" t="s">
        <v>830</v>
      </c>
      <c r="B112" s="912"/>
      <c r="C112" s="912"/>
      <c r="D112" s="912"/>
      <c r="E112" s="912"/>
      <c r="F112" s="912"/>
    </row>
    <row r="113" customFormat="false" ht="12.75" hidden="false" customHeight="true" outlineLevel="0" collapsed="false">
      <c r="A113" s="911" t="n">
        <v>1</v>
      </c>
      <c r="B113" s="913" t="s">
        <v>831</v>
      </c>
      <c r="C113" s="913"/>
      <c r="D113" s="913"/>
      <c r="E113" s="913"/>
      <c r="F113" s="913"/>
    </row>
    <row r="114" customFormat="false" ht="12.75" hidden="false" customHeight="false" outlineLevel="0" collapsed="false">
      <c r="A114" s="914"/>
      <c r="B114" s="913"/>
      <c r="C114" s="913"/>
      <c r="D114" s="913"/>
      <c r="E114" s="913"/>
      <c r="F114" s="913"/>
    </row>
    <row r="115" customFormat="false" ht="12.75" hidden="false" customHeight="false" outlineLevel="0" collapsed="false">
      <c r="C115" s="22"/>
    </row>
    <row r="116" customFormat="false" ht="12.75" hidden="false" customHeight="true" outlineLevel="0" collapsed="false">
      <c r="A116" s="0" t="s">
        <v>844</v>
      </c>
      <c r="B116" s="915" t="s">
        <v>832</v>
      </c>
      <c r="C116" s="915"/>
      <c r="D116" s="915"/>
      <c r="E116" s="915"/>
      <c r="F116" s="915"/>
    </row>
    <row r="117" customFormat="false" ht="12.75" hidden="false" customHeight="false" outlineLevel="0" collapsed="false">
      <c r="B117" s="915"/>
      <c r="C117" s="915"/>
      <c r="D117" s="915"/>
      <c r="E117" s="915"/>
      <c r="F117" s="915"/>
    </row>
    <row r="119" customFormat="false" ht="27" hidden="false" customHeight="true" outlineLevel="0" collapsed="false">
      <c r="B119" s="915" t="s">
        <v>847</v>
      </c>
      <c r="C119" s="915"/>
      <c r="D119" s="915"/>
      <c r="E119" s="915"/>
      <c r="F119" s="915"/>
    </row>
  </sheetData>
  <mergeCells count="40">
    <mergeCell ref="A9:F9"/>
    <mergeCell ref="A10:F10"/>
    <mergeCell ref="A14:F14"/>
    <mergeCell ref="A16:B16"/>
    <mergeCell ref="C16:C18"/>
    <mergeCell ref="D16:D18"/>
    <mergeCell ref="E16:E17"/>
    <mergeCell ref="F16:F17"/>
    <mergeCell ref="G16:G17"/>
    <mergeCell ref="A17:A18"/>
    <mergeCell ref="B17:B18"/>
    <mergeCell ref="A41:D41"/>
    <mergeCell ref="A43:F43"/>
    <mergeCell ref="A45:B45"/>
    <mergeCell ref="C45:C47"/>
    <mergeCell ref="D45:D47"/>
    <mergeCell ref="E45:E46"/>
    <mergeCell ref="F45:F46"/>
    <mergeCell ref="A46:A47"/>
    <mergeCell ref="B46:B47"/>
    <mergeCell ref="D48:D50"/>
    <mergeCell ref="D51:D53"/>
    <mergeCell ref="D54:D56"/>
    <mergeCell ref="D57:D59"/>
    <mergeCell ref="D60:D62"/>
    <mergeCell ref="D63:D65"/>
    <mergeCell ref="D66:D68"/>
    <mergeCell ref="D69:D71"/>
    <mergeCell ref="D72:D74"/>
    <mergeCell ref="D76:D78"/>
    <mergeCell ref="D79:D87"/>
    <mergeCell ref="D88:D90"/>
    <mergeCell ref="D92:D94"/>
    <mergeCell ref="D95:D97"/>
    <mergeCell ref="D98:D100"/>
    <mergeCell ref="D101:D103"/>
    <mergeCell ref="D105:D107"/>
    <mergeCell ref="B113:F114"/>
    <mergeCell ref="B116:F117"/>
    <mergeCell ref="B119:F1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27.14"/>
    <col collapsed="false" customWidth="true" hidden="false" outlineLevel="0" max="3" min="3" style="0" width="27.7"/>
    <col collapsed="false" customWidth="true" hidden="false" outlineLevel="0" max="4" min="4" style="0" width="26.56"/>
    <col collapsed="false" customWidth="true" hidden="false" outlineLevel="0" max="5" min="5" style="0" width="14.85"/>
    <col collapsed="false" customWidth="true" hidden="false" outlineLevel="0" max="6" min="6" style="0" width="13.7"/>
    <col collapsed="false" customWidth="true" hidden="false" outlineLevel="0" max="7" min="7" style="0" width="17.28"/>
    <col collapsed="false" customWidth="true" hidden="false" outlineLevel="0" max="8" min="8" style="0" width="13.99"/>
  </cols>
  <sheetData>
    <row r="1" customFormat="false" ht="12.75" hidden="false" customHeight="false" outlineLevel="0" collapsed="false">
      <c r="F1" s="506" t="s">
        <v>132</v>
      </c>
      <c r="G1" s="90" t="s">
        <v>20</v>
      </c>
    </row>
    <row r="2" customFormat="false" ht="12.75" hidden="false" customHeight="false" outlineLevel="0" collapsed="false">
      <c r="F2" s="506" t="s">
        <v>133</v>
      </c>
      <c r="G2" s="91" t="n">
        <v>4</v>
      </c>
    </row>
    <row r="3" customFormat="false" ht="12.75" hidden="false" customHeight="false" outlineLevel="0" collapsed="false">
      <c r="F3" s="506" t="s">
        <v>134</v>
      </c>
      <c r="G3" s="91"/>
    </row>
    <row r="4" customFormat="false" ht="12.75" hidden="false" customHeight="false" outlineLevel="0" collapsed="false">
      <c r="F4" s="506" t="s">
        <v>135</v>
      </c>
      <c r="G4" s="91"/>
    </row>
    <row r="5" customFormat="false" ht="12.75" hidden="false" customHeight="false" outlineLevel="0" collapsed="false">
      <c r="F5" s="506" t="s">
        <v>136</v>
      </c>
      <c r="G5" s="92" t="n">
        <v>31</v>
      </c>
    </row>
    <row r="6" customFormat="false" ht="12.75" hidden="false" customHeight="false" outlineLevel="0" collapsed="false">
      <c r="F6" s="506"/>
      <c r="G6" s="90"/>
    </row>
    <row r="7" customFormat="false" ht="12.75" hidden="false" customHeight="false" outlineLevel="0" collapsed="false">
      <c r="F7" s="506" t="s">
        <v>137</v>
      </c>
      <c r="G7" s="43" t="s">
        <v>138</v>
      </c>
    </row>
    <row r="9" customFormat="false" ht="18" hidden="false" customHeight="false" outlineLevel="0" collapsed="false">
      <c r="A9" s="660" t="s">
        <v>769</v>
      </c>
      <c r="B9" s="660"/>
      <c r="C9" s="660"/>
      <c r="D9" s="660"/>
      <c r="E9" s="660"/>
      <c r="F9" s="660"/>
      <c r="G9" s="882"/>
    </row>
    <row r="10" customFormat="false" ht="18" hidden="false" customHeight="false" outlineLevel="0" collapsed="false">
      <c r="A10" s="660" t="s">
        <v>770</v>
      </c>
      <c r="B10" s="660"/>
      <c r="C10" s="660"/>
      <c r="D10" s="660"/>
      <c r="E10" s="660"/>
      <c r="F10" s="660"/>
      <c r="G10" s="882"/>
    </row>
    <row r="12" customFormat="false" ht="12.75" hidden="false" customHeight="false" outlineLevel="0" collapsed="false">
      <c r="B12" s="94" t="s">
        <v>771</v>
      </c>
      <c r="C12" s="916" t="n">
        <v>2011</v>
      </c>
    </row>
    <row r="13" customFormat="false" ht="12.75" hidden="false" customHeight="false" outlineLevel="0" collapsed="false">
      <c r="C13" s="94"/>
      <c r="D13" s="885"/>
    </row>
    <row r="14" customFormat="false" ht="15.75" hidden="false" customHeight="false" outlineLevel="0" collapsed="false">
      <c r="A14" s="508" t="s">
        <v>773</v>
      </c>
      <c r="B14" s="508"/>
      <c r="C14" s="508"/>
      <c r="D14" s="508"/>
      <c r="E14" s="508"/>
      <c r="F14" s="508"/>
    </row>
    <row r="15" customFormat="false" ht="13.5" hidden="false" customHeight="false" outlineLevel="0" collapsed="false"/>
    <row r="16" customFormat="false" ht="13.5" hidden="false" customHeight="true" outlineLevel="0" collapsed="false">
      <c r="A16" s="886" t="s">
        <v>774</v>
      </c>
      <c r="B16" s="886"/>
      <c r="C16" s="887" t="s">
        <v>775</v>
      </c>
      <c r="D16" s="887" t="s">
        <v>776</v>
      </c>
      <c r="E16" s="888" t="s">
        <v>777</v>
      </c>
      <c r="F16" s="888" t="s">
        <v>778</v>
      </c>
      <c r="G16" s="889"/>
    </row>
    <row r="17" customFormat="false" ht="17.25" hidden="false" customHeight="true" outlineLevel="0" collapsed="false">
      <c r="A17" s="890" t="s">
        <v>779</v>
      </c>
      <c r="B17" s="891" t="s">
        <v>780</v>
      </c>
      <c r="C17" s="887"/>
      <c r="D17" s="887"/>
      <c r="E17" s="888"/>
      <c r="F17" s="888"/>
      <c r="G17" s="889"/>
    </row>
    <row r="18" customFormat="false" ht="12.75" hidden="false" customHeight="false" outlineLevel="0" collapsed="false">
      <c r="A18" s="890"/>
      <c r="B18" s="891"/>
      <c r="C18" s="887"/>
      <c r="D18" s="887"/>
      <c r="E18" s="97" t="s">
        <v>416</v>
      </c>
      <c r="F18" s="97" t="s">
        <v>416</v>
      </c>
      <c r="G18" s="892"/>
    </row>
    <row r="19" customFormat="false" ht="12.75" hidden="false" customHeight="false" outlineLevel="0" collapsed="false">
      <c r="A19" s="761" t="s">
        <v>781</v>
      </c>
      <c r="B19" s="123" t="s">
        <v>5</v>
      </c>
      <c r="C19" s="123" t="s">
        <v>833</v>
      </c>
      <c r="D19" s="893" t="s">
        <v>848</v>
      </c>
      <c r="E19" s="897" t="n">
        <v>1315542.9</v>
      </c>
      <c r="F19" s="897" t="n">
        <v>1315542.9</v>
      </c>
      <c r="G19" s="898"/>
    </row>
    <row r="20" customFormat="false" ht="12.75" hidden="false" customHeight="false" outlineLevel="0" collapsed="false">
      <c r="A20" s="761" t="s">
        <v>781</v>
      </c>
      <c r="B20" s="123" t="s">
        <v>5</v>
      </c>
      <c r="C20" s="123" t="s">
        <v>834</v>
      </c>
      <c r="D20" s="893" t="s">
        <v>848</v>
      </c>
      <c r="E20" s="897" t="n">
        <v>187121.12</v>
      </c>
      <c r="F20" s="897" t="n">
        <v>187121.12</v>
      </c>
      <c r="G20" s="898"/>
    </row>
    <row r="21" customFormat="false" ht="12.75" hidden="false" customHeight="false" outlineLevel="0" collapsed="false">
      <c r="A21" s="761" t="s">
        <v>781</v>
      </c>
      <c r="B21" s="123" t="s">
        <v>5</v>
      </c>
      <c r="C21" s="123" t="s">
        <v>835</v>
      </c>
      <c r="D21" s="893" t="s">
        <v>848</v>
      </c>
      <c r="E21" s="897" t="n">
        <v>847245.82</v>
      </c>
      <c r="F21" s="897" t="n">
        <v>847245.82</v>
      </c>
      <c r="G21" s="898"/>
    </row>
    <row r="22" customFormat="false" ht="12.75" hidden="false" customHeight="false" outlineLevel="0" collapsed="false">
      <c r="A22" s="761" t="s">
        <v>781</v>
      </c>
      <c r="B22" s="123" t="s">
        <v>5</v>
      </c>
      <c r="C22" s="123" t="s">
        <v>836</v>
      </c>
      <c r="D22" s="893" t="s">
        <v>848</v>
      </c>
      <c r="E22" s="897" t="n">
        <v>824579.41</v>
      </c>
      <c r="F22" s="897" t="n">
        <v>824579.41</v>
      </c>
      <c r="G22" s="898"/>
    </row>
    <row r="23" customFormat="false" ht="12.75" hidden="false" customHeight="false" outlineLevel="0" collapsed="false">
      <c r="A23" s="761" t="s">
        <v>781</v>
      </c>
      <c r="B23" s="123" t="s">
        <v>5</v>
      </c>
      <c r="C23" s="123" t="s">
        <v>837</v>
      </c>
      <c r="D23" s="893" t="s">
        <v>848</v>
      </c>
      <c r="E23" s="897" t="n">
        <v>97571.22</v>
      </c>
      <c r="F23" s="897" t="n">
        <v>97571.22</v>
      </c>
      <c r="G23" s="898"/>
    </row>
    <row r="24" customFormat="false" ht="12.75" hidden="false" customHeight="false" outlineLevel="0" collapsed="false">
      <c r="A24" s="761" t="s">
        <v>781</v>
      </c>
      <c r="B24" s="123" t="s">
        <v>5</v>
      </c>
      <c r="C24" s="123" t="s">
        <v>838</v>
      </c>
      <c r="D24" s="893" t="s">
        <v>848</v>
      </c>
      <c r="E24" s="897" t="n">
        <v>507703.34</v>
      </c>
      <c r="F24" s="897" t="n">
        <v>507703.34</v>
      </c>
      <c r="G24" s="898"/>
    </row>
    <row r="25" customFormat="false" ht="12.75" hidden="false" customHeight="false" outlineLevel="0" collapsed="false">
      <c r="A25" s="761" t="s">
        <v>781</v>
      </c>
      <c r="B25" s="123" t="s">
        <v>5</v>
      </c>
      <c r="C25" s="893" t="s">
        <v>782</v>
      </c>
      <c r="D25" s="893" t="s">
        <v>848</v>
      </c>
      <c r="E25" s="894" t="n">
        <v>13284</v>
      </c>
      <c r="F25" s="894" t="n">
        <v>13284</v>
      </c>
      <c r="G25" s="892"/>
    </row>
    <row r="26" customFormat="false" ht="12.75" hidden="false" customHeight="false" outlineLevel="0" collapsed="false">
      <c r="A26" s="761" t="s">
        <v>781</v>
      </c>
      <c r="B26" s="123" t="s">
        <v>5</v>
      </c>
      <c r="C26" s="123" t="s">
        <v>784</v>
      </c>
      <c r="D26" s="893" t="s">
        <v>848</v>
      </c>
      <c r="E26" s="897" t="n">
        <v>17025.96</v>
      </c>
      <c r="F26" s="897" t="n">
        <v>17025.96</v>
      </c>
      <c r="G26" s="898"/>
    </row>
    <row r="27" customFormat="false" ht="12.75" hidden="false" customHeight="false" outlineLevel="0" collapsed="false">
      <c r="A27" s="761" t="s">
        <v>781</v>
      </c>
      <c r="B27" s="123" t="s">
        <v>5</v>
      </c>
      <c r="C27" s="123" t="s">
        <v>785</v>
      </c>
      <c r="D27" s="893" t="s">
        <v>848</v>
      </c>
      <c r="E27" s="897" t="n">
        <v>2818.62</v>
      </c>
      <c r="F27" s="897" t="n">
        <v>2818.62</v>
      </c>
      <c r="G27" s="898"/>
    </row>
    <row r="28" customFormat="false" ht="24.75" hidden="false" customHeight="true" outlineLevel="0" collapsed="false">
      <c r="A28" s="761" t="s">
        <v>781</v>
      </c>
      <c r="B28" s="123" t="s">
        <v>5</v>
      </c>
      <c r="C28" s="123" t="s">
        <v>786</v>
      </c>
      <c r="D28" s="896" t="s">
        <v>787</v>
      </c>
      <c r="E28" s="897" t="n">
        <v>130910.04</v>
      </c>
      <c r="F28" s="897" t="n">
        <v>130910.04</v>
      </c>
      <c r="G28" s="920"/>
    </row>
    <row r="29" customFormat="false" ht="12.75" hidden="false" customHeight="false" outlineLevel="0" collapsed="false">
      <c r="A29" s="761" t="s">
        <v>781</v>
      </c>
      <c r="B29" s="123" t="s">
        <v>5</v>
      </c>
      <c r="C29" s="123" t="s">
        <v>788</v>
      </c>
      <c r="D29" s="893" t="s">
        <v>848</v>
      </c>
      <c r="E29" s="897" t="n">
        <v>1066712.83</v>
      </c>
      <c r="F29" s="897" t="n">
        <v>1066712.83</v>
      </c>
      <c r="G29" s="920"/>
    </row>
    <row r="30" customFormat="false" ht="12.75" hidden="false" customHeight="false" outlineLevel="0" collapsed="false">
      <c r="A30" s="761" t="s">
        <v>781</v>
      </c>
      <c r="B30" s="123" t="s">
        <v>5</v>
      </c>
      <c r="C30" s="123" t="s">
        <v>789</v>
      </c>
      <c r="D30" s="893" t="s">
        <v>848</v>
      </c>
      <c r="E30" s="897" t="n">
        <v>51754.99</v>
      </c>
      <c r="F30" s="897" t="n">
        <v>51754.99</v>
      </c>
      <c r="G30" s="898"/>
    </row>
    <row r="31" customFormat="false" ht="12.75" hidden="false" customHeight="false" outlineLevel="0" collapsed="false">
      <c r="A31" s="761" t="s">
        <v>781</v>
      </c>
      <c r="B31" s="123" t="s">
        <v>5</v>
      </c>
      <c r="C31" s="123" t="s">
        <v>790</v>
      </c>
      <c r="D31" s="893" t="s">
        <v>848</v>
      </c>
      <c r="E31" s="897" t="n">
        <v>329721.16</v>
      </c>
      <c r="F31" s="897" t="n">
        <v>329721.16</v>
      </c>
      <c r="G31" s="898"/>
    </row>
    <row r="32" customFormat="false" ht="12.75" hidden="false" customHeight="false" outlineLevel="0" collapsed="false">
      <c r="A32" s="761" t="s">
        <v>781</v>
      </c>
      <c r="B32" s="123" t="s">
        <v>5</v>
      </c>
      <c r="C32" s="123" t="s">
        <v>849</v>
      </c>
      <c r="D32" s="893" t="s">
        <v>848</v>
      </c>
      <c r="E32" s="897" t="n">
        <v>160253.09</v>
      </c>
      <c r="F32" s="897" t="n">
        <v>160253.09</v>
      </c>
      <c r="G32" s="898"/>
    </row>
    <row r="33" customFormat="false" ht="12.75" hidden="false" customHeight="false" outlineLevel="0" collapsed="false">
      <c r="A33" s="761" t="s">
        <v>781</v>
      </c>
      <c r="B33" s="123" t="s">
        <v>5</v>
      </c>
      <c r="C33" s="123" t="s">
        <v>792</v>
      </c>
      <c r="D33" s="893" t="s">
        <v>848</v>
      </c>
      <c r="E33" s="897" t="n">
        <v>220971.65</v>
      </c>
      <c r="F33" s="897" t="n">
        <v>220971.65</v>
      </c>
      <c r="G33" s="898"/>
    </row>
    <row r="34" customFormat="false" ht="12.75" hidden="false" customHeight="false" outlineLevel="0" collapsed="false">
      <c r="A34" s="761" t="s">
        <v>781</v>
      </c>
      <c r="B34" s="123" t="s">
        <v>5</v>
      </c>
      <c r="C34" s="123" t="s">
        <v>793</v>
      </c>
      <c r="D34" s="893" t="s">
        <v>848</v>
      </c>
      <c r="E34" s="897" t="n">
        <v>768301.83</v>
      </c>
      <c r="F34" s="897" t="n">
        <v>768301.83</v>
      </c>
      <c r="G34" s="898"/>
      <c r="H34" s="497"/>
    </row>
    <row r="35" customFormat="false" ht="12.75" hidden="false" customHeight="false" outlineLevel="0" collapsed="false">
      <c r="A35" s="761" t="s">
        <v>781</v>
      </c>
      <c r="B35" s="123" t="s">
        <v>5</v>
      </c>
      <c r="C35" s="123" t="s">
        <v>794</v>
      </c>
      <c r="D35" s="893" t="s">
        <v>848</v>
      </c>
      <c r="E35" s="897" t="n">
        <v>592494.9</v>
      </c>
      <c r="F35" s="897" t="n">
        <v>592494.9</v>
      </c>
      <c r="G35" s="898"/>
      <c r="H35" s="497"/>
    </row>
    <row r="36" customFormat="false" ht="12.75" hidden="false" customHeight="false" outlineLevel="0" collapsed="false">
      <c r="A36" s="761" t="s">
        <v>781</v>
      </c>
      <c r="B36" s="123" t="s">
        <v>5</v>
      </c>
      <c r="C36" s="123" t="s">
        <v>795</v>
      </c>
      <c r="D36" s="893" t="s">
        <v>848</v>
      </c>
      <c r="E36" s="897" t="n">
        <v>65891.62</v>
      </c>
      <c r="F36" s="897" t="n">
        <v>65891.62</v>
      </c>
      <c r="G36" s="898"/>
    </row>
    <row r="37" customFormat="false" ht="12.75" hidden="false" customHeight="false" outlineLevel="0" collapsed="false">
      <c r="A37" s="761" t="s">
        <v>781</v>
      </c>
      <c r="B37" s="123" t="s">
        <v>5</v>
      </c>
      <c r="C37" s="123" t="s">
        <v>796</v>
      </c>
      <c r="D37" s="893" t="s">
        <v>848</v>
      </c>
      <c r="E37" s="897" t="n">
        <v>65437.83</v>
      </c>
      <c r="F37" s="897" t="n">
        <v>65437.83</v>
      </c>
      <c r="G37" s="898"/>
    </row>
    <row r="38" customFormat="false" ht="38.25" hidden="false" customHeight="false" outlineLevel="0" collapsed="false">
      <c r="A38" s="761" t="s">
        <v>781</v>
      </c>
      <c r="B38" s="123" t="s">
        <v>5</v>
      </c>
      <c r="C38" s="123" t="s">
        <v>797</v>
      </c>
      <c r="D38" s="896" t="s">
        <v>798</v>
      </c>
      <c r="E38" s="897" t="n">
        <v>330240.65</v>
      </c>
      <c r="F38" s="897" t="n">
        <v>330240.65</v>
      </c>
      <c r="G38" s="898"/>
    </row>
    <row r="39" customFormat="false" ht="12.75" hidden="false" customHeight="false" outlineLevel="0" collapsed="false">
      <c r="A39" s="761" t="s">
        <v>781</v>
      </c>
      <c r="B39" s="123" t="s">
        <v>5</v>
      </c>
      <c r="C39" s="123" t="s">
        <v>799</v>
      </c>
      <c r="D39" s="893"/>
      <c r="E39" s="897" t="n">
        <v>0</v>
      </c>
      <c r="F39" s="897" t="n">
        <v>0</v>
      </c>
      <c r="G39" s="920"/>
      <c r="H39" s="497"/>
    </row>
    <row r="40" s="749" customFormat="true" ht="12.75" hidden="false" customHeight="false" outlineLevel="0" collapsed="false">
      <c r="A40" s="34"/>
      <c r="B40" s="34"/>
      <c r="C40" s="34"/>
      <c r="D40" s="921"/>
      <c r="E40" s="922"/>
      <c r="F40" s="922"/>
      <c r="G40" s="34"/>
    </row>
    <row r="41" s="749" customFormat="true" ht="12.75" hidden="false" customHeight="false" outlineLevel="0" collapsed="false">
      <c r="A41" s="899" t="s">
        <v>800</v>
      </c>
      <c r="B41" s="899"/>
      <c r="C41" s="899"/>
      <c r="D41" s="899"/>
      <c r="E41" s="900" t="n">
        <f aca="false">+E26+E27+E28+E30+E32+E34+E35+E36+E37+E38</f>
        <v>2185129.53</v>
      </c>
      <c r="F41" s="900" t="n">
        <f aca="false">+F26+F27+F28+F30+F32+F34+F35+F36+F37+F38</f>
        <v>2185129.53</v>
      </c>
      <c r="G41" s="34"/>
    </row>
    <row r="42" s="749" customFormat="true" ht="12.75" hidden="false" customHeight="false" outlineLevel="0" collapsed="false">
      <c r="A42" s="34"/>
      <c r="B42" s="34"/>
      <c r="C42" s="34"/>
      <c r="D42" s="921"/>
      <c r="E42" s="922"/>
      <c r="F42" s="922"/>
      <c r="G42" s="34"/>
    </row>
    <row r="43" s="749" customFormat="true" ht="12.75" hidden="false" customHeight="false" outlineLevel="0" collapsed="false">
      <c r="A43" s="34" t="s">
        <v>850</v>
      </c>
      <c r="B43" s="34" t="s">
        <v>851</v>
      </c>
      <c r="C43" s="34"/>
      <c r="D43" s="921"/>
      <c r="E43" s="922"/>
      <c r="F43" s="922"/>
      <c r="G43" s="34"/>
    </row>
    <row r="44" s="749" customFormat="true" ht="12.75" hidden="false" customHeight="false" outlineLevel="0" collapsed="false">
      <c r="A44" s="34"/>
      <c r="B44" s="923" t="s">
        <v>852</v>
      </c>
      <c r="C44" s="923"/>
      <c r="D44" s="923"/>
      <c r="E44" s="923"/>
      <c r="F44" s="923"/>
      <c r="G44" s="34"/>
    </row>
    <row r="47" customFormat="false" ht="15.75" hidden="false" customHeight="false" outlineLevel="0" collapsed="false">
      <c r="A47" s="508" t="s">
        <v>801</v>
      </c>
      <c r="B47" s="508"/>
      <c r="C47" s="508"/>
      <c r="D47" s="508"/>
      <c r="E47" s="508"/>
      <c r="F47" s="508"/>
    </row>
    <row r="48" customFormat="false" ht="13.5" hidden="false" customHeight="false" outlineLevel="0" collapsed="false">
      <c r="C48" s="22"/>
    </row>
    <row r="49" customFormat="false" ht="12.75" hidden="false" customHeight="true" outlineLevel="0" collapsed="false">
      <c r="A49" s="886" t="s">
        <v>774</v>
      </c>
      <c r="B49" s="886"/>
      <c r="C49" s="887" t="s">
        <v>775</v>
      </c>
      <c r="D49" s="887" t="s">
        <v>776</v>
      </c>
      <c r="E49" s="888" t="s">
        <v>802</v>
      </c>
      <c r="F49" s="101" t="s">
        <v>803</v>
      </c>
    </row>
    <row r="50" customFormat="false" ht="12.75" hidden="false" customHeight="false" outlineLevel="0" collapsed="false">
      <c r="A50" s="890" t="s">
        <v>779</v>
      </c>
      <c r="B50" s="891" t="s">
        <v>780</v>
      </c>
      <c r="C50" s="887"/>
      <c r="D50" s="887"/>
      <c r="E50" s="888"/>
      <c r="F50" s="888"/>
    </row>
    <row r="51" customFormat="false" ht="12.75" hidden="false" customHeight="false" outlineLevel="0" collapsed="false">
      <c r="A51" s="890"/>
      <c r="B51" s="891"/>
      <c r="C51" s="887"/>
      <c r="D51" s="887"/>
      <c r="E51" s="97" t="s">
        <v>804</v>
      </c>
      <c r="F51" s="97" t="s">
        <v>416</v>
      </c>
    </row>
    <row r="52" customFormat="false" ht="12.75" hidden="false" customHeight="false" outlineLevel="0" collapsed="false">
      <c r="A52" s="761" t="s">
        <v>781</v>
      </c>
      <c r="B52" s="903" t="s">
        <v>5</v>
      </c>
      <c r="C52" s="896" t="s">
        <v>782</v>
      </c>
      <c r="D52" s="904" t="s">
        <v>805</v>
      </c>
      <c r="E52" s="123" t="n">
        <v>33</v>
      </c>
      <c r="F52" s="897" t="n">
        <f aca="false">+F25</f>
        <v>13284</v>
      </c>
    </row>
    <row r="53" customFormat="false" ht="12.75" hidden="false" customHeight="false" outlineLevel="0" collapsed="false">
      <c r="A53" s="761" t="s">
        <v>781</v>
      </c>
      <c r="B53" s="123" t="s">
        <v>845</v>
      </c>
      <c r="C53" s="896"/>
      <c r="D53" s="904"/>
      <c r="E53" s="123" t="n">
        <v>33</v>
      </c>
      <c r="F53" s="123"/>
    </row>
    <row r="54" customFormat="false" ht="12.75" hidden="false" customHeight="false" outlineLevel="0" collapsed="false">
      <c r="A54" s="761" t="s">
        <v>781</v>
      </c>
      <c r="B54" s="123" t="s">
        <v>807</v>
      </c>
      <c r="C54" s="896"/>
      <c r="D54" s="904"/>
      <c r="E54" s="123" t="n">
        <v>33</v>
      </c>
      <c r="F54" s="123"/>
    </row>
    <row r="55" customFormat="false" ht="12.75" hidden="false" customHeight="false" outlineLevel="0" collapsed="false">
      <c r="A55" s="761" t="s">
        <v>781</v>
      </c>
      <c r="B55" s="903" t="s">
        <v>5</v>
      </c>
      <c r="C55" s="896" t="s">
        <v>784</v>
      </c>
      <c r="D55" s="904" t="s">
        <v>808</v>
      </c>
      <c r="E55" s="123" t="n">
        <v>90</v>
      </c>
      <c r="F55" s="897" t="n">
        <f aca="false">+F26</f>
        <v>17025.96</v>
      </c>
    </row>
    <row r="56" customFormat="false" ht="12.75" hidden="false" customHeight="false" outlineLevel="0" collapsed="false">
      <c r="A56" s="761" t="s">
        <v>781</v>
      </c>
      <c r="B56" s="123" t="s">
        <v>845</v>
      </c>
      <c r="C56" s="896"/>
      <c r="D56" s="904"/>
      <c r="E56" s="123" t="n">
        <v>5</v>
      </c>
      <c r="F56" s="123"/>
    </row>
    <row r="57" customFormat="false" ht="12.75" hidden="false" customHeight="false" outlineLevel="0" collapsed="false">
      <c r="A57" s="761" t="s">
        <v>781</v>
      </c>
      <c r="B57" s="123" t="s">
        <v>807</v>
      </c>
      <c r="C57" s="896"/>
      <c r="D57" s="904"/>
      <c r="E57" s="123" t="n">
        <v>5</v>
      </c>
      <c r="F57" s="123"/>
    </row>
    <row r="58" customFormat="false" ht="12.75" hidden="false" customHeight="false" outlineLevel="0" collapsed="false">
      <c r="A58" s="761" t="s">
        <v>781</v>
      </c>
      <c r="B58" s="903" t="s">
        <v>5</v>
      </c>
      <c r="C58" s="896" t="s">
        <v>809</v>
      </c>
      <c r="D58" s="904" t="s">
        <v>810</v>
      </c>
      <c r="E58" s="123" t="n">
        <v>85</v>
      </c>
      <c r="F58" s="897" t="n">
        <f aca="false">+F27</f>
        <v>2818.62</v>
      </c>
    </row>
    <row r="59" customFormat="false" ht="12.75" hidden="false" customHeight="false" outlineLevel="0" collapsed="false">
      <c r="A59" s="761" t="s">
        <v>781</v>
      </c>
      <c r="B59" s="123" t="s">
        <v>845</v>
      </c>
      <c r="C59" s="905"/>
      <c r="D59" s="904"/>
      <c r="E59" s="906" t="n">
        <v>10</v>
      </c>
      <c r="F59" s="123"/>
    </row>
    <row r="60" customFormat="false" ht="12.75" hidden="false" customHeight="false" outlineLevel="0" collapsed="false">
      <c r="A60" s="761" t="s">
        <v>781</v>
      </c>
      <c r="B60" s="123" t="s">
        <v>807</v>
      </c>
      <c r="C60" s="896"/>
      <c r="D60" s="904"/>
      <c r="E60" s="123" t="n">
        <v>5</v>
      </c>
      <c r="F60" s="123"/>
    </row>
    <row r="61" customFormat="false" ht="25.5" hidden="false" customHeight="false" outlineLevel="0" collapsed="false">
      <c r="A61" s="761" t="s">
        <v>781</v>
      </c>
      <c r="B61" s="903" t="s">
        <v>5</v>
      </c>
      <c r="C61" s="896" t="s">
        <v>811</v>
      </c>
      <c r="D61" s="904" t="s">
        <v>808</v>
      </c>
      <c r="E61" s="123" t="n">
        <v>90</v>
      </c>
      <c r="F61" s="897" t="n">
        <f aca="false">+F28</f>
        <v>130910.04</v>
      </c>
    </row>
    <row r="62" customFormat="false" ht="12.75" hidden="false" customHeight="false" outlineLevel="0" collapsed="false">
      <c r="A62" s="761" t="s">
        <v>781</v>
      </c>
      <c r="B62" s="123" t="s">
        <v>845</v>
      </c>
      <c r="C62" s="896"/>
      <c r="D62" s="904"/>
      <c r="E62" s="123" t="n">
        <v>5</v>
      </c>
      <c r="F62" s="123"/>
    </row>
    <row r="63" customFormat="false" ht="12.75" hidden="false" customHeight="false" outlineLevel="0" collapsed="false">
      <c r="A63" s="761" t="s">
        <v>781</v>
      </c>
      <c r="B63" s="123" t="s">
        <v>807</v>
      </c>
      <c r="C63" s="896"/>
      <c r="D63" s="904"/>
      <c r="E63" s="123" t="n">
        <v>5</v>
      </c>
      <c r="F63" s="123"/>
    </row>
    <row r="64" customFormat="false" ht="12.75" hidden="false" customHeight="false" outlineLevel="0" collapsed="false">
      <c r="A64" s="761" t="s">
        <v>781</v>
      </c>
      <c r="B64" s="903" t="s">
        <v>5</v>
      </c>
      <c r="C64" s="896" t="s">
        <v>788</v>
      </c>
      <c r="D64" s="904" t="s">
        <v>810</v>
      </c>
      <c r="E64" s="123" t="n">
        <v>90</v>
      </c>
      <c r="F64" s="897" t="n">
        <f aca="false">+F29</f>
        <v>1066712.83</v>
      </c>
    </row>
    <row r="65" customFormat="false" ht="12.75" hidden="false" customHeight="false" outlineLevel="0" collapsed="false">
      <c r="A65" s="761" t="s">
        <v>781</v>
      </c>
      <c r="B65" s="123" t="s">
        <v>845</v>
      </c>
      <c r="C65" s="896"/>
      <c r="D65" s="904"/>
      <c r="E65" s="123" t="n">
        <v>10</v>
      </c>
      <c r="F65" s="123"/>
    </row>
    <row r="66" customFormat="false" ht="12.75" hidden="false" customHeight="false" outlineLevel="0" collapsed="false">
      <c r="A66" s="761" t="s">
        <v>781</v>
      </c>
      <c r="B66" s="123" t="s">
        <v>807</v>
      </c>
      <c r="C66" s="896"/>
      <c r="D66" s="904"/>
      <c r="E66" s="123" t="n">
        <v>0</v>
      </c>
      <c r="F66" s="123"/>
    </row>
    <row r="67" customFormat="false" ht="12.75" hidden="false" customHeight="false" outlineLevel="0" collapsed="false">
      <c r="A67" s="761" t="s">
        <v>781</v>
      </c>
      <c r="B67" s="903" t="s">
        <v>5</v>
      </c>
      <c r="C67" s="896" t="s">
        <v>789</v>
      </c>
      <c r="D67" s="904" t="s">
        <v>808</v>
      </c>
      <c r="E67" s="123" t="n">
        <v>90</v>
      </c>
      <c r="F67" s="897" t="n">
        <f aca="false">+F30</f>
        <v>51754.99</v>
      </c>
    </row>
    <row r="68" customFormat="false" ht="12.75" hidden="false" customHeight="false" outlineLevel="0" collapsed="false">
      <c r="A68" s="761" t="s">
        <v>781</v>
      </c>
      <c r="B68" s="123" t="s">
        <v>845</v>
      </c>
      <c r="C68" s="896"/>
      <c r="D68" s="904"/>
      <c r="E68" s="123" t="n">
        <v>5</v>
      </c>
      <c r="F68" s="123"/>
    </row>
    <row r="69" customFormat="false" ht="12.75" hidden="false" customHeight="false" outlineLevel="0" collapsed="false">
      <c r="A69" s="761" t="s">
        <v>781</v>
      </c>
      <c r="B69" s="123" t="s">
        <v>807</v>
      </c>
      <c r="C69" s="896"/>
      <c r="D69" s="904"/>
      <c r="E69" s="123" t="n">
        <v>5</v>
      </c>
      <c r="F69" s="123"/>
    </row>
    <row r="70" customFormat="false" ht="12.75" hidden="false" customHeight="false" outlineLevel="0" collapsed="false">
      <c r="A70" s="761" t="s">
        <v>781</v>
      </c>
      <c r="B70" s="903" t="s">
        <v>5</v>
      </c>
      <c r="C70" s="896" t="s">
        <v>791</v>
      </c>
      <c r="D70" s="904" t="s">
        <v>808</v>
      </c>
      <c r="E70" s="123" t="n">
        <v>90</v>
      </c>
      <c r="F70" s="897" t="n">
        <f aca="false">+F32</f>
        <v>160253.09</v>
      </c>
    </row>
    <row r="71" customFormat="false" ht="12.75" hidden="false" customHeight="false" outlineLevel="0" collapsed="false">
      <c r="A71" s="761" t="s">
        <v>781</v>
      </c>
      <c r="B71" s="123" t="s">
        <v>845</v>
      </c>
      <c r="C71" s="896"/>
      <c r="D71" s="904"/>
      <c r="E71" s="123" t="n">
        <v>5</v>
      </c>
      <c r="F71" s="123"/>
    </row>
    <row r="72" customFormat="false" ht="12.75" hidden="false" customHeight="false" outlineLevel="0" collapsed="false">
      <c r="A72" s="761" t="s">
        <v>781</v>
      </c>
      <c r="B72" s="123" t="s">
        <v>807</v>
      </c>
      <c r="C72" s="896"/>
      <c r="D72" s="904"/>
      <c r="E72" s="123" t="n">
        <v>5</v>
      </c>
      <c r="F72" s="123"/>
    </row>
    <row r="73" customFormat="false" ht="25.5" hidden="false" customHeight="false" outlineLevel="0" collapsed="false">
      <c r="A73" s="761" t="s">
        <v>781</v>
      </c>
      <c r="B73" s="903" t="s">
        <v>5</v>
      </c>
      <c r="C73" s="896" t="s">
        <v>812</v>
      </c>
      <c r="D73" s="904" t="s">
        <v>805</v>
      </c>
      <c r="E73" s="123" t="n">
        <v>49</v>
      </c>
      <c r="F73" s="123" t="s">
        <v>813</v>
      </c>
    </row>
    <row r="74" customFormat="false" ht="12.75" hidden="false" customHeight="false" outlineLevel="0" collapsed="false">
      <c r="A74" s="761" t="s">
        <v>781</v>
      </c>
      <c r="B74" s="123" t="s">
        <v>845</v>
      </c>
      <c r="C74" s="896"/>
      <c r="D74" s="904"/>
      <c r="E74" s="123" t="n">
        <v>46</v>
      </c>
      <c r="F74" s="123"/>
    </row>
    <row r="75" customFormat="false" ht="12.75" hidden="false" customHeight="false" outlineLevel="0" collapsed="false">
      <c r="A75" s="761" t="s">
        <v>781</v>
      </c>
      <c r="B75" s="123" t="s">
        <v>807</v>
      </c>
      <c r="C75" s="896"/>
      <c r="D75" s="904"/>
      <c r="E75" s="123" t="n">
        <v>5</v>
      </c>
      <c r="F75" s="123"/>
    </row>
    <row r="76" customFormat="false" ht="25.5" hidden="false" customHeight="false" outlineLevel="0" collapsed="false">
      <c r="A76" s="761" t="s">
        <v>781</v>
      </c>
      <c r="B76" s="903" t="s">
        <v>5</v>
      </c>
      <c r="C76" s="896" t="s">
        <v>814</v>
      </c>
      <c r="D76" s="904" t="s">
        <v>810</v>
      </c>
      <c r="E76" s="123" t="n">
        <v>60</v>
      </c>
      <c r="F76" s="897" t="s">
        <v>813</v>
      </c>
    </row>
    <row r="77" customFormat="false" ht="12.75" hidden="false" customHeight="false" outlineLevel="0" collapsed="false">
      <c r="A77" s="761" t="s">
        <v>781</v>
      </c>
      <c r="B77" s="123" t="s">
        <v>845</v>
      </c>
      <c r="C77" s="896"/>
      <c r="D77" s="904"/>
      <c r="E77" s="123" t="n">
        <v>35</v>
      </c>
      <c r="F77" s="123"/>
    </row>
    <row r="78" customFormat="false" ht="12.75" hidden="false" customHeight="false" outlineLevel="0" collapsed="false">
      <c r="A78" s="761" t="s">
        <v>781</v>
      </c>
      <c r="B78" s="123" t="s">
        <v>807</v>
      </c>
      <c r="C78" s="896"/>
      <c r="D78" s="904"/>
      <c r="E78" s="123" t="n">
        <v>5</v>
      </c>
      <c r="F78" s="123"/>
    </row>
    <row r="79" customFormat="false" ht="25.5" hidden="false" customHeight="false" outlineLevel="0" collapsed="false">
      <c r="A79" s="907" t="s">
        <v>781</v>
      </c>
      <c r="B79" s="908" t="s">
        <v>5</v>
      </c>
      <c r="C79" s="909" t="s">
        <v>815</v>
      </c>
      <c r="D79" s="908"/>
      <c r="E79" s="908"/>
      <c r="F79" s="900" t="n">
        <f aca="false">+F31</f>
        <v>329721.16</v>
      </c>
    </row>
    <row r="80" customFormat="false" ht="12.75" hidden="false" customHeight="false" outlineLevel="0" collapsed="false">
      <c r="A80" s="761" t="s">
        <v>781</v>
      </c>
      <c r="B80" s="903" t="s">
        <v>5</v>
      </c>
      <c r="C80" s="896" t="s">
        <v>792</v>
      </c>
      <c r="D80" s="904" t="s">
        <v>808</v>
      </c>
      <c r="E80" s="123" t="n">
        <v>90</v>
      </c>
      <c r="F80" s="897" t="n">
        <f aca="false">+F33</f>
        <v>220971.65</v>
      </c>
    </row>
    <row r="81" customFormat="false" ht="12.75" hidden="false" customHeight="false" outlineLevel="0" collapsed="false">
      <c r="A81" s="761" t="s">
        <v>781</v>
      </c>
      <c r="B81" s="123" t="s">
        <v>845</v>
      </c>
      <c r="C81" s="896"/>
      <c r="D81" s="904"/>
      <c r="E81" s="123" t="n">
        <v>5</v>
      </c>
      <c r="F81" s="123"/>
    </row>
    <row r="82" customFormat="false" ht="12.75" hidden="false" customHeight="false" outlineLevel="0" collapsed="false">
      <c r="A82" s="761" t="s">
        <v>781</v>
      </c>
      <c r="B82" s="123" t="s">
        <v>807</v>
      </c>
      <c r="C82" s="896"/>
      <c r="D82" s="904"/>
      <c r="E82" s="123" t="n">
        <v>5</v>
      </c>
      <c r="F82" s="123"/>
    </row>
    <row r="83" customFormat="false" ht="25.5" hidden="false" customHeight="false" outlineLevel="0" collapsed="false">
      <c r="A83" s="761" t="s">
        <v>781</v>
      </c>
      <c r="B83" s="903" t="s">
        <v>5</v>
      </c>
      <c r="C83" s="896" t="s">
        <v>817</v>
      </c>
      <c r="D83" s="904" t="s">
        <v>818</v>
      </c>
      <c r="E83" s="123" t="n">
        <v>75</v>
      </c>
      <c r="F83" s="123" t="s">
        <v>819</v>
      </c>
    </row>
    <row r="84" customFormat="false" ht="12.75" hidden="false" customHeight="false" outlineLevel="0" collapsed="false">
      <c r="A84" s="761" t="s">
        <v>781</v>
      </c>
      <c r="B84" s="123" t="s">
        <v>845</v>
      </c>
      <c r="C84" s="896"/>
      <c r="D84" s="904"/>
      <c r="E84" s="123" t="n">
        <v>20</v>
      </c>
      <c r="F84" s="123"/>
    </row>
    <row r="85" customFormat="false" ht="12.75" hidden="false" customHeight="false" outlineLevel="0" collapsed="false">
      <c r="A85" s="761" t="s">
        <v>781</v>
      </c>
      <c r="B85" s="123" t="s">
        <v>807</v>
      </c>
      <c r="C85" s="896"/>
      <c r="D85" s="904"/>
      <c r="E85" s="123" t="n">
        <v>5</v>
      </c>
      <c r="F85" s="123"/>
    </row>
    <row r="86" customFormat="false" ht="25.5" hidden="false" customHeight="false" outlineLevel="0" collapsed="false">
      <c r="A86" s="761" t="s">
        <v>781</v>
      </c>
      <c r="B86" s="903" t="s">
        <v>5</v>
      </c>
      <c r="C86" s="896" t="s">
        <v>820</v>
      </c>
      <c r="D86" s="904"/>
      <c r="E86" s="123" t="n">
        <v>95</v>
      </c>
      <c r="F86" s="123" t="s">
        <v>819</v>
      </c>
    </row>
    <row r="87" customFormat="false" ht="12.75" hidden="false" customHeight="false" outlineLevel="0" collapsed="false">
      <c r="A87" s="761" t="s">
        <v>781</v>
      </c>
      <c r="B87" s="123" t="s">
        <v>845</v>
      </c>
      <c r="C87" s="896"/>
      <c r="D87" s="904"/>
      <c r="E87" s="123" t="n">
        <v>5</v>
      </c>
      <c r="F87" s="123"/>
    </row>
    <row r="88" customFormat="false" ht="12.75" hidden="false" customHeight="false" outlineLevel="0" collapsed="false">
      <c r="A88" s="761" t="s">
        <v>781</v>
      </c>
      <c r="B88" s="123" t="s">
        <v>807</v>
      </c>
      <c r="C88" s="896"/>
      <c r="D88" s="904"/>
      <c r="E88" s="123" t="n">
        <v>0</v>
      </c>
      <c r="F88" s="123"/>
    </row>
    <row r="89" customFormat="false" ht="38.25" hidden="false" customHeight="false" outlineLevel="0" collapsed="false">
      <c r="A89" s="761" t="s">
        <v>781</v>
      </c>
      <c r="B89" s="903" t="s">
        <v>5</v>
      </c>
      <c r="C89" s="896" t="s">
        <v>821</v>
      </c>
      <c r="D89" s="904"/>
      <c r="E89" s="123" t="n">
        <v>98.4</v>
      </c>
      <c r="F89" s="123" t="s">
        <v>819</v>
      </c>
    </row>
    <row r="90" customFormat="false" ht="12.75" hidden="false" customHeight="false" outlineLevel="0" collapsed="false">
      <c r="A90" s="761" t="s">
        <v>781</v>
      </c>
      <c r="B90" s="123" t="s">
        <v>845</v>
      </c>
      <c r="C90" s="896"/>
      <c r="D90" s="904"/>
      <c r="E90" s="123" t="n">
        <v>1.6</v>
      </c>
      <c r="F90" s="123"/>
    </row>
    <row r="91" customFormat="false" ht="12.75" hidden="false" customHeight="false" outlineLevel="0" collapsed="false">
      <c r="A91" s="761" t="s">
        <v>781</v>
      </c>
      <c r="B91" s="123" t="s">
        <v>807</v>
      </c>
      <c r="C91" s="896"/>
      <c r="D91" s="904"/>
      <c r="E91" s="123" t="n">
        <v>0</v>
      </c>
      <c r="F91" s="123"/>
    </row>
    <row r="92" customFormat="false" ht="25.5" hidden="false" customHeight="false" outlineLevel="0" collapsed="false">
      <c r="A92" s="761" t="s">
        <v>781</v>
      </c>
      <c r="B92" s="903" t="s">
        <v>5</v>
      </c>
      <c r="C92" s="896" t="s">
        <v>822</v>
      </c>
      <c r="D92" s="904" t="s">
        <v>808</v>
      </c>
      <c r="E92" s="123" t="n">
        <v>90</v>
      </c>
      <c r="F92" s="123" t="s">
        <v>819</v>
      </c>
    </row>
    <row r="93" customFormat="false" ht="12.75" hidden="false" customHeight="false" outlineLevel="0" collapsed="false">
      <c r="A93" s="761" t="s">
        <v>781</v>
      </c>
      <c r="B93" s="123" t="s">
        <v>845</v>
      </c>
      <c r="C93" s="896"/>
      <c r="D93" s="904"/>
      <c r="E93" s="123" t="n">
        <v>5</v>
      </c>
      <c r="F93" s="123"/>
    </row>
    <row r="94" customFormat="false" ht="12.75" hidden="false" customHeight="false" outlineLevel="0" collapsed="false">
      <c r="A94" s="761" t="s">
        <v>781</v>
      </c>
      <c r="B94" s="123" t="s">
        <v>807</v>
      </c>
      <c r="C94" s="896"/>
      <c r="D94" s="904"/>
      <c r="E94" s="123" t="n">
        <v>5</v>
      </c>
      <c r="F94" s="123"/>
    </row>
    <row r="95" customFormat="false" ht="12.75" hidden="false" customHeight="false" outlineLevel="0" collapsed="false">
      <c r="A95" s="907" t="s">
        <v>781</v>
      </c>
      <c r="B95" s="908" t="s">
        <v>5</v>
      </c>
      <c r="C95" s="909" t="s">
        <v>823</v>
      </c>
      <c r="D95" s="908"/>
      <c r="E95" s="908"/>
      <c r="F95" s="900" t="n">
        <f aca="false">+F35</f>
        <v>592494.9</v>
      </c>
    </row>
    <row r="96" customFormat="false" ht="12.75" hidden="false" customHeight="false" outlineLevel="0" collapsed="false">
      <c r="A96" s="761" t="s">
        <v>781</v>
      </c>
      <c r="B96" s="903" t="s">
        <v>5</v>
      </c>
      <c r="C96" s="896" t="s">
        <v>795</v>
      </c>
      <c r="D96" s="904" t="s">
        <v>808</v>
      </c>
      <c r="E96" s="123" t="n">
        <v>90</v>
      </c>
      <c r="F96" s="897" t="n">
        <f aca="false">+F36</f>
        <v>65891.62</v>
      </c>
    </row>
    <row r="97" customFormat="false" ht="12.75" hidden="false" customHeight="false" outlineLevel="0" collapsed="false">
      <c r="A97" s="761" t="s">
        <v>781</v>
      </c>
      <c r="B97" s="123" t="s">
        <v>845</v>
      </c>
      <c r="C97" s="896"/>
      <c r="D97" s="904"/>
      <c r="E97" s="123" t="n">
        <v>5</v>
      </c>
      <c r="F97" s="123"/>
    </row>
    <row r="98" customFormat="false" ht="12.75" hidden="false" customHeight="false" outlineLevel="0" collapsed="false">
      <c r="A98" s="761" t="s">
        <v>781</v>
      </c>
      <c r="B98" s="123" t="s">
        <v>807</v>
      </c>
      <c r="C98" s="896"/>
      <c r="D98" s="904"/>
      <c r="E98" s="123" t="n">
        <v>5</v>
      </c>
      <c r="F98" s="123"/>
    </row>
    <row r="99" customFormat="false" ht="12.75" hidden="false" customHeight="false" outlineLevel="0" collapsed="false">
      <c r="A99" s="761" t="s">
        <v>781</v>
      </c>
      <c r="B99" s="903" t="s">
        <v>5</v>
      </c>
      <c r="C99" s="896" t="s">
        <v>796</v>
      </c>
      <c r="D99" s="904" t="s">
        <v>808</v>
      </c>
      <c r="E99" s="123" t="n">
        <v>90</v>
      </c>
      <c r="F99" s="897" t="n">
        <f aca="false">+F37</f>
        <v>65437.83</v>
      </c>
    </row>
    <row r="100" customFormat="false" ht="12.75" hidden="false" customHeight="false" outlineLevel="0" collapsed="false">
      <c r="A100" s="761" t="s">
        <v>781</v>
      </c>
      <c r="B100" s="123" t="s">
        <v>845</v>
      </c>
      <c r="C100" s="896"/>
      <c r="D100" s="904"/>
      <c r="E100" s="123" t="n">
        <v>5</v>
      </c>
      <c r="F100" s="123"/>
    </row>
    <row r="101" customFormat="false" ht="12.75" hidden="false" customHeight="false" outlineLevel="0" collapsed="false">
      <c r="A101" s="761" t="s">
        <v>781</v>
      </c>
      <c r="B101" s="123" t="s">
        <v>807</v>
      </c>
      <c r="C101" s="896"/>
      <c r="D101" s="904"/>
      <c r="E101" s="123" t="n">
        <v>5</v>
      </c>
      <c r="F101" s="123"/>
    </row>
    <row r="102" customFormat="false" ht="12.75" hidden="false" customHeight="false" outlineLevel="0" collapsed="false">
      <c r="A102" s="761" t="s">
        <v>781</v>
      </c>
      <c r="B102" s="903" t="s">
        <v>5</v>
      </c>
      <c r="C102" s="896" t="s">
        <v>824</v>
      </c>
      <c r="D102" s="904" t="s">
        <v>808</v>
      </c>
      <c r="E102" s="123" t="n">
        <v>90</v>
      </c>
      <c r="F102" s="123" t="s">
        <v>825</v>
      </c>
    </row>
    <row r="103" customFormat="false" ht="12.75" hidden="false" customHeight="false" outlineLevel="0" collapsed="false">
      <c r="A103" s="761" t="s">
        <v>781</v>
      </c>
      <c r="B103" s="123" t="s">
        <v>845</v>
      </c>
      <c r="C103" s="896"/>
      <c r="D103" s="904"/>
      <c r="E103" s="123" t="n">
        <v>5</v>
      </c>
      <c r="F103" s="123"/>
    </row>
    <row r="104" customFormat="false" ht="12.75" hidden="false" customHeight="false" outlineLevel="0" collapsed="false">
      <c r="A104" s="761" t="s">
        <v>781</v>
      </c>
      <c r="B104" s="123" t="s">
        <v>807</v>
      </c>
      <c r="C104" s="896"/>
      <c r="D104" s="904"/>
      <c r="E104" s="123" t="n">
        <v>5</v>
      </c>
      <c r="F104" s="123"/>
    </row>
    <row r="105" customFormat="false" ht="12.75" hidden="false" customHeight="true" outlineLevel="0" collapsed="false">
      <c r="A105" s="761" t="s">
        <v>781</v>
      </c>
      <c r="B105" s="123" t="s">
        <v>5</v>
      </c>
      <c r="C105" s="896" t="s">
        <v>826</v>
      </c>
      <c r="D105" s="896" t="s">
        <v>827</v>
      </c>
      <c r="E105" s="910" t="s">
        <v>226</v>
      </c>
      <c r="F105" s="123" t="s">
        <v>825</v>
      </c>
    </row>
    <row r="106" customFormat="false" ht="12.75" hidden="false" customHeight="false" outlineLevel="0" collapsed="false">
      <c r="A106" s="761" t="s">
        <v>781</v>
      </c>
      <c r="B106" s="123" t="s">
        <v>845</v>
      </c>
      <c r="C106" s="896"/>
      <c r="D106" s="896"/>
      <c r="E106" s="910" t="s">
        <v>226</v>
      </c>
      <c r="F106" s="123"/>
    </row>
    <row r="107" customFormat="false" ht="12.75" hidden="false" customHeight="false" outlineLevel="0" collapsed="false">
      <c r="A107" s="761" t="s">
        <v>781</v>
      </c>
      <c r="B107" s="123" t="s">
        <v>807</v>
      </c>
      <c r="C107" s="896"/>
      <c r="D107" s="896"/>
      <c r="E107" s="910" t="s">
        <v>226</v>
      </c>
      <c r="F107" s="123"/>
    </row>
    <row r="108" customFormat="false" ht="12.75" hidden="false" customHeight="false" outlineLevel="0" collapsed="false">
      <c r="A108" s="907" t="s">
        <v>781</v>
      </c>
      <c r="B108" s="908" t="s">
        <v>5</v>
      </c>
      <c r="C108" s="909" t="s">
        <v>828</v>
      </c>
      <c r="D108" s="908"/>
      <c r="E108" s="908"/>
      <c r="F108" s="900" t="n">
        <f aca="false">+F34</f>
        <v>768301.83</v>
      </c>
    </row>
    <row r="109" customFormat="false" ht="12.75" hidden="false" customHeight="true" outlineLevel="0" collapsed="false">
      <c r="A109" s="761" t="s">
        <v>781</v>
      </c>
      <c r="B109" s="903" t="s">
        <v>5</v>
      </c>
      <c r="C109" s="896" t="s">
        <v>829</v>
      </c>
      <c r="D109" s="896" t="s">
        <v>810</v>
      </c>
      <c r="E109" s="123" t="n">
        <v>80</v>
      </c>
      <c r="F109" s="897" t="n">
        <f aca="false">+F39</f>
        <v>0</v>
      </c>
    </row>
    <row r="110" customFormat="false" ht="12.75" hidden="false" customHeight="false" outlineLevel="0" collapsed="false">
      <c r="A110" s="761" t="s">
        <v>781</v>
      </c>
      <c r="B110" s="123" t="s">
        <v>845</v>
      </c>
      <c r="C110" s="896"/>
      <c r="D110" s="896"/>
      <c r="E110" s="123" t="n">
        <v>10</v>
      </c>
      <c r="F110" s="123"/>
    </row>
    <row r="111" customFormat="false" ht="12.75" hidden="false" customHeight="false" outlineLevel="0" collapsed="false">
      <c r="A111" s="123" t="s">
        <v>781</v>
      </c>
      <c r="B111" s="123" t="s">
        <v>807</v>
      </c>
      <c r="C111" s="896"/>
      <c r="D111" s="896"/>
      <c r="E111" s="123" t="n">
        <v>10</v>
      </c>
      <c r="F111" s="123"/>
    </row>
    <row r="112" customFormat="false" ht="12.75" hidden="false" customHeight="false" outlineLevel="0" collapsed="false">
      <c r="C112" s="22"/>
    </row>
    <row r="113" customFormat="false" ht="12.75" hidden="false" customHeight="false" outlineLevel="0" collapsed="false">
      <c r="C113" s="22"/>
    </row>
    <row r="114" customFormat="false" ht="12.75" hidden="false" customHeight="false" outlineLevel="0" collapsed="false">
      <c r="C114" s="22"/>
    </row>
    <row r="115" customFormat="false" ht="12.75" hidden="false" customHeight="false" outlineLevel="0" collapsed="false">
      <c r="C115" s="22"/>
    </row>
    <row r="116" customFormat="false" ht="12.75" hidden="false" customHeight="false" outlineLevel="0" collapsed="false">
      <c r="A116" s="911" t="s">
        <v>830</v>
      </c>
      <c r="B116" s="912"/>
      <c r="C116" s="912"/>
      <c r="D116" s="912"/>
      <c r="E116" s="912"/>
      <c r="F116" s="912"/>
    </row>
    <row r="117" customFormat="false" ht="12.75" hidden="false" customHeight="true" outlineLevel="0" collapsed="false">
      <c r="A117" s="911" t="n">
        <v>1</v>
      </c>
      <c r="B117" s="913" t="s">
        <v>831</v>
      </c>
      <c r="C117" s="913"/>
      <c r="D117" s="913"/>
      <c r="E117" s="913"/>
      <c r="F117" s="913"/>
    </row>
    <row r="118" customFormat="false" ht="12.75" hidden="false" customHeight="false" outlineLevel="0" collapsed="false">
      <c r="A118" s="914"/>
      <c r="B118" s="913"/>
      <c r="C118" s="913"/>
      <c r="D118" s="913"/>
      <c r="E118" s="913"/>
      <c r="F118" s="913"/>
    </row>
    <row r="119" customFormat="false" ht="12.75" hidden="false" customHeight="false" outlineLevel="0" collapsed="false">
      <c r="C119" s="22"/>
    </row>
    <row r="120" customFormat="false" ht="12.75" hidden="false" customHeight="true" outlineLevel="0" collapsed="false">
      <c r="A120" s="0" t="s">
        <v>844</v>
      </c>
      <c r="B120" s="915" t="s">
        <v>832</v>
      </c>
      <c r="C120" s="915"/>
      <c r="D120" s="915"/>
      <c r="E120" s="915"/>
      <c r="F120" s="915"/>
    </row>
    <row r="121" customFormat="false" ht="12.75" hidden="false" customHeight="false" outlineLevel="0" collapsed="false">
      <c r="B121" s="915"/>
      <c r="C121" s="915"/>
      <c r="D121" s="915"/>
      <c r="E121" s="915"/>
      <c r="F121" s="915"/>
    </row>
    <row r="122" customFormat="false" ht="12.75" hidden="false" customHeight="false" outlineLevel="0" collapsed="false">
      <c r="C122" s="22"/>
    </row>
    <row r="123" customFormat="false" ht="12.75" hidden="false" customHeight="true" outlineLevel="0" collapsed="false">
      <c r="B123" s="915" t="s">
        <v>853</v>
      </c>
      <c r="C123" s="915"/>
      <c r="D123" s="915"/>
      <c r="E123" s="915"/>
      <c r="F123" s="915"/>
    </row>
    <row r="124" customFormat="false" ht="12.75" hidden="false" customHeight="false" outlineLevel="0" collapsed="false">
      <c r="B124" s="915"/>
      <c r="C124" s="915"/>
      <c r="D124" s="915"/>
      <c r="E124" s="915"/>
      <c r="F124" s="915"/>
    </row>
  </sheetData>
  <mergeCells count="41">
    <mergeCell ref="A9:F9"/>
    <mergeCell ref="A10:F10"/>
    <mergeCell ref="A14:F14"/>
    <mergeCell ref="A16:B16"/>
    <mergeCell ref="C16:C18"/>
    <mergeCell ref="D16:D18"/>
    <mergeCell ref="E16:E17"/>
    <mergeCell ref="F16:F17"/>
    <mergeCell ref="G16:G17"/>
    <mergeCell ref="A17:A18"/>
    <mergeCell ref="B17:B18"/>
    <mergeCell ref="A41:D41"/>
    <mergeCell ref="B44:F44"/>
    <mergeCell ref="A47:F47"/>
    <mergeCell ref="A49:B49"/>
    <mergeCell ref="C49:C51"/>
    <mergeCell ref="D49:D51"/>
    <mergeCell ref="E49:E50"/>
    <mergeCell ref="F49:F50"/>
    <mergeCell ref="A50:A51"/>
    <mergeCell ref="B50:B51"/>
    <mergeCell ref="D52:D54"/>
    <mergeCell ref="D55:D57"/>
    <mergeCell ref="D58:D60"/>
    <mergeCell ref="D61:D63"/>
    <mergeCell ref="D64:D66"/>
    <mergeCell ref="D67:D69"/>
    <mergeCell ref="D70:D72"/>
    <mergeCell ref="D73:D75"/>
    <mergeCell ref="D76:D78"/>
    <mergeCell ref="D80:D82"/>
    <mergeCell ref="D83:D91"/>
    <mergeCell ref="D92:D94"/>
    <mergeCell ref="D96:D98"/>
    <mergeCell ref="D99:D101"/>
    <mergeCell ref="D102:D104"/>
    <mergeCell ref="D105:D107"/>
    <mergeCell ref="D109:D111"/>
    <mergeCell ref="B117:F118"/>
    <mergeCell ref="B120:F121"/>
    <mergeCell ref="B123:F1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26.84"/>
    <col collapsed="false" customWidth="true" hidden="false" outlineLevel="0" max="3" min="3" style="0" width="28.56"/>
    <col collapsed="false" customWidth="true" hidden="false" outlineLevel="0" max="4" min="4" style="0" width="30.41"/>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506" t="s">
        <v>132</v>
      </c>
      <c r="G1" s="90" t="s">
        <v>20</v>
      </c>
    </row>
    <row r="2" customFormat="false" ht="12.75" hidden="false" customHeight="false" outlineLevel="0" collapsed="false">
      <c r="F2" s="506" t="s">
        <v>133</v>
      </c>
      <c r="G2" s="91" t="n">
        <v>4</v>
      </c>
    </row>
    <row r="3" customFormat="false" ht="12.75" hidden="false" customHeight="false" outlineLevel="0" collapsed="false">
      <c r="F3" s="506" t="s">
        <v>134</v>
      </c>
      <c r="G3" s="91"/>
    </row>
    <row r="4" customFormat="false" ht="12.75" hidden="false" customHeight="false" outlineLevel="0" collapsed="false">
      <c r="F4" s="506" t="s">
        <v>135</v>
      </c>
      <c r="G4" s="91"/>
    </row>
    <row r="5" customFormat="false" ht="12.75" hidden="false" customHeight="false" outlineLevel="0" collapsed="false">
      <c r="F5" s="506" t="s">
        <v>136</v>
      </c>
      <c r="G5" s="92" t="n">
        <v>32</v>
      </c>
    </row>
    <row r="6" customFormat="false" ht="12.75" hidden="false" customHeight="false" outlineLevel="0" collapsed="false">
      <c r="F6" s="506"/>
      <c r="G6" s="90"/>
    </row>
    <row r="7" customFormat="false" ht="12.75" hidden="false" customHeight="false" outlineLevel="0" collapsed="false">
      <c r="F7" s="506" t="s">
        <v>137</v>
      </c>
      <c r="G7" s="43" t="s">
        <v>138</v>
      </c>
    </row>
    <row r="9" customFormat="false" ht="18" hidden="false" customHeight="false" outlineLevel="0" collapsed="false">
      <c r="A9" s="660" t="s">
        <v>769</v>
      </c>
      <c r="B9" s="660"/>
      <c r="C9" s="660"/>
      <c r="D9" s="660"/>
      <c r="E9" s="660"/>
      <c r="F9" s="660"/>
      <c r="G9" s="882"/>
    </row>
    <row r="10" customFormat="false" ht="18" hidden="false" customHeight="false" outlineLevel="0" collapsed="false">
      <c r="A10" s="660" t="s">
        <v>770</v>
      </c>
      <c r="B10" s="660"/>
      <c r="C10" s="660"/>
      <c r="D10" s="660"/>
      <c r="E10" s="660"/>
      <c r="F10" s="660"/>
      <c r="G10" s="882"/>
    </row>
    <row r="12" customFormat="false" ht="12.75" hidden="false" customHeight="false" outlineLevel="0" collapsed="false">
      <c r="B12" s="94" t="s">
        <v>771</v>
      </c>
      <c r="C12" s="916" t="n">
        <v>2012</v>
      </c>
    </row>
    <row r="13" customFormat="false" ht="12.75" hidden="false" customHeight="false" outlineLevel="0" collapsed="false">
      <c r="C13" s="94"/>
      <c r="D13" s="885"/>
    </row>
    <row r="14" customFormat="false" ht="15.75" hidden="false" customHeight="false" outlineLevel="0" collapsed="false">
      <c r="A14" s="508" t="s">
        <v>773</v>
      </c>
      <c r="B14" s="508"/>
      <c r="C14" s="508"/>
      <c r="D14" s="508"/>
      <c r="E14" s="508"/>
      <c r="F14" s="508"/>
    </row>
    <row r="15" customFormat="false" ht="13.5" hidden="false" customHeight="false" outlineLevel="0" collapsed="false"/>
    <row r="16" customFormat="false" ht="13.5" hidden="false" customHeight="true" outlineLevel="0" collapsed="false">
      <c r="A16" s="886" t="s">
        <v>774</v>
      </c>
      <c r="B16" s="886"/>
      <c r="C16" s="887" t="s">
        <v>775</v>
      </c>
      <c r="D16" s="887" t="s">
        <v>776</v>
      </c>
      <c r="E16" s="888" t="s">
        <v>777</v>
      </c>
      <c r="F16" s="888" t="s">
        <v>778</v>
      </c>
      <c r="G16" s="889"/>
    </row>
    <row r="17" customFormat="false" ht="17.25" hidden="false" customHeight="true" outlineLevel="0" collapsed="false">
      <c r="A17" s="890" t="s">
        <v>779</v>
      </c>
      <c r="B17" s="891" t="s">
        <v>780</v>
      </c>
      <c r="C17" s="887"/>
      <c r="D17" s="887"/>
      <c r="E17" s="888"/>
      <c r="F17" s="888"/>
      <c r="G17" s="889"/>
    </row>
    <row r="18" customFormat="false" ht="12.75" hidden="false" customHeight="false" outlineLevel="0" collapsed="false">
      <c r="A18" s="890"/>
      <c r="B18" s="891"/>
      <c r="C18" s="887"/>
      <c r="D18" s="887"/>
      <c r="E18" s="97" t="s">
        <v>416</v>
      </c>
      <c r="F18" s="97" t="s">
        <v>416</v>
      </c>
      <c r="G18" s="892"/>
    </row>
    <row r="19" customFormat="false" ht="25.5" hidden="false" customHeight="false" outlineLevel="0" collapsed="false">
      <c r="A19" s="761" t="s">
        <v>781</v>
      </c>
      <c r="B19" s="123" t="s">
        <v>5</v>
      </c>
      <c r="C19" s="123" t="s">
        <v>833</v>
      </c>
      <c r="D19" s="896" t="s">
        <v>854</v>
      </c>
      <c r="E19" s="897" t="n">
        <v>349418.81</v>
      </c>
      <c r="F19" s="897" t="n">
        <v>349418.81</v>
      </c>
      <c r="G19" s="898"/>
    </row>
    <row r="20" customFormat="false" ht="12.75" hidden="false" customHeight="false" outlineLevel="0" collapsed="false">
      <c r="A20" s="761" t="s">
        <v>781</v>
      </c>
      <c r="B20" s="123" t="s">
        <v>5</v>
      </c>
      <c r="C20" s="123" t="s">
        <v>834</v>
      </c>
      <c r="D20" s="123" t="s">
        <v>855</v>
      </c>
      <c r="E20" s="897" t="n">
        <v>170005.92</v>
      </c>
      <c r="F20" s="897" t="n">
        <v>170005.92</v>
      </c>
      <c r="G20" s="898"/>
    </row>
    <row r="21" customFormat="false" ht="25.5" hidden="false" customHeight="false" outlineLevel="0" collapsed="false">
      <c r="A21" s="761" t="s">
        <v>781</v>
      </c>
      <c r="B21" s="123" t="s">
        <v>5</v>
      </c>
      <c r="C21" s="123" t="s">
        <v>835</v>
      </c>
      <c r="D21" s="896" t="s">
        <v>854</v>
      </c>
      <c r="E21" s="897" t="n">
        <v>206368.01</v>
      </c>
      <c r="F21" s="897" t="n">
        <v>206368.01</v>
      </c>
      <c r="G21" s="898"/>
    </row>
    <row r="22" customFormat="false" ht="25.5" hidden="false" customHeight="false" outlineLevel="0" collapsed="false">
      <c r="A22" s="761" t="s">
        <v>781</v>
      </c>
      <c r="B22" s="123" t="s">
        <v>5</v>
      </c>
      <c r="C22" s="123" t="s">
        <v>836</v>
      </c>
      <c r="D22" s="896" t="s">
        <v>854</v>
      </c>
      <c r="E22" s="897" t="n">
        <v>174520.1</v>
      </c>
      <c r="F22" s="897" t="n">
        <v>174520.1</v>
      </c>
      <c r="G22" s="898"/>
    </row>
    <row r="23" customFormat="false" ht="25.5" hidden="false" customHeight="false" outlineLevel="0" collapsed="false">
      <c r="A23" s="761" t="s">
        <v>781</v>
      </c>
      <c r="B23" s="123" t="s">
        <v>5</v>
      </c>
      <c r="C23" s="123" t="s">
        <v>837</v>
      </c>
      <c r="D23" s="896" t="s">
        <v>854</v>
      </c>
      <c r="E23" s="897" t="n">
        <v>97321.82</v>
      </c>
      <c r="F23" s="897" t="n">
        <v>97321.82</v>
      </c>
      <c r="G23" s="898"/>
    </row>
    <row r="24" customFormat="false" ht="25.5" hidden="false" customHeight="false" outlineLevel="0" collapsed="false">
      <c r="A24" s="761" t="s">
        <v>781</v>
      </c>
      <c r="B24" s="123" t="s">
        <v>5</v>
      </c>
      <c r="C24" s="123" t="s">
        <v>838</v>
      </c>
      <c r="D24" s="896" t="s">
        <v>854</v>
      </c>
      <c r="E24" s="897" t="n">
        <v>220207.42</v>
      </c>
      <c r="F24" s="897" t="n">
        <v>220207.42</v>
      </c>
      <c r="G24" s="898"/>
    </row>
    <row r="25" customFormat="false" ht="12.75" hidden="false" customHeight="false" outlineLevel="0" collapsed="false">
      <c r="A25" s="761" t="s">
        <v>781</v>
      </c>
      <c r="B25" s="123" t="s">
        <v>5</v>
      </c>
      <c r="C25" s="893" t="s">
        <v>782</v>
      </c>
      <c r="D25" s="893" t="s">
        <v>855</v>
      </c>
      <c r="E25" s="894" t="n">
        <v>3321</v>
      </c>
      <c r="F25" s="894" t="n">
        <v>3321</v>
      </c>
      <c r="G25" s="892"/>
    </row>
    <row r="26" customFormat="false" ht="12.75" hidden="false" customHeight="false" outlineLevel="0" collapsed="false">
      <c r="A26" s="761" t="s">
        <v>781</v>
      </c>
      <c r="B26" s="123" t="s">
        <v>5</v>
      </c>
      <c r="C26" s="123" t="s">
        <v>784</v>
      </c>
      <c r="D26" s="893" t="s">
        <v>855</v>
      </c>
      <c r="E26" s="924" t="n">
        <v>17025.96</v>
      </c>
      <c r="F26" s="924" t="n">
        <v>17025.96</v>
      </c>
      <c r="G26" s="898"/>
    </row>
    <row r="27" customFormat="false" ht="12.75" hidden="false" customHeight="false" outlineLevel="0" collapsed="false">
      <c r="A27" s="761" t="s">
        <v>781</v>
      </c>
      <c r="B27" s="123" t="s">
        <v>5</v>
      </c>
      <c r="C27" s="123" t="s">
        <v>785</v>
      </c>
      <c r="D27" s="893" t="s">
        <v>855</v>
      </c>
      <c r="E27" s="924" t="n">
        <v>3459.68</v>
      </c>
      <c r="F27" s="924" t="n">
        <v>3459.68</v>
      </c>
      <c r="G27" s="898"/>
    </row>
    <row r="28" customFormat="false" ht="25.5" hidden="false" customHeight="false" outlineLevel="0" collapsed="false">
      <c r="A28" s="761" t="s">
        <v>781</v>
      </c>
      <c r="B28" s="123" t="s">
        <v>5</v>
      </c>
      <c r="C28" s="123" t="s">
        <v>786</v>
      </c>
      <c r="D28" s="896" t="s">
        <v>787</v>
      </c>
      <c r="E28" s="924" t="n">
        <v>133664.04</v>
      </c>
      <c r="F28" s="924" t="n">
        <v>133664.04</v>
      </c>
      <c r="G28" s="898"/>
    </row>
    <row r="29" customFormat="false" ht="12.75" hidden="false" customHeight="false" outlineLevel="0" collapsed="false">
      <c r="A29" s="761" t="s">
        <v>781</v>
      </c>
      <c r="B29" s="123" t="s">
        <v>5</v>
      </c>
      <c r="C29" s="123" t="s">
        <v>788</v>
      </c>
      <c r="D29" s="893" t="s">
        <v>855</v>
      </c>
      <c r="E29" s="924" t="n">
        <v>493021.06</v>
      </c>
      <c r="F29" s="924" t="n">
        <v>493021.06</v>
      </c>
      <c r="G29" s="898"/>
    </row>
    <row r="30" customFormat="false" ht="12.75" hidden="false" customHeight="false" outlineLevel="0" collapsed="false">
      <c r="A30" s="761" t="s">
        <v>781</v>
      </c>
      <c r="B30" s="123" t="s">
        <v>5</v>
      </c>
      <c r="C30" s="123" t="s">
        <v>789</v>
      </c>
      <c r="D30" s="893" t="s">
        <v>855</v>
      </c>
      <c r="E30" s="924" t="n">
        <v>46207.5</v>
      </c>
      <c r="F30" s="924" t="n">
        <v>46207.5</v>
      </c>
      <c r="G30" s="898"/>
    </row>
    <row r="31" customFormat="false" ht="12.75" hidden="false" customHeight="false" outlineLevel="0" collapsed="false">
      <c r="A31" s="761" t="s">
        <v>781</v>
      </c>
      <c r="B31" s="123" t="s">
        <v>5</v>
      </c>
      <c r="C31" s="123" t="s">
        <v>790</v>
      </c>
      <c r="D31" s="893" t="s">
        <v>855</v>
      </c>
      <c r="E31" s="924" t="n">
        <v>88765.38</v>
      </c>
      <c r="F31" s="924" t="n">
        <v>88765.38</v>
      </c>
      <c r="G31" s="898"/>
    </row>
    <row r="32" customFormat="false" ht="12.75" hidden="false" customHeight="false" outlineLevel="0" collapsed="false">
      <c r="A32" s="761" t="s">
        <v>781</v>
      </c>
      <c r="B32" s="123" t="s">
        <v>5</v>
      </c>
      <c r="C32" s="123" t="s">
        <v>849</v>
      </c>
      <c r="D32" s="893" t="s">
        <v>855</v>
      </c>
      <c r="E32" s="924" t="n">
        <v>173340</v>
      </c>
      <c r="F32" s="924" t="n">
        <v>173340</v>
      </c>
      <c r="G32" s="898"/>
    </row>
    <row r="33" customFormat="false" ht="12.75" hidden="false" customHeight="false" outlineLevel="0" collapsed="false">
      <c r="A33" s="761" t="s">
        <v>781</v>
      </c>
      <c r="B33" s="123" t="s">
        <v>5</v>
      </c>
      <c r="C33" s="123" t="s">
        <v>816</v>
      </c>
      <c r="D33" s="893" t="s">
        <v>855</v>
      </c>
      <c r="E33" s="924" t="n">
        <v>60818.09</v>
      </c>
      <c r="F33" s="924" t="n">
        <v>60818.09</v>
      </c>
      <c r="G33" s="898"/>
    </row>
    <row r="34" customFormat="false" ht="12.75" hidden="false" customHeight="false" outlineLevel="0" collapsed="false">
      <c r="A34" s="761" t="s">
        <v>781</v>
      </c>
      <c r="B34" s="123" t="s">
        <v>5</v>
      </c>
      <c r="C34" s="123" t="s">
        <v>793</v>
      </c>
      <c r="D34" s="893" t="s">
        <v>855</v>
      </c>
      <c r="E34" s="924" t="n">
        <v>913049.15</v>
      </c>
      <c r="F34" s="924" t="n">
        <v>913049.15</v>
      </c>
      <c r="G34" s="898"/>
    </row>
    <row r="35" customFormat="false" ht="12.75" hidden="false" customHeight="false" outlineLevel="0" collapsed="false">
      <c r="A35" s="761" t="s">
        <v>781</v>
      </c>
      <c r="B35" s="123" t="s">
        <v>5</v>
      </c>
      <c r="C35" s="123" t="s">
        <v>794</v>
      </c>
      <c r="D35" s="893" t="s">
        <v>855</v>
      </c>
      <c r="E35" s="924" t="n">
        <v>606801.86</v>
      </c>
      <c r="F35" s="924" t="n">
        <v>606801.86</v>
      </c>
      <c r="G35" s="898"/>
    </row>
    <row r="36" customFormat="false" ht="12.75" hidden="false" customHeight="false" outlineLevel="0" collapsed="false">
      <c r="A36" s="761" t="s">
        <v>781</v>
      </c>
      <c r="B36" s="123" t="s">
        <v>5</v>
      </c>
      <c r="C36" s="123" t="s">
        <v>795</v>
      </c>
      <c r="D36" s="893" t="s">
        <v>855</v>
      </c>
      <c r="E36" s="924" t="n">
        <v>112093.2</v>
      </c>
      <c r="F36" s="924" t="n">
        <v>112093.2</v>
      </c>
      <c r="G36" s="898"/>
    </row>
    <row r="37" customFormat="false" ht="12.75" hidden="false" customHeight="false" outlineLevel="0" collapsed="false">
      <c r="A37" s="761" t="s">
        <v>781</v>
      </c>
      <c r="B37" s="123" t="s">
        <v>5</v>
      </c>
      <c r="C37" s="123" t="s">
        <v>796</v>
      </c>
      <c r="D37" s="893" t="s">
        <v>855</v>
      </c>
      <c r="E37" s="924" t="n">
        <v>69458.44</v>
      </c>
      <c r="F37" s="924" t="n">
        <v>69458.44</v>
      </c>
      <c r="G37" s="898"/>
    </row>
    <row r="38" customFormat="false" ht="26.25" hidden="false" customHeight="true" outlineLevel="0" collapsed="false">
      <c r="A38" s="761" t="s">
        <v>781</v>
      </c>
      <c r="B38" s="123" t="s">
        <v>5</v>
      </c>
      <c r="C38" s="123" t="s">
        <v>797</v>
      </c>
      <c r="D38" s="896" t="s">
        <v>798</v>
      </c>
      <c r="E38" s="924" t="n">
        <v>400651.16</v>
      </c>
      <c r="F38" s="924" t="n">
        <v>400651.16</v>
      </c>
      <c r="G38" s="898"/>
    </row>
    <row r="39" customFormat="false" ht="15" hidden="false" customHeight="true" outlineLevel="0" collapsed="false">
      <c r="A39" s="761" t="s">
        <v>5</v>
      </c>
      <c r="B39" s="123" t="s">
        <v>781</v>
      </c>
      <c r="C39" s="123" t="s">
        <v>856</v>
      </c>
      <c r="D39" s="925" t="s">
        <v>855</v>
      </c>
      <c r="E39" s="924" t="n">
        <f aca="false">139082.5*1.13</f>
        <v>157163.225</v>
      </c>
      <c r="F39" s="924" t="n">
        <f aca="false">139082.5*1.13</f>
        <v>157163.225</v>
      </c>
      <c r="G39" s="898"/>
    </row>
    <row r="40" customFormat="false" ht="12.75" hidden="false" customHeight="false" outlineLevel="0" collapsed="false">
      <c r="A40" s="761" t="s">
        <v>5</v>
      </c>
      <c r="B40" s="123" t="s">
        <v>806</v>
      </c>
      <c r="C40" s="123" t="s">
        <v>857</v>
      </c>
      <c r="D40" s="893" t="s">
        <v>855</v>
      </c>
      <c r="E40" s="924" t="n">
        <f aca="false">8983.82*1.13</f>
        <v>10151.7166</v>
      </c>
      <c r="F40" s="924" t="n">
        <f aca="false">8983.82*1.13</f>
        <v>10151.7166</v>
      </c>
      <c r="G40" s="898"/>
    </row>
    <row r="42" customFormat="false" ht="12.75" hidden="false" customHeight="false" outlineLevel="0" collapsed="false">
      <c r="A42" s="899" t="s">
        <v>800</v>
      </c>
      <c r="B42" s="899"/>
      <c r="C42" s="899"/>
      <c r="D42" s="899"/>
      <c r="E42" s="900" t="n">
        <f aca="false">+E26+E27+E28+E30+E32+E34+E35+E36+E37+E38</f>
        <v>2475750.99</v>
      </c>
      <c r="F42" s="900" t="n">
        <f aca="false">+F26+F27+F28+F30+F32+F34+F35+F36+F37+F38</f>
        <v>2475750.99</v>
      </c>
    </row>
    <row r="43" customFormat="false" ht="13.5" hidden="false" customHeight="true" outlineLevel="0" collapsed="false">
      <c r="A43" s="34"/>
      <c r="B43" s="34"/>
      <c r="C43" s="34"/>
      <c r="D43" s="36"/>
      <c r="E43" s="922"/>
      <c r="F43" s="922"/>
      <c r="G43" s="898"/>
    </row>
    <row r="44" customFormat="false" ht="26.25" hidden="false" customHeight="true" outlineLevel="0" collapsed="false">
      <c r="A44" s="818" t="s">
        <v>850</v>
      </c>
      <c r="B44" s="926" t="s">
        <v>858</v>
      </c>
      <c r="C44" s="926"/>
      <c r="D44" s="926"/>
      <c r="E44" s="926"/>
      <c r="F44" s="926"/>
      <c r="G44" s="898"/>
    </row>
    <row r="45" customFormat="false" ht="26.25" hidden="false" customHeight="true" outlineLevel="0" collapsed="false">
      <c r="A45" s="34"/>
      <c r="B45" s="923" t="s">
        <v>859</v>
      </c>
      <c r="C45" s="923"/>
      <c r="D45" s="923"/>
      <c r="E45" s="923"/>
      <c r="F45" s="923"/>
      <c r="G45" s="898"/>
    </row>
    <row r="46" customFormat="false" ht="26.25" hidden="false" customHeight="true" outlineLevel="0" collapsed="false">
      <c r="A46" s="34"/>
      <c r="B46" s="923" t="s">
        <v>860</v>
      </c>
      <c r="C46" s="923"/>
      <c r="D46" s="923"/>
      <c r="E46" s="923"/>
      <c r="F46" s="923"/>
      <c r="G46" s="898"/>
    </row>
    <row r="47" customFormat="false" ht="14.25" hidden="false" customHeight="true" outlineLevel="0" collapsed="false">
      <c r="A47" s="34"/>
      <c r="B47" s="927"/>
      <c r="C47" s="127"/>
      <c r="D47" s="127"/>
      <c r="E47" s="127"/>
      <c r="F47" s="127"/>
      <c r="G47" s="898"/>
    </row>
    <row r="48" customFormat="false" ht="26.25" hidden="false" customHeight="true" outlineLevel="0" collapsed="false">
      <c r="A48" s="34"/>
      <c r="B48" s="926" t="s">
        <v>861</v>
      </c>
      <c r="C48" s="926"/>
      <c r="D48" s="926"/>
      <c r="E48" s="926"/>
      <c r="F48" s="926"/>
      <c r="G48" s="898"/>
    </row>
    <row r="51" customFormat="false" ht="15.75" hidden="false" customHeight="false" outlineLevel="0" collapsed="false">
      <c r="A51" s="508" t="s">
        <v>801</v>
      </c>
      <c r="B51" s="508"/>
      <c r="C51" s="508"/>
      <c r="D51" s="508"/>
      <c r="E51" s="508"/>
      <c r="F51" s="508"/>
    </row>
    <row r="52" customFormat="false" ht="13.5" hidden="false" customHeight="false" outlineLevel="0" collapsed="false">
      <c r="C52" s="22"/>
    </row>
    <row r="53" customFormat="false" ht="12.75" hidden="false" customHeight="true" outlineLevel="0" collapsed="false">
      <c r="A53" s="886" t="s">
        <v>774</v>
      </c>
      <c r="B53" s="886"/>
      <c r="C53" s="887" t="s">
        <v>775</v>
      </c>
      <c r="D53" s="887" t="s">
        <v>776</v>
      </c>
      <c r="E53" s="888" t="s">
        <v>802</v>
      </c>
      <c r="F53" s="101" t="s">
        <v>803</v>
      </c>
    </row>
    <row r="54" customFormat="false" ht="12.75" hidden="false" customHeight="false" outlineLevel="0" collapsed="false">
      <c r="A54" s="890" t="s">
        <v>779</v>
      </c>
      <c r="B54" s="891" t="s">
        <v>780</v>
      </c>
      <c r="C54" s="887"/>
      <c r="D54" s="887"/>
      <c r="E54" s="888"/>
      <c r="F54" s="888"/>
    </row>
    <row r="55" customFormat="false" ht="12.75" hidden="false" customHeight="false" outlineLevel="0" collapsed="false">
      <c r="A55" s="890"/>
      <c r="B55" s="891"/>
      <c r="C55" s="887"/>
      <c r="D55" s="887"/>
      <c r="E55" s="97" t="s">
        <v>804</v>
      </c>
      <c r="F55" s="97" t="s">
        <v>416</v>
      </c>
    </row>
    <row r="56" customFormat="false" ht="12.75" hidden="false" customHeight="false" outlineLevel="0" collapsed="false">
      <c r="A56" s="761" t="s">
        <v>781</v>
      </c>
      <c r="B56" s="903" t="s">
        <v>5</v>
      </c>
      <c r="C56" s="896" t="s">
        <v>782</v>
      </c>
      <c r="D56" s="904" t="s">
        <v>805</v>
      </c>
      <c r="E56" s="123" t="n">
        <v>33</v>
      </c>
      <c r="F56" s="897" t="n">
        <f aca="false">+F25</f>
        <v>3321</v>
      </c>
    </row>
    <row r="57" customFormat="false" ht="12.75" hidden="false" customHeight="false" outlineLevel="0" collapsed="false">
      <c r="A57" s="761" t="s">
        <v>781</v>
      </c>
      <c r="B57" s="123" t="s">
        <v>845</v>
      </c>
      <c r="C57" s="896"/>
      <c r="D57" s="904"/>
      <c r="E57" s="123" t="n">
        <v>33</v>
      </c>
      <c r="F57" s="123"/>
    </row>
    <row r="58" customFormat="false" ht="12.75" hidden="false" customHeight="false" outlineLevel="0" collapsed="false">
      <c r="A58" s="761" t="s">
        <v>781</v>
      </c>
      <c r="B58" s="123" t="s">
        <v>807</v>
      </c>
      <c r="C58" s="896"/>
      <c r="D58" s="904"/>
      <c r="E58" s="123" t="n">
        <v>33</v>
      </c>
      <c r="F58" s="123"/>
    </row>
    <row r="59" customFormat="false" ht="12.75" hidden="false" customHeight="false" outlineLevel="0" collapsed="false">
      <c r="A59" s="761" t="s">
        <v>781</v>
      </c>
      <c r="B59" s="903" t="s">
        <v>5</v>
      </c>
      <c r="C59" s="896" t="s">
        <v>784</v>
      </c>
      <c r="D59" s="904" t="s">
        <v>808</v>
      </c>
      <c r="E59" s="123" t="n">
        <v>90</v>
      </c>
      <c r="F59" s="897" t="n">
        <f aca="false">+F26</f>
        <v>17025.96</v>
      </c>
    </row>
    <row r="60" customFormat="false" ht="12.75" hidden="false" customHeight="false" outlineLevel="0" collapsed="false">
      <c r="A60" s="761" t="s">
        <v>781</v>
      </c>
      <c r="B60" s="123" t="s">
        <v>845</v>
      </c>
      <c r="C60" s="896"/>
      <c r="D60" s="904"/>
      <c r="E60" s="123" t="n">
        <v>5</v>
      </c>
      <c r="F60" s="123"/>
    </row>
    <row r="61" customFormat="false" ht="12.75" hidden="false" customHeight="false" outlineLevel="0" collapsed="false">
      <c r="A61" s="761" t="s">
        <v>781</v>
      </c>
      <c r="B61" s="123" t="s">
        <v>807</v>
      </c>
      <c r="C61" s="896"/>
      <c r="D61" s="904"/>
      <c r="E61" s="123" t="n">
        <v>5</v>
      </c>
      <c r="F61" s="123"/>
    </row>
    <row r="62" customFormat="false" ht="12.75" hidden="false" customHeight="false" outlineLevel="0" collapsed="false">
      <c r="A62" s="761" t="s">
        <v>781</v>
      </c>
      <c r="B62" s="903" t="s">
        <v>5</v>
      </c>
      <c r="C62" s="896" t="s">
        <v>809</v>
      </c>
      <c r="D62" s="904" t="s">
        <v>810</v>
      </c>
      <c r="E62" s="123" t="n">
        <v>85</v>
      </c>
      <c r="F62" s="897" t="n">
        <f aca="false">+F27</f>
        <v>3459.68</v>
      </c>
    </row>
    <row r="63" customFormat="false" ht="12.75" hidden="false" customHeight="false" outlineLevel="0" collapsed="false">
      <c r="A63" s="761" t="s">
        <v>781</v>
      </c>
      <c r="B63" s="123" t="s">
        <v>845</v>
      </c>
      <c r="C63" s="905"/>
      <c r="D63" s="904"/>
      <c r="E63" s="906" t="n">
        <v>10</v>
      </c>
      <c r="F63" s="123"/>
    </row>
    <row r="64" customFormat="false" ht="12.75" hidden="false" customHeight="false" outlineLevel="0" collapsed="false">
      <c r="A64" s="761" t="s">
        <v>781</v>
      </c>
      <c r="B64" s="123" t="s">
        <v>807</v>
      </c>
      <c r="C64" s="896"/>
      <c r="D64" s="904"/>
      <c r="E64" s="123" t="n">
        <v>5</v>
      </c>
      <c r="F64" s="123"/>
    </row>
    <row r="65" customFormat="false" ht="25.5" hidden="false" customHeight="false" outlineLevel="0" collapsed="false">
      <c r="A65" s="761" t="s">
        <v>781</v>
      </c>
      <c r="B65" s="903" t="s">
        <v>5</v>
      </c>
      <c r="C65" s="896" t="s">
        <v>811</v>
      </c>
      <c r="D65" s="904" t="s">
        <v>808</v>
      </c>
      <c r="E65" s="123" t="n">
        <v>90</v>
      </c>
      <c r="F65" s="897" t="n">
        <f aca="false">+F28</f>
        <v>133664.04</v>
      </c>
    </row>
    <row r="66" customFormat="false" ht="12.75" hidden="false" customHeight="false" outlineLevel="0" collapsed="false">
      <c r="A66" s="761" t="s">
        <v>781</v>
      </c>
      <c r="B66" s="123" t="s">
        <v>845</v>
      </c>
      <c r="C66" s="896"/>
      <c r="D66" s="904"/>
      <c r="E66" s="123" t="n">
        <v>5</v>
      </c>
      <c r="F66" s="123"/>
    </row>
    <row r="67" customFormat="false" ht="12.75" hidden="false" customHeight="false" outlineLevel="0" collapsed="false">
      <c r="A67" s="761" t="s">
        <v>781</v>
      </c>
      <c r="B67" s="123" t="s">
        <v>807</v>
      </c>
      <c r="C67" s="896"/>
      <c r="D67" s="904"/>
      <c r="E67" s="123" t="n">
        <v>5</v>
      </c>
      <c r="F67" s="123"/>
    </row>
    <row r="68" customFormat="false" ht="12.75" hidden="false" customHeight="false" outlineLevel="0" collapsed="false">
      <c r="A68" s="761" t="s">
        <v>781</v>
      </c>
      <c r="B68" s="903" t="s">
        <v>5</v>
      </c>
      <c r="C68" s="896" t="s">
        <v>788</v>
      </c>
      <c r="D68" s="904" t="s">
        <v>810</v>
      </c>
      <c r="E68" s="123" t="n">
        <v>90</v>
      </c>
      <c r="F68" s="897" t="n">
        <f aca="false">+F29</f>
        <v>493021.06</v>
      </c>
    </row>
    <row r="69" customFormat="false" ht="12.75" hidden="false" customHeight="false" outlineLevel="0" collapsed="false">
      <c r="A69" s="761" t="s">
        <v>781</v>
      </c>
      <c r="B69" s="123" t="s">
        <v>845</v>
      </c>
      <c r="C69" s="896"/>
      <c r="D69" s="904"/>
      <c r="E69" s="123" t="n">
        <v>10</v>
      </c>
      <c r="F69" s="123"/>
    </row>
    <row r="70" customFormat="false" ht="12.75" hidden="false" customHeight="false" outlineLevel="0" collapsed="false">
      <c r="A70" s="761" t="s">
        <v>781</v>
      </c>
      <c r="B70" s="123" t="s">
        <v>807</v>
      </c>
      <c r="C70" s="896"/>
      <c r="D70" s="904"/>
      <c r="E70" s="123" t="n">
        <v>0</v>
      </c>
      <c r="F70" s="123"/>
    </row>
    <row r="71" customFormat="false" ht="12.75" hidden="false" customHeight="false" outlineLevel="0" collapsed="false">
      <c r="A71" s="761" t="s">
        <v>781</v>
      </c>
      <c r="B71" s="903" t="s">
        <v>5</v>
      </c>
      <c r="C71" s="896" t="s">
        <v>789</v>
      </c>
      <c r="D71" s="904" t="s">
        <v>808</v>
      </c>
      <c r="E71" s="123" t="n">
        <v>90</v>
      </c>
      <c r="F71" s="897" t="n">
        <f aca="false">+F30</f>
        <v>46207.5</v>
      </c>
    </row>
    <row r="72" customFormat="false" ht="12.75" hidden="false" customHeight="false" outlineLevel="0" collapsed="false">
      <c r="A72" s="761" t="s">
        <v>781</v>
      </c>
      <c r="B72" s="123" t="s">
        <v>845</v>
      </c>
      <c r="C72" s="896"/>
      <c r="D72" s="904"/>
      <c r="E72" s="123" t="n">
        <v>5</v>
      </c>
      <c r="F72" s="123"/>
    </row>
    <row r="73" customFormat="false" ht="12.75" hidden="false" customHeight="false" outlineLevel="0" collapsed="false">
      <c r="A73" s="761" t="s">
        <v>781</v>
      </c>
      <c r="B73" s="123" t="s">
        <v>807</v>
      </c>
      <c r="C73" s="896"/>
      <c r="D73" s="904"/>
      <c r="E73" s="123" t="n">
        <v>5</v>
      </c>
      <c r="F73" s="123"/>
    </row>
    <row r="74" customFormat="false" ht="12.75" hidden="false" customHeight="false" outlineLevel="0" collapsed="false">
      <c r="A74" s="761" t="s">
        <v>781</v>
      </c>
      <c r="B74" s="903" t="s">
        <v>5</v>
      </c>
      <c r="C74" s="896" t="s">
        <v>791</v>
      </c>
      <c r="D74" s="904" t="s">
        <v>808</v>
      </c>
      <c r="E74" s="123" t="n">
        <v>90</v>
      </c>
      <c r="F74" s="897" t="n">
        <f aca="false">+F32</f>
        <v>173340</v>
      </c>
    </row>
    <row r="75" customFormat="false" ht="12.75" hidden="false" customHeight="false" outlineLevel="0" collapsed="false">
      <c r="A75" s="761" t="s">
        <v>781</v>
      </c>
      <c r="B75" s="123" t="s">
        <v>845</v>
      </c>
      <c r="C75" s="896"/>
      <c r="D75" s="904"/>
      <c r="E75" s="123" t="n">
        <v>5</v>
      </c>
      <c r="F75" s="123"/>
    </row>
    <row r="76" customFormat="false" ht="12.75" hidden="false" customHeight="false" outlineLevel="0" collapsed="false">
      <c r="A76" s="761" t="s">
        <v>781</v>
      </c>
      <c r="B76" s="123" t="s">
        <v>807</v>
      </c>
      <c r="C76" s="896"/>
      <c r="D76" s="904"/>
      <c r="E76" s="123" t="n">
        <v>5</v>
      </c>
      <c r="F76" s="123"/>
    </row>
    <row r="77" customFormat="false" ht="25.5" hidden="false" customHeight="false" outlineLevel="0" collapsed="false">
      <c r="A77" s="761" t="s">
        <v>781</v>
      </c>
      <c r="B77" s="903" t="s">
        <v>5</v>
      </c>
      <c r="C77" s="896" t="s">
        <v>812</v>
      </c>
      <c r="D77" s="904" t="s">
        <v>805</v>
      </c>
      <c r="E77" s="123" t="n">
        <v>70</v>
      </c>
      <c r="F77" s="123" t="s">
        <v>862</v>
      </c>
    </row>
    <row r="78" customFormat="false" ht="12.75" hidden="false" customHeight="false" outlineLevel="0" collapsed="false">
      <c r="A78" s="761" t="s">
        <v>781</v>
      </c>
      <c r="B78" s="123" t="s">
        <v>845</v>
      </c>
      <c r="C78" s="896"/>
      <c r="D78" s="904"/>
      <c r="E78" s="123" t="n">
        <v>30</v>
      </c>
      <c r="F78" s="123"/>
    </row>
    <row r="79" customFormat="false" ht="12.75" hidden="false" customHeight="false" outlineLevel="0" collapsed="false">
      <c r="A79" s="761" t="s">
        <v>781</v>
      </c>
      <c r="B79" s="123" t="s">
        <v>807</v>
      </c>
      <c r="C79" s="896"/>
      <c r="D79" s="904"/>
      <c r="E79" s="123" t="n">
        <v>5</v>
      </c>
      <c r="F79" s="123"/>
    </row>
    <row r="80" customFormat="false" ht="25.5" hidden="false" customHeight="false" outlineLevel="0" collapsed="false">
      <c r="A80" s="761" t="s">
        <v>781</v>
      </c>
      <c r="B80" s="903" t="s">
        <v>5</v>
      </c>
      <c r="C80" s="896" t="s">
        <v>814</v>
      </c>
      <c r="D80" s="904" t="s">
        <v>810</v>
      </c>
      <c r="E80" s="123" t="n">
        <v>60</v>
      </c>
      <c r="F80" s="123" t="s">
        <v>862</v>
      </c>
    </row>
    <row r="81" customFormat="false" ht="12.75" hidden="false" customHeight="false" outlineLevel="0" collapsed="false">
      <c r="A81" s="761" t="s">
        <v>781</v>
      </c>
      <c r="B81" s="123" t="s">
        <v>845</v>
      </c>
      <c r="C81" s="896"/>
      <c r="D81" s="904"/>
      <c r="E81" s="123" t="n">
        <v>35</v>
      </c>
      <c r="F81" s="123"/>
    </row>
    <row r="82" customFormat="false" ht="12.75" hidden="false" customHeight="false" outlineLevel="0" collapsed="false">
      <c r="A82" s="761" t="s">
        <v>781</v>
      </c>
      <c r="B82" s="123" t="s">
        <v>807</v>
      </c>
      <c r="C82" s="896"/>
      <c r="D82" s="904"/>
      <c r="E82" s="123" t="n">
        <v>5</v>
      </c>
      <c r="F82" s="123"/>
    </row>
    <row r="83" customFormat="false" ht="25.5" hidden="false" customHeight="false" outlineLevel="0" collapsed="false">
      <c r="A83" s="907" t="s">
        <v>781</v>
      </c>
      <c r="B83" s="908" t="s">
        <v>5</v>
      </c>
      <c r="C83" s="909" t="s">
        <v>815</v>
      </c>
      <c r="D83" s="908"/>
      <c r="E83" s="908"/>
      <c r="F83" s="900" t="n">
        <f aca="false">+F31</f>
        <v>88765.38</v>
      </c>
    </row>
    <row r="84" customFormat="false" ht="12.75" hidden="false" customHeight="false" outlineLevel="0" collapsed="false">
      <c r="A84" s="761" t="s">
        <v>781</v>
      </c>
      <c r="B84" s="903" t="s">
        <v>5</v>
      </c>
      <c r="C84" s="896" t="s">
        <v>816</v>
      </c>
      <c r="D84" s="904" t="s">
        <v>808</v>
      </c>
      <c r="E84" s="123" t="n">
        <v>90</v>
      </c>
      <c r="F84" s="897" t="n">
        <f aca="false">+F33</f>
        <v>60818.09</v>
      </c>
    </row>
    <row r="85" customFormat="false" ht="12.75" hidden="false" customHeight="false" outlineLevel="0" collapsed="false">
      <c r="A85" s="761" t="s">
        <v>781</v>
      </c>
      <c r="B85" s="123" t="s">
        <v>845</v>
      </c>
      <c r="C85" s="896"/>
      <c r="D85" s="904"/>
      <c r="E85" s="123" t="n">
        <v>5</v>
      </c>
      <c r="F85" s="123"/>
    </row>
    <row r="86" customFormat="false" ht="12.75" hidden="false" customHeight="false" outlineLevel="0" collapsed="false">
      <c r="A86" s="761" t="s">
        <v>781</v>
      </c>
      <c r="B86" s="123" t="s">
        <v>807</v>
      </c>
      <c r="C86" s="896"/>
      <c r="D86" s="904"/>
      <c r="E86" s="123" t="n">
        <v>5</v>
      </c>
      <c r="F86" s="123"/>
    </row>
    <row r="87" customFormat="false" ht="25.5" hidden="false" customHeight="false" outlineLevel="0" collapsed="false">
      <c r="A87" s="761" t="s">
        <v>781</v>
      </c>
      <c r="B87" s="903" t="s">
        <v>5</v>
      </c>
      <c r="C87" s="896" t="s">
        <v>817</v>
      </c>
      <c r="D87" s="904" t="s">
        <v>818</v>
      </c>
      <c r="E87" s="123" t="n">
        <v>75</v>
      </c>
      <c r="F87" s="123" t="s">
        <v>863</v>
      </c>
    </row>
    <row r="88" customFormat="false" ht="12.75" hidden="false" customHeight="false" outlineLevel="0" collapsed="false">
      <c r="A88" s="761" t="s">
        <v>781</v>
      </c>
      <c r="B88" s="123" t="s">
        <v>845</v>
      </c>
      <c r="C88" s="896"/>
      <c r="D88" s="904"/>
      <c r="E88" s="123" t="n">
        <v>20</v>
      </c>
      <c r="F88" s="123"/>
    </row>
    <row r="89" customFormat="false" ht="12.75" hidden="false" customHeight="false" outlineLevel="0" collapsed="false">
      <c r="A89" s="761" t="s">
        <v>781</v>
      </c>
      <c r="B89" s="123" t="s">
        <v>807</v>
      </c>
      <c r="C89" s="896"/>
      <c r="D89" s="904"/>
      <c r="E89" s="123" t="n">
        <v>5</v>
      </c>
      <c r="F89" s="123"/>
    </row>
    <row r="90" customFormat="false" ht="25.5" hidden="false" customHeight="false" outlineLevel="0" collapsed="false">
      <c r="A90" s="761" t="s">
        <v>781</v>
      </c>
      <c r="B90" s="903" t="s">
        <v>5</v>
      </c>
      <c r="C90" s="896" t="s">
        <v>820</v>
      </c>
      <c r="D90" s="904"/>
      <c r="E90" s="123" t="n">
        <v>95</v>
      </c>
      <c r="F90" s="123" t="s">
        <v>863</v>
      </c>
    </row>
    <row r="91" customFormat="false" ht="12.75" hidden="false" customHeight="false" outlineLevel="0" collapsed="false">
      <c r="A91" s="761" t="s">
        <v>781</v>
      </c>
      <c r="B91" s="123" t="s">
        <v>845</v>
      </c>
      <c r="C91" s="896"/>
      <c r="D91" s="904"/>
      <c r="E91" s="123" t="n">
        <v>5</v>
      </c>
      <c r="F91" s="123"/>
    </row>
    <row r="92" customFormat="false" ht="12.75" hidden="false" customHeight="false" outlineLevel="0" collapsed="false">
      <c r="A92" s="761" t="s">
        <v>781</v>
      </c>
      <c r="B92" s="123" t="s">
        <v>807</v>
      </c>
      <c r="C92" s="896"/>
      <c r="D92" s="904"/>
      <c r="E92" s="123" t="n">
        <v>0</v>
      </c>
      <c r="F92" s="123"/>
    </row>
    <row r="93" customFormat="false" ht="38.25" hidden="false" customHeight="false" outlineLevel="0" collapsed="false">
      <c r="A93" s="761" t="s">
        <v>781</v>
      </c>
      <c r="B93" s="903" t="s">
        <v>5</v>
      </c>
      <c r="C93" s="896" t="s">
        <v>821</v>
      </c>
      <c r="D93" s="904"/>
      <c r="E93" s="123" t="n">
        <v>98.4</v>
      </c>
      <c r="F93" s="123" t="s">
        <v>863</v>
      </c>
    </row>
    <row r="94" customFormat="false" ht="12.75" hidden="false" customHeight="false" outlineLevel="0" collapsed="false">
      <c r="A94" s="761" t="s">
        <v>781</v>
      </c>
      <c r="B94" s="123" t="s">
        <v>845</v>
      </c>
      <c r="C94" s="896"/>
      <c r="D94" s="904"/>
      <c r="E94" s="123" t="n">
        <v>1.6</v>
      </c>
      <c r="F94" s="123"/>
    </row>
    <row r="95" customFormat="false" ht="12.75" hidden="false" customHeight="false" outlineLevel="0" collapsed="false">
      <c r="A95" s="761" t="s">
        <v>781</v>
      </c>
      <c r="B95" s="123" t="s">
        <v>807</v>
      </c>
      <c r="C95" s="896"/>
      <c r="D95" s="904"/>
      <c r="E95" s="123" t="n">
        <v>0</v>
      </c>
      <c r="F95" s="123"/>
    </row>
    <row r="96" customFormat="false" ht="25.5" hidden="false" customHeight="false" outlineLevel="0" collapsed="false">
      <c r="A96" s="761" t="s">
        <v>781</v>
      </c>
      <c r="B96" s="903" t="s">
        <v>5</v>
      </c>
      <c r="C96" s="896" t="s">
        <v>822</v>
      </c>
      <c r="D96" s="904" t="s">
        <v>808</v>
      </c>
      <c r="E96" s="123" t="n">
        <v>90</v>
      </c>
      <c r="F96" s="123" t="s">
        <v>863</v>
      </c>
    </row>
    <row r="97" customFormat="false" ht="12.75" hidden="false" customHeight="false" outlineLevel="0" collapsed="false">
      <c r="A97" s="761" t="s">
        <v>781</v>
      </c>
      <c r="B97" s="123" t="s">
        <v>845</v>
      </c>
      <c r="C97" s="896"/>
      <c r="D97" s="904"/>
      <c r="E97" s="123" t="n">
        <v>5</v>
      </c>
      <c r="F97" s="123"/>
    </row>
    <row r="98" customFormat="false" ht="12.75" hidden="false" customHeight="false" outlineLevel="0" collapsed="false">
      <c r="A98" s="761" t="s">
        <v>781</v>
      </c>
      <c r="B98" s="123" t="s">
        <v>807</v>
      </c>
      <c r="C98" s="896"/>
      <c r="D98" s="904"/>
      <c r="E98" s="123" t="n">
        <v>5</v>
      </c>
      <c r="F98" s="123"/>
    </row>
    <row r="99" customFormat="false" ht="12.75" hidden="false" customHeight="false" outlineLevel="0" collapsed="false">
      <c r="A99" s="907" t="s">
        <v>781</v>
      </c>
      <c r="B99" s="908" t="s">
        <v>5</v>
      </c>
      <c r="C99" s="909" t="s">
        <v>823</v>
      </c>
      <c r="D99" s="908"/>
      <c r="E99" s="908"/>
      <c r="F99" s="900" t="n">
        <f aca="false">+F35</f>
        <v>606801.86</v>
      </c>
    </row>
    <row r="100" customFormat="false" ht="12.75" hidden="false" customHeight="false" outlineLevel="0" collapsed="false">
      <c r="A100" s="761" t="s">
        <v>781</v>
      </c>
      <c r="B100" s="903" t="s">
        <v>5</v>
      </c>
      <c r="C100" s="896" t="s">
        <v>795</v>
      </c>
      <c r="D100" s="904" t="s">
        <v>808</v>
      </c>
      <c r="E100" s="123" t="n">
        <v>90</v>
      </c>
      <c r="F100" s="897" t="n">
        <f aca="false">+F36</f>
        <v>112093.2</v>
      </c>
    </row>
    <row r="101" customFormat="false" ht="12.75" hidden="false" customHeight="false" outlineLevel="0" collapsed="false">
      <c r="A101" s="761" t="s">
        <v>781</v>
      </c>
      <c r="B101" s="123" t="s">
        <v>845</v>
      </c>
      <c r="C101" s="896"/>
      <c r="D101" s="904"/>
      <c r="E101" s="123" t="n">
        <v>5</v>
      </c>
      <c r="F101" s="123"/>
    </row>
    <row r="102" customFormat="false" ht="12.75" hidden="false" customHeight="false" outlineLevel="0" collapsed="false">
      <c r="A102" s="761" t="s">
        <v>781</v>
      </c>
      <c r="B102" s="123" t="s">
        <v>807</v>
      </c>
      <c r="C102" s="896"/>
      <c r="D102" s="904"/>
      <c r="E102" s="123" t="n">
        <v>5</v>
      </c>
      <c r="F102" s="123"/>
    </row>
    <row r="103" customFormat="false" ht="12.75" hidden="false" customHeight="false" outlineLevel="0" collapsed="false">
      <c r="A103" s="761" t="s">
        <v>781</v>
      </c>
      <c r="B103" s="903" t="s">
        <v>5</v>
      </c>
      <c r="C103" s="896" t="s">
        <v>796</v>
      </c>
      <c r="D103" s="904" t="s">
        <v>808</v>
      </c>
      <c r="E103" s="123" t="n">
        <v>90</v>
      </c>
      <c r="F103" s="897" t="n">
        <f aca="false">+F37</f>
        <v>69458.44</v>
      </c>
    </row>
    <row r="104" customFormat="false" ht="12.75" hidden="false" customHeight="false" outlineLevel="0" collapsed="false">
      <c r="A104" s="761" t="s">
        <v>781</v>
      </c>
      <c r="B104" s="123" t="s">
        <v>845</v>
      </c>
      <c r="C104" s="896"/>
      <c r="D104" s="904"/>
      <c r="E104" s="123" t="n">
        <v>5</v>
      </c>
      <c r="F104" s="123"/>
    </row>
    <row r="105" customFormat="false" ht="12.75" hidden="false" customHeight="false" outlineLevel="0" collapsed="false">
      <c r="A105" s="761" t="s">
        <v>781</v>
      </c>
      <c r="B105" s="123" t="s">
        <v>807</v>
      </c>
      <c r="C105" s="896"/>
      <c r="D105" s="904"/>
      <c r="E105" s="123" t="n">
        <v>5</v>
      </c>
      <c r="F105" s="123"/>
    </row>
    <row r="106" customFormat="false" ht="12.75" hidden="false" customHeight="false" outlineLevel="0" collapsed="false">
      <c r="A106" s="761" t="s">
        <v>781</v>
      </c>
      <c r="B106" s="903" t="s">
        <v>5</v>
      </c>
      <c r="C106" s="896" t="s">
        <v>824</v>
      </c>
      <c r="D106" s="904" t="s">
        <v>808</v>
      </c>
      <c r="E106" s="123" t="n">
        <v>90</v>
      </c>
      <c r="F106" s="123" t="s">
        <v>864</v>
      </c>
    </row>
    <row r="107" customFormat="false" ht="12.75" hidden="false" customHeight="false" outlineLevel="0" collapsed="false">
      <c r="A107" s="761" t="s">
        <v>781</v>
      </c>
      <c r="B107" s="123" t="s">
        <v>845</v>
      </c>
      <c r="C107" s="896"/>
      <c r="D107" s="904"/>
      <c r="E107" s="123" t="n">
        <v>5</v>
      </c>
      <c r="F107" s="123"/>
    </row>
    <row r="108" customFormat="false" ht="12.75" hidden="false" customHeight="false" outlineLevel="0" collapsed="false">
      <c r="A108" s="761" t="s">
        <v>781</v>
      </c>
      <c r="B108" s="123" t="s">
        <v>807</v>
      </c>
      <c r="C108" s="896"/>
      <c r="D108" s="904"/>
      <c r="E108" s="123" t="n">
        <v>5</v>
      </c>
      <c r="F108" s="123"/>
    </row>
    <row r="109" customFormat="false" ht="12.75" hidden="false" customHeight="true" outlineLevel="0" collapsed="false">
      <c r="A109" s="761" t="s">
        <v>781</v>
      </c>
      <c r="B109" s="123" t="s">
        <v>5</v>
      </c>
      <c r="C109" s="896" t="s">
        <v>826</v>
      </c>
      <c r="D109" s="896" t="s">
        <v>827</v>
      </c>
      <c r="E109" s="910" t="s">
        <v>226</v>
      </c>
      <c r="F109" s="123" t="s">
        <v>864</v>
      </c>
    </row>
    <row r="110" customFormat="false" ht="12.75" hidden="false" customHeight="false" outlineLevel="0" collapsed="false">
      <c r="A110" s="761" t="s">
        <v>781</v>
      </c>
      <c r="B110" s="123" t="s">
        <v>845</v>
      </c>
      <c r="C110" s="896"/>
      <c r="D110" s="896"/>
      <c r="E110" s="910" t="s">
        <v>226</v>
      </c>
      <c r="F110" s="123"/>
    </row>
    <row r="111" customFormat="false" ht="12.75" hidden="false" customHeight="false" outlineLevel="0" collapsed="false">
      <c r="A111" s="761" t="s">
        <v>781</v>
      </c>
      <c r="B111" s="123" t="s">
        <v>807</v>
      </c>
      <c r="C111" s="896"/>
      <c r="D111" s="896"/>
      <c r="E111" s="910" t="s">
        <v>226</v>
      </c>
      <c r="F111" s="123"/>
    </row>
    <row r="112" customFormat="false" ht="12.75" hidden="false" customHeight="false" outlineLevel="0" collapsed="false">
      <c r="A112" s="907" t="s">
        <v>781</v>
      </c>
      <c r="B112" s="908" t="s">
        <v>5</v>
      </c>
      <c r="C112" s="909" t="s">
        <v>828</v>
      </c>
      <c r="D112" s="908"/>
      <c r="E112" s="908"/>
      <c r="F112" s="900" t="n">
        <f aca="false">+F34</f>
        <v>913049.15</v>
      </c>
    </row>
    <row r="113" customFormat="false" ht="12.75" hidden="false" customHeight="true" outlineLevel="0" collapsed="false">
      <c r="A113" s="761" t="s">
        <v>781</v>
      </c>
      <c r="B113" s="903" t="s">
        <v>5</v>
      </c>
      <c r="C113" s="896" t="s">
        <v>829</v>
      </c>
      <c r="D113" s="896" t="s">
        <v>810</v>
      </c>
      <c r="E113" s="123" t="n">
        <v>80</v>
      </c>
      <c r="F113" s="897" t="n">
        <v>0</v>
      </c>
    </row>
    <row r="114" customFormat="false" ht="12.75" hidden="false" customHeight="false" outlineLevel="0" collapsed="false">
      <c r="A114" s="761" t="s">
        <v>781</v>
      </c>
      <c r="B114" s="123" t="s">
        <v>845</v>
      </c>
      <c r="C114" s="896"/>
      <c r="D114" s="896"/>
      <c r="E114" s="123" t="n">
        <v>10</v>
      </c>
      <c r="F114" s="123"/>
    </row>
    <row r="115" customFormat="false" ht="12.75" hidden="false" customHeight="false" outlineLevel="0" collapsed="false">
      <c r="A115" s="123" t="s">
        <v>781</v>
      </c>
      <c r="B115" s="123" t="s">
        <v>807</v>
      </c>
      <c r="C115" s="896"/>
      <c r="D115" s="896"/>
      <c r="E115" s="123" t="n">
        <v>10</v>
      </c>
      <c r="F115" s="123"/>
    </row>
    <row r="116" customFormat="false" ht="12.75" hidden="false" customHeight="false" outlineLevel="0" collapsed="false">
      <c r="C116" s="22"/>
    </row>
    <row r="117" customFormat="false" ht="12.75" hidden="false" customHeight="false" outlineLevel="0" collapsed="false">
      <c r="C117" s="22"/>
    </row>
    <row r="118" customFormat="false" ht="12.75" hidden="false" customHeight="false" outlineLevel="0" collapsed="false">
      <c r="C118" s="22"/>
    </row>
    <row r="119" customFormat="false" ht="12.75" hidden="false" customHeight="false" outlineLevel="0" collapsed="false">
      <c r="C119" s="22"/>
    </row>
    <row r="120" customFormat="false" ht="12.75" hidden="false" customHeight="false" outlineLevel="0" collapsed="false">
      <c r="A120" s="911" t="s">
        <v>830</v>
      </c>
      <c r="B120" s="912"/>
      <c r="C120" s="912"/>
      <c r="D120" s="912"/>
      <c r="E120" s="912"/>
      <c r="F120" s="912"/>
    </row>
    <row r="121" customFormat="false" ht="12.75" hidden="false" customHeight="true" outlineLevel="0" collapsed="false">
      <c r="A121" s="911" t="n">
        <v>1</v>
      </c>
      <c r="B121" s="913" t="s">
        <v>831</v>
      </c>
      <c r="C121" s="913"/>
      <c r="D121" s="913"/>
      <c r="E121" s="913"/>
      <c r="F121" s="913"/>
    </row>
    <row r="122" customFormat="false" ht="12.75" hidden="false" customHeight="false" outlineLevel="0" collapsed="false">
      <c r="A122" s="914"/>
      <c r="B122" s="913"/>
      <c r="C122" s="913"/>
      <c r="D122" s="913"/>
      <c r="E122" s="913"/>
      <c r="F122" s="913"/>
    </row>
    <row r="123" customFormat="false" ht="12.75" hidden="false" customHeight="false" outlineLevel="0" collapsed="false">
      <c r="C123" s="22"/>
    </row>
    <row r="124" customFormat="false" ht="12.75" hidden="false" customHeight="true" outlineLevel="0" collapsed="false">
      <c r="A124" s="0" t="s">
        <v>844</v>
      </c>
      <c r="B124" s="915" t="s">
        <v>832</v>
      </c>
      <c r="C124" s="915"/>
      <c r="D124" s="915"/>
      <c r="E124" s="915"/>
      <c r="F124" s="915"/>
    </row>
    <row r="125" customFormat="false" ht="12.75" hidden="false" customHeight="false" outlineLevel="0" collapsed="false">
      <c r="B125" s="915"/>
      <c r="C125" s="915"/>
      <c r="D125" s="915"/>
      <c r="E125" s="915"/>
      <c r="F125" s="915"/>
    </row>
    <row r="126" customFormat="false" ht="12.75" hidden="false" customHeight="false" outlineLevel="0" collapsed="false">
      <c r="C126" s="22"/>
    </row>
  </sheetData>
  <mergeCells count="43">
    <mergeCell ref="A9:F9"/>
    <mergeCell ref="A10:F10"/>
    <mergeCell ref="A14:F14"/>
    <mergeCell ref="A16:B16"/>
    <mergeCell ref="C16:C18"/>
    <mergeCell ref="D16:D18"/>
    <mergeCell ref="E16:E17"/>
    <mergeCell ref="F16:F17"/>
    <mergeCell ref="G16:G17"/>
    <mergeCell ref="A17:A18"/>
    <mergeCell ref="B17:B18"/>
    <mergeCell ref="A42:D42"/>
    <mergeCell ref="B44:F44"/>
    <mergeCell ref="B45:F45"/>
    <mergeCell ref="B46:F46"/>
    <mergeCell ref="B48:F48"/>
    <mergeCell ref="A51:F51"/>
    <mergeCell ref="A53:B53"/>
    <mergeCell ref="C53:C55"/>
    <mergeCell ref="D53:D55"/>
    <mergeCell ref="E53:E54"/>
    <mergeCell ref="F53:F54"/>
    <mergeCell ref="A54:A55"/>
    <mergeCell ref="B54:B55"/>
    <mergeCell ref="D56:D58"/>
    <mergeCell ref="D59:D61"/>
    <mergeCell ref="D62:D64"/>
    <mergeCell ref="D65:D67"/>
    <mergeCell ref="D68:D70"/>
    <mergeCell ref="D71:D73"/>
    <mergeCell ref="D74:D76"/>
    <mergeCell ref="D77:D79"/>
    <mergeCell ref="D80:D82"/>
    <mergeCell ref="D84:D86"/>
    <mergeCell ref="D87:D95"/>
    <mergeCell ref="D96:D98"/>
    <mergeCell ref="D100:D102"/>
    <mergeCell ref="D103:D105"/>
    <mergeCell ref="D106:D108"/>
    <mergeCell ref="D109:D111"/>
    <mergeCell ref="D113:D115"/>
    <mergeCell ref="B121:F122"/>
    <mergeCell ref="B124:F1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4" min="3" style="22" width="32.99"/>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506" t="s">
        <v>132</v>
      </c>
      <c r="G1" s="90" t="s">
        <v>20</v>
      </c>
    </row>
    <row r="2" customFormat="false" ht="12.75" hidden="false" customHeight="false" outlineLevel="0" collapsed="false">
      <c r="F2" s="506" t="s">
        <v>133</v>
      </c>
      <c r="G2" s="91" t="n">
        <v>4</v>
      </c>
    </row>
    <row r="3" customFormat="false" ht="12.75" hidden="false" customHeight="false" outlineLevel="0" collapsed="false">
      <c r="F3" s="506" t="s">
        <v>134</v>
      </c>
      <c r="G3" s="91"/>
    </row>
    <row r="4" customFormat="false" ht="12.75" hidden="false" customHeight="false" outlineLevel="0" collapsed="false">
      <c r="F4" s="506" t="s">
        <v>135</v>
      </c>
      <c r="G4" s="91"/>
    </row>
    <row r="5" customFormat="false" ht="12.75" hidden="false" customHeight="false" outlineLevel="0" collapsed="false">
      <c r="F5" s="506" t="s">
        <v>136</v>
      </c>
      <c r="G5" s="92" t="n">
        <v>32</v>
      </c>
    </row>
    <row r="6" customFormat="false" ht="12.75" hidden="false" customHeight="false" outlineLevel="0" collapsed="false">
      <c r="F6" s="506"/>
      <c r="G6" s="90"/>
    </row>
    <row r="7" customFormat="false" ht="12.75" hidden="false" customHeight="false" outlineLevel="0" collapsed="false">
      <c r="F7" s="506" t="s">
        <v>137</v>
      </c>
      <c r="G7" s="43" t="s">
        <v>138</v>
      </c>
    </row>
    <row r="9" customFormat="false" ht="18" hidden="false" customHeight="false" outlineLevel="0" collapsed="false">
      <c r="A9" s="660" t="s">
        <v>769</v>
      </c>
      <c r="B9" s="660"/>
      <c r="C9" s="660"/>
      <c r="D9" s="660"/>
      <c r="E9" s="660"/>
      <c r="F9" s="660"/>
      <c r="G9" s="882"/>
    </row>
    <row r="10" customFormat="false" ht="18" hidden="false" customHeight="false" outlineLevel="0" collapsed="false">
      <c r="A10" s="660" t="s">
        <v>770</v>
      </c>
      <c r="B10" s="660"/>
      <c r="C10" s="660"/>
      <c r="D10" s="660"/>
      <c r="E10" s="660"/>
      <c r="F10" s="660"/>
      <c r="G10" s="882"/>
    </row>
    <row r="12" customFormat="false" ht="12.75" hidden="false" customHeight="false" outlineLevel="0" collapsed="false">
      <c r="B12" s="94" t="s">
        <v>771</v>
      </c>
      <c r="C12" s="883" t="n">
        <v>2013</v>
      </c>
    </row>
    <row r="13" customFormat="false" ht="12.75" hidden="false" customHeight="false" outlineLevel="0" collapsed="false">
      <c r="C13" s="884"/>
      <c r="D13" s="928"/>
    </row>
    <row r="14" customFormat="false" ht="15.75" hidden="false" customHeight="false" outlineLevel="0" collapsed="false">
      <c r="A14" s="508" t="s">
        <v>773</v>
      </c>
      <c r="B14" s="508"/>
      <c r="C14" s="508"/>
      <c r="D14" s="508"/>
      <c r="E14" s="508"/>
      <c r="F14" s="508"/>
    </row>
    <row r="15" customFormat="false" ht="13.5" hidden="false" customHeight="false" outlineLevel="0" collapsed="false"/>
    <row r="16" customFormat="false" ht="13.5" hidden="false" customHeight="true" outlineLevel="0" collapsed="false">
      <c r="A16" s="886" t="s">
        <v>774</v>
      </c>
      <c r="B16" s="886"/>
      <c r="C16" s="887" t="s">
        <v>775</v>
      </c>
      <c r="D16" s="887" t="s">
        <v>776</v>
      </c>
      <c r="E16" s="888" t="s">
        <v>777</v>
      </c>
      <c r="F16" s="888" t="s">
        <v>778</v>
      </c>
      <c r="G16" s="889"/>
    </row>
    <row r="17" customFormat="false" ht="17.25" hidden="false" customHeight="true" outlineLevel="0" collapsed="false">
      <c r="A17" s="890" t="s">
        <v>779</v>
      </c>
      <c r="B17" s="891" t="s">
        <v>780</v>
      </c>
      <c r="C17" s="887"/>
      <c r="D17" s="887"/>
      <c r="E17" s="888"/>
      <c r="F17" s="888"/>
      <c r="G17" s="889"/>
    </row>
    <row r="18" customFormat="false" ht="12.75" hidden="false" customHeight="false" outlineLevel="0" collapsed="false">
      <c r="A18" s="890"/>
      <c r="B18" s="891"/>
      <c r="C18" s="887"/>
      <c r="D18" s="887"/>
      <c r="E18" s="97" t="s">
        <v>416</v>
      </c>
      <c r="F18" s="97" t="s">
        <v>416</v>
      </c>
      <c r="G18" s="892"/>
    </row>
    <row r="19" customFormat="false" ht="12.75" hidden="false" customHeight="false" outlineLevel="0" collapsed="false">
      <c r="A19" s="761" t="s">
        <v>781</v>
      </c>
      <c r="B19" s="123" t="s">
        <v>5</v>
      </c>
      <c r="C19" s="896" t="s">
        <v>784</v>
      </c>
      <c r="D19" s="896" t="s">
        <v>865</v>
      </c>
      <c r="E19" s="897" t="n">
        <v>17000</v>
      </c>
      <c r="F19" s="897" t="s">
        <v>866</v>
      </c>
      <c r="G19" s="898"/>
    </row>
    <row r="20" customFormat="false" ht="12.75" hidden="false" customHeight="false" outlineLevel="0" collapsed="false">
      <c r="A20" s="761" t="s">
        <v>781</v>
      </c>
      <c r="B20" s="123" t="s">
        <v>5</v>
      </c>
      <c r="C20" s="896" t="s">
        <v>785</v>
      </c>
      <c r="D20" s="896" t="s">
        <v>865</v>
      </c>
      <c r="E20" s="897" t="n">
        <v>14927</v>
      </c>
      <c r="F20" s="897" t="s">
        <v>866</v>
      </c>
      <c r="G20" s="898"/>
    </row>
    <row r="21" customFormat="false" ht="25.5" hidden="false" customHeight="false" outlineLevel="0" collapsed="false">
      <c r="A21" s="761" t="s">
        <v>781</v>
      </c>
      <c r="B21" s="123" t="s">
        <v>5</v>
      </c>
      <c r="C21" s="896" t="s">
        <v>786</v>
      </c>
      <c r="D21" s="896" t="s">
        <v>787</v>
      </c>
      <c r="E21" s="897" t="n">
        <v>143133</v>
      </c>
      <c r="F21" s="897" t="n">
        <v>143133</v>
      </c>
      <c r="G21" s="898"/>
    </row>
    <row r="22" customFormat="false" ht="12.75" hidden="false" customHeight="false" outlineLevel="0" collapsed="false">
      <c r="A22" s="761" t="s">
        <v>781</v>
      </c>
      <c r="B22" s="123" t="s">
        <v>5</v>
      </c>
      <c r="C22" s="896" t="s">
        <v>789</v>
      </c>
      <c r="D22" s="896" t="s">
        <v>855</v>
      </c>
      <c r="E22" s="897" t="n">
        <v>21124</v>
      </c>
      <c r="F22" s="897" t="n">
        <v>21124</v>
      </c>
      <c r="G22" s="898"/>
    </row>
    <row r="23" customFormat="false" ht="25.5" hidden="false" customHeight="false" outlineLevel="0" collapsed="false">
      <c r="A23" s="761" t="s">
        <v>781</v>
      </c>
      <c r="B23" s="123" t="s">
        <v>5</v>
      </c>
      <c r="C23" s="896" t="s">
        <v>867</v>
      </c>
      <c r="D23" s="896" t="s">
        <v>855</v>
      </c>
      <c r="E23" s="897" t="n">
        <v>59053</v>
      </c>
      <c r="F23" s="897" t="n">
        <v>59053</v>
      </c>
      <c r="G23" s="898"/>
    </row>
    <row r="24" customFormat="false" ht="12.75" hidden="false" customHeight="false" outlineLevel="0" collapsed="false">
      <c r="A24" s="761" t="s">
        <v>781</v>
      </c>
      <c r="B24" s="123" t="s">
        <v>5</v>
      </c>
      <c r="C24" s="896" t="s">
        <v>868</v>
      </c>
      <c r="D24" s="896" t="s">
        <v>855</v>
      </c>
      <c r="E24" s="897" t="n">
        <v>75000</v>
      </c>
      <c r="F24" s="897" t="n">
        <v>75000</v>
      </c>
      <c r="G24" s="898"/>
    </row>
    <row r="25" customFormat="false" ht="12.75" hidden="false" customHeight="false" outlineLevel="0" collapsed="false">
      <c r="A25" s="761" t="s">
        <v>781</v>
      </c>
      <c r="B25" s="123" t="s">
        <v>5</v>
      </c>
      <c r="C25" s="896" t="s">
        <v>793</v>
      </c>
      <c r="D25" s="896" t="s">
        <v>855</v>
      </c>
      <c r="E25" s="897" t="n">
        <v>911700</v>
      </c>
      <c r="F25" s="897" t="n">
        <v>911700</v>
      </c>
      <c r="G25" s="898"/>
    </row>
    <row r="26" customFormat="false" ht="38.25" hidden="false" customHeight="false" outlineLevel="0" collapsed="false">
      <c r="A26" s="761" t="s">
        <v>781</v>
      </c>
      <c r="B26" s="123" t="s">
        <v>5</v>
      </c>
      <c r="C26" s="896" t="s">
        <v>794</v>
      </c>
      <c r="D26" s="896" t="s">
        <v>869</v>
      </c>
      <c r="E26" s="897" t="n">
        <v>538098</v>
      </c>
      <c r="F26" s="897" t="s">
        <v>866</v>
      </c>
      <c r="G26" s="898"/>
    </row>
    <row r="27" customFormat="false" ht="12.75" hidden="false" customHeight="false" outlineLevel="0" collapsed="false">
      <c r="A27" s="761" t="s">
        <v>781</v>
      </c>
      <c r="B27" s="123" t="s">
        <v>5</v>
      </c>
      <c r="C27" s="896" t="s">
        <v>795</v>
      </c>
      <c r="D27" s="896" t="s">
        <v>855</v>
      </c>
      <c r="E27" s="897" t="n">
        <v>55000</v>
      </c>
      <c r="F27" s="897" t="n">
        <v>55000</v>
      </c>
      <c r="G27" s="898"/>
    </row>
    <row r="28" customFormat="false" ht="12.75" hidden="false" customHeight="false" outlineLevel="0" collapsed="false">
      <c r="A28" s="761" t="s">
        <v>781</v>
      </c>
      <c r="B28" s="123" t="s">
        <v>5</v>
      </c>
      <c r="C28" s="896" t="s">
        <v>796</v>
      </c>
      <c r="D28" s="896" t="s">
        <v>855</v>
      </c>
      <c r="E28" s="897" t="n">
        <v>64639</v>
      </c>
      <c r="F28" s="897" t="n">
        <v>64639</v>
      </c>
      <c r="G28" s="898"/>
    </row>
    <row r="29" customFormat="false" ht="25.5" hidden="false" customHeight="false" outlineLevel="0" collapsed="false">
      <c r="A29" s="761" t="s">
        <v>781</v>
      </c>
      <c r="B29" s="123" t="s">
        <v>5</v>
      </c>
      <c r="C29" s="896" t="s">
        <v>797</v>
      </c>
      <c r="D29" s="896" t="s">
        <v>798</v>
      </c>
      <c r="E29" s="929" t="n">
        <v>472409</v>
      </c>
      <c r="F29" s="929" t="n">
        <v>472409</v>
      </c>
      <c r="G29" s="898"/>
    </row>
    <row r="30" customFormat="false" ht="15" hidden="false" customHeight="true" outlineLevel="0" collapsed="false">
      <c r="A30" s="761" t="s">
        <v>5</v>
      </c>
      <c r="B30" s="123" t="s">
        <v>781</v>
      </c>
      <c r="C30" s="896" t="s">
        <v>856</v>
      </c>
      <c r="D30" s="925" t="s">
        <v>855</v>
      </c>
      <c r="E30" s="897" t="n">
        <v>150000</v>
      </c>
      <c r="F30" s="897" t="n">
        <v>150000</v>
      </c>
      <c r="G30" s="898"/>
    </row>
    <row r="31" customFormat="false" ht="12.75" hidden="false" customHeight="false" outlineLevel="0" collapsed="false">
      <c r="A31" s="761" t="s">
        <v>5</v>
      </c>
      <c r="B31" s="123" t="s">
        <v>806</v>
      </c>
      <c r="C31" s="896" t="s">
        <v>857</v>
      </c>
      <c r="D31" s="893" t="s">
        <v>855</v>
      </c>
      <c r="E31" s="897" t="n">
        <v>10000</v>
      </c>
      <c r="F31" s="897" t="n">
        <v>10000</v>
      </c>
      <c r="G31" s="898"/>
    </row>
    <row r="33" customFormat="false" ht="12.75" hidden="false" customHeight="false" outlineLevel="0" collapsed="false">
      <c r="A33" s="899" t="s">
        <v>800</v>
      </c>
      <c r="B33" s="899"/>
      <c r="C33" s="899"/>
      <c r="D33" s="899"/>
      <c r="E33" s="900" t="n">
        <f aca="false">SUM(E19:E29)</f>
        <v>2372083</v>
      </c>
    </row>
    <row r="36" customFormat="false" ht="24.75" hidden="false" customHeight="true" outlineLevel="0" collapsed="false">
      <c r="A36" s="34" t="s">
        <v>844</v>
      </c>
      <c r="B36" s="926" t="s">
        <v>870</v>
      </c>
      <c r="C36" s="926"/>
      <c r="D36" s="926"/>
      <c r="E36" s="926"/>
      <c r="F36" s="926"/>
    </row>
    <row r="38" customFormat="false" ht="15.75" hidden="false" customHeight="false" outlineLevel="0" collapsed="false">
      <c r="A38" s="508" t="s">
        <v>801</v>
      </c>
      <c r="B38" s="508"/>
      <c r="C38" s="508"/>
      <c r="D38" s="508"/>
      <c r="E38" s="508"/>
      <c r="F38" s="508"/>
    </row>
    <row r="39" customFormat="false" ht="13.5" hidden="false" customHeight="false" outlineLevel="0" collapsed="false"/>
    <row r="40" customFormat="false" ht="13.5" hidden="false" customHeight="true" outlineLevel="0" collapsed="false">
      <c r="A40" s="886" t="s">
        <v>774</v>
      </c>
      <c r="B40" s="886"/>
      <c r="C40" s="887" t="s">
        <v>775</v>
      </c>
      <c r="D40" s="887" t="s">
        <v>776</v>
      </c>
      <c r="E40" s="888" t="s">
        <v>802</v>
      </c>
      <c r="F40" s="930" t="s">
        <v>803</v>
      </c>
    </row>
    <row r="41" customFormat="false" ht="17.25" hidden="false" customHeight="true" outlineLevel="0" collapsed="false">
      <c r="A41" s="890" t="s">
        <v>779</v>
      </c>
      <c r="B41" s="891" t="s">
        <v>780</v>
      </c>
      <c r="C41" s="887"/>
      <c r="D41" s="887"/>
      <c r="E41" s="888"/>
      <c r="F41" s="930"/>
    </row>
    <row r="42" customFormat="false" ht="12.75" hidden="false" customHeight="false" outlineLevel="0" collapsed="false">
      <c r="A42" s="890"/>
      <c r="B42" s="891"/>
      <c r="C42" s="887"/>
      <c r="D42" s="887"/>
      <c r="E42" s="97" t="s">
        <v>804</v>
      </c>
      <c r="F42" s="931" t="s">
        <v>416</v>
      </c>
    </row>
    <row r="43" customFormat="false" ht="12.75" hidden="false" customHeight="false" outlineLevel="0" collapsed="false">
      <c r="A43" s="761" t="s">
        <v>781</v>
      </c>
      <c r="B43" s="123" t="s">
        <v>5</v>
      </c>
      <c r="C43" s="896" t="s">
        <v>784</v>
      </c>
      <c r="D43" s="896" t="s">
        <v>865</v>
      </c>
      <c r="E43" s="123" t="s">
        <v>871</v>
      </c>
      <c r="F43" s="932"/>
    </row>
    <row r="44" customFormat="false" ht="12.75" hidden="false" customHeight="false" outlineLevel="0" collapsed="false">
      <c r="A44" s="761" t="s">
        <v>781</v>
      </c>
      <c r="B44" s="123" t="s">
        <v>5</v>
      </c>
      <c r="C44" s="896" t="s">
        <v>785</v>
      </c>
      <c r="D44" s="896" t="s">
        <v>865</v>
      </c>
      <c r="E44" s="123" t="s">
        <v>871</v>
      </c>
      <c r="F44" s="932"/>
    </row>
    <row r="45" customFormat="false" ht="25.5" hidden="false" customHeight="false" outlineLevel="0" collapsed="false">
      <c r="A45" s="761" t="s">
        <v>781</v>
      </c>
      <c r="B45" s="123" t="s">
        <v>5</v>
      </c>
      <c r="C45" s="896" t="s">
        <v>872</v>
      </c>
      <c r="D45" s="896" t="s">
        <v>855</v>
      </c>
      <c r="E45" s="933" t="n">
        <v>0.0615</v>
      </c>
      <c r="F45" s="932" t="n">
        <v>15654</v>
      </c>
      <c r="H45" s="934"/>
    </row>
    <row r="46" customFormat="false" ht="25.5" hidden="false" customHeight="false" outlineLevel="0" collapsed="false">
      <c r="A46" s="761" t="s">
        <v>781</v>
      </c>
      <c r="B46" s="123" t="s">
        <v>5</v>
      </c>
      <c r="C46" s="896" t="s">
        <v>873</v>
      </c>
      <c r="D46" s="896" t="s">
        <v>855</v>
      </c>
      <c r="E46" s="933" t="n">
        <v>0.1511</v>
      </c>
      <c r="F46" s="932" t="n">
        <v>16124</v>
      </c>
    </row>
    <row r="47" customFormat="false" ht="12.75" hidden="false" customHeight="false" outlineLevel="0" collapsed="false">
      <c r="A47" s="761" t="s">
        <v>781</v>
      </c>
      <c r="B47" s="123" t="s">
        <v>5</v>
      </c>
      <c r="C47" s="896" t="s">
        <v>874</v>
      </c>
      <c r="D47" s="896" t="s">
        <v>855</v>
      </c>
      <c r="E47" s="933" t="n">
        <v>0.144</v>
      </c>
      <c r="F47" s="932" t="n">
        <v>48718</v>
      </c>
    </row>
    <row r="48" customFormat="false" ht="12.75" hidden="false" customHeight="false" outlineLevel="0" collapsed="false">
      <c r="A48" s="761"/>
      <c r="B48" s="123"/>
      <c r="C48" s="896" t="s">
        <v>875</v>
      </c>
      <c r="D48" s="896" t="s">
        <v>855</v>
      </c>
      <c r="E48" s="933" t="n">
        <v>0.0408</v>
      </c>
      <c r="F48" s="932" t="n">
        <v>10335</v>
      </c>
    </row>
    <row r="49" customFormat="false" ht="25.5" hidden="false" customHeight="false" outlineLevel="0" collapsed="false">
      <c r="A49" s="761" t="s">
        <v>781</v>
      </c>
      <c r="B49" s="123" t="s">
        <v>5</v>
      </c>
      <c r="C49" s="896" t="s">
        <v>868</v>
      </c>
      <c r="D49" s="896" t="s">
        <v>876</v>
      </c>
      <c r="E49" s="123" t="s">
        <v>871</v>
      </c>
      <c r="F49" s="932"/>
    </row>
    <row r="50" customFormat="false" ht="12.75" hidden="false" customHeight="false" outlineLevel="0" collapsed="false">
      <c r="A50" s="761" t="s">
        <v>781</v>
      </c>
      <c r="B50" s="123" t="s">
        <v>5</v>
      </c>
      <c r="C50" s="896" t="s">
        <v>877</v>
      </c>
      <c r="D50" s="896" t="s">
        <v>855</v>
      </c>
      <c r="E50" s="935" t="n">
        <v>0.09</v>
      </c>
      <c r="F50" s="932" t="n">
        <v>328899</v>
      </c>
    </row>
    <row r="51" customFormat="false" ht="25.5" hidden="false" customHeight="false" outlineLevel="0" collapsed="false">
      <c r="A51" s="761" t="s">
        <v>781</v>
      </c>
      <c r="B51" s="123" t="s">
        <v>5</v>
      </c>
      <c r="C51" s="896" t="s">
        <v>878</v>
      </c>
      <c r="D51" s="896" t="s">
        <v>855</v>
      </c>
      <c r="E51" s="936" t="n">
        <v>0.06</v>
      </c>
      <c r="F51" s="932"/>
    </row>
    <row r="52" customFormat="false" ht="12.75" hidden="false" customHeight="false" outlineLevel="0" collapsed="false">
      <c r="A52" s="761" t="s">
        <v>781</v>
      </c>
      <c r="B52" s="123" t="s">
        <v>5</v>
      </c>
      <c r="C52" s="896" t="s">
        <v>879</v>
      </c>
      <c r="D52" s="896" t="s">
        <v>855</v>
      </c>
      <c r="E52" s="936" t="n">
        <v>0.25</v>
      </c>
      <c r="F52" s="932"/>
    </row>
    <row r="53" customFormat="false" ht="25.5" hidden="false" customHeight="false" outlineLevel="0" collapsed="false">
      <c r="A53" s="761" t="s">
        <v>781</v>
      </c>
      <c r="B53" s="123" t="s">
        <v>5</v>
      </c>
      <c r="C53" s="896" t="s">
        <v>880</v>
      </c>
      <c r="D53" s="896" t="s">
        <v>855</v>
      </c>
      <c r="E53" s="936" t="n">
        <v>1</v>
      </c>
      <c r="F53" s="929" t="n">
        <v>582801</v>
      </c>
    </row>
    <row r="54" customFormat="false" ht="38.25" hidden="false" customHeight="false" outlineLevel="0" collapsed="false">
      <c r="A54" s="761" t="s">
        <v>781</v>
      </c>
      <c r="B54" s="123" t="s">
        <v>5</v>
      </c>
      <c r="C54" s="896" t="s">
        <v>881</v>
      </c>
      <c r="D54" s="896" t="s">
        <v>848</v>
      </c>
      <c r="E54" s="937" t="n">
        <v>0.0252</v>
      </c>
      <c r="F54" s="929" t="n">
        <v>19649</v>
      </c>
    </row>
    <row r="55" customFormat="false" ht="25.5" hidden="false" customHeight="false" outlineLevel="0" collapsed="false">
      <c r="A55" s="761" t="s">
        <v>781</v>
      </c>
      <c r="B55" s="123" t="s">
        <v>5</v>
      </c>
      <c r="C55" s="896" t="s">
        <v>882</v>
      </c>
      <c r="D55" s="896" t="s">
        <v>848</v>
      </c>
      <c r="E55" s="937" t="n">
        <v>0.386</v>
      </c>
      <c r="F55" s="929" t="n">
        <v>66508</v>
      </c>
    </row>
    <row r="56" customFormat="false" ht="25.5" hidden="false" customHeight="false" outlineLevel="0" collapsed="false">
      <c r="A56" s="761" t="s">
        <v>781</v>
      </c>
      <c r="B56" s="123" t="s">
        <v>5</v>
      </c>
      <c r="C56" s="896" t="s">
        <v>883</v>
      </c>
      <c r="D56" s="896" t="s">
        <v>848</v>
      </c>
      <c r="E56" s="937" t="n">
        <v>0.025</v>
      </c>
      <c r="F56" s="929" t="n">
        <v>10013</v>
      </c>
    </row>
    <row r="57" customFormat="false" ht="25.5" hidden="false" customHeight="false" outlineLevel="0" collapsed="false">
      <c r="A57" s="761" t="s">
        <v>781</v>
      </c>
      <c r="B57" s="123" t="s">
        <v>5</v>
      </c>
      <c r="C57" s="896" t="s">
        <v>884</v>
      </c>
      <c r="D57" s="896" t="s">
        <v>848</v>
      </c>
      <c r="E57" s="123" t="s">
        <v>885</v>
      </c>
      <c r="F57" s="938" t="n">
        <v>105307</v>
      </c>
    </row>
    <row r="58" customFormat="false" ht="12.75" hidden="false" customHeight="false" outlineLevel="0" collapsed="false">
      <c r="A58" s="761" t="s">
        <v>781</v>
      </c>
      <c r="B58" s="123" t="s">
        <v>5</v>
      </c>
      <c r="C58" s="896" t="s">
        <v>886</v>
      </c>
      <c r="D58" s="896" t="s">
        <v>865</v>
      </c>
      <c r="E58" s="937" t="s">
        <v>887</v>
      </c>
      <c r="F58" s="929"/>
    </row>
    <row r="59" customFormat="false" ht="25.5" hidden="false" customHeight="false" outlineLevel="0" collapsed="false">
      <c r="A59" s="761" t="s">
        <v>781</v>
      </c>
      <c r="B59" s="123" t="s">
        <v>5</v>
      </c>
      <c r="C59" s="896" t="s">
        <v>888</v>
      </c>
      <c r="D59" s="896" t="s">
        <v>876</v>
      </c>
      <c r="E59" s="906" t="s">
        <v>887</v>
      </c>
      <c r="F59" s="929"/>
    </row>
    <row r="60" customFormat="false" ht="25.5" hidden="false" customHeight="false" outlineLevel="0" collapsed="false">
      <c r="A60" s="761" t="s">
        <v>781</v>
      </c>
      <c r="B60" s="123" t="s">
        <v>5</v>
      </c>
      <c r="C60" s="896" t="s">
        <v>889</v>
      </c>
      <c r="D60" s="896" t="s">
        <v>855</v>
      </c>
      <c r="E60" s="937" t="n">
        <v>0.0408</v>
      </c>
      <c r="F60" s="929" t="n">
        <v>39639</v>
      </c>
    </row>
    <row r="61" customFormat="false" ht="25.5" hidden="false" customHeight="false" outlineLevel="0" collapsed="false">
      <c r="A61" s="761" t="s">
        <v>781</v>
      </c>
      <c r="B61" s="123" t="s">
        <v>5</v>
      </c>
      <c r="C61" s="896" t="s">
        <v>890</v>
      </c>
      <c r="D61" s="896" t="s">
        <v>876</v>
      </c>
      <c r="E61" s="906" t="s">
        <v>871</v>
      </c>
      <c r="F61" s="929"/>
    </row>
    <row r="62" customFormat="false" ht="25.5" hidden="false" customHeight="false" outlineLevel="0" collapsed="false">
      <c r="A62" s="761" t="s">
        <v>781</v>
      </c>
      <c r="B62" s="123" t="s">
        <v>5</v>
      </c>
      <c r="C62" s="896" t="s">
        <v>797</v>
      </c>
      <c r="D62" s="896" t="s">
        <v>798</v>
      </c>
      <c r="E62" s="936" t="n">
        <v>0.48</v>
      </c>
      <c r="F62" s="929" t="n">
        <v>472409</v>
      </c>
    </row>
    <row r="63" customFormat="false" ht="25.5" hidden="false" customHeight="false" outlineLevel="0" collapsed="false">
      <c r="A63" s="761" t="s">
        <v>5</v>
      </c>
      <c r="B63" s="123" t="s">
        <v>781</v>
      </c>
      <c r="C63" s="896" t="s">
        <v>856</v>
      </c>
      <c r="D63" s="925" t="s">
        <v>891</v>
      </c>
      <c r="E63" s="906" t="s">
        <v>892</v>
      </c>
      <c r="F63" s="929"/>
    </row>
    <row r="64" customFormat="false" ht="26.25" hidden="false" customHeight="false" outlineLevel="0" collapsed="false">
      <c r="A64" s="761" t="s">
        <v>5</v>
      </c>
      <c r="B64" s="123" t="s">
        <v>806</v>
      </c>
      <c r="C64" s="896" t="s">
        <v>857</v>
      </c>
      <c r="D64" s="925" t="s">
        <v>891</v>
      </c>
      <c r="E64" s="939" t="s">
        <v>887</v>
      </c>
      <c r="F64" s="940"/>
    </row>
    <row r="66" customFormat="false" ht="18" hidden="false" customHeight="true" outlineLevel="0" collapsed="false">
      <c r="A66" s="911" t="s">
        <v>830</v>
      </c>
      <c r="B66" s="912"/>
      <c r="C66" s="912"/>
      <c r="D66" s="912"/>
      <c r="E66" s="912"/>
      <c r="F66" s="912"/>
      <c r="G66" s="912"/>
    </row>
    <row r="67" customFormat="false" ht="12.75" hidden="false" customHeight="true" outlineLevel="0" collapsed="false">
      <c r="A67" s="911" t="n">
        <v>1</v>
      </c>
      <c r="B67" s="913" t="s">
        <v>831</v>
      </c>
      <c r="C67" s="913"/>
      <c r="D67" s="913"/>
      <c r="E67" s="913"/>
      <c r="F67" s="913"/>
      <c r="G67" s="914"/>
    </row>
    <row r="68" customFormat="false" ht="12.75" hidden="false" customHeight="false" outlineLevel="0" collapsed="false">
      <c r="A68" s="914"/>
      <c r="B68" s="913"/>
      <c r="C68" s="913"/>
      <c r="D68" s="913"/>
      <c r="E68" s="913"/>
      <c r="F68" s="913"/>
      <c r="G68" s="914"/>
    </row>
  </sheetData>
  <mergeCells count="23">
    <mergeCell ref="A9:F9"/>
    <mergeCell ref="A10:F10"/>
    <mergeCell ref="A14:F14"/>
    <mergeCell ref="A16:B16"/>
    <mergeCell ref="C16:C18"/>
    <mergeCell ref="D16:D18"/>
    <mergeCell ref="E16:E17"/>
    <mergeCell ref="F16:F17"/>
    <mergeCell ref="G16:G17"/>
    <mergeCell ref="A17:A18"/>
    <mergeCell ref="B17:B18"/>
    <mergeCell ref="A33:D33"/>
    <mergeCell ref="B36:F36"/>
    <mergeCell ref="A38:F38"/>
    <mergeCell ref="A40:B40"/>
    <mergeCell ref="C40:C42"/>
    <mergeCell ref="D40:D42"/>
    <mergeCell ref="E40:E41"/>
    <mergeCell ref="F40:F41"/>
    <mergeCell ref="A41:A42"/>
    <mergeCell ref="B41:B42"/>
    <mergeCell ref="F50:F52"/>
    <mergeCell ref="B67:F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2.84765625" defaultRowHeight="12.75" zeroHeight="false" outlineLevelRow="0" outlineLevelCol="0"/>
  <cols>
    <col collapsed="false" customWidth="true" hidden="false" outlineLevel="0" max="1" min="1" style="141" width="6.41"/>
    <col collapsed="false" customWidth="true" hidden="false" outlineLevel="0" max="2" min="2" style="141" width="5.56"/>
    <col collapsed="false" customWidth="true" hidden="false" outlineLevel="0" max="3" min="3" style="141" width="16.56"/>
    <col collapsed="false" customWidth="true" hidden="false" outlineLevel="0" max="4" min="4" style="141" width="2.99"/>
    <col collapsed="false" customWidth="true" hidden="false" outlineLevel="0" max="5" min="5" style="141" width="11.13"/>
    <col collapsed="false" customWidth="true" hidden="false" outlineLevel="0" max="6" min="6" style="141" width="1.41"/>
    <col collapsed="false" customWidth="true" hidden="false" outlineLevel="0" max="7" min="7" style="141" width="3.42"/>
    <col collapsed="false" customWidth="true" hidden="false" outlineLevel="0" max="8" min="8" style="141" width="1.41"/>
    <col collapsed="false" customWidth="true" hidden="false" outlineLevel="0" max="9" min="9" style="141" width="13.7"/>
    <col collapsed="false" customWidth="true" hidden="false" outlineLevel="0" max="10" min="10" style="141" width="3.28"/>
    <col collapsed="false" customWidth="true" hidden="false" outlineLevel="0" max="11" min="11" style="141" width="12.85"/>
    <col collapsed="false" customWidth="true" hidden="false" outlineLevel="0" max="12" min="12" style="141" width="1.41"/>
    <col collapsed="false" customWidth="true" hidden="false" outlineLevel="0" max="13" min="13" style="141" width="3.56"/>
    <col collapsed="false" customWidth="true" hidden="false" outlineLevel="0" max="14" min="14" style="141" width="1.7"/>
    <col collapsed="false" customWidth="true" hidden="false" outlineLevel="0" max="15" min="15" style="141" width="13.99"/>
    <col collapsed="false" customWidth="true" hidden="false" outlineLevel="0" max="16" min="16" style="141" width="2.13"/>
    <col collapsed="false" customWidth="true" hidden="false" outlineLevel="0" max="255" min="17" style="141" width="9.14"/>
    <col collapsed="false" customWidth="false" hidden="false" outlineLevel="0" max="257" min="256" style="141" width="2.84"/>
  </cols>
  <sheetData>
    <row r="1" customFormat="false" ht="12.75" hidden="false" customHeight="false" outlineLevel="0" collapsed="false">
      <c r="K1" s="506" t="s">
        <v>132</v>
      </c>
      <c r="O1" s="90" t="s">
        <v>20</v>
      </c>
    </row>
    <row r="2" customFormat="false" ht="12.75" hidden="false" customHeight="false" outlineLevel="0" collapsed="false">
      <c r="K2" s="506" t="s">
        <v>133</v>
      </c>
      <c r="O2" s="91" t="n">
        <v>5</v>
      </c>
    </row>
    <row r="3" customFormat="false" ht="12.75" hidden="false" customHeight="false" outlineLevel="0" collapsed="false">
      <c r="K3" s="506" t="s">
        <v>134</v>
      </c>
      <c r="O3" s="91" t="n">
        <v>1</v>
      </c>
    </row>
    <row r="4" customFormat="false" ht="12.75" hidden="false" customHeight="false" outlineLevel="0" collapsed="false">
      <c r="K4" s="506" t="s">
        <v>135</v>
      </c>
      <c r="O4" s="91" t="n">
        <v>1</v>
      </c>
    </row>
    <row r="5" customFormat="false" ht="12.75" hidden="false" customHeight="false" outlineLevel="0" collapsed="false">
      <c r="K5" s="506" t="s">
        <v>136</v>
      </c>
      <c r="O5" s="92" t="n">
        <v>33</v>
      </c>
    </row>
    <row r="6" customFormat="false" ht="12.75" hidden="false" customHeight="false" outlineLevel="0" collapsed="false">
      <c r="K6" s="506"/>
      <c r="O6" s="90"/>
    </row>
    <row r="7" customFormat="false" ht="12.75" hidden="false" customHeight="false" outlineLevel="0" collapsed="false">
      <c r="K7" s="506" t="s">
        <v>137</v>
      </c>
      <c r="O7" s="43" t="s">
        <v>138</v>
      </c>
    </row>
    <row r="10" customFormat="false" ht="18" hidden="false" customHeight="false" outlineLevel="0" collapsed="false">
      <c r="C10" s="145" t="s">
        <v>893</v>
      </c>
      <c r="D10" s="145"/>
      <c r="E10" s="145"/>
      <c r="F10" s="145"/>
      <c r="G10" s="145"/>
      <c r="H10" s="145"/>
      <c r="I10" s="145"/>
      <c r="J10" s="145"/>
      <c r="K10" s="145"/>
      <c r="L10" s="145"/>
      <c r="M10" s="145"/>
      <c r="N10" s="145"/>
      <c r="O10" s="145"/>
    </row>
    <row r="11" customFormat="false" ht="18" hidden="false" customHeight="false" outlineLevel="0" collapsed="false">
      <c r="A11" s="941"/>
      <c r="B11" s="941"/>
      <c r="C11" s="942" t="s">
        <v>894</v>
      </c>
      <c r="D11" s="942"/>
      <c r="E11" s="942"/>
      <c r="F11" s="942"/>
      <c r="G11" s="942"/>
      <c r="H11" s="942"/>
      <c r="I11" s="942"/>
      <c r="J11" s="942"/>
      <c r="K11" s="942"/>
      <c r="L11" s="942"/>
      <c r="M11" s="942"/>
      <c r="N11" s="942"/>
      <c r="O11" s="942"/>
    </row>
    <row r="12" customFormat="false" ht="12.75" hidden="false" customHeight="false" outlineLevel="0" collapsed="false">
      <c r="A12" s="941"/>
      <c r="B12" s="941"/>
      <c r="C12" s="941"/>
      <c r="D12" s="941"/>
      <c r="E12" s="941"/>
      <c r="F12" s="941"/>
      <c r="G12" s="941"/>
      <c r="H12" s="941"/>
      <c r="J12" s="941"/>
      <c r="K12" s="941"/>
      <c r="L12" s="941"/>
      <c r="M12" s="941"/>
      <c r="N12" s="941"/>
      <c r="O12" s="941"/>
    </row>
    <row r="13" customFormat="false" ht="12.75" hidden="false" customHeight="false" outlineLevel="0" collapsed="false">
      <c r="A13" s="943" t="s">
        <v>895</v>
      </c>
      <c r="B13" s="943"/>
      <c r="C13" s="943"/>
      <c r="D13" s="943"/>
      <c r="E13" s="943"/>
      <c r="F13" s="943"/>
      <c r="G13" s="943"/>
      <c r="H13" s="943"/>
      <c r="I13" s="943"/>
      <c r="J13" s="943"/>
      <c r="K13" s="943"/>
      <c r="L13" s="943"/>
      <c r="M13" s="943"/>
      <c r="N13" s="943"/>
      <c r="O13" s="943"/>
    </row>
    <row r="14" customFormat="false" ht="12.75" hidden="false" customHeight="false" outlineLevel="0" collapsed="false">
      <c r="A14" s="941"/>
      <c r="B14" s="941"/>
      <c r="C14" s="941"/>
      <c r="D14" s="941"/>
      <c r="E14" s="941"/>
      <c r="F14" s="941"/>
      <c r="G14" s="941"/>
      <c r="H14" s="941"/>
      <c r="J14" s="941"/>
      <c r="K14" s="941"/>
      <c r="L14" s="941"/>
      <c r="M14" s="941"/>
      <c r="N14" s="941"/>
      <c r="O14" s="941"/>
    </row>
    <row r="15" customFormat="false" ht="12.75" hidden="false" customHeight="true" outlineLevel="0" collapsed="false">
      <c r="A15" s="944" t="s">
        <v>896</v>
      </c>
      <c r="B15" s="945"/>
      <c r="C15" s="945"/>
      <c r="D15" s="945"/>
      <c r="E15" s="945"/>
      <c r="F15" s="945"/>
      <c r="G15" s="945"/>
      <c r="H15" s="945"/>
      <c r="I15" s="945"/>
      <c r="J15" s="945"/>
      <c r="K15" s="945"/>
      <c r="L15" s="945"/>
      <c r="M15" s="945"/>
      <c r="N15" s="945"/>
      <c r="O15" s="945"/>
    </row>
    <row r="16" customFormat="false" ht="12.75" hidden="false" customHeight="false" outlineLevel="0" collapsed="false">
      <c r="A16" s="944"/>
      <c r="B16" s="945"/>
      <c r="C16" s="946" t="s">
        <v>897</v>
      </c>
      <c r="D16" s="945"/>
      <c r="E16" s="946" t="s">
        <v>898</v>
      </c>
      <c r="F16" s="946"/>
      <c r="G16" s="946"/>
      <c r="H16" s="946"/>
      <c r="I16" s="946"/>
      <c r="J16" s="947"/>
      <c r="K16" s="946" t="s">
        <v>899</v>
      </c>
      <c r="L16" s="948"/>
      <c r="M16" s="945"/>
      <c r="N16" s="945"/>
      <c r="O16" s="946" t="s">
        <v>900</v>
      </c>
    </row>
    <row r="17" customFormat="false" ht="12.75" hidden="false" customHeight="false" outlineLevel="0" collapsed="false">
      <c r="A17" s="949"/>
      <c r="B17" s="945"/>
      <c r="C17" s="945"/>
      <c r="D17" s="945"/>
      <c r="E17" s="945"/>
      <c r="F17" s="945"/>
      <c r="G17" s="945"/>
      <c r="H17" s="945"/>
      <c r="I17" s="950"/>
      <c r="J17" s="950"/>
      <c r="K17" s="945"/>
      <c r="L17" s="945"/>
      <c r="M17" s="945"/>
      <c r="N17" s="945"/>
      <c r="O17" s="945"/>
    </row>
    <row r="18" customFormat="false" ht="12.75" hidden="false" customHeight="false" outlineLevel="0" collapsed="false">
      <c r="A18" s="951"/>
      <c r="B18" s="945"/>
      <c r="C18" s="945"/>
      <c r="D18" s="945"/>
      <c r="E18" s="945"/>
      <c r="F18" s="945"/>
      <c r="G18" s="945"/>
      <c r="H18" s="945"/>
      <c r="I18" s="950"/>
      <c r="J18" s="950"/>
      <c r="K18" s="945"/>
      <c r="L18" s="945"/>
      <c r="M18" s="945"/>
      <c r="N18" s="945"/>
      <c r="O18" s="945"/>
      <c r="P18" s="313"/>
    </row>
    <row r="19" customFormat="false" ht="12.75" hidden="false" customHeight="false" outlineLevel="0" collapsed="false">
      <c r="A19" s="951"/>
      <c r="B19" s="952"/>
      <c r="C19" s="953" t="s">
        <v>901</v>
      </c>
      <c r="D19" s="953"/>
      <c r="E19" s="953"/>
      <c r="F19" s="953"/>
      <c r="G19" s="953"/>
      <c r="H19" s="953"/>
      <c r="I19" s="953"/>
      <c r="J19" s="953"/>
      <c r="K19" s="953"/>
      <c r="L19" s="953"/>
      <c r="M19" s="953"/>
      <c r="N19" s="953"/>
      <c r="O19" s="953"/>
      <c r="P19" s="313"/>
    </row>
    <row r="20" customFormat="false" ht="12.75" hidden="false" customHeight="false" outlineLevel="0" collapsed="false">
      <c r="A20" s="951"/>
      <c r="B20" s="945"/>
      <c r="C20" s="945"/>
      <c r="D20" s="945"/>
      <c r="E20" s="950" t="s">
        <v>902</v>
      </c>
      <c r="F20" s="954"/>
      <c r="G20" s="954"/>
      <c r="H20" s="954"/>
      <c r="I20" s="950" t="s">
        <v>903</v>
      </c>
      <c r="J20" s="945"/>
      <c r="K20" s="950" t="s">
        <v>902</v>
      </c>
      <c r="L20" s="954"/>
      <c r="M20" s="945"/>
      <c r="N20" s="945"/>
      <c r="O20" s="950" t="s">
        <v>903</v>
      </c>
      <c r="P20" s="313"/>
    </row>
    <row r="21" customFormat="false" ht="12.75" hidden="false" customHeight="false" outlineLevel="0" collapsed="false">
      <c r="A21" s="951"/>
      <c r="B21" s="945"/>
      <c r="C21" s="955" t="s">
        <v>904</v>
      </c>
      <c r="D21" s="945"/>
      <c r="E21" s="945"/>
      <c r="F21" s="945"/>
      <c r="G21" s="945"/>
      <c r="H21" s="945"/>
      <c r="I21" s="945"/>
      <c r="J21" s="945"/>
      <c r="K21" s="945"/>
      <c r="L21" s="945"/>
      <c r="M21" s="945"/>
      <c r="N21" s="945"/>
      <c r="O21" s="945"/>
      <c r="P21" s="313"/>
    </row>
    <row r="22" customFormat="false" ht="12.75" hidden="false" customHeight="false" outlineLevel="0" collapsed="false">
      <c r="A22" s="951" t="n">
        <v>1</v>
      </c>
      <c r="B22" s="945"/>
      <c r="C22" s="945" t="s">
        <v>905</v>
      </c>
      <c r="D22" s="945"/>
      <c r="E22" s="956" t="n">
        <v>0.493</v>
      </c>
      <c r="F22" s="957"/>
      <c r="G22" s="958"/>
      <c r="H22" s="959"/>
      <c r="I22" s="960" t="n">
        <f aca="false">$I$31*E22</f>
        <v>34331468.5880205</v>
      </c>
      <c r="J22" s="945"/>
      <c r="K22" s="961" t="n">
        <v>0.0587936183243136</v>
      </c>
      <c r="L22" s="957"/>
      <c r="M22" s="958"/>
      <c r="N22" s="959"/>
      <c r="O22" s="960" t="n">
        <f aca="false">K22*I22</f>
        <v>2018471.26067724</v>
      </c>
      <c r="P22" s="313"/>
    </row>
    <row r="23" customFormat="false" ht="12.75" hidden="false" customHeight="false" outlineLevel="0" collapsed="false">
      <c r="A23" s="951" t="n">
        <v>2</v>
      </c>
      <c r="B23" s="945"/>
      <c r="C23" s="945" t="s">
        <v>906</v>
      </c>
      <c r="D23" s="945"/>
      <c r="E23" s="962" t="n">
        <v>0.04</v>
      </c>
      <c r="F23" s="957"/>
      <c r="G23" s="959" t="s">
        <v>907</v>
      </c>
      <c r="H23" s="959"/>
      <c r="I23" s="963" t="n">
        <f aca="false">$I$31*E23</f>
        <v>2785514.69274</v>
      </c>
      <c r="J23" s="945"/>
      <c r="K23" s="962" t="n">
        <v>0.0447</v>
      </c>
      <c r="L23" s="957"/>
      <c r="M23" s="958"/>
      <c r="N23" s="959"/>
      <c r="O23" s="963" t="n">
        <f aca="false">K23*I23</f>
        <v>124512.506765478</v>
      </c>
      <c r="P23" s="313"/>
    </row>
    <row r="24" customFormat="false" ht="13.5" hidden="false" customHeight="false" outlineLevel="0" collapsed="false">
      <c r="A24" s="951" t="n">
        <v>3</v>
      </c>
      <c r="B24" s="945"/>
      <c r="C24" s="951" t="s">
        <v>908</v>
      </c>
      <c r="D24" s="945"/>
      <c r="E24" s="964" t="n">
        <f aca="false">SUM(E22:E23)</f>
        <v>0.533</v>
      </c>
      <c r="F24" s="964"/>
      <c r="G24" s="964"/>
      <c r="H24" s="964"/>
      <c r="I24" s="965" t="n">
        <f aca="false">SUM(I22:I23)</f>
        <v>37116983.2807605</v>
      </c>
      <c r="J24" s="945"/>
      <c r="K24" s="966" t="n">
        <f aca="false">IF(E24=0,0,SUMPRODUCT(E22:E23,K22:K23)/E24)</f>
        <v>0.0577359358984739</v>
      </c>
      <c r="L24" s="957"/>
      <c r="M24" s="967"/>
      <c r="N24" s="968"/>
      <c r="O24" s="965" t="n">
        <f aca="false">SUM(O22:O23)</f>
        <v>2142983.76744272</v>
      </c>
      <c r="P24" s="313"/>
    </row>
    <row r="25" customFormat="false" ht="13.5" hidden="false" customHeight="false" outlineLevel="0" collapsed="false">
      <c r="A25" s="951"/>
      <c r="B25" s="945"/>
      <c r="C25" s="945"/>
      <c r="D25" s="945"/>
      <c r="E25" s="969"/>
      <c r="F25" s="969"/>
      <c r="G25" s="969"/>
      <c r="H25" s="969"/>
      <c r="I25" s="970"/>
      <c r="J25" s="945"/>
      <c r="K25" s="957"/>
      <c r="L25" s="957"/>
      <c r="M25" s="968"/>
      <c r="N25" s="968"/>
      <c r="O25" s="970"/>
      <c r="P25" s="313"/>
    </row>
    <row r="26" customFormat="false" ht="12.75" hidden="false" customHeight="false" outlineLevel="0" collapsed="false">
      <c r="A26" s="951"/>
      <c r="B26" s="945"/>
      <c r="C26" s="955" t="s">
        <v>909</v>
      </c>
      <c r="D26" s="945"/>
      <c r="E26" s="969"/>
      <c r="F26" s="969"/>
      <c r="G26" s="969"/>
      <c r="H26" s="969"/>
      <c r="I26" s="970"/>
      <c r="J26" s="945"/>
      <c r="K26" s="957"/>
      <c r="L26" s="957"/>
      <c r="M26" s="968"/>
      <c r="N26" s="968"/>
      <c r="O26" s="970"/>
      <c r="P26" s="313"/>
    </row>
    <row r="27" customFormat="false" ht="12.75" hidden="false" customHeight="false" outlineLevel="0" collapsed="false">
      <c r="A27" s="971" t="n">
        <v>4</v>
      </c>
      <c r="B27" s="972"/>
      <c r="C27" s="972" t="s">
        <v>910</v>
      </c>
      <c r="D27" s="972"/>
      <c r="E27" s="956" t="n">
        <v>0.467</v>
      </c>
      <c r="F27" s="957"/>
      <c r="G27" s="958"/>
      <c r="H27" s="959"/>
      <c r="I27" s="960" t="n">
        <f aca="false">$I$31*E27</f>
        <v>32520884.0377395</v>
      </c>
      <c r="J27" s="972"/>
      <c r="K27" s="961" t="n">
        <v>0.0857</v>
      </c>
      <c r="L27" s="957"/>
      <c r="M27" s="958"/>
      <c r="N27" s="959"/>
      <c r="O27" s="960" t="n">
        <f aca="false">K27*I27</f>
        <v>2787039.76203428</v>
      </c>
      <c r="P27" s="313"/>
    </row>
    <row r="28" customFormat="false" ht="12.75" hidden="false" customHeight="false" outlineLevel="0" collapsed="false">
      <c r="A28" s="971" t="n">
        <v>5</v>
      </c>
      <c r="B28" s="972"/>
      <c r="C28" s="972" t="s">
        <v>911</v>
      </c>
      <c r="D28" s="972"/>
      <c r="E28" s="962"/>
      <c r="F28" s="957"/>
      <c r="G28" s="958"/>
      <c r="H28" s="959"/>
      <c r="I28" s="963" t="n">
        <f aca="false">$I$31*E28</f>
        <v>0</v>
      </c>
      <c r="J28" s="972"/>
      <c r="K28" s="962"/>
      <c r="L28" s="957"/>
      <c r="M28" s="958"/>
      <c r="N28" s="959"/>
      <c r="O28" s="963" t="n">
        <f aca="false">K28*I28</f>
        <v>0</v>
      </c>
      <c r="P28" s="313"/>
    </row>
    <row r="29" customFormat="false" ht="13.5" hidden="false" customHeight="false" outlineLevel="0" collapsed="false">
      <c r="A29" s="951" t="n">
        <v>6</v>
      </c>
      <c r="B29" s="945"/>
      <c r="C29" s="951" t="s">
        <v>912</v>
      </c>
      <c r="D29" s="945"/>
      <c r="E29" s="964" t="n">
        <f aca="false">SUM(E27:E28)</f>
        <v>0.467</v>
      </c>
      <c r="F29" s="964"/>
      <c r="G29" s="964"/>
      <c r="H29" s="964"/>
      <c r="I29" s="965" t="n">
        <f aca="false">SUM(I27:I28)</f>
        <v>32520884.0377395</v>
      </c>
      <c r="J29" s="945"/>
      <c r="K29" s="966" t="n">
        <f aca="false">IF(E29=0,0,SUMPRODUCT(E27:E28,K27:K28)/E29)</f>
        <v>0.0857</v>
      </c>
      <c r="L29" s="957"/>
      <c r="M29" s="968"/>
      <c r="N29" s="968"/>
      <c r="O29" s="965" t="n">
        <f aca="false">SUM(O27:O28)</f>
        <v>2787039.76203428</v>
      </c>
      <c r="P29" s="313"/>
    </row>
    <row r="30" customFormat="false" ht="13.5" hidden="false" customHeight="false" outlineLevel="0" collapsed="false">
      <c r="A30" s="951"/>
      <c r="B30" s="945"/>
      <c r="C30" s="945"/>
      <c r="D30" s="945"/>
      <c r="E30" s="945"/>
      <c r="F30" s="945"/>
      <c r="G30" s="945"/>
      <c r="H30" s="945"/>
      <c r="I30" s="970"/>
      <c r="J30" s="945"/>
      <c r="K30" s="957"/>
      <c r="L30" s="957"/>
      <c r="M30" s="968"/>
      <c r="N30" s="968"/>
      <c r="O30" s="970"/>
      <c r="P30" s="313"/>
    </row>
    <row r="31" customFormat="false" ht="13.5" hidden="false" customHeight="false" outlineLevel="0" collapsed="false">
      <c r="A31" s="951" t="n">
        <v>7</v>
      </c>
      <c r="B31" s="945"/>
      <c r="C31" s="955" t="s">
        <v>203</v>
      </c>
      <c r="D31" s="945"/>
      <c r="E31" s="973" t="n">
        <v>1</v>
      </c>
      <c r="F31" s="973"/>
      <c r="G31" s="974"/>
      <c r="H31" s="974"/>
      <c r="I31" s="975" t="n">
        <v>69637867.3185</v>
      </c>
      <c r="J31" s="945"/>
      <c r="K31" s="976" t="n">
        <f aca="false">(K24*E24)+(K29*E29)</f>
        <v>0.0707951538338866</v>
      </c>
      <c r="L31" s="957"/>
      <c r="M31" s="945"/>
      <c r="N31" s="945"/>
      <c r="O31" s="977" t="n">
        <f aca="false">O24+O29</f>
        <v>4930023.52947699</v>
      </c>
      <c r="P31" s="313"/>
    </row>
    <row r="32" customFormat="false" ht="13.5" hidden="false" customHeight="false" outlineLevel="0" collapsed="false">
      <c r="A32" s="951"/>
      <c r="B32" s="945"/>
      <c r="C32" s="945"/>
      <c r="D32" s="945"/>
      <c r="E32" s="945"/>
      <c r="F32" s="945"/>
      <c r="G32" s="945"/>
      <c r="H32" s="945"/>
      <c r="I32" s="945"/>
      <c r="J32" s="945"/>
      <c r="K32" s="945"/>
      <c r="L32" s="945"/>
      <c r="M32" s="945"/>
      <c r="N32" s="945"/>
      <c r="O32" s="945"/>
      <c r="P32" s="313"/>
    </row>
    <row r="33" customFormat="false" ht="12.75" hidden="false" customHeight="false" outlineLevel="0" collapsed="false">
      <c r="A33" s="951"/>
      <c r="B33" s="945"/>
      <c r="C33" s="945"/>
      <c r="D33" s="945"/>
      <c r="E33" s="945"/>
      <c r="F33" s="945"/>
      <c r="G33" s="945"/>
      <c r="H33" s="945"/>
      <c r="I33" s="945"/>
      <c r="J33" s="945"/>
      <c r="K33" s="945"/>
      <c r="L33" s="945"/>
      <c r="M33" s="945"/>
      <c r="N33" s="945"/>
      <c r="O33" s="945"/>
      <c r="P33" s="313"/>
    </row>
    <row r="34" customFormat="false" ht="12.75" hidden="false" customHeight="false" outlineLevel="0" collapsed="false">
      <c r="A34" s="978" t="s">
        <v>43</v>
      </c>
      <c r="B34" s="978"/>
      <c r="C34" s="978"/>
      <c r="D34" s="978"/>
      <c r="E34" s="978"/>
      <c r="F34" s="978"/>
      <c r="G34" s="978"/>
      <c r="H34" s="978"/>
      <c r="I34" s="978"/>
      <c r="J34" s="978"/>
      <c r="K34" s="978"/>
      <c r="L34" s="978"/>
      <c r="M34" s="978"/>
      <c r="N34" s="978"/>
      <c r="O34" s="978"/>
    </row>
    <row r="35" customFormat="false" ht="12.75" hidden="false" customHeight="false" outlineLevel="0" collapsed="false">
      <c r="A35" s="979" t="s">
        <v>907</v>
      </c>
      <c r="B35" s="941"/>
      <c r="C35" s="980" t="s">
        <v>913</v>
      </c>
      <c r="D35" s="980"/>
      <c r="E35" s="980"/>
      <c r="F35" s="980"/>
      <c r="G35" s="980"/>
      <c r="H35" s="980"/>
      <c r="I35" s="980"/>
      <c r="J35" s="980"/>
      <c r="K35" s="980"/>
      <c r="L35" s="980"/>
      <c r="M35" s="980"/>
      <c r="N35" s="980"/>
      <c r="O35" s="980"/>
    </row>
    <row r="36" customFormat="false" ht="12.75" hidden="false" customHeight="true" outlineLevel="0" collapsed="false">
      <c r="A36" s="981"/>
      <c r="B36" s="941"/>
      <c r="C36" s="982"/>
      <c r="D36" s="982"/>
      <c r="E36" s="982"/>
      <c r="F36" s="982"/>
      <c r="G36" s="982"/>
      <c r="H36" s="982"/>
      <c r="I36" s="982"/>
      <c r="J36" s="982"/>
      <c r="K36" s="982"/>
      <c r="L36" s="982"/>
      <c r="M36" s="982"/>
      <c r="N36" s="982"/>
      <c r="O36" s="982"/>
    </row>
    <row r="37" customFormat="false" ht="12.75" hidden="false" customHeight="false" outlineLevel="0" collapsed="false">
      <c r="A37" s="981"/>
      <c r="B37" s="941"/>
      <c r="C37" s="982"/>
      <c r="D37" s="982"/>
      <c r="E37" s="982"/>
      <c r="F37" s="982"/>
      <c r="G37" s="982"/>
      <c r="H37" s="982"/>
      <c r="I37" s="982"/>
      <c r="J37" s="982"/>
      <c r="K37" s="982"/>
      <c r="L37" s="982"/>
      <c r="M37" s="982"/>
      <c r="N37" s="982"/>
      <c r="O37" s="982"/>
    </row>
    <row r="38" customFormat="false" ht="12.75" hidden="false" customHeight="true" outlineLevel="0" collapsed="false">
      <c r="A38" s="981"/>
      <c r="B38" s="941"/>
      <c r="C38" s="982"/>
      <c r="D38" s="982"/>
      <c r="E38" s="982"/>
      <c r="F38" s="982"/>
      <c r="G38" s="982"/>
      <c r="H38" s="982"/>
      <c r="I38" s="982"/>
      <c r="J38" s="982"/>
      <c r="K38" s="982"/>
      <c r="L38" s="982"/>
      <c r="M38" s="982"/>
      <c r="N38" s="982"/>
      <c r="O38" s="982"/>
    </row>
    <row r="39" customFormat="false" ht="12.75" hidden="false" customHeight="false" outlineLevel="0" collapsed="false">
      <c r="A39" s="981"/>
      <c r="B39" s="941"/>
      <c r="C39" s="982"/>
      <c r="D39" s="982"/>
      <c r="E39" s="982"/>
      <c r="F39" s="982"/>
      <c r="G39" s="982"/>
      <c r="H39" s="982"/>
      <c r="I39" s="982"/>
      <c r="J39" s="982"/>
      <c r="K39" s="982"/>
      <c r="L39" s="982"/>
      <c r="M39" s="982"/>
      <c r="N39" s="982"/>
      <c r="O39" s="982"/>
    </row>
    <row r="40" customFormat="false" ht="12.75" hidden="false" customHeight="false" outlineLevel="0" collapsed="false">
      <c r="A40" s="981"/>
      <c r="B40" s="941"/>
      <c r="C40" s="982"/>
      <c r="D40" s="982"/>
      <c r="E40" s="982"/>
      <c r="F40" s="982"/>
      <c r="G40" s="982"/>
      <c r="H40" s="982"/>
      <c r="I40" s="982"/>
      <c r="J40" s="982"/>
      <c r="K40" s="982"/>
      <c r="L40" s="982"/>
      <c r="M40" s="982"/>
      <c r="N40" s="982"/>
      <c r="O40" s="982"/>
    </row>
    <row r="41" customFormat="false" ht="12.75" hidden="false" customHeight="false" outlineLevel="0" collapsed="false">
      <c r="A41" s="981"/>
      <c r="B41" s="941"/>
      <c r="C41" s="982"/>
      <c r="D41" s="982"/>
      <c r="E41" s="982"/>
      <c r="F41" s="982"/>
      <c r="G41" s="982"/>
      <c r="H41" s="982"/>
      <c r="I41" s="982"/>
      <c r="J41" s="982"/>
      <c r="K41" s="982"/>
      <c r="L41" s="982"/>
      <c r="M41" s="982"/>
      <c r="N41" s="982"/>
      <c r="O41" s="982"/>
    </row>
    <row r="44" customFormat="false" ht="18" hidden="false" customHeight="false" outlineLevel="0" collapsed="false">
      <c r="C44" s="983"/>
    </row>
  </sheetData>
  <mergeCells count="14">
    <mergeCell ref="C10:O10"/>
    <mergeCell ref="C11:O11"/>
    <mergeCell ref="A13:O13"/>
    <mergeCell ref="A15:A16"/>
    <mergeCell ref="E16:I16"/>
    <mergeCell ref="C19:O19"/>
    <mergeCell ref="A34:O34"/>
    <mergeCell ref="C35:O35"/>
    <mergeCell ref="C36:O36"/>
    <mergeCell ref="C37:O37"/>
    <mergeCell ref="C38:O38"/>
    <mergeCell ref="C39:O39"/>
    <mergeCell ref="C40:O40"/>
    <mergeCell ref="C41:O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2.84765625" defaultRowHeight="12.75" zeroHeight="false" outlineLevelRow="0" outlineLevelCol="0"/>
  <cols>
    <col collapsed="false" customWidth="true" hidden="false" outlineLevel="0" max="1" min="1" style="141" width="6.41"/>
    <col collapsed="false" customWidth="true" hidden="false" outlineLevel="0" max="2" min="2" style="141" width="5.56"/>
    <col collapsed="false" customWidth="true" hidden="false" outlineLevel="0" max="3" min="3" style="141" width="16.56"/>
    <col collapsed="false" customWidth="true" hidden="false" outlineLevel="0" max="4" min="4" style="141" width="2.99"/>
    <col collapsed="false" customWidth="true" hidden="false" outlineLevel="0" max="5" min="5" style="141" width="11.13"/>
    <col collapsed="false" customWidth="true" hidden="false" outlineLevel="0" max="6" min="6" style="141" width="1.41"/>
    <col collapsed="false" customWidth="true" hidden="false" outlineLevel="0" max="7" min="7" style="141" width="3.42"/>
    <col collapsed="false" customWidth="true" hidden="false" outlineLevel="0" max="8" min="8" style="141" width="1.41"/>
    <col collapsed="false" customWidth="true" hidden="false" outlineLevel="0" max="9" min="9" style="141" width="13.7"/>
    <col collapsed="false" customWidth="true" hidden="false" outlineLevel="0" max="10" min="10" style="141" width="3.28"/>
    <col collapsed="false" customWidth="true" hidden="false" outlineLevel="0" max="11" min="11" style="141" width="12.85"/>
    <col collapsed="false" customWidth="true" hidden="false" outlineLevel="0" max="12" min="12" style="141" width="1.41"/>
    <col collapsed="false" customWidth="true" hidden="false" outlineLevel="0" max="13" min="13" style="141" width="3.56"/>
    <col collapsed="false" customWidth="true" hidden="false" outlineLevel="0" max="14" min="14" style="141" width="1.7"/>
    <col collapsed="false" customWidth="true" hidden="false" outlineLevel="0" max="15" min="15" style="141" width="13.99"/>
    <col collapsed="false" customWidth="true" hidden="false" outlineLevel="0" max="16" min="16" style="141" width="2.13"/>
    <col collapsed="false" customWidth="true" hidden="false" outlineLevel="0" max="255" min="17" style="141" width="9.14"/>
    <col collapsed="false" customWidth="false" hidden="false" outlineLevel="0" max="257" min="256" style="141" width="2.84"/>
  </cols>
  <sheetData>
    <row r="1" customFormat="false" ht="12.75" hidden="false" customHeight="false" outlineLevel="0" collapsed="false">
      <c r="K1" s="506" t="s">
        <v>132</v>
      </c>
      <c r="O1" s="90" t="s">
        <v>20</v>
      </c>
    </row>
    <row r="2" customFormat="false" ht="12.75" hidden="false" customHeight="false" outlineLevel="0" collapsed="false">
      <c r="K2" s="506" t="s">
        <v>133</v>
      </c>
      <c r="O2" s="91" t="n">
        <v>5</v>
      </c>
    </row>
    <row r="3" customFormat="false" ht="12.75" hidden="false" customHeight="false" outlineLevel="0" collapsed="false">
      <c r="K3" s="506" t="s">
        <v>134</v>
      </c>
      <c r="O3" s="91" t="n">
        <v>1</v>
      </c>
    </row>
    <row r="4" customFormat="false" ht="12.75" hidden="false" customHeight="false" outlineLevel="0" collapsed="false">
      <c r="K4" s="506" t="s">
        <v>135</v>
      </c>
      <c r="O4" s="91" t="n">
        <v>1</v>
      </c>
    </row>
    <row r="5" customFormat="false" ht="12.75" hidden="false" customHeight="false" outlineLevel="0" collapsed="false">
      <c r="K5" s="506" t="s">
        <v>136</v>
      </c>
      <c r="O5" s="92" t="n">
        <v>34</v>
      </c>
    </row>
    <row r="6" customFormat="false" ht="12.75" hidden="false" customHeight="false" outlineLevel="0" collapsed="false">
      <c r="K6" s="506"/>
      <c r="O6" s="90"/>
    </row>
    <row r="7" customFormat="false" ht="12.75" hidden="false" customHeight="false" outlineLevel="0" collapsed="false">
      <c r="K7" s="506" t="s">
        <v>137</v>
      </c>
      <c r="O7" s="43" t="s">
        <v>138</v>
      </c>
    </row>
    <row r="10" customFormat="false" ht="18" hidden="false" customHeight="false" outlineLevel="0" collapsed="false">
      <c r="C10" s="145" t="s">
        <v>893</v>
      </c>
      <c r="D10" s="145"/>
      <c r="E10" s="145"/>
      <c r="F10" s="145"/>
      <c r="G10" s="145"/>
      <c r="H10" s="145"/>
      <c r="I10" s="145"/>
      <c r="J10" s="145"/>
      <c r="K10" s="145"/>
      <c r="L10" s="145"/>
      <c r="M10" s="145"/>
      <c r="N10" s="145"/>
      <c r="O10" s="145"/>
    </row>
    <row r="11" customFormat="false" ht="18" hidden="false" customHeight="false" outlineLevel="0" collapsed="false">
      <c r="A11" s="941"/>
      <c r="B11" s="941"/>
      <c r="C11" s="942" t="s">
        <v>894</v>
      </c>
      <c r="D11" s="942"/>
      <c r="E11" s="942"/>
      <c r="F11" s="942"/>
      <c r="G11" s="942"/>
      <c r="H11" s="942"/>
      <c r="I11" s="942"/>
      <c r="J11" s="942"/>
      <c r="K11" s="942"/>
      <c r="L11" s="942"/>
      <c r="M11" s="942"/>
      <c r="N11" s="942"/>
      <c r="O11" s="942"/>
    </row>
    <row r="12" customFormat="false" ht="12.75" hidden="false" customHeight="false" outlineLevel="0" collapsed="false">
      <c r="A12" s="941"/>
      <c r="B12" s="941"/>
      <c r="C12" s="941"/>
      <c r="D12" s="941"/>
      <c r="E12" s="941"/>
      <c r="F12" s="941"/>
      <c r="G12" s="941"/>
      <c r="H12" s="941"/>
      <c r="J12" s="941"/>
      <c r="K12" s="941"/>
      <c r="L12" s="941"/>
      <c r="M12" s="941"/>
      <c r="N12" s="941"/>
      <c r="O12" s="941"/>
    </row>
    <row r="13" customFormat="false" ht="12.75" hidden="false" customHeight="false" outlineLevel="0" collapsed="false">
      <c r="A13" s="943" t="s">
        <v>895</v>
      </c>
      <c r="B13" s="943"/>
      <c r="C13" s="943"/>
      <c r="D13" s="943"/>
      <c r="E13" s="943"/>
      <c r="F13" s="943"/>
      <c r="G13" s="943"/>
      <c r="H13" s="943"/>
      <c r="I13" s="943"/>
      <c r="J13" s="943"/>
      <c r="K13" s="943"/>
      <c r="L13" s="943"/>
      <c r="M13" s="943"/>
      <c r="N13" s="943"/>
      <c r="O13" s="943"/>
    </row>
    <row r="14" customFormat="false" ht="12.75" hidden="false" customHeight="false" outlineLevel="0" collapsed="false">
      <c r="A14" s="941"/>
      <c r="B14" s="941"/>
      <c r="C14" s="941"/>
      <c r="D14" s="941"/>
      <c r="E14" s="941"/>
      <c r="F14" s="941"/>
      <c r="G14" s="941"/>
      <c r="H14" s="941"/>
      <c r="J14" s="941"/>
      <c r="K14" s="941"/>
      <c r="L14" s="941"/>
      <c r="M14" s="941"/>
      <c r="N14" s="941"/>
      <c r="O14" s="941"/>
    </row>
    <row r="15" customFormat="false" ht="12.75" hidden="false" customHeight="true" outlineLevel="0" collapsed="false">
      <c r="A15" s="944" t="s">
        <v>896</v>
      </c>
      <c r="B15" s="945"/>
      <c r="C15" s="945"/>
      <c r="D15" s="945"/>
      <c r="E15" s="945"/>
      <c r="F15" s="945"/>
      <c r="G15" s="945"/>
      <c r="H15" s="945"/>
      <c r="I15" s="945"/>
      <c r="J15" s="945"/>
      <c r="K15" s="945"/>
      <c r="L15" s="945"/>
      <c r="M15" s="945"/>
      <c r="N15" s="945"/>
      <c r="O15" s="945"/>
    </row>
    <row r="16" customFormat="false" ht="12.75" hidden="false" customHeight="false" outlineLevel="0" collapsed="false">
      <c r="A16" s="944"/>
      <c r="B16" s="945"/>
      <c r="C16" s="946" t="s">
        <v>897</v>
      </c>
      <c r="D16" s="945"/>
      <c r="E16" s="946" t="s">
        <v>898</v>
      </c>
      <c r="F16" s="946"/>
      <c r="G16" s="946"/>
      <c r="H16" s="946"/>
      <c r="I16" s="946"/>
      <c r="J16" s="947"/>
      <c r="K16" s="946" t="s">
        <v>899</v>
      </c>
      <c r="L16" s="948"/>
      <c r="M16" s="945"/>
      <c r="N16" s="945"/>
      <c r="O16" s="946" t="s">
        <v>900</v>
      </c>
    </row>
    <row r="17" customFormat="false" ht="12.75" hidden="false" customHeight="false" outlineLevel="0" collapsed="false">
      <c r="A17" s="949"/>
      <c r="B17" s="945"/>
      <c r="C17" s="945"/>
      <c r="D17" s="945"/>
      <c r="E17" s="945"/>
      <c r="F17" s="945"/>
      <c r="G17" s="945"/>
      <c r="H17" s="945"/>
      <c r="I17" s="950"/>
      <c r="J17" s="950"/>
      <c r="K17" s="945"/>
      <c r="L17" s="945"/>
      <c r="M17" s="945"/>
      <c r="N17" s="945"/>
      <c r="O17" s="945"/>
    </row>
    <row r="18" customFormat="false" ht="12.75" hidden="false" customHeight="false" outlineLevel="0" collapsed="false">
      <c r="A18" s="951"/>
      <c r="B18" s="945"/>
      <c r="C18" s="945"/>
      <c r="D18" s="945"/>
      <c r="E18" s="945"/>
      <c r="F18" s="945"/>
      <c r="G18" s="945"/>
      <c r="H18" s="945"/>
      <c r="I18" s="950"/>
      <c r="J18" s="950"/>
      <c r="K18" s="945"/>
      <c r="L18" s="945"/>
      <c r="M18" s="945"/>
      <c r="N18" s="945"/>
      <c r="O18" s="945"/>
      <c r="P18" s="313"/>
    </row>
    <row r="19" customFormat="false" ht="12.75" hidden="false" customHeight="false" outlineLevel="0" collapsed="false">
      <c r="A19" s="951"/>
      <c r="B19" s="952"/>
      <c r="C19" s="953" t="s">
        <v>901</v>
      </c>
      <c r="D19" s="953"/>
      <c r="E19" s="953"/>
      <c r="F19" s="953"/>
      <c r="G19" s="953"/>
      <c r="H19" s="953"/>
      <c r="I19" s="953"/>
      <c r="J19" s="953"/>
      <c r="K19" s="953"/>
      <c r="L19" s="953"/>
      <c r="M19" s="953"/>
      <c r="N19" s="953"/>
      <c r="O19" s="953"/>
      <c r="P19" s="313"/>
    </row>
    <row r="20" customFormat="false" ht="12.75" hidden="false" customHeight="false" outlineLevel="0" collapsed="false">
      <c r="A20" s="951"/>
      <c r="B20" s="945"/>
      <c r="C20" s="945"/>
      <c r="D20" s="945"/>
      <c r="E20" s="950" t="s">
        <v>902</v>
      </c>
      <c r="F20" s="954"/>
      <c r="G20" s="954"/>
      <c r="H20" s="954"/>
      <c r="I20" s="950" t="s">
        <v>903</v>
      </c>
      <c r="J20" s="945"/>
      <c r="K20" s="950" t="s">
        <v>902</v>
      </c>
      <c r="L20" s="954"/>
      <c r="M20" s="945"/>
      <c r="N20" s="945"/>
      <c r="O20" s="950" t="s">
        <v>903</v>
      </c>
      <c r="P20" s="313"/>
    </row>
    <row r="21" customFormat="false" ht="12.75" hidden="false" customHeight="false" outlineLevel="0" collapsed="false">
      <c r="A21" s="951"/>
      <c r="B21" s="945"/>
      <c r="C21" s="955" t="s">
        <v>904</v>
      </c>
      <c r="D21" s="945"/>
      <c r="E21" s="945"/>
      <c r="F21" s="945"/>
      <c r="G21" s="945"/>
      <c r="H21" s="945"/>
      <c r="I21" s="945"/>
      <c r="J21" s="945"/>
      <c r="K21" s="945"/>
      <c r="L21" s="945"/>
      <c r="M21" s="945"/>
      <c r="N21" s="945"/>
      <c r="O21" s="945"/>
      <c r="P21" s="313"/>
    </row>
    <row r="22" customFormat="false" ht="12.75" hidden="false" customHeight="false" outlineLevel="0" collapsed="false">
      <c r="A22" s="951" t="n">
        <v>1</v>
      </c>
      <c r="B22" s="945"/>
      <c r="C22" s="945" t="s">
        <v>905</v>
      </c>
      <c r="D22" s="945"/>
      <c r="E22" s="956" t="n">
        <v>0.527</v>
      </c>
      <c r="F22" s="957"/>
      <c r="G22" s="958"/>
      <c r="H22" s="959"/>
      <c r="I22" s="960" t="n">
        <f aca="false">$I$31*E22</f>
        <v>37462432.7988515</v>
      </c>
      <c r="J22" s="945"/>
      <c r="K22" s="961" t="n">
        <v>0.0540271893484668</v>
      </c>
      <c r="L22" s="957"/>
      <c r="M22" s="958"/>
      <c r="N22" s="959"/>
      <c r="O22" s="960" t="n">
        <f aca="false">K22*I22</f>
        <v>2023989.95027776</v>
      </c>
      <c r="P22" s="313"/>
    </row>
    <row r="23" customFormat="false" ht="12.75" hidden="false" customHeight="false" outlineLevel="0" collapsed="false">
      <c r="A23" s="951" t="n">
        <v>2</v>
      </c>
      <c r="B23" s="945"/>
      <c r="C23" s="945" t="s">
        <v>906</v>
      </c>
      <c r="D23" s="945"/>
      <c r="E23" s="962" t="n">
        <v>0.04</v>
      </c>
      <c r="F23" s="957"/>
      <c r="G23" s="959" t="s">
        <v>907</v>
      </c>
      <c r="H23" s="959"/>
      <c r="I23" s="963" t="n">
        <f aca="false">$I$31*E23</f>
        <v>2843448.40978</v>
      </c>
      <c r="J23" s="945"/>
      <c r="K23" s="962" t="n">
        <v>0.0447</v>
      </c>
      <c r="L23" s="957"/>
      <c r="M23" s="958"/>
      <c r="N23" s="959"/>
      <c r="O23" s="963" t="n">
        <f aca="false">K23*I23</f>
        <v>127102.143917166</v>
      </c>
      <c r="P23" s="313"/>
    </row>
    <row r="24" customFormat="false" ht="13.5" hidden="false" customHeight="false" outlineLevel="0" collapsed="false">
      <c r="A24" s="951" t="n">
        <v>3</v>
      </c>
      <c r="B24" s="945"/>
      <c r="C24" s="951" t="s">
        <v>908</v>
      </c>
      <c r="D24" s="945"/>
      <c r="E24" s="964" t="n">
        <f aca="false">SUM(E22:E23)</f>
        <v>0.567</v>
      </c>
      <c r="F24" s="964"/>
      <c r="G24" s="964"/>
      <c r="H24" s="964"/>
      <c r="I24" s="965" t="n">
        <f aca="false">SUM(I22:I23)</f>
        <v>40305881.2086315</v>
      </c>
      <c r="J24" s="945"/>
      <c r="K24" s="966" t="n">
        <f aca="false">IF(E24=0,0,SUMPRODUCT(E22:E23,K22:K23)/E24)</f>
        <v>0.0533691865725608</v>
      </c>
      <c r="L24" s="957"/>
      <c r="M24" s="967"/>
      <c r="N24" s="968"/>
      <c r="O24" s="965" t="n">
        <f aca="false">SUM(O22:O23)</f>
        <v>2151092.09419493</v>
      </c>
      <c r="P24" s="313"/>
    </row>
    <row r="25" customFormat="false" ht="13.5" hidden="false" customHeight="false" outlineLevel="0" collapsed="false">
      <c r="A25" s="951"/>
      <c r="B25" s="945"/>
      <c r="C25" s="945"/>
      <c r="D25" s="945"/>
      <c r="E25" s="969"/>
      <c r="F25" s="969"/>
      <c r="G25" s="969"/>
      <c r="H25" s="969"/>
      <c r="I25" s="970"/>
      <c r="J25" s="945"/>
      <c r="K25" s="957"/>
      <c r="L25" s="957"/>
      <c r="M25" s="968"/>
      <c r="N25" s="968"/>
      <c r="O25" s="970"/>
      <c r="P25" s="313"/>
    </row>
    <row r="26" customFormat="false" ht="12.75" hidden="false" customHeight="false" outlineLevel="0" collapsed="false">
      <c r="A26" s="951"/>
      <c r="B26" s="945"/>
      <c r="C26" s="955" t="s">
        <v>909</v>
      </c>
      <c r="D26" s="945"/>
      <c r="E26" s="969"/>
      <c r="F26" s="969"/>
      <c r="G26" s="969"/>
      <c r="H26" s="969"/>
      <c r="I26" s="970"/>
      <c r="J26" s="945"/>
      <c r="K26" s="957"/>
      <c r="L26" s="957"/>
      <c r="M26" s="968"/>
      <c r="N26" s="968"/>
      <c r="O26" s="970"/>
      <c r="P26" s="313"/>
    </row>
    <row r="27" customFormat="false" ht="12.75" hidden="false" customHeight="false" outlineLevel="0" collapsed="false">
      <c r="A27" s="971" t="n">
        <v>4</v>
      </c>
      <c r="B27" s="972"/>
      <c r="C27" s="972" t="s">
        <v>910</v>
      </c>
      <c r="D27" s="972"/>
      <c r="E27" s="956" t="n">
        <v>0.433</v>
      </c>
      <c r="F27" s="957"/>
      <c r="G27" s="958"/>
      <c r="H27" s="959"/>
      <c r="I27" s="960" t="n">
        <f aca="false">$I$31*E27</f>
        <v>30780329.0358685</v>
      </c>
      <c r="J27" s="972"/>
      <c r="K27" s="961" t="n">
        <v>0.0857</v>
      </c>
      <c r="L27" s="957"/>
      <c r="M27" s="958"/>
      <c r="N27" s="959"/>
      <c r="O27" s="960" t="n">
        <f aca="false">K27*I27</f>
        <v>2637874.19837393</v>
      </c>
      <c r="P27" s="313"/>
    </row>
    <row r="28" customFormat="false" ht="12.75" hidden="false" customHeight="false" outlineLevel="0" collapsed="false">
      <c r="A28" s="971" t="n">
        <v>5</v>
      </c>
      <c r="B28" s="972"/>
      <c r="C28" s="972" t="s">
        <v>911</v>
      </c>
      <c r="D28" s="972"/>
      <c r="E28" s="962"/>
      <c r="F28" s="957"/>
      <c r="G28" s="958"/>
      <c r="H28" s="959"/>
      <c r="I28" s="963" t="n">
        <f aca="false">$I$31*E28</f>
        <v>0</v>
      </c>
      <c r="J28" s="972"/>
      <c r="K28" s="962"/>
      <c r="L28" s="957"/>
      <c r="M28" s="958"/>
      <c r="N28" s="959"/>
      <c r="O28" s="963" t="n">
        <f aca="false">K28*I28</f>
        <v>0</v>
      </c>
      <c r="P28" s="313"/>
    </row>
    <row r="29" customFormat="false" ht="13.5" hidden="false" customHeight="false" outlineLevel="0" collapsed="false">
      <c r="A29" s="951" t="n">
        <v>6</v>
      </c>
      <c r="B29" s="945"/>
      <c r="C29" s="951" t="s">
        <v>912</v>
      </c>
      <c r="D29" s="945"/>
      <c r="E29" s="964" t="n">
        <f aca="false">SUM(E27:E28)</f>
        <v>0.433</v>
      </c>
      <c r="F29" s="964"/>
      <c r="G29" s="964"/>
      <c r="H29" s="964"/>
      <c r="I29" s="965" t="n">
        <f aca="false">SUM(I27:I28)</f>
        <v>30780329.0358685</v>
      </c>
      <c r="J29" s="945"/>
      <c r="K29" s="966" t="n">
        <f aca="false">IF(E29=0,0,SUMPRODUCT(E27:E28,K27:K28)/E29)</f>
        <v>0.0857</v>
      </c>
      <c r="L29" s="957"/>
      <c r="M29" s="968"/>
      <c r="N29" s="968"/>
      <c r="O29" s="965" t="n">
        <f aca="false">SUM(O27:O28)</f>
        <v>2637874.19837393</v>
      </c>
      <c r="P29" s="313"/>
    </row>
    <row r="30" customFormat="false" ht="13.5" hidden="false" customHeight="false" outlineLevel="0" collapsed="false">
      <c r="A30" s="951"/>
      <c r="B30" s="945"/>
      <c r="C30" s="945"/>
      <c r="D30" s="945"/>
      <c r="E30" s="945"/>
      <c r="F30" s="945"/>
      <c r="G30" s="945"/>
      <c r="H30" s="945"/>
      <c r="I30" s="970"/>
      <c r="J30" s="945"/>
      <c r="K30" s="957"/>
      <c r="L30" s="957"/>
      <c r="M30" s="968"/>
      <c r="N30" s="968"/>
      <c r="O30" s="970"/>
      <c r="P30" s="313"/>
    </row>
    <row r="31" customFormat="false" ht="13.5" hidden="false" customHeight="false" outlineLevel="0" collapsed="false">
      <c r="A31" s="951" t="n">
        <v>7</v>
      </c>
      <c r="B31" s="945"/>
      <c r="C31" s="955" t="s">
        <v>203</v>
      </c>
      <c r="D31" s="945"/>
      <c r="E31" s="973" t="n">
        <f aca="false">+E29+E24</f>
        <v>1</v>
      </c>
      <c r="F31" s="973"/>
      <c r="G31" s="974"/>
      <c r="H31" s="974"/>
      <c r="I31" s="975" t="n">
        <v>71086210.2445</v>
      </c>
      <c r="J31" s="945"/>
      <c r="K31" s="976" t="n">
        <f aca="false">(K24*E24)+(K29*E29)</f>
        <v>0.067368428786642</v>
      </c>
      <c r="L31" s="957"/>
      <c r="M31" s="945"/>
      <c r="N31" s="945"/>
      <c r="O31" s="977" t="n">
        <f aca="false">O24+O29</f>
        <v>4788966.29256886</v>
      </c>
      <c r="P31" s="313"/>
    </row>
    <row r="32" customFormat="false" ht="13.5" hidden="false" customHeight="false" outlineLevel="0" collapsed="false">
      <c r="A32" s="951"/>
      <c r="B32" s="945"/>
      <c r="C32" s="945"/>
      <c r="D32" s="945"/>
      <c r="E32" s="945"/>
      <c r="F32" s="945"/>
      <c r="G32" s="945"/>
      <c r="H32" s="945"/>
      <c r="I32" s="945"/>
      <c r="J32" s="945"/>
      <c r="K32" s="945"/>
      <c r="L32" s="945"/>
      <c r="M32" s="945"/>
      <c r="N32" s="945"/>
      <c r="O32" s="945"/>
      <c r="P32" s="313"/>
    </row>
    <row r="33" customFormat="false" ht="12.75" hidden="false" customHeight="false" outlineLevel="0" collapsed="false">
      <c r="A33" s="951"/>
      <c r="B33" s="945"/>
      <c r="C33" s="945"/>
      <c r="D33" s="945"/>
      <c r="E33" s="945"/>
      <c r="F33" s="945"/>
      <c r="G33" s="945"/>
      <c r="H33" s="945"/>
      <c r="I33" s="945"/>
      <c r="J33" s="945"/>
      <c r="K33" s="945"/>
      <c r="L33" s="945"/>
      <c r="M33" s="945"/>
      <c r="N33" s="945"/>
      <c r="O33" s="945"/>
      <c r="P33" s="313"/>
    </row>
    <row r="34" customFormat="false" ht="12.75" hidden="false" customHeight="false" outlineLevel="0" collapsed="false">
      <c r="A34" s="978" t="s">
        <v>43</v>
      </c>
      <c r="B34" s="978"/>
      <c r="C34" s="978"/>
      <c r="D34" s="978"/>
      <c r="E34" s="978"/>
      <c r="F34" s="978"/>
      <c r="G34" s="978"/>
      <c r="H34" s="978"/>
      <c r="I34" s="978"/>
      <c r="J34" s="978"/>
      <c r="K34" s="978"/>
      <c r="L34" s="978"/>
      <c r="M34" s="978"/>
      <c r="N34" s="978"/>
      <c r="O34" s="978"/>
    </row>
    <row r="35" customFormat="false" ht="12.75" hidden="false" customHeight="false" outlineLevel="0" collapsed="false">
      <c r="A35" s="979" t="s">
        <v>907</v>
      </c>
      <c r="B35" s="941"/>
      <c r="C35" s="980" t="s">
        <v>913</v>
      </c>
      <c r="D35" s="980"/>
      <c r="E35" s="980"/>
      <c r="F35" s="980"/>
      <c r="G35" s="980"/>
      <c r="H35" s="980"/>
      <c r="I35" s="980"/>
      <c r="J35" s="980"/>
      <c r="K35" s="980"/>
      <c r="L35" s="980"/>
      <c r="M35" s="980"/>
      <c r="N35" s="980"/>
      <c r="O35" s="980"/>
    </row>
    <row r="36" customFormat="false" ht="12.75" hidden="false" customHeight="true" outlineLevel="0" collapsed="false">
      <c r="A36" s="981"/>
      <c r="B36" s="941"/>
      <c r="C36" s="982"/>
      <c r="D36" s="982"/>
      <c r="E36" s="982"/>
      <c r="F36" s="982"/>
      <c r="G36" s="982"/>
      <c r="H36" s="982"/>
      <c r="I36" s="982"/>
      <c r="J36" s="982"/>
      <c r="K36" s="982"/>
      <c r="L36" s="982"/>
      <c r="M36" s="982"/>
      <c r="N36" s="982"/>
      <c r="O36" s="982"/>
    </row>
    <row r="37" customFormat="false" ht="12.75" hidden="false" customHeight="false" outlineLevel="0" collapsed="false">
      <c r="A37" s="981"/>
      <c r="B37" s="941"/>
      <c r="C37" s="982"/>
      <c r="D37" s="982"/>
      <c r="E37" s="982"/>
      <c r="F37" s="982"/>
      <c r="G37" s="982"/>
      <c r="H37" s="982"/>
      <c r="I37" s="982"/>
      <c r="J37" s="982"/>
      <c r="K37" s="982"/>
      <c r="L37" s="982"/>
      <c r="M37" s="982"/>
      <c r="N37" s="982"/>
      <c r="O37" s="982"/>
    </row>
    <row r="38" customFormat="false" ht="12.75" hidden="false" customHeight="true" outlineLevel="0" collapsed="false">
      <c r="A38" s="981"/>
      <c r="B38" s="941"/>
      <c r="C38" s="982"/>
      <c r="D38" s="982"/>
      <c r="E38" s="982"/>
      <c r="F38" s="982"/>
      <c r="G38" s="982"/>
      <c r="H38" s="982"/>
      <c r="I38" s="982"/>
      <c r="J38" s="982"/>
      <c r="K38" s="982"/>
      <c r="L38" s="982"/>
      <c r="M38" s="982"/>
      <c r="N38" s="982"/>
      <c r="O38" s="982"/>
    </row>
    <row r="39" customFormat="false" ht="12.75" hidden="false" customHeight="false" outlineLevel="0" collapsed="false">
      <c r="A39" s="981"/>
      <c r="B39" s="941"/>
      <c r="C39" s="982"/>
      <c r="D39" s="982"/>
      <c r="E39" s="982"/>
      <c r="F39" s="982"/>
      <c r="G39" s="982"/>
      <c r="H39" s="982"/>
      <c r="I39" s="982"/>
      <c r="J39" s="982"/>
      <c r="K39" s="982"/>
      <c r="L39" s="982"/>
      <c r="M39" s="982"/>
      <c r="N39" s="982"/>
      <c r="O39" s="982"/>
    </row>
    <row r="40" customFormat="false" ht="12.75" hidden="false" customHeight="false" outlineLevel="0" collapsed="false">
      <c r="A40" s="981"/>
      <c r="B40" s="941"/>
      <c r="C40" s="982"/>
      <c r="D40" s="982"/>
      <c r="E40" s="982"/>
      <c r="F40" s="982"/>
      <c r="G40" s="982"/>
      <c r="H40" s="982"/>
      <c r="I40" s="982"/>
      <c r="J40" s="982"/>
      <c r="K40" s="982"/>
      <c r="L40" s="982"/>
      <c r="M40" s="982"/>
      <c r="N40" s="982"/>
      <c r="O40" s="982"/>
    </row>
    <row r="41" customFormat="false" ht="12.75" hidden="false" customHeight="false" outlineLevel="0" collapsed="false">
      <c r="A41" s="981"/>
      <c r="B41" s="941"/>
      <c r="C41" s="982"/>
      <c r="D41" s="982"/>
      <c r="E41" s="982"/>
      <c r="F41" s="982"/>
      <c r="G41" s="982"/>
      <c r="H41" s="982"/>
      <c r="I41" s="982"/>
      <c r="J41" s="982"/>
      <c r="K41" s="982"/>
      <c r="L41" s="982"/>
      <c r="M41" s="982"/>
      <c r="N41" s="982"/>
      <c r="O41" s="982"/>
    </row>
    <row r="44" customFormat="false" ht="18" hidden="false" customHeight="false" outlineLevel="0" collapsed="false">
      <c r="C44" s="983"/>
    </row>
  </sheetData>
  <mergeCells count="14">
    <mergeCell ref="C10:O10"/>
    <mergeCell ref="C11:O11"/>
    <mergeCell ref="A13:O13"/>
    <mergeCell ref="A15:A16"/>
    <mergeCell ref="E16:I16"/>
    <mergeCell ref="C19:O19"/>
    <mergeCell ref="A34:O34"/>
    <mergeCell ref="C35:O35"/>
    <mergeCell ref="C36:O36"/>
    <mergeCell ref="C37:O37"/>
    <mergeCell ref="C38:O38"/>
    <mergeCell ref="C39:O39"/>
    <mergeCell ref="C40:O40"/>
    <mergeCell ref="C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2.84765625" defaultRowHeight="12.75" zeroHeight="false" outlineLevelRow="0" outlineLevelCol="0"/>
  <cols>
    <col collapsed="false" customWidth="true" hidden="false" outlineLevel="0" max="1" min="1" style="141" width="6.41"/>
    <col collapsed="false" customWidth="true" hidden="false" outlineLevel="0" max="2" min="2" style="141" width="5.56"/>
    <col collapsed="false" customWidth="true" hidden="false" outlineLevel="0" max="3" min="3" style="141" width="16.56"/>
    <col collapsed="false" customWidth="true" hidden="false" outlineLevel="0" max="4" min="4" style="141" width="2.99"/>
    <col collapsed="false" customWidth="true" hidden="false" outlineLevel="0" max="5" min="5" style="141" width="11.13"/>
    <col collapsed="false" customWidth="true" hidden="false" outlineLevel="0" max="6" min="6" style="141" width="1.41"/>
    <col collapsed="false" customWidth="true" hidden="false" outlineLevel="0" max="7" min="7" style="141" width="3.42"/>
    <col collapsed="false" customWidth="true" hidden="false" outlineLevel="0" max="8" min="8" style="141" width="1.41"/>
    <col collapsed="false" customWidth="true" hidden="false" outlineLevel="0" max="9" min="9" style="141" width="13.7"/>
    <col collapsed="false" customWidth="true" hidden="false" outlineLevel="0" max="10" min="10" style="141" width="3.28"/>
    <col collapsed="false" customWidth="true" hidden="false" outlineLevel="0" max="11" min="11" style="141" width="12.85"/>
    <col collapsed="false" customWidth="true" hidden="false" outlineLevel="0" max="12" min="12" style="141" width="1.41"/>
    <col collapsed="false" customWidth="true" hidden="false" outlineLevel="0" max="13" min="13" style="141" width="3.56"/>
    <col collapsed="false" customWidth="true" hidden="false" outlineLevel="0" max="14" min="14" style="141" width="1.7"/>
    <col collapsed="false" customWidth="true" hidden="false" outlineLevel="0" max="15" min="15" style="141" width="13.99"/>
    <col collapsed="false" customWidth="true" hidden="false" outlineLevel="0" max="16" min="16" style="141" width="2.13"/>
    <col collapsed="false" customWidth="true" hidden="false" outlineLevel="0" max="255" min="17" style="141" width="9.14"/>
    <col collapsed="false" customWidth="false" hidden="false" outlineLevel="0" max="257" min="256" style="141" width="2.84"/>
  </cols>
  <sheetData>
    <row r="1" customFormat="false" ht="12.75" hidden="false" customHeight="false" outlineLevel="0" collapsed="false">
      <c r="K1" s="506" t="s">
        <v>132</v>
      </c>
      <c r="O1" s="90" t="s">
        <v>20</v>
      </c>
    </row>
    <row r="2" customFormat="false" ht="12.75" hidden="false" customHeight="false" outlineLevel="0" collapsed="false">
      <c r="K2" s="506" t="s">
        <v>133</v>
      </c>
      <c r="O2" s="91" t="n">
        <v>5</v>
      </c>
    </row>
    <row r="3" customFormat="false" ht="12.75" hidden="false" customHeight="false" outlineLevel="0" collapsed="false">
      <c r="K3" s="506" t="s">
        <v>134</v>
      </c>
      <c r="O3" s="91" t="n">
        <v>1</v>
      </c>
    </row>
    <row r="4" customFormat="false" ht="12.75" hidden="false" customHeight="false" outlineLevel="0" collapsed="false">
      <c r="K4" s="506" t="s">
        <v>135</v>
      </c>
      <c r="O4" s="91" t="n">
        <v>1</v>
      </c>
    </row>
    <row r="5" customFormat="false" ht="12.75" hidden="false" customHeight="false" outlineLevel="0" collapsed="false">
      <c r="K5" s="506" t="s">
        <v>136</v>
      </c>
      <c r="O5" s="92" t="n">
        <v>35</v>
      </c>
    </row>
    <row r="6" customFormat="false" ht="12.75" hidden="false" customHeight="false" outlineLevel="0" collapsed="false">
      <c r="K6" s="506"/>
      <c r="O6" s="90"/>
    </row>
    <row r="7" customFormat="false" ht="12.75" hidden="false" customHeight="false" outlineLevel="0" collapsed="false">
      <c r="K7" s="506" t="s">
        <v>137</v>
      </c>
      <c r="O7" s="43" t="s">
        <v>138</v>
      </c>
    </row>
    <row r="10" customFormat="false" ht="18" hidden="false" customHeight="false" outlineLevel="0" collapsed="false">
      <c r="C10" s="145" t="s">
        <v>893</v>
      </c>
      <c r="D10" s="145"/>
      <c r="E10" s="145"/>
      <c r="F10" s="145"/>
      <c r="G10" s="145"/>
      <c r="H10" s="145"/>
      <c r="I10" s="145"/>
      <c r="J10" s="145"/>
      <c r="K10" s="145"/>
      <c r="L10" s="145"/>
      <c r="M10" s="145"/>
      <c r="N10" s="145"/>
      <c r="O10" s="145"/>
    </row>
    <row r="11" customFormat="false" ht="18" hidden="false" customHeight="false" outlineLevel="0" collapsed="false">
      <c r="A11" s="941"/>
      <c r="B11" s="941"/>
      <c r="C11" s="942" t="s">
        <v>894</v>
      </c>
      <c r="D11" s="942"/>
      <c r="E11" s="942"/>
      <c r="F11" s="942"/>
      <c r="G11" s="942"/>
      <c r="H11" s="942"/>
      <c r="I11" s="942"/>
      <c r="J11" s="942"/>
      <c r="K11" s="942"/>
      <c r="L11" s="942"/>
      <c r="M11" s="942"/>
      <c r="N11" s="942"/>
      <c r="O11" s="942"/>
    </row>
    <row r="12" customFormat="false" ht="12.75" hidden="false" customHeight="false" outlineLevel="0" collapsed="false">
      <c r="A12" s="941"/>
      <c r="B12" s="941"/>
      <c r="C12" s="941"/>
      <c r="D12" s="941"/>
      <c r="E12" s="941"/>
      <c r="F12" s="941"/>
      <c r="G12" s="941"/>
      <c r="H12" s="941"/>
      <c r="J12" s="941"/>
      <c r="K12" s="941"/>
      <c r="L12" s="941"/>
      <c r="M12" s="941"/>
      <c r="N12" s="941"/>
      <c r="O12" s="941"/>
    </row>
    <row r="13" customFormat="false" ht="12.75" hidden="false" customHeight="false" outlineLevel="0" collapsed="false">
      <c r="A13" s="943" t="s">
        <v>895</v>
      </c>
      <c r="B13" s="943"/>
      <c r="C13" s="943"/>
      <c r="D13" s="943"/>
      <c r="E13" s="943"/>
      <c r="F13" s="943"/>
      <c r="G13" s="943"/>
      <c r="H13" s="943"/>
      <c r="I13" s="943"/>
      <c r="J13" s="943"/>
      <c r="K13" s="943"/>
      <c r="L13" s="943"/>
      <c r="M13" s="943"/>
      <c r="N13" s="943"/>
      <c r="O13" s="943"/>
    </row>
    <row r="14" customFormat="false" ht="12.75" hidden="false" customHeight="false" outlineLevel="0" collapsed="false">
      <c r="A14" s="941"/>
      <c r="B14" s="941"/>
      <c r="C14" s="941"/>
      <c r="D14" s="941"/>
      <c r="E14" s="941"/>
      <c r="F14" s="941"/>
      <c r="G14" s="941"/>
      <c r="H14" s="941"/>
      <c r="J14" s="941"/>
      <c r="K14" s="941"/>
      <c r="L14" s="941"/>
      <c r="M14" s="941"/>
      <c r="N14" s="941"/>
      <c r="O14" s="941"/>
    </row>
    <row r="15" customFormat="false" ht="12.75" hidden="false" customHeight="true" outlineLevel="0" collapsed="false">
      <c r="A15" s="944" t="s">
        <v>896</v>
      </c>
      <c r="B15" s="945"/>
      <c r="C15" s="945"/>
      <c r="D15" s="945"/>
      <c r="E15" s="945"/>
      <c r="F15" s="945"/>
      <c r="G15" s="945"/>
      <c r="H15" s="945"/>
      <c r="I15" s="945"/>
      <c r="J15" s="945"/>
      <c r="K15" s="945"/>
      <c r="L15" s="945"/>
      <c r="M15" s="945"/>
      <c r="N15" s="945"/>
      <c r="O15" s="945"/>
    </row>
    <row r="16" customFormat="false" ht="12.75" hidden="false" customHeight="false" outlineLevel="0" collapsed="false">
      <c r="A16" s="944"/>
      <c r="B16" s="945"/>
      <c r="C16" s="946" t="s">
        <v>897</v>
      </c>
      <c r="D16" s="945"/>
      <c r="E16" s="946" t="s">
        <v>898</v>
      </c>
      <c r="F16" s="946"/>
      <c r="G16" s="946"/>
      <c r="H16" s="946"/>
      <c r="I16" s="946"/>
      <c r="J16" s="947"/>
      <c r="K16" s="946" t="s">
        <v>899</v>
      </c>
      <c r="L16" s="948"/>
      <c r="M16" s="945"/>
      <c r="N16" s="945"/>
      <c r="O16" s="946" t="s">
        <v>900</v>
      </c>
    </row>
    <row r="17" customFormat="false" ht="12.75" hidden="false" customHeight="false" outlineLevel="0" collapsed="false">
      <c r="A17" s="949"/>
      <c r="B17" s="945"/>
      <c r="C17" s="945"/>
      <c r="D17" s="945"/>
      <c r="E17" s="945"/>
      <c r="F17" s="945"/>
      <c r="G17" s="945"/>
      <c r="H17" s="945"/>
      <c r="I17" s="950"/>
      <c r="J17" s="950"/>
      <c r="K17" s="945"/>
      <c r="L17" s="945"/>
      <c r="M17" s="945"/>
      <c r="N17" s="945"/>
      <c r="O17" s="945"/>
    </row>
    <row r="18" customFormat="false" ht="12.75" hidden="false" customHeight="false" outlineLevel="0" collapsed="false">
      <c r="A18" s="951"/>
      <c r="B18" s="945"/>
      <c r="C18" s="945"/>
      <c r="D18" s="945"/>
      <c r="E18" s="945"/>
      <c r="F18" s="945"/>
      <c r="G18" s="945"/>
      <c r="H18" s="945"/>
      <c r="I18" s="950"/>
      <c r="J18" s="950"/>
      <c r="K18" s="945"/>
      <c r="L18" s="945"/>
      <c r="M18" s="945"/>
      <c r="N18" s="945"/>
      <c r="O18" s="945"/>
      <c r="P18" s="313"/>
    </row>
    <row r="19" customFormat="false" ht="12.75" hidden="false" customHeight="false" outlineLevel="0" collapsed="false">
      <c r="A19" s="951"/>
      <c r="B19" s="952"/>
      <c r="C19" s="953" t="s">
        <v>901</v>
      </c>
      <c r="D19" s="953"/>
      <c r="E19" s="953"/>
      <c r="F19" s="953"/>
      <c r="G19" s="953"/>
      <c r="H19" s="953"/>
      <c r="I19" s="953"/>
      <c r="J19" s="953"/>
      <c r="K19" s="953"/>
      <c r="L19" s="953"/>
      <c r="M19" s="953"/>
      <c r="N19" s="953"/>
      <c r="O19" s="953"/>
      <c r="P19" s="313"/>
    </row>
    <row r="20" customFormat="false" ht="12.75" hidden="false" customHeight="false" outlineLevel="0" collapsed="false">
      <c r="A20" s="951"/>
      <c r="B20" s="945"/>
      <c r="C20" s="945"/>
      <c r="D20" s="945"/>
      <c r="E20" s="950" t="s">
        <v>902</v>
      </c>
      <c r="F20" s="954"/>
      <c r="G20" s="954"/>
      <c r="H20" s="954"/>
      <c r="I20" s="950" t="s">
        <v>903</v>
      </c>
      <c r="J20" s="945"/>
      <c r="K20" s="950" t="s">
        <v>902</v>
      </c>
      <c r="L20" s="954"/>
      <c r="M20" s="945"/>
      <c r="N20" s="945"/>
      <c r="O20" s="950" t="s">
        <v>903</v>
      </c>
      <c r="P20" s="313"/>
    </row>
    <row r="21" customFormat="false" ht="12.75" hidden="false" customHeight="false" outlineLevel="0" collapsed="false">
      <c r="A21" s="951"/>
      <c r="B21" s="945"/>
      <c r="C21" s="955" t="s">
        <v>904</v>
      </c>
      <c r="D21" s="945"/>
      <c r="E21" s="945"/>
      <c r="F21" s="945"/>
      <c r="G21" s="945"/>
      <c r="H21" s="945"/>
      <c r="I21" s="945"/>
      <c r="J21" s="945"/>
      <c r="K21" s="945"/>
      <c r="L21" s="945"/>
      <c r="M21" s="945"/>
      <c r="N21" s="945"/>
      <c r="O21" s="945"/>
      <c r="P21" s="313"/>
    </row>
    <row r="22" customFormat="false" ht="12.75" hidden="false" customHeight="false" outlineLevel="0" collapsed="false">
      <c r="A22" s="951" t="n">
        <v>1</v>
      </c>
      <c r="B22" s="945"/>
      <c r="C22" s="945" t="s">
        <v>905</v>
      </c>
      <c r="D22" s="945"/>
      <c r="E22" s="956" t="n">
        <v>0.56</v>
      </c>
      <c r="F22" s="957"/>
      <c r="G22" s="958"/>
      <c r="H22" s="959"/>
      <c r="I22" s="960" t="n">
        <f aca="false">$I$31*E22</f>
        <v>41280071.75992</v>
      </c>
      <c r="J22" s="945"/>
      <c r="K22" s="961" t="n">
        <v>0.0530053378054284</v>
      </c>
      <c r="L22" s="957"/>
      <c r="M22" s="958"/>
      <c r="N22" s="959"/>
      <c r="O22" s="960" t="n">
        <f aca="false">K22*I22</f>
        <v>2188064.14826689</v>
      </c>
      <c r="P22" s="313"/>
    </row>
    <row r="23" customFormat="false" ht="12.75" hidden="false" customHeight="false" outlineLevel="0" collapsed="false">
      <c r="A23" s="951" t="n">
        <v>2</v>
      </c>
      <c r="B23" s="945"/>
      <c r="C23" s="945" t="s">
        <v>906</v>
      </c>
      <c r="D23" s="945"/>
      <c r="E23" s="962" t="n">
        <v>0.04</v>
      </c>
      <c r="F23" s="957"/>
      <c r="G23" s="959" t="s">
        <v>907</v>
      </c>
      <c r="H23" s="959"/>
      <c r="I23" s="963" t="n">
        <f aca="false">$I$31*E23</f>
        <v>2948576.55428</v>
      </c>
      <c r="J23" s="945"/>
      <c r="K23" s="962" t="n">
        <v>0.0447</v>
      </c>
      <c r="L23" s="957"/>
      <c r="M23" s="958"/>
      <c r="N23" s="959"/>
      <c r="O23" s="963" t="n">
        <f aca="false">K23*I23</f>
        <v>131801.371976316</v>
      </c>
      <c r="P23" s="313"/>
    </row>
    <row r="24" customFormat="false" ht="13.5" hidden="false" customHeight="false" outlineLevel="0" collapsed="false">
      <c r="A24" s="951" t="n">
        <v>3</v>
      </c>
      <c r="B24" s="945"/>
      <c r="C24" s="951" t="s">
        <v>908</v>
      </c>
      <c r="D24" s="945"/>
      <c r="E24" s="964" t="n">
        <f aca="false">SUM(E22:E23)</f>
        <v>0.6</v>
      </c>
      <c r="F24" s="964"/>
      <c r="G24" s="964"/>
      <c r="H24" s="964"/>
      <c r="I24" s="965" t="n">
        <f aca="false">SUM(I22:I23)</f>
        <v>44228648.3142</v>
      </c>
      <c r="J24" s="945"/>
      <c r="K24" s="966" t="n">
        <f aca="false">IF(E24=0,0,SUMPRODUCT(E22:E23,K22:K23)/E24)</f>
        <v>0.0524516486183998</v>
      </c>
      <c r="L24" s="957"/>
      <c r="M24" s="967"/>
      <c r="N24" s="968"/>
      <c r="O24" s="965" t="n">
        <f aca="false">SUM(O22:O23)</f>
        <v>2319865.5202432</v>
      </c>
      <c r="P24" s="313"/>
    </row>
    <row r="25" customFormat="false" ht="13.5" hidden="false" customHeight="false" outlineLevel="0" collapsed="false">
      <c r="A25" s="951"/>
      <c r="B25" s="945"/>
      <c r="C25" s="945"/>
      <c r="D25" s="945"/>
      <c r="E25" s="969"/>
      <c r="F25" s="969"/>
      <c r="G25" s="969"/>
      <c r="H25" s="969"/>
      <c r="I25" s="970"/>
      <c r="J25" s="945"/>
      <c r="K25" s="957"/>
      <c r="L25" s="957"/>
      <c r="M25" s="968"/>
      <c r="N25" s="968"/>
      <c r="O25" s="970"/>
      <c r="P25" s="313"/>
    </row>
    <row r="26" customFormat="false" ht="12.75" hidden="false" customHeight="false" outlineLevel="0" collapsed="false">
      <c r="A26" s="951"/>
      <c r="B26" s="945"/>
      <c r="C26" s="955" t="s">
        <v>909</v>
      </c>
      <c r="D26" s="945"/>
      <c r="E26" s="969"/>
      <c r="F26" s="969"/>
      <c r="G26" s="969"/>
      <c r="H26" s="969"/>
      <c r="I26" s="970"/>
      <c r="J26" s="945"/>
      <c r="K26" s="957"/>
      <c r="L26" s="957"/>
      <c r="M26" s="968"/>
      <c r="N26" s="968"/>
      <c r="O26" s="970"/>
      <c r="P26" s="313"/>
    </row>
    <row r="27" customFormat="false" ht="12.75" hidden="false" customHeight="false" outlineLevel="0" collapsed="false">
      <c r="A27" s="971" t="n">
        <v>4</v>
      </c>
      <c r="B27" s="972"/>
      <c r="C27" s="972" t="s">
        <v>910</v>
      </c>
      <c r="D27" s="972"/>
      <c r="E27" s="961" t="n">
        <v>0.4</v>
      </c>
      <c r="F27" s="957"/>
      <c r="G27" s="958"/>
      <c r="H27" s="959"/>
      <c r="I27" s="960" t="n">
        <f aca="false">$I$31*E27</f>
        <v>29485765.5428</v>
      </c>
      <c r="J27" s="972"/>
      <c r="K27" s="961" t="n">
        <v>0.0857</v>
      </c>
      <c r="L27" s="957"/>
      <c r="M27" s="958"/>
      <c r="N27" s="959"/>
      <c r="O27" s="960" t="n">
        <f aca="false">K27*I27</f>
        <v>2526930.10701796</v>
      </c>
      <c r="P27" s="313"/>
    </row>
    <row r="28" customFormat="false" ht="12.75" hidden="false" customHeight="false" outlineLevel="0" collapsed="false">
      <c r="A28" s="971" t="n">
        <v>5</v>
      </c>
      <c r="B28" s="972"/>
      <c r="C28" s="972" t="s">
        <v>911</v>
      </c>
      <c r="D28" s="972"/>
      <c r="E28" s="962"/>
      <c r="F28" s="957"/>
      <c r="G28" s="958"/>
      <c r="H28" s="959"/>
      <c r="I28" s="963" t="n">
        <f aca="false">$I$31*E28</f>
        <v>0</v>
      </c>
      <c r="J28" s="972"/>
      <c r="K28" s="962"/>
      <c r="L28" s="957"/>
      <c r="M28" s="958"/>
      <c r="N28" s="959"/>
      <c r="O28" s="963" t="n">
        <f aca="false">K28*I28</f>
        <v>0</v>
      </c>
      <c r="P28" s="313"/>
    </row>
    <row r="29" customFormat="false" ht="13.5" hidden="false" customHeight="false" outlineLevel="0" collapsed="false">
      <c r="A29" s="951" t="n">
        <v>6</v>
      </c>
      <c r="B29" s="945"/>
      <c r="C29" s="951" t="s">
        <v>912</v>
      </c>
      <c r="D29" s="945"/>
      <c r="E29" s="964" t="n">
        <f aca="false">SUM(E27:E28)</f>
        <v>0.4</v>
      </c>
      <c r="F29" s="964"/>
      <c r="G29" s="964"/>
      <c r="H29" s="964"/>
      <c r="I29" s="965" t="n">
        <f aca="false">SUM(I27:I28)</f>
        <v>29485765.5428</v>
      </c>
      <c r="J29" s="945"/>
      <c r="K29" s="966" t="n">
        <f aca="false">IF(E29=0,0,SUMPRODUCT(E27:E28,K27:K28)/E29)</f>
        <v>0.0857</v>
      </c>
      <c r="L29" s="957"/>
      <c r="M29" s="968"/>
      <c r="N29" s="968"/>
      <c r="O29" s="965" t="n">
        <f aca="false">SUM(O27:O28)</f>
        <v>2526930.10701796</v>
      </c>
      <c r="P29" s="313"/>
    </row>
    <row r="30" customFormat="false" ht="13.5" hidden="false" customHeight="false" outlineLevel="0" collapsed="false">
      <c r="A30" s="951"/>
      <c r="B30" s="945"/>
      <c r="C30" s="945"/>
      <c r="D30" s="945"/>
      <c r="E30" s="945"/>
      <c r="F30" s="945"/>
      <c r="G30" s="945"/>
      <c r="H30" s="945"/>
      <c r="I30" s="970"/>
      <c r="J30" s="945"/>
      <c r="K30" s="957"/>
      <c r="L30" s="957"/>
      <c r="M30" s="968"/>
      <c r="N30" s="968"/>
      <c r="O30" s="970"/>
      <c r="P30" s="313"/>
    </row>
    <row r="31" customFormat="false" ht="13.5" hidden="false" customHeight="false" outlineLevel="0" collapsed="false">
      <c r="A31" s="951" t="n">
        <v>7</v>
      </c>
      <c r="B31" s="945"/>
      <c r="C31" s="955" t="s">
        <v>203</v>
      </c>
      <c r="D31" s="945"/>
      <c r="E31" s="973" t="n">
        <v>1</v>
      </c>
      <c r="F31" s="973"/>
      <c r="G31" s="974"/>
      <c r="H31" s="974"/>
      <c r="I31" s="975" t="n">
        <v>73714413.857</v>
      </c>
      <c r="J31" s="945"/>
      <c r="K31" s="976" t="n">
        <f aca="false">(K24*E24)+(K29*E29)</f>
        <v>0.0657509891710399</v>
      </c>
      <c r="L31" s="957"/>
      <c r="M31" s="945"/>
      <c r="N31" s="945"/>
      <c r="O31" s="977" t="n">
        <f aca="false">O24+O29</f>
        <v>4846795.62726116</v>
      </c>
      <c r="P31" s="313"/>
    </row>
    <row r="32" customFormat="false" ht="13.5" hidden="false" customHeight="false" outlineLevel="0" collapsed="false">
      <c r="A32" s="951"/>
      <c r="B32" s="945"/>
      <c r="C32" s="945"/>
      <c r="D32" s="945"/>
      <c r="E32" s="945"/>
      <c r="F32" s="945"/>
      <c r="G32" s="945"/>
      <c r="H32" s="945"/>
      <c r="I32" s="945"/>
      <c r="J32" s="945"/>
      <c r="K32" s="945"/>
      <c r="L32" s="945"/>
      <c r="M32" s="945"/>
      <c r="N32" s="945"/>
      <c r="O32" s="945"/>
      <c r="P32" s="313"/>
    </row>
    <row r="33" customFormat="false" ht="12.75" hidden="false" customHeight="false" outlineLevel="0" collapsed="false">
      <c r="A33" s="951"/>
      <c r="B33" s="945"/>
      <c r="C33" s="945"/>
      <c r="D33" s="945"/>
      <c r="E33" s="945"/>
      <c r="F33" s="945"/>
      <c r="G33" s="945"/>
      <c r="H33" s="945"/>
      <c r="I33" s="945"/>
      <c r="J33" s="945"/>
      <c r="K33" s="945"/>
      <c r="L33" s="945"/>
      <c r="M33" s="945"/>
      <c r="N33" s="945"/>
      <c r="O33" s="945"/>
      <c r="P33" s="313"/>
    </row>
    <row r="34" customFormat="false" ht="12.75" hidden="false" customHeight="false" outlineLevel="0" collapsed="false">
      <c r="A34" s="978" t="s">
        <v>43</v>
      </c>
      <c r="B34" s="978"/>
      <c r="C34" s="978"/>
      <c r="D34" s="978"/>
      <c r="E34" s="978"/>
      <c r="F34" s="978"/>
      <c r="G34" s="978"/>
      <c r="H34" s="978"/>
      <c r="I34" s="978"/>
      <c r="J34" s="978"/>
      <c r="K34" s="978"/>
      <c r="L34" s="978"/>
      <c r="M34" s="978"/>
      <c r="N34" s="978"/>
      <c r="O34" s="978"/>
    </row>
    <row r="35" customFormat="false" ht="12.75" hidden="false" customHeight="false" outlineLevel="0" collapsed="false">
      <c r="A35" s="979" t="s">
        <v>907</v>
      </c>
      <c r="B35" s="941"/>
      <c r="C35" s="980" t="s">
        <v>913</v>
      </c>
      <c r="D35" s="980"/>
      <c r="E35" s="980"/>
      <c r="F35" s="980"/>
      <c r="G35" s="980"/>
      <c r="H35" s="980"/>
      <c r="I35" s="980"/>
      <c r="J35" s="980"/>
      <c r="K35" s="980"/>
      <c r="L35" s="980"/>
      <c r="M35" s="980"/>
      <c r="N35" s="980"/>
      <c r="O35" s="980"/>
    </row>
    <row r="36" customFormat="false" ht="12.75" hidden="false" customHeight="true" outlineLevel="0" collapsed="false">
      <c r="A36" s="981"/>
      <c r="B36" s="941"/>
      <c r="C36" s="982"/>
      <c r="D36" s="982"/>
      <c r="E36" s="982"/>
      <c r="F36" s="982"/>
      <c r="G36" s="982"/>
      <c r="H36" s="982"/>
      <c r="I36" s="982"/>
      <c r="J36" s="982"/>
      <c r="K36" s="982"/>
      <c r="L36" s="982"/>
      <c r="M36" s="982"/>
      <c r="N36" s="982"/>
      <c r="O36" s="982"/>
    </row>
    <row r="37" customFormat="false" ht="12.75" hidden="false" customHeight="false" outlineLevel="0" collapsed="false">
      <c r="A37" s="981"/>
      <c r="B37" s="941"/>
      <c r="C37" s="982"/>
      <c r="D37" s="982"/>
      <c r="E37" s="982"/>
      <c r="F37" s="982"/>
      <c r="G37" s="982"/>
      <c r="H37" s="982"/>
      <c r="I37" s="982"/>
      <c r="J37" s="982"/>
      <c r="K37" s="982"/>
      <c r="L37" s="982"/>
      <c r="M37" s="982"/>
      <c r="N37" s="982"/>
      <c r="O37" s="982"/>
    </row>
    <row r="38" customFormat="false" ht="12.75" hidden="false" customHeight="true" outlineLevel="0" collapsed="false">
      <c r="A38" s="981"/>
      <c r="B38" s="941"/>
      <c r="C38" s="982"/>
      <c r="D38" s="982"/>
      <c r="E38" s="982"/>
      <c r="F38" s="982"/>
      <c r="G38" s="982"/>
      <c r="H38" s="982"/>
      <c r="I38" s="982"/>
      <c r="J38" s="982"/>
      <c r="K38" s="982"/>
      <c r="L38" s="982"/>
      <c r="M38" s="982"/>
      <c r="N38" s="982"/>
      <c r="O38" s="982"/>
    </row>
    <row r="39" customFormat="false" ht="12.75" hidden="false" customHeight="false" outlineLevel="0" collapsed="false">
      <c r="A39" s="981"/>
      <c r="B39" s="941"/>
      <c r="C39" s="982"/>
      <c r="D39" s="982"/>
      <c r="E39" s="982"/>
      <c r="F39" s="982"/>
      <c r="G39" s="982"/>
      <c r="H39" s="982"/>
      <c r="I39" s="982"/>
      <c r="J39" s="982"/>
      <c r="K39" s="982"/>
      <c r="L39" s="982"/>
      <c r="M39" s="982"/>
      <c r="N39" s="982"/>
      <c r="O39" s="982"/>
    </row>
    <row r="40" customFormat="false" ht="12.75" hidden="false" customHeight="false" outlineLevel="0" collapsed="false">
      <c r="A40" s="981"/>
      <c r="B40" s="941"/>
      <c r="C40" s="982"/>
      <c r="D40" s="982"/>
      <c r="E40" s="982"/>
      <c r="F40" s="982"/>
      <c r="G40" s="982"/>
      <c r="H40" s="982"/>
      <c r="I40" s="982"/>
      <c r="J40" s="982"/>
      <c r="K40" s="982"/>
      <c r="L40" s="982"/>
      <c r="M40" s="982"/>
      <c r="N40" s="982"/>
      <c r="O40" s="982"/>
    </row>
    <row r="41" customFormat="false" ht="12.75" hidden="false" customHeight="false" outlineLevel="0" collapsed="false">
      <c r="A41" s="981"/>
      <c r="B41" s="941"/>
      <c r="C41" s="982"/>
      <c r="D41" s="982"/>
      <c r="E41" s="982"/>
      <c r="F41" s="982"/>
      <c r="G41" s="982"/>
      <c r="H41" s="982"/>
      <c r="I41" s="982"/>
      <c r="J41" s="982"/>
      <c r="K41" s="982"/>
      <c r="L41" s="982"/>
      <c r="M41" s="982"/>
      <c r="N41" s="982"/>
      <c r="O41" s="982"/>
    </row>
    <row r="44" customFormat="false" ht="18" hidden="false" customHeight="false" outlineLevel="0" collapsed="false">
      <c r="C44" s="983"/>
    </row>
  </sheetData>
  <mergeCells count="14">
    <mergeCell ref="C10:O10"/>
    <mergeCell ref="C11:O11"/>
    <mergeCell ref="A13:O13"/>
    <mergeCell ref="A15:A16"/>
    <mergeCell ref="E16:I16"/>
    <mergeCell ref="C19:O19"/>
    <mergeCell ref="A34:O34"/>
    <mergeCell ref="C35:O35"/>
    <mergeCell ref="C36:O36"/>
    <mergeCell ref="C37:O37"/>
    <mergeCell ref="C38:O38"/>
    <mergeCell ref="C39:O39"/>
    <mergeCell ref="C40:O40"/>
    <mergeCell ref="C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75"/>
  <sheetViews>
    <sheetView showFormulas="false" showGridLines="false" showRowColHeaders="true" showZeros="true" rightToLeft="false" tabSelected="false" showOutlineSymbols="true" defaultGridColor="true" view="normal" topLeftCell="B1" colorId="64" zoomScale="95" zoomScaleNormal="95"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88" width="7.7"/>
    <col collapsed="false" customWidth="true" hidden="false" outlineLevel="0" max="2" min="2" style="88"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9"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29" t="s">
        <v>132</v>
      </c>
      <c r="N1" s="90" t="s">
        <v>20</v>
      </c>
    </row>
    <row r="2" customFormat="false" ht="12.75" hidden="false" customHeight="false" outlineLevel="0" collapsed="false">
      <c r="M2" s="29" t="s">
        <v>133</v>
      </c>
      <c r="N2" s="91" t="n">
        <v>2</v>
      </c>
    </row>
    <row r="3" customFormat="false" ht="12.75" hidden="false" customHeight="false" outlineLevel="0" collapsed="false">
      <c r="M3" s="29" t="s">
        <v>134</v>
      </c>
      <c r="N3" s="91"/>
    </row>
    <row r="4" customFormat="false" ht="12.75" hidden="false" customHeight="false" outlineLevel="0" collapsed="false">
      <c r="M4" s="29" t="s">
        <v>135</v>
      </c>
      <c r="N4" s="91"/>
    </row>
    <row r="5" customFormat="false" ht="12.75" hidden="false" customHeight="false" outlineLevel="0" collapsed="false">
      <c r="M5" s="29" t="s">
        <v>136</v>
      </c>
      <c r="N5" s="92" t="n">
        <v>2</v>
      </c>
    </row>
    <row r="6" customFormat="false" ht="9" hidden="false" customHeight="true" outlineLevel="0" collapsed="false">
      <c r="M6" s="29"/>
      <c r="N6" s="90"/>
    </row>
    <row r="7" customFormat="false" ht="12.75" hidden="false" customHeight="false" outlineLevel="0" collapsed="false">
      <c r="M7" s="29" t="s">
        <v>137</v>
      </c>
      <c r="N7" s="43" t="s">
        <v>138</v>
      </c>
    </row>
    <row r="8" customFormat="false" ht="9" hidden="false" customHeight="true" outlineLevel="0" collapsed="false"/>
    <row r="9" customFormat="false" ht="20.25" hidden="false" customHeight="true" outlineLevel="0" collapsed="false">
      <c r="A9" s="93" t="s">
        <v>209</v>
      </c>
      <c r="B9" s="93"/>
      <c r="C9" s="93"/>
      <c r="D9" s="93"/>
      <c r="E9" s="93"/>
      <c r="F9" s="93"/>
      <c r="G9" s="93"/>
      <c r="H9" s="93"/>
      <c r="I9" s="93"/>
      <c r="J9" s="93"/>
      <c r="K9" s="93"/>
      <c r="L9" s="93"/>
      <c r="M9" s="93"/>
      <c r="N9" s="93"/>
    </row>
    <row r="10" customFormat="false" ht="18" hidden="false" customHeight="false" outlineLevel="0" collapsed="false">
      <c r="A10" s="93" t="s">
        <v>210</v>
      </c>
      <c r="B10" s="93"/>
      <c r="C10" s="93"/>
      <c r="D10" s="93"/>
      <c r="E10" s="93"/>
      <c r="F10" s="93"/>
      <c r="G10" s="93"/>
      <c r="H10" s="93"/>
      <c r="I10" s="93"/>
      <c r="J10" s="93"/>
      <c r="K10" s="93"/>
      <c r="L10" s="93"/>
      <c r="M10" s="93"/>
      <c r="N10" s="93"/>
    </row>
    <row r="12" customFormat="false" ht="15" hidden="false" customHeight="false" outlineLevel="0" collapsed="false">
      <c r="C12" s="15"/>
      <c r="F12" s="94" t="s">
        <v>211</v>
      </c>
      <c r="G12" s="95" t="n">
        <v>2008</v>
      </c>
      <c r="H12" s="96"/>
    </row>
    <row r="14" customFormat="false" ht="12.75" hidden="false" customHeight="true" outlineLevel="0" collapsed="false">
      <c r="D14" s="34"/>
      <c r="E14" s="97" t="s">
        <v>212</v>
      </c>
      <c r="F14" s="97"/>
      <c r="G14" s="97"/>
      <c r="H14" s="97"/>
      <c r="J14" s="98"/>
      <c r="K14" s="99" t="s">
        <v>213</v>
      </c>
      <c r="L14" s="99"/>
      <c r="M14" s="100"/>
      <c r="N14" s="89"/>
    </row>
    <row r="15" customFormat="false" ht="25.5" hidden="false" customHeight="false" outlineLevel="0" collapsed="false">
      <c r="A15" s="101" t="s">
        <v>214</v>
      </c>
      <c r="B15" s="97" t="s">
        <v>215</v>
      </c>
      <c r="C15" s="102" t="s">
        <v>216</v>
      </c>
      <c r="D15" s="101" t="s">
        <v>217</v>
      </c>
      <c r="E15" s="101" t="s">
        <v>218</v>
      </c>
      <c r="F15" s="97" t="s">
        <v>219</v>
      </c>
      <c r="G15" s="97" t="s">
        <v>220</v>
      </c>
      <c r="H15" s="101" t="s">
        <v>221</v>
      </c>
      <c r="I15" s="103"/>
      <c r="J15" s="104" t="s">
        <v>218</v>
      </c>
      <c r="K15" s="105" t="s">
        <v>219</v>
      </c>
      <c r="L15" s="105" t="s">
        <v>220</v>
      </c>
      <c r="M15" s="106" t="s">
        <v>221</v>
      </c>
      <c r="N15" s="101" t="s">
        <v>222</v>
      </c>
    </row>
    <row r="16" customFormat="false" ht="25.5" hidden="false" customHeight="false" outlineLevel="0" collapsed="false">
      <c r="A16" s="107" t="n">
        <v>12</v>
      </c>
      <c r="B16" s="107" t="n">
        <v>1611</v>
      </c>
      <c r="C16" s="108" t="s">
        <v>223</v>
      </c>
      <c r="D16" s="109"/>
      <c r="E16" s="110"/>
      <c r="F16" s="110"/>
      <c r="G16" s="110"/>
      <c r="H16" s="111" t="n">
        <f aca="false">E16+F16+G16</f>
        <v>0</v>
      </c>
      <c r="I16" s="112"/>
      <c r="J16" s="113"/>
      <c r="K16" s="110"/>
      <c r="L16" s="110"/>
      <c r="M16" s="111" t="n">
        <f aca="false">J16+K16+L16</f>
        <v>0</v>
      </c>
      <c r="N16" s="114" t="n">
        <f aca="false">H16+M16</f>
        <v>0</v>
      </c>
    </row>
    <row r="17" customFormat="false" ht="25.5" hidden="false" customHeight="false" outlineLevel="0" collapsed="false">
      <c r="A17" s="107" t="s">
        <v>224</v>
      </c>
      <c r="B17" s="107" t="n">
        <v>1612</v>
      </c>
      <c r="C17" s="108" t="s">
        <v>225</v>
      </c>
      <c r="D17" s="109"/>
      <c r="E17" s="110"/>
      <c r="F17" s="110"/>
      <c r="G17" s="110"/>
      <c r="H17" s="111" t="n">
        <f aca="false">E17+F17+G17</f>
        <v>0</v>
      </c>
      <c r="I17" s="112"/>
      <c r="J17" s="113"/>
      <c r="K17" s="110"/>
      <c r="L17" s="110"/>
      <c r="M17" s="111" t="n">
        <f aca="false">J17+K17+L17</f>
        <v>0</v>
      </c>
      <c r="N17" s="114" t="n">
        <f aca="false">H17+M17</f>
        <v>0</v>
      </c>
    </row>
    <row r="18" customFormat="false" ht="12.75" hidden="false" customHeight="false" outlineLevel="0" collapsed="false">
      <c r="A18" s="115" t="s">
        <v>226</v>
      </c>
      <c r="B18" s="115" t="n">
        <v>1805</v>
      </c>
      <c r="C18" s="116" t="s">
        <v>227</v>
      </c>
      <c r="D18" s="109"/>
      <c r="E18" s="110" t="n">
        <v>208241.05</v>
      </c>
      <c r="F18" s="110" t="n">
        <v>-20312</v>
      </c>
      <c r="G18" s="110" t="n">
        <v>0</v>
      </c>
      <c r="H18" s="111" t="n">
        <f aca="false">E18+F18+G18</f>
        <v>187929.05</v>
      </c>
      <c r="I18" s="112"/>
      <c r="J18" s="113" t="n">
        <v>0</v>
      </c>
      <c r="K18" s="110" t="n">
        <v>0</v>
      </c>
      <c r="L18" s="110" t="n">
        <v>0</v>
      </c>
      <c r="M18" s="111" t="n">
        <f aca="false">J18+K18+L18</f>
        <v>0</v>
      </c>
      <c r="N18" s="114" t="n">
        <f aca="false">H18+M18</f>
        <v>187929.05</v>
      </c>
    </row>
    <row r="19" customFormat="false" ht="12.75" hidden="false" customHeight="false" outlineLevel="0" collapsed="false">
      <c r="A19" s="117" t="s">
        <v>224</v>
      </c>
      <c r="B19" s="115" t="n">
        <v>1806</v>
      </c>
      <c r="C19" s="118" t="s">
        <v>228</v>
      </c>
      <c r="D19" s="109"/>
      <c r="E19" s="110" t="n">
        <v>0</v>
      </c>
      <c r="F19" s="110" t="n">
        <v>0</v>
      </c>
      <c r="G19" s="110" t="n">
        <v>0</v>
      </c>
      <c r="H19" s="111" t="n">
        <f aca="false">E19+F19+G19</f>
        <v>0</v>
      </c>
      <c r="I19" s="112"/>
      <c r="J19" s="113" t="n">
        <v>0</v>
      </c>
      <c r="K19" s="110" t="n">
        <v>0</v>
      </c>
      <c r="L19" s="110" t="n">
        <v>0</v>
      </c>
      <c r="M19" s="111" t="n">
        <f aca="false">J19+K19+L19</f>
        <v>0</v>
      </c>
      <c r="N19" s="114" t="n">
        <f aca="false">H19+M19</f>
        <v>0</v>
      </c>
    </row>
    <row r="20" customFormat="false" ht="12.75" hidden="false" customHeight="false" outlineLevel="0" collapsed="false">
      <c r="A20" s="107" t="n">
        <v>47</v>
      </c>
      <c r="B20" s="107" t="n">
        <v>1808</v>
      </c>
      <c r="C20" s="119" t="s">
        <v>229</v>
      </c>
      <c r="D20" s="109"/>
      <c r="E20" s="110" t="n">
        <v>1192568.26</v>
      </c>
      <c r="F20" s="110" t="n">
        <v>-28836.55</v>
      </c>
      <c r="G20" s="110" t="n">
        <v>0</v>
      </c>
      <c r="H20" s="111" t="n">
        <f aca="false">E20+F20+G20</f>
        <v>1163731.71</v>
      </c>
      <c r="I20" s="112"/>
      <c r="J20" s="113" t="n">
        <v>-82210.26</v>
      </c>
      <c r="K20" s="110" t="n">
        <v>-23274</v>
      </c>
      <c r="L20" s="110" t="n">
        <v>4048.36</v>
      </c>
      <c r="M20" s="111" t="n">
        <f aca="false">J20+K20+L20</f>
        <v>-101435.9</v>
      </c>
      <c r="N20" s="114" t="n">
        <f aca="false">H20+M20</f>
        <v>1062295.81</v>
      </c>
    </row>
    <row r="21" customFormat="false" ht="12.75" hidden="false" customHeight="false" outlineLevel="0" collapsed="false">
      <c r="A21" s="107" t="n">
        <v>13</v>
      </c>
      <c r="B21" s="107" t="n">
        <v>1810</v>
      </c>
      <c r="C21" s="119" t="s">
        <v>230</v>
      </c>
      <c r="D21" s="109"/>
      <c r="E21" s="110" t="n">
        <v>0</v>
      </c>
      <c r="F21" s="110" t="n">
        <v>0</v>
      </c>
      <c r="G21" s="110" t="n">
        <v>0</v>
      </c>
      <c r="H21" s="111" t="n">
        <f aca="false">E21+F21+G21</f>
        <v>0</v>
      </c>
      <c r="I21" s="112"/>
      <c r="J21" s="113" t="n">
        <v>0</v>
      </c>
      <c r="K21" s="110" t="n">
        <v>0</v>
      </c>
      <c r="L21" s="110" t="n">
        <v>0</v>
      </c>
      <c r="M21" s="111" t="n">
        <f aca="false">J21+K21+L21</f>
        <v>0</v>
      </c>
      <c r="N21" s="114" t="n">
        <f aca="false">H21+M21</f>
        <v>0</v>
      </c>
    </row>
    <row r="22" customFormat="false" ht="12.75" hidden="false" customHeight="false" outlineLevel="0" collapsed="false">
      <c r="A22" s="107" t="n">
        <v>47</v>
      </c>
      <c r="B22" s="107" t="n">
        <v>1815</v>
      </c>
      <c r="C22" s="119" t="s">
        <v>231</v>
      </c>
      <c r="D22" s="109"/>
      <c r="E22" s="110" t="n">
        <v>4469541.3</v>
      </c>
      <c r="F22" s="110" t="n">
        <v>0</v>
      </c>
      <c r="G22" s="110" t="n">
        <v>0</v>
      </c>
      <c r="H22" s="111" t="n">
        <f aca="false">E22+F22+G22</f>
        <v>4469541.3</v>
      </c>
      <c r="I22" s="112"/>
      <c r="J22" s="113" t="n">
        <v>-332907.3</v>
      </c>
      <c r="K22" s="110" t="n">
        <v>-111739</v>
      </c>
      <c r="L22" s="110" t="n">
        <v>0</v>
      </c>
      <c r="M22" s="111" t="n">
        <f aca="false">J22+K22+L22</f>
        <v>-444646.3</v>
      </c>
      <c r="N22" s="114" t="n">
        <f aca="false">H22+M22</f>
        <v>4024895</v>
      </c>
    </row>
    <row r="23" customFormat="false" ht="12.75" hidden="false" customHeight="false" outlineLevel="0" collapsed="false">
      <c r="A23" s="107" t="n">
        <v>47</v>
      </c>
      <c r="B23" s="107" t="n">
        <v>1820</v>
      </c>
      <c r="C23" s="108" t="s">
        <v>232</v>
      </c>
      <c r="D23" s="109"/>
      <c r="E23" s="110" t="n">
        <v>140682.51</v>
      </c>
      <c r="F23" s="110" t="n">
        <v>-66255.94</v>
      </c>
      <c r="G23" s="110" t="n">
        <v>0</v>
      </c>
      <c r="H23" s="111" t="n">
        <f aca="false">E23+F23+G23</f>
        <v>74426.57</v>
      </c>
      <c r="I23" s="112"/>
      <c r="J23" s="113" t="n">
        <v>-33448.51</v>
      </c>
      <c r="K23" s="110" t="n">
        <v>-2480</v>
      </c>
      <c r="L23" s="110" t="n">
        <v>15828</v>
      </c>
      <c r="M23" s="111" t="n">
        <f aca="false">J23+K23+L23</f>
        <v>-20100.51</v>
      </c>
      <c r="N23" s="114" t="n">
        <f aca="false">H23+M23</f>
        <v>54326.06</v>
      </c>
    </row>
    <row r="24" customFormat="false" ht="12.75" hidden="false" customHeight="false" outlineLevel="0" collapsed="false">
      <c r="A24" s="107" t="n">
        <v>47</v>
      </c>
      <c r="B24" s="107" t="n">
        <v>1825</v>
      </c>
      <c r="C24" s="119" t="s">
        <v>233</v>
      </c>
      <c r="D24" s="109"/>
      <c r="E24" s="110" t="n">
        <v>0</v>
      </c>
      <c r="F24" s="110" t="n">
        <v>0</v>
      </c>
      <c r="G24" s="110" t="n">
        <v>0</v>
      </c>
      <c r="H24" s="111" t="n">
        <f aca="false">E24+F24+G24</f>
        <v>0</v>
      </c>
      <c r="I24" s="112"/>
      <c r="J24" s="113" t="n">
        <v>0</v>
      </c>
      <c r="K24" s="110" t="n">
        <v>0</v>
      </c>
      <c r="L24" s="110" t="n">
        <v>0</v>
      </c>
      <c r="M24" s="111" t="n">
        <f aca="false">J24+K24+L24</f>
        <v>0</v>
      </c>
      <c r="N24" s="114" t="n">
        <f aca="false">H24+M24</f>
        <v>0</v>
      </c>
    </row>
    <row r="25" customFormat="false" ht="12.75" hidden="false" customHeight="false" outlineLevel="0" collapsed="false">
      <c r="A25" s="107" t="n">
        <v>47</v>
      </c>
      <c r="B25" s="107" t="n">
        <v>1830</v>
      </c>
      <c r="C25" s="119" t="s">
        <v>234</v>
      </c>
      <c r="D25" s="109"/>
      <c r="E25" s="110" t="n">
        <v>13076250.99</v>
      </c>
      <c r="F25" s="110" t="n">
        <v>610799.35</v>
      </c>
      <c r="G25" s="110" t="n">
        <v>0</v>
      </c>
      <c r="H25" s="111" t="n">
        <f aca="false">E25+F25+G25</f>
        <v>13687050.34</v>
      </c>
      <c r="I25" s="112"/>
      <c r="J25" s="113" t="n">
        <v>-3383374.99</v>
      </c>
      <c r="K25" s="110" t="n">
        <v>-547481.35</v>
      </c>
      <c r="L25" s="110" t="n">
        <v>0</v>
      </c>
      <c r="M25" s="111" t="n">
        <f aca="false">J25+K25+L25</f>
        <v>-3930856.34</v>
      </c>
      <c r="N25" s="114" t="n">
        <f aca="false">H25+M25</f>
        <v>9756194</v>
      </c>
    </row>
    <row r="26" customFormat="false" ht="12.75" hidden="false" customHeight="false" outlineLevel="0" collapsed="false">
      <c r="A26" s="107" t="n">
        <v>47</v>
      </c>
      <c r="B26" s="107" t="n">
        <v>1835</v>
      </c>
      <c r="C26" s="119" t="s">
        <v>235</v>
      </c>
      <c r="D26" s="109"/>
      <c r="E26" s="110" t="n">
        <v>9890795.73</v>
      </c>
      <c r="F26" s="110" t="n">
        <v>570912.58</v>
      </c>
      <c r="G26" s="110" t="n">
        <v>0</v>
      </c>
      <c r="H26" s="111" t="n">
        <f aca="false">E26+F26+G26</f>
        <v>10461708.31</v>
      </c>
      <c r="I26" s="112"/>
      <c r="J26" s="113" t="n">
        <v>-2069538.73</v>
      </c>
      <c r="K26" s="110" t="n">
        <v>-418480.58</v>
      </c>
      <c r="L26" s="110" t="n">
        <v>0</v>
      </c>
      <c r="M26" s="111" t="n">
        <f aca="false">J26+K26+L26</f>
        <v>-2488019.31</v>
      </c>
      <c r="N26" s="114" t="n">
        <f aca="false">H26+M26</f>
        <v>7973689</v>
      </c>
    </row>
    <row r="27" customFormat="false" ht="12.75" hidden="false" customHeight="false" outlineLevel="0" collapsed="false">
      <c r="A27" s="107" t="n">
        <v>47</v>
      </c>
      <c r="B27" s="107" t="n">
        <v>1840</v>
      </c>
      <c r="C27" s="119" t="s">
        <v>236</v>
      </c>
      <c r="D27" s="109"/>
      <c r="E27" s="110" t="n">
        <v>10628959.86</v>
      </c>
      <c r="F27" s="110" t="n">
        <v>641725.33</v>
      </c>
      <c r="G27" s="110" t="n">
        <v>0</v>
      </c>
      <c r="H27" s="111" t="n">
        <f aca="false">E27+F27+G27</f>
        <v>11270685.19</v>
      </c>
      <c r="I27" s="112"/>
      <c r="J27" s="113" t="n">
        <v>-2809074.86</v>
      </c>
      <c r="K27" s="110" t="n">
        <v>-450828.33</v>
      </c>
      <c r="L27" s="110" t="n">
        <v>0</v>
      </c>
      <c r="M27" s="111" t="n">
        <f aca="false">J27+K27+L27</f>
        <v>-3259903.19</v>
      </c>
      <c r="N27" s="114" t="n">
        <f aca="false">H27+M27</f>
        <v>8010782</v>
      </c>
    </row>
    <row r="28" customFormat="false" ht="12.75" hidden="false" customHeight="false" outlineLevel="0" collapsed="false">
      <c r="A28" s="107" t="n">
        <v>47</v>
      </c>
      <c r="B28" s="107" t="n">
        <v>1845</v>
      </c>
      <c r="C28" s="119" t="s">
        <v>237</v>
      </c>
      <c r="D28" s="109"/>
      <c r="E28" s="110" t="n">
        <v>11158522.97</v>
      </c>
      <c r="F28" s="110" t="n">
        <v>1856542.34</v>
      </c>
      <c r="G28" s="110" t="n">
        <v>0</v>
      </c>
      <c r="H28" s="111" t="n">
        <f aca="false">E28+F28+G28</f>
        <v>13015065.31</v>
      </c>
      <c r="I28" s="112"/>
      <c r="J28" s="113" t="n">
        <v>-1580662.97</v>
      </c>
      <c r="K28" s="110" t="n">
        <v>-534022.34</v>
      </c>
      <c r="L28" s="110" t="n">
        <v>0</v>
      </c>
      <c r="M28" s="111" t="n">
        <f aca="false">J28+K28+L28</f>
        <v>-2114685.31</v>
      </c>
      <c r="N28" s="114" t="n">
        <f aca="false">H28+M28</f>
        <v>10900380</v>
      </c>
    </row>
    <row r="29" customFormat="false" ht="12.75" hidden="false" customHeight="false" outlineLevel="0" collapsed="false">
      <c r="A29" s="107" t="n">
        <v>47</v>
      </c>
      <c r="B29" s="107" t="n">
        <v>1850</v>
      </c>
      <c r="C29" s="119" t="s">
        <v>238</v>
      </c>
      <c r="D29" s="109"/>
      <c r="E29" s="110" t="n">
        <v>13619320.89</v>
      </c>
      <c r="F29" s="110" t="n">
        <v>1180002.04</v>
      </c>
      <c r="G29" s="110" t="n">
        <v>0</v>
      </c>
      <c r="H29" s="111" t="n">
        <f aca="false">E29+F29+G29</f>
        <v>14799322.93</v>
      </c>
      <c r="I29" s="112"/>
      <c r="J29" s="113" t="n">
        <v>-3103831.89</v>
      </c>
      <c r="K29" s="110" t="n">
        <v>-595764.04</v>
      </c>
      <c r="L29" s="110" t="n">
        <v>0</v>
      </c>
      <c r="M29" s="111" t="n">
        <f aca="false">J29+K29+L29</f>
        <v>-3699595.93</v>
      </c>
      <c r="N29" s="114" t="n">
        <f aca="false">H29+M29</f>
        <v>11099727</v>
      </c>
    </row>
    <row r="30" customFormat="false" ht="12.75" hidden="false" customHeight="false" outlineLevel="0" collapsed="false">
      <c r="A30" s="107" t="n">
        <v>47</v>
      </c>
      <c r="B30" s="107" t="n">
        <v>1855</v>
      </c>
      <c r="C30" s="119" t="s">
        <v>239</v>
      </c>
      <c r="D30" s="109"/>
      <c r="E30" s="110" t="n">
        <v>637358.28</v>
      </c>
      <c r="F30" s="110" t="n">
        <v>103914.69</v>
      </c>
      <c r="G30" s="110" t="n">
        <v>0</v>
      </c>
      <c r="H30" s="111" t="n">
        <f aca="false">E30+F30+G30</f>
        <v>741272.97</v>
      </c>
      <c r="I30" s="112"/>
      <c r="J30" s="113" t="n">
        <v>-47749.28</v>
      </c>
      <c r="K30" s="110" t="n">
        <v>-36873.69</v>
      </c>
      <c r="L30" s="110" t="n">
        <v>0</v>
      </c>
      <c r="M30" s="111" t="n">
        <f aca="false">J30+K30+L30</f>
        <v>-84622.97</v>
      </c>
      <c r="N30" s="114" t="n">
        <f aca="false">H30+M30</f>
        <v>656650</v>
      </c>
    </row>
    <row r="31" customFormat="false" ht="12.75" hidden="false" customHeight="false" outlineLevel="0" collapsed="false">
      <c r="A31" s="107" t="n">
        <v>47</v>
      </c>
      <c r="B31" s="107" t="n">
        <v>1860</v>
      </c>
      <c r="C31" s="119" t="s">
        <v>240</v>
      </c>
      <c r="D31" s="109"/>
      <c r="E31" s="110" t="n">
        <v>6960135.32</v>
      </c>
      <c r="F31" s="110" t="n">
        <v>259720.2</v>
      </c>
      <c r="G31" s="110" t="n">
        <v>0</v>
      </c>
      <c r="H31" s="111" t="n">
        <f aca="false">E31+F31+G31</f>
        <v>7219855.52</v>
      </c>
      <c r="I31" s="112"/>
      <c r="J31" s="113" t="n">
        <v>-1537900.32</v>
      </c>
      <c r="K31" s="110" t="n">
        <v>-288812.2</v>
      </c>
      <c r="L31" s="110" t="n">
        <v>0</v>
      </c>
      <c r="M31" s="111" t="n">
        <f aca="false">J31+K31+L31</f>
        <v>-1826712.52</v>
      </c>
      <c r="N31" s="114" t="n">
        <f aca="false">H31+M31</f>
        <v>5393143</v>
      </c>
    </row>
    <row r="32" customFormat="false" ht="12.75" hidden="false" customHeight="false" outlineLevel="0" collapsed="false">
      <c r="A32" s="115" t="n">
        <v>47</v>
      </c>
      <c r="B32" s="115" t="n">
        <v>1860</v>
      </c>
      <c r="C32" s="116" t="s">
        <v>241</v>
      </c>
      <c r="D32" s="109"/>
      <c r="E32" s="110" t="n">
        <v>0</v>
      </c>
      <c r="F32" s="110" t="n">
        <v>0</v>
      </c>
      <c r="G32" s="110" t="n">
        <v>0</v>
      </c>
      <c r="H32" s="111" t="n">
        <f aca="false">E32+F32+G32</f>
        <v>0</v>
      </c>
      <c r="I32" s="112"/>
      <c r="J32" s="113" t="n">
        <v>0</v>
      </c>
      <c r="K32" s="110" t="n">
        <v>0</v>
      </c>
      <c r="L32" s="110" t="n">
        <v>0</v>
      </c>
      <c r="M32" s="111" t="n">
        <f aca="false">J32+K32+L32</f>
        <v>0</v>
      </c>
      <c r="N32" s="114" t="n">
        <f aca="false">H32+M32</f>
        <v>0</v>
      </c>
    </row>
    <row r="33" customFormat="false" ht="12.75" hidden="false" customHeight="false" outlineLevel="0" collapsed="false">
      <c r="A33" s="115" t="s">
        <v>226</v>
      </c>
      <c r="B33" s="115" t="n">
        <v>1905</v>
      </c>
      <c r="C33" s="116" t="s">
        <v>227</v>
      </c>
      <c r="D33" s="109"/>
      <c r="E33" s="110" t="n">
        <v>0</v>
      </c>
      <c r="F33" s="110" t="n">
        <v>0</v>
      </c>
      <c r="G33" s="110" t="n">
        <v>0</v>
      </c>
      <c r="H33" s="111" t="n">
        <f aca="false">E33+F33+G33</f>
        <v>0</v>
      </c>
      <c r="I33" s="112"/>
      <c r="J33" s="113" t="n">
        <v>0</v>
      </c>
      <c r="K33" s="110" t="n">
        <v>0</v>
      </c>
      <c r="L33" s="110" t="n">
        <v>0</v>
      </c>
      <c r="M33" s="111" t="n">
        <f aca="false">J33+K33+L33</f>
        <v>0</v>
      </c>
      <c r="N33" s="114" t="n">
        <f aca="false">H33+M33</f>
        <v>0</v>
      </c>
    </row>
    <row r="34" customFormat="false" ht="12.75" hidden="false" customHeight="false" outlineLevel="0" collapsed="false">
      <c r="A34" s="107" t="n">
        <v>47</v>
      </c>
      <c r="B34" s="107" t="n">
        <v>1908</v>
      </c>
      <c r="C34" s="119" t="s">
        <v>242</v>
      </c>
      <c r="D34" s="109"/>
      <c r="E34" s="110" t="n">
        <v>0</v>
      </c>
      <c r="F34" s="110" t="n">
        <v>0</v>
      </c>
      <c r="G34" s="110" t="n">
        <v>0</v>
      </c>
      <c r="H34" s="111" t="n">
        <f aca="false">E34+F34+G34</f>
        <v>0</v>
      </c>
      <c r="I34" s="112"/>
      <c r="J34" s="113" t="n">
        <v>0</v>
      </c>
      <c r="K34" s="110" t="n">
        <v>0</v>
      </c>
      <c r="L34" s="110" t="n">
        <v>0</v>
      </c>
      <c r="M34" s="111" t="n">
        <f aca="false">J34+K34+L34</f>
        <v>0</v>
      </c>
      <c r="N34" s="114" t="n">
        <f aca="false">H34+M34</f>
        <v>0</v>
      </c>
    </row>
    <row r="35" customFormat="false" ht="12.75" hidden="false" customHeight="false" outlineLevel="0" collapsed="false">
      <c r="A35" s="107" t="n">
        <v>13</v>
      </c>
      <c r="B35" s="107" t="n">
        <v>1910</v>
      </c>
      <c r="C35" s="119" t="s">
        <v>230</v>
      </c>
      <c r="D35" s="109"/>
      <c r="E35" s="110" t="n">
        <v>0</v>
      </c>
      <c r="F35" s="110" t="n">
        <v>0</v>
      </c>
      <c r="G35" s="110" t="n">
        <v>0</v>
      </c>
      <c r="H35" s="111" t="n">
        <f aca="false">E35+F35+G35</f>
        <v>0</v>
      </c>
      <c r="I35" s="112"/>
      <c r="J35" s="113" t="n">
        <v>0</v>
      </c>
      <c r="K35" s="110" t="n">
        <v>0</v>
      </c>
      <c r="L35" s="110" t="n">
        <v>0</v>
      </c>
      <c r="M35" s="111" t="n">
        <f aca="false">J35+K35+L35</f>
        <v>0</v>
      </c>
      <c r="N35" s="114" t="n">
        <f aca="false">H35+M35</f>
        <v>0</v>
      </c>
    </row>
    <row r="36" customFormat="false" ht="12.75" hidden="false" customHeight="false" outlineLevel="0" collapsed="false">
      <c r="A36" s="107" t="n">
        <v>8</v>
      </c>
      <c r="B36" s="107" t="n">
        <v>1915</v>
      </c>
      <c r="C36" s="119" t="s">
        <v>243</v>
      </c>
      <c r="D36" s="109"/>
      <c r="E36" s="110" t="n">
        <v>0</v>
      </c>
      <c r="F36" s="110" t="n">
        <v>0</v>
      </c>
      <c r="G36" s="110" t="n">
        <v>0</v>
      </c>
      <c r="H36" s="111" t="n">
        <f aca="false">E36+F36+G36</f>
        <v>0</v>
      </c>
      <c r="I36" s="112"/>
      <c r="J36" s="113" t="n">
        <v>0</v>
      </c>
      <c r="K36" s="110" t="n">
        <v>0</v>
      </c>
      <c r="L36" s="110" t="n">
        <v>0</v>
      </c>
      <c r="M36" s="111" t="n">
        <f aca="false">J36+K36+L36</f>
        <v>0</v>
      </c>
      <c r="N36" s="114" t="n">
        <f aca="false">H36+M36</f>
        <v>0</v>
      </c>
    </row>
    <row r="37" customFormat="false" ht="12.75" hidden="false" customHeight="false" outlineLevel="0" collapsed="false">
      <c r="A37" s="107" t="n">
        <v>8</v>
      </c>
      <c r="B37" s="107" t="n">
        <v>1915</v>
      </c>
      <c r="C37" s="119" t="s">
        <v>244</v>
      </c>
      <c r="D37" s="109"/>
      <c r="E37" s="110" t="n">
        <v>0</v>
      </c>
      <c r="F37" s="110" t="n">
        <v>0</v>
      </c>
      <c r="G37" s="110" t="n">
        <v>0</v>
      </c>
      <c r="H37" s="111" t="n">
        <f aca="false">E37+F37+G37</f>
        <v>0</v>
      </c>
      <c r="I37" s="112"/>
      <c r="J37" s="113" t="n">
        <v>0</v>
      </c>
      <c r="K37" s="110" t="n">
        <v>0</v>
      </c>
      <c r="L37" s="110" t="n">
        <v>0</v>
      </c>
      <c r="M37" s="111" t="n">
        <f aca="false">J37+K37+L37</f>
        <v>0</v>
      </c>
      <c r="N37" s="114" t="n">
        <f aca="false">H37+M37</f>
        <v>0</v>
      </c>
    </row>
    <row r="38" customFormat="false" ht="12.75" hidden="false" customHeight="false" outlineLevel="0" collapsed="false">
      <c r="A38" s="107" t="n">
        <v>10</v>
      </c>
      <c r="B38" s="107" t="n">
        <v>1920</v>
      </c>
      <c r="C38" s="119" t="s">
        <v>245</v>
      </c>
      <c r="D38" s="109"/>
      <c r="E38" s="110" t="n">
        <v>0</v>
      </c>
      <c r="F38" s="110" t="n">
        <v>0</v>
      </c>
      <c r="G38" s="110" t="n">
        <v>0</v>
      </c>
      <c r="H38" s="111" t="n">
        <f aca="false">E38+F38+G38</f>
        <v>0</v>
      </c>
      <c r="I38" s="112"/>
      <c r="J38" s="113" t="n">
        <v>0</v>
      </c>
      <c r="K38" s="110" t="n">
        <v>0</v>
      </c>
      <c r="L38" s="110" t="n">
        <v>0</v>
      </c>
      <c r="M38" s="111" t="n">
        <f aca="false">J38+K38+L38</f>
        <v>0</v>
      </c>
      <c r="N38" s="114" t="n">
        <f aca="false">H38+M38</f>
        <v>0</v>
      </c>
    </row>
    <row r="39" customFormat="false" ht="25.5" hidden="false" customHeight="false" outlineLevel="0" collapsed="false">
      <c r="A39" s="107" t="n">
        <v>45</v>
      </c>
      <c r="B39" s="120" t="n">
        <v>1920</v>
      </c>
      <c r="C39" s="108" t="s">
        <v>246</v>
      </c>
      <c r="D39" s="109"/>
      <c r="E39" s="110" t="n">
        <v>0</v>
      </c>
      <c r="F39" s="110" t="n">
        <v>0</v>
      </c>
      <c r="G39" s="110" t="n">
        <v>0</v>
      </c>
      <c r="H39" s="111" t="n">
        <f aca="false">E39+F39+G39</f>
        <v>0</v>
      </c>
      <c r="I39" s="112"/>
      <c r="J39" s="113" t="n">
        <v>0</v>
      </c>
      <c r="K39" s="110" t="n">
        <v>0</v>
      </c>
      <c r="L39" s="110" t="n">
        <v>0</v>
      </c>
      <c r="M39" s="111" t="n">
        <f aca="false">J39+K39+L39</f>
        <v>0</v>
      </c>
      <c r="N39" s="114" t="n">
        <f aca="false">H39+M39</f>
        <v>0</v>
      </c>
    </row>
    <row r="40" customFormat="false" ht="25.5" hidden="false" customHeight="false" outlineLevel="0" collapsed="false">
      <c r="A40" s="107" t="n">
        <v>45.1</v>
      </c>
      <c r="B40" s="120" t="n">
        <v>1920</v>
      </c>
      <c r="C40" s="108" t="s">
        <v>247</v>
      </c>
      <c r="D40" s="109"/>
      <c r="E40" s="110" t="n">
        <v>0</v>
      </c>
      <c r="F40" s="110" t="n">
        <v>0</v>
      </c>
      <c r="G40" s="110" t="n">
        <v>0</v>
      </c>
      <c r="H40" s="111" t="n">
        <f aca="false">E40+F40+G40</f>
        <v>0</v>
      </c>
      <c r="I40" s="112"/>
      <c r="J40" s="113" t="n">
        <v>0</v>
      </c>
      <c r="K40" s="110" t="n">
        <v>0</v>
      </c>
      <c r="L40" s="110" t="n">
        <v>0</v>
      </c>
      <c r="M40" s="111" t="n">
        <f aca="false">J40+K40+L40</f>
        <v>0</v>
      </c>
      <c r="N40" s="114" t="n">
        <f aca="false">H40+M40</f>
        <v>0</v>
      </c>
    </row>
    <row r="41" customFormat="false" ht="12.75" hidden="false" customHeight="false" outlineLevel="0" collapsed="false">
      <c r="A41" s="107"/>
      <c r="B41" s="117" t="n">
        <v>1925</v>
      </c>
      <c r="C41" s="108" t="s">
        <v>248</v>
      </c>
      <c r="D41" s="109"/>
      <c r="E41" s="110" t="n">
        <v>0</v>
      </c>
      <c r="F41" s="110" t="n">
        <v>167826.27</v>
      </c>
      <c r="G41" s="110" t="n">
        <v>0</v>
      </c>
      <c r="H41" s="111" t="n">
        <f aca="false">E41+F41+G41</f>
        <v>167826.27</v>
      </c>
      <c r="I41" s="112"/>
      <c r="J41" s="113" t="n">
        <v>0</v>
      </c>
      <c r="K41" s="110" t="n">
        <v>-33566.27</v>
      </c>
      <c r="L41" s="110" t="n">
        <v>0</v>
      </c>
      <c r="M41" s="111" t="n">
        <f aca="false">J41+K41+L41</f>
        <v>-33566.27</v>
      </c>
      <c r="N41" s="114" t="n">
        <f aca="false">H41+M41</f>
        <v>134260</v>
      </c>
    </row>
    <row r="42" customFormat="false" ht="12.75" hidden="false" customHeight="false" outlineLevel="0" collapsed="false">
      <c r="A42" s="107" t="n">
        <v>10</v>
      </c>
      <c r="B42" s="107" t="n">
        <v>1930</v>
      </c>
      <c r="C42" s="119" t="s">
        <v>249</v>
      </c>
      <c r="D42" s="109"/>
      <c r="E42" s="110" t="n">
        <v>2352980.61</v>
      </c>
      <c r="F42" s="110" t="n">
        <v>164863.12</v>
      </c>
      <c r="G42" s="110" t="n">
        <v>-49409.43</v>
      </c>
      <c r="H42" s="111" t="n">
        <f aca="false">E42+F42+G42</f>
        <v>2468434.3</v>
      </c>
      <c r="I42" s="112"/>
      <c r="J42" s="113" t="n">
        <v>-1438612.61</v>
      </c>
      <c r="K42" s="110" t="n">
        <v>-246533.12</v>
      </c>
      <c r="L42" s="110" t="n">
        <v>49409.43</v>
      </c>
      <c r="M42" s="111" t="n">
        <f aca="false">J42+K42+L42</f>
        <v>-1635736.3</v>
      </c>
      <c r="N42" s="114" t="n">
        <f aca="false">H42+M42</f>
        <v>832698</v>
      </c>
    </row>
    <row r="43" customFormat="false" ht="12.75" hidden="false" customHeight="false" outlineLevel="0" collapsed="false">
      <c r="A43" s="107" t="n">
        <v>8</v>
      </c>
      <c r="B43" s="107" t="n">
        <v>1935</v>
      </c>
      <c r="C43" s="119" t="s">
        <v>250</v>
      </c>
      <c r="D43" s="109"/>
      <c r="E43" s="110" t="n">
        <v>0</v>
      </c>
      <c r="F43" s="110" t="n">
        <v>0</v>
      </c>
      <c r="G43" s="110" t="n">
        <v>0</v>
      </c>
      <c r="H43" s="111" t="n">
        <f aca="false">E43+F43+G43</f>
        <v>0</v>
      </c>
      <c r="I43" s="112"/>
      <c r="J43" s="113" t="n">
        <v>0</v>
      </c>
      <c r="K43" s="110" t="n">
        <v>0</v>
      </c>
      <c r="L43" s="110" t="n">
        <v>0</v>
      </c>
      <c r="M43" s="111" t="n">
        <f aca="false">J43+K43+L43</f>
        <v>0</v>
      </c>
      <c r="N43" s="114" t="n">
        <f aca="false">H43+M43</f>
        <v>0</v>
      </c>
    </row>
    <row r="44" customFormat="false" ht="12.75" hidden="false" customHeight="false" outlineLevel="0" collapsed="false">
      <c r="A44" s="107" t="n">
        <v>8</v>
      </c>
      <c r="B44" s="107" t="n">
        <v>1940</v>
      </c>
      <c r="C44" s="119" t="s">
        <v>251</v>
      </c>
      <c r="D44" s="109"/>
      <c r="E44" s="110" t="n">
        <v>110828.55</v>
      </c>
      <c r="F44" s="110" t="n">
        <v>31935.07</v>
      </c>
      <c r="G44" s="110" t="n">
        <v>0</v>
      </c>
      <c r="H44" s="111" t="n">
        <f aca="false">E44+F44+G44</f>
        <v>142763.62</v>
      </c>
      <c r="I44" s="112"/>
      <c r="J44" s="113" t="n">
        <v>-49093.55</v>
      </c>
      <c r="K44" s="110" t="n">
        <v>-14272.07</v>
      </c>
      <c r="L44" s="110" t="n">
        <v>0</v>
      </c>
      <c r="M44" s="111" t="n">
        <f aca="false">J44+K44+L44</f>
        <v>-63365.62</v>
      </c>
      <c r="N44" s="114" t="n">
        <f aca="false">H44+M44</f>
        <v>79398</v>
      </c>
    </row>
    <row r="45" customFormat="false" ht="12.75" hidden="false" customHeight="false" outlineLevel="0" collapsed="false">
      <c r="A45" s="107" t="n">
        <v>8</v>
      </c>
      <c r="B45" s="107" t="n">
        <v>1945</v>
      </c>
      <c r="C45" s="119" t="s">
        <v>252</v>
      </c>
      <c r="D45" s="109"/>
      <c r="E45" s="110" t="n">
        <v>0</v>
      </c>
      <c r="F45" s="110" t="n">
        <v>0</v>
      </c>
      <c r="G45" s="110" t="n">
        <v>0</v>
      </c>
      <c r="H45" s="111" t="n">
        <f aca="false">E45+F45+G45</f>
        <v>0</v>
      </c>
      <c r="I45" s="112"/>
      <c r="J45" s="113" t="n">
        <v>0</v>
      </c>
      <c r="K45" s="110" t="n">
        <v>0</v>
      </c>
      <c r="L45" s="110" t="n">
        <v>0</v>
      </c>
      <c r="M45" s="111" t="n">
        <f aca="false">J45+K45+L45</f>
        <v>0</v>
      </c>
      <c r="N45" s="114" t="n">
        <f aca="false">H45+M45</f>
        <v>0</v>
      </c>
    </row>
    <row r="46" customFormat="false" ht="12.75" hidden="false" customHeight="false" outlineLevel="0" collapsed="false">
      <c r="A46" s="107" t="n">
        <v>8</v>
      </c>
      <c r="B46" s="107" t="n">
        <v>1950</v>
      </c>
      <c r="C46" s="119" t="s">
        <v>253</v>
      </c>
      <c r="D46" s="109"/>
      <c r="E46" s="110" t="n">
        <v>0</v>
      </c>
      <c r="F46" s="110" t="n">
        <v>0</v>
      </c>
      <c r="G46" s="110" t="n">
        <v>0</v>
      </c>
      <c r="H46" s="111" t="n">
        <f aca="false">E46+F46+G46</f>
        <v>0</v>
      </c>
      <c r="I46" s="112"/>
      <c r="J46" s="113" t="n">
        <v>0</v>
      </c>
      <c r="K46" s="110" t="n">
        <v>0</v>
      </c>
      <c r="L46" s="110" t="n">
        <v>0</v>
      </c>
      <c r="M46" s="111" t="n">
        <f aca="false">J46+K46+L46</f>
        <v>0</v>
      </c>
      <c r="N46" s="114" t="n">
        <f aca="false">H46+M46</f>
        <v>0</v>
      </c>
    </row>
    <row r="47" customFormat="false" ht="12.75" hidden="false" customHeight="false" outlineLevel="0" collapsed="false">
      <c r="A47" s="107" t="n">
        <v>8</v>
      </c>
      <c r="B47" s="107" t="n">
        <v>1955</v>
      </c>
      <c r="C47" s="119" t="s">
        <v>254</v>
      </c>
      <c r="D47" s="109"/>
      <c r="E47" s="110" t="n">
        <v>1176.32</v>
      </c>
      <c r="F47" s="110" t="n">
        <v>0</v>
      </c>
      <c r="G47" s="110" t="n">
        <v>0</v>
      </c>
      <c r="H47" s="111" t="n">
        <f aca="false">E47+F47+G47</f>
        <v>1176.32</v>
      </c>
      <c r="I47" s="112"/>
      <c r="J47" s="113" t="n">
        <v>-471.32</v>
      </c>
      <c r="K47" s="110" t="n">
        <v>-236.06</v>
      </c>
      <c r="L47" s="110" t="n">
        <v>0</v>
      </c>
      <c r="M47" s="111" t="n">
        <f aca="false">J47+K47+L47</f>
        <v>-707.38</v>
      </c>
      <c r="N47" s="114" t="n">
        <f aca="false">H47+M47</f>
        <v>468.94</v>
      </c>
    </row>
    <row r="48" customFormat="false" ht="12.75" hidden="false" customHeight="false" outlineLevel="0" collapsed="false">
      <c r="A48" s="117" t="n">
        <v>8</v>
      </c>
      <c r="B48" s="117" t="n">
        <v>1955</v>
      </c>
      <c r="C48" s="118" t="s">
        <v>255</v>
      </c>
      <c r="D48" s="109"/>
      <c r="E48" s="110" t="n">
        <v>0</v>
      </c>
      <c r="F48" s="110" t="n">
        <v>0</v>
      </c>
      <c r="G48" s="110" t="n">
        <v>0</v>
      </c>
      <c r="H48" s="111" t="n">
        <f aca="false">E48+F48+G48</f>
        <v>0</v>
      </c>
      <c r="I48" s="112"/>
      <c r="J48" s="113" t="n">
        <v>0</v>
      </c>
      <c r="K48" s="110" t="n">
        <v>0</v>
      </c>
      <c r="L48" s="110" t="n">
        <v>0</v>
      </c>
      <c r="M48" s="111" t="n">
        <f aca="false">J48+K48+L48</f>
        <v>0</v>
      </c>
      <c r="N48" s="114" t="n">
        <f aca="false">H48+M48</f>
        <v>0</v>
      </c>
    </row>
    <row r="49" customFormat="false" ht="12.75" hidden="false" customHeight="false" outlineLevel="0" collapsed="false">
      <c r="A49" s="120" t="n">
        <v>8</v>
      </c>
      <c r="B49" s="120" t="n">
        <v>1960</v>
      </c>
      <c r="C49" s="108" t="s">
        <v>256</v>
      </c>
      <c r="D49" s="109"/>
      <c r="E49" s="110" t="n">
        <v>0</v>
      </c>
      <c r="F49" s="110" t="n">
        <v>0</v>
      </c>
      <c r="G49" s="110" t="n">
        <v>0</v>
      </c>
      <c r="H49" s="111" t="n">
        <f aca="false">E49+F49+G49</f>
        <v>0</v>
      </c>
      <c r="I49" s="112"/>
      <c r="J49" s="113" t="n">
        <v>0</v>
      </c>
      <c r="K49" s="110" t="n">
        <v>0</v>
      </c>
      <c r="L49" s="110" t="n">
        <v>0</v>
      </c>
      <c r="M49" s="111" t="n">
        <f aca="false">J49+K49+L49</f>
        <v>0</v>
      </c>
      <c r="N49" s="114" t="n">
        <f aca="false">H49+M49</f>
        <v>0</v>
      </c>
    </row>
    <row r="50" customFormat="false" ht="25.5" hidden="false" customHeight="false" outlineLevel="0" collapsed="false">
      <c r="A50" s="120"/>
      <c r="B50" s="120" t="n">
        <v>1970</v>
      </c>
      <c r="C50" s="108" t="s">
        <v>257</v>
      </c>
      <c r="D50" s="109"/>
      <c r="E50" s="110" t="n">
        <v>547972.38</v>
      </c>
      <c r="F50" s="110" t="n">
        <v>0</v>
      </c>
      <c r="G50" s="110" t="n">
        <v>0</v>
      </c>
      <c r="H50" s="111" t="n">
        <f aca="false">E50+F50+G50</f>
        <v>547972.38</v>
      </c>
      <c r="I50" s="112"/>
      <c r="J50" s="113" t="n">
        <v>-392711.38</v>
      </c>
      <c r="K50" s="110" t="n">
        <v>-54797</v>
      </c>
      <c r="L50" s="110" t="n">
        <v>0</v>
      </c>
      <c r="M50" s="111" t="n">
        <f aca="false">J50+K50+L50</f>
        <v>-447508.38</v>
      </c>
      <c r="N50" s="114" t="n">
        <f aca="false">H50+M50</f>
        <v>100464</v>
      </c>
    </row>
    <row r="51" customFormat="false" ht="25.5" hidden="false" customHeight="false" outlineLevel="0" collapsed="false">
      <c r="A51" s="107" t="n">
        <v>47</v>
      </c>
      <c r="B51" s="107" t="n">
        <v>1975</v>
      </c>
      <c r="C51" s="119" t="s">
        <v>258</v>
      </c>
      <c r="D51" s="109"/>
      <c r="E51" s="110" t="n">
        <v>0</v>
      </c>
      <c r="F51" s="110" t="n">
        <v>0</v>
      </c>
      <c r="G51" s="110" t="n">
        <v>0</v>
      </c>
      <c r="H51" s="111" t="n">
        <f aca="false">E51+F51+G51</f>
        <v>0</v>
      </c>
      <c r="I51" s="112"/>
      <c r="J51" s="113" t="n">
        <v>0</v>
      </c>
      <c r="K51" s="110" t="n">
        <v>0</v>
      </c>
      <c r="L51" s="110" t="n">
        <v>0</v>
      </c>
      <c r="M51" s="111" t="n">
        <f aca="false">J51+K51+L51</f>
        <v>0</v>
      </c>
      <c r="N51" s="114" t="n">
        <f aca="false">H51+M51</f>
        <v>0</v>
      </c>
    </row>
    <row r="52" customFormat="false" ht="12.75" hidden="false" customHeight="false" outlineLevel="0" collapsed="false">
      <c r="A52" s="107" t="n">
        <v>47</v>
      </c>
      <c r="B52" s="107" t="n">
        <v>1980</v>
      </c>
      <c r="C52" s="119" t="s">
        <v>259</v>
      </c>
      <c r="D52" s="109"/>
      <c r="E52" s="110" t="n">
        <v>148396.81</v>
      </c>
      <c r="F52" s="110" t="n">
        <v>198266.09</v>
      </c>
      <c r="G52" s="110" t="n">
        <v>0</v>
      </c>
      <c r="H52" s="111" t="n">
        <f aca="false">E52+F52+G52</f>
        <v>346662.9</v>
      </c>
      <c r="I52" s="112"/>
      <c r="J52" s="113" t="n">
        <v>-9894.81</v>
      </c>
      <c r="K52" s="110" t="n">
        <v>-23107.09</v>
      </c>
      <c r="L52" s="110" t="n">
        <v>0</v>
      </c>
      <c r="M52" s="111" t="n">
        <f aca="false">J52+K52+L52</f>
        <v>-33001.9</v>
      </c>
      <c r="N52" s="114" t="n">
        <f aca="false">H52+M52</f>
        <v>313661</v>
      </c>
    </row>
    <row r="53" customFormat="false" ht="12.75" hidden="false" customHeight="false" outlineLevel="0" collapsed="false">
      <c r="A53" s="107" t="n">
        <v>47</v>
      </c>
      <c r="B53" s="107" t="n">
        <v>1985</v>
      </c>
      <c r="C53" s="119" t="s">
        <v>260</v>
      </c>
      <c r="D53" s="109"/>
      <c r="E53" s="110" t="n">
        <v>0</v>
      </c>
      <c r="F53" s="110" t="n">
        <v>0</v>
      </c>
      <c r="G53" s="110" t="n">
        <v>0</v>
      </c>
      <c r="H53" s="111" t="n">
        <f aca="false">E53+F53+G53</f>
        <v>0</v>
      </c>
      <c r="I53" s="112"/>
      <c r="J53" s="113" t="n">
        <v>0</v>
      </c>
      <c r="K53" s="110" t="n">
        <v>0</v>
      </c>
      <c r="L53" s="110" t="n">
        <v>0</v>
      </c>
      <c r="M53" s="111" t="n">
        <f aca="false">J53+K53+L53</f>
        <v>0</v>
      </c>
      <c r="N53" s="114" t="n">
        <f aca="false">H53+M53</f>
        <v>0</v>
      </c>
    </row>
    <row r="54" customFormat="false" ht="12.75" hidden="false" customHeight="false" outlineLevel="0" collapsed="false">
      <c r="A54" s="107" t="n">
        <v>47</v>
      </c>
      <c r="B54" s="107" t="n">
        <v>1995</v>
      </c>
      <c r="C54" s="119" t="s">
        <v>261</v>
      </c>
      <c r="D54" s="109"/>
      <c r="E54" s="110" t="n">
        <v>-2016598.24</v>
      </c>
      <c r="F54" s="110" t="n">
        <v>-627570.3</v>
      </c>
      <c r="G54" s="110" t="n">
        <v>0</v>
      </c>
      <c r="H54" s="111" t="n">
        <f aca="false">E54+F54+G54</f>
        <v>-2644168.54</v>
      </c>
      <c r="I54" s="112"/>
      <c r="J54" s="113" t="n">
        <v>145935.24</v>
      </c>
      <c r="K54" s="110" t="n">
        <v>105762.3</v>
      </c>
      <c r="L54" s="110" t="n">
        <v>0</v>
      </c>
      <c r="M54" s="111" t="n">
        <f aca="false">J54+K54+L54</f>
        <v>251697.54</v>
      </c>
      <c r="N54" s="114" t="n">
        <f aca="false">H54+M54</f>
        <v>-2392471</v>
      </c>
    </row>
    <row r="55" customFormat="false" ht="12.75" hidden="false" customHeight="false" outlineLevel="0" collapsed="false">
      <c r="A55" s="107" t="s">
        <v>226</v>
      </c>
      <c r="B55" s="107" t="n">
        <v>2040</v>
      </c>
      <c r="C55" s="119" t="s">
        <v>262</v>
      </c>
      <c r="D55" s="109"/>
      <c r="E55" s="110"/>
      <c r="F55" s="110" t="n">
        <v>115404.49</v>
      </c>
      <c r="G55" s="110"/>
      <c r="H55" s="111" t="n">
        <f aca="false">E55+F55+G55</f>
        <v>115404.49</v>
      </c>
      <c r="J55" s="110"/>
      <c r="K55" s="110"/>
      <c r="L55" s="110" t="n">
        <v>-19876.36</v>
      </c>
      <c r="M55" s="111" t="n">
        <f aca="false">J55+K55+L55</f>
        <v>-19876.36</v>
      </c>
      <c r="N55" s="114" t="n">
        <f aca="false">H55+M55</f>
        <v>95528.13</v>
      </c>
    </row>
    <row r="56" customFormat="false" ht="12.75" hidden="false" customHeight="false" outlineLevel="0" collapsed="false">
      <c r="A56" s="121"/>
      <c r="B56" s="121" t="s">
        <v>263</v>
      </c>
      <c r="C56" s="122"/>
      <c r="D56" s="109"/>
      <c r="E56" s="110"/>
      <c r="F56" s="110"/>
      <c r="G56" s="110"/>
      <c r="H56" s="111"/>
      <c r="J56" s="110"/>
      <c r="K56" s="110"/>
      <c r="L56" s="110"/>
      <c r="M56" s="111" t="n">
        <f aca="false">J56+K56+L56</f>
        <v>0</v>
      </c>
      <c r="N56" s="114" t="n">
        <f aca="false">H56+M56</f>
        <v>0</v>
      </c>
    </row>
    <row r="57" customFormat="false" ht="12.75" hidden="false" customHeight="false" outlineLevel="0" collapsed="false">
      <c r="A57" s="121"/>
      <c r="B57" s="121"/>
      <c r="C57" s="122"/>
      <c r="D57" s="109"/>
      <c r="E57" s="110"/>
      <c r="F57" s="123"/>
      <c r="G57" s="123"/>
      <c r="H57" s="122"/>
      <c r="J57" s="110"/>
      <c r="K57" s="123"/>
      <c r="L57" s="123"/>
      <c r="M57" s="122"/>
      <c r="N57" s="122"/>
    </row>
    <row r="58" customFormat="false" ht="12.75" hidden="false" customHeight="false" outlineLevel="0" collapsed="false">
      <c r="A58" s="121"/>
      <c r="B58" s="121"/>
      <c r="C58" s="124" t="s">
        <v>203</v>
      </c>
      <c r="D58" s="124"/>
      <c r="E58" s="125" t="n">
        <f aca="false">SUM(E16:E57)</f>
        <v>73127133.59</v>
      </c>
      <c r="F58" s="125" t="n">
        <f aca="false">SUM(F16:F57)</f>
        <v>5158936.78</v>
      </c>
      <c r="G58" s="125" t="n">
        <f aca="false">SUM(G16:G57)</f>
        <v>-49409.43</v>
      </c>
      <c r="H58" s="125" t="n">
        <f aca="false">SUM(H16:H57)</f>
        <v>78236660.94</v>
      </c>
      <c r="I58" s="125"/>
      <c r="J58" s="125" t="n">
        <f aca="false">SUM(J16:J57)</f>
        <v>-16725547.54</v>
      </c>
      <c r="K58" s="125" t="n">
        <f aca="false">SUM(K16:K57)</f>
        <v>-3276504.84</v>
      </c>
      <c r="L58" s="125" t="n">
        <f aca="false">SUM(L16:L57)</f>
        <v>49409.43</v>
      </c>
      <c r="M58" s="125" t="n">
        <f aca="false">SUM(M16:M57)</f>
        <v>-19952642.95</v>
      </c>
      <c r="N58" s="125" t="n">
        <f aca="false">SUM(N16:N57)</f>
        <v>58284017.99</v>
      </c>
    </row>
    <row r="60" customFormat="false" ht="12.75" hidden="false" customHeight="false" outlineLevel="0" collapsed="false">
      <c r="D60" s="89"/>
      <c r="J60" s="126" t="s">
        <v>264</v>
      </c>
      <c r="K60" s="127"/>
    </row>
    <row r="61" customFormat="false" ht="12.75" hidden="false" customHeight="false" outlineLevel="0" collapsed="false">
      <c r="A61" s="121" t="n">
        <v>10</v>
      </c>
      <c r="B61" s="121"/>
      <c r="C61" s="122" t="s">
        <v>265</v>
      </c>
      <c r="D61" s="89"/>
      <c r="J61" s="127" t="s">
        <v>265</v>
      </c>
      <c r="K61" s="127"/>
      <c r="L61" s="128" t="n">
        <v>246533.12</v>
      </c>
    </row>
    <row r="62" customFormat="false" ht="12.75" hidden="false" customHeight="false" outlineLevel="0" collapsed="false">
      <c r="A62" s="121" t="n">
        <v>8</v>
      </c>
      <c r="B62" s="121"/>
      <c r="C62" s="122" t="s">
        <v>250</v>
      </c>
      <c r="J62" s="127" t="s">
        <v>250</v>
      </c>
      <c r="K62" s="127"/>
      <c r="L62" s="129" t="n">
        <v>0</v>
      </c>
    </row>
    <row r="63" customFormat="false" ht="12.75" hidden="false" customHeight="false" outlineLevel="0" collapsed="false">
      <c r="J63" s="130" t="s">
        <v>266</v>
      </c>
      <c r="L63" s="131" t="n">
        <f aca="false">-K58-L61-L62</f>
        <v>3029971.72</v>
      </c>
    </row>
    <row r="65" customFormat="false" ht="12.75" hidden="false" customHeight="false" outlineLevel="0" collapsed="false">
      <c r="A65" s="132" t="s">
        <v>206</v>
      </c>
    </row>
    <row r="67" customFormat="false" ht="12.75" hidden="false" customHeight="true" outlineLevel="0" collapsed="false">
      <c r="A67" s="88" t="n">
        <v>1</v>
      </c>
      <c r="B67" s="133" t="s">
        <v>267</v>
      </c>
      <c r="C67" s="133"/>
      <c r="D67" s="133"/>
      <c r="E67" s="133"/>
      <c r="F67" s="133"/>
      <c r="G67" s="133"/>
      <c r="H67" s="133"/>
      <c r="I67" s="133"/>
      <c r="J67" s="133"/>
      <c r="K67" s="133"/>
      <c r="L67" s="133"/>
      <c r="M67" s="133"/>
      <c r="N67" s="133"/>
    </row>
    <row r="68" customFormat="false" ht="12.75" hidden="false" customHeight="false" outlineLevel="0" collapsed="false">
      <c r="B68" s="133"/>
      <c r="C68" s="133"/>
      <c r="D68" s="133"/>
      <c r="E68" s="133"/>
      <c r="F68" s="133"/>
      <c r="G68" s="133"/>
      <c r="H68" s="133"/>
      <c r="I68" s="133"/>
      <c r="J68" s="133"/>
      <c r="K68" s="133"/>
      <c r="L68" s="133"/>
      <c r="M68" s="133"/>
      <c r="N68" s="133"/>
    </row>
    <row r="69" customFormat="false" ht="12.75" hidden="false" customHeight="true" outlineLevel="0" collapsed="false"/>
    <row r="70" customFormat="false" ht="12.75" hidden="false" customHeight="true" outlineLevel="0" collapsed="false">
      <c r="A70" s="88" t="n">
        <v>2</v>
      </c>
      <c r="B70" s="134" t="s">
        <v>268</v>
      </c>
      <c r="C70" s="134"/>
      <c r="D70" s="134"/>
      <c r="E70" s="134"/>
      <c r="F70" s="134"/>
      <c r="G70" s="134"/>
      <c r="H70" s="134"/>
      <c r="I70" s="134"/>
      <c r="J70" s="134"/>
      <c r="K70" s="134"/>
      <c r="L70" s="134"/>
      <c r="M70" s="134"/>
      <c r="N70" s="134"/>
    </row>
    <row r="71" customFormat="false" ht="12.75" hidden="false" customHeight="false" outlineLevel="0" collapsed="false">
      <c r="B71" s="134"/>
      <c r="C71" s="134"/>
      <c r="D71" s="134"/>
      <c r="E71" s="134"/>
      <c r="F71" s="134"/>
      <c r="G71" s="134"/>
      <c r="H71" s="134"/>
      <c r="I71" s="134"/>
      <c r="J71" s="134"/>
      <c r="K71" s="134"/>
      <c r="L71" s="134"/>
      <c r="M71" s="134"/>
      <c r="N71" s="134"/>
    </row>
    <row r="73" customFormat="false" ht="12.75" hidden="false" customHeight="true" outlineLevel="0" collapsed="false">
      <c r="A73" s="88" t="n">
        <v>3</v>
      </c>
      <c r="B73" s="135" t="s">
        <v>269</v>
      </c>
      <c r="C73" s="135"/>
      <c r="D73" s="135"/>
      <c r="E73" s="135"/>
      <c r="F73" s="135"/>
      <c r="G73" s="135"/>
      <c r="H73" s="135"/>
      <c r="I73" s="135"/>
      <c r="J73" s="135"/>
      <c r="K73" s="135"/>
      <c r="L73" s="135"/>
      <c r="M73" s="135"/>
      <c r="N73" s="135"/>
    </row>
    <row r="75" customFormat="false" ht="12.75" hidden="false" customHeight="false" outlineLevel="0" collapsed="false">
      <c r="A75" s="88" t="n">
        <v>4</v>
      </c>
      <c r="B75" s="136" t="s">
        <v>270</v>
      </c>
    </row>
  </sheetData>
  <mergeCells count="6">
    <mergeCell ref="A9:N9"/>
    <mergeCell ref="A10:N10"/>
    <mergeCell ref="E14:H14"/>
    <mergeCell ref="B67:N68"/>
    <mergeCell ref="B70:N71"/>
    <mergeCell ref="B73:N73"/>
  </mergeCells>
  <printOptions headings="false" gridLines="false" gridLinesSet="true" horizontalCentered="true" verticalCentered="false"/>
  <pageMargins left="0.747916666666667" right="0.747916666666667" top="0.747916666666667" bottom="0.708333333333333"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2.84765625" defaultRowHeight="12.75" zeroHeight="false" outlineLevelRow="0" outlineLevelCol="0"/>
  <cols>
    <col collapsed="false" customWidth="true" hidden="false" outlineLevel="0" max="1" min="1" style="141" width="6.41"/>
    <col collapsed="false" customWidth="true" hidden="false" outlineLevel="0" max="2" min="2" style="141" width="5.56"/>
    <col collapsed="false" customWidth="true" hidden="false" outlineLevel="0" max="3" min="3" style="141" width="16.56"/>
    <col collapsed="false" customWidth="true" hidden="false" outlineLevel="0" max="4" min="4" style="141" width="2.99"/>
    <col collapsed="false" customWidth="true" hidden="false" outlineLevel="0" max="5" min="5" style="141" width="11.13"/>
    <col collapsed="false" customWidth="true" hidden="false" outlineLevel="0" max="6" min="6" style="141" width="1.41"/>
    <col collapsed="false" customWidth="true" hidden="false" outlineLevel="0" max="7" min="7" style="141" width="3.42"/>
    <col collapsed="false" customWidth="true" hidden="false" outlineLevel="0" max="8" min="8" style="141" width="1.41"/>
    <col collapsed="false" customWidth="true" hidden="false" outlineLevel="0" max="9" min="9" style="141" width="13.7"/>
    <col collapsed="false" customWidth="true" hidden="false" outlineLevel="0" max="10" min="10" style="141" width="3.28"/>
    <col collapsed="false" customWidth="true" hidden="false" outlineLevel="0" max="11" min="11" style="141" width="12.85"/>
    <col collapsed="false" customWidth="true" hidden="false" outlineLevel="0" max="12" min="12" style="141" width="1.41"/>
    <col collapsed="false" customWidth="true" hidden="false" outlineLevel="0" max="13" min="13" style="141" width="3.56"/>
    <col collapsed="false" customWidth="true" hidden="false" outlineLevel="0" max="14" min="14" style="141" width="1.7"/>
    <col collapsed="false" customWidth="true" hidden="false" outlineLevel="0" max="15" min="15" style="141" width="13.99"/>
    <col collapsed="false" customWidth="true" hidden="false" outlineLevel="0" max="16" min="16" style="141" width="2.13"/>
    <col collapsed="false" customWidth="true" hidden="false" outlineLevel="0" max="255" min="17" style="141" width="9.14"/>
    <col collapsed="false" customWidth="false" hidden="false" outlineLevel="0" max="257" min="256" style="141" width="2.84"/>
  </cols>
  <sheetData>
    <row r="1" customFormat="false" ht="12.75" hidden="false" customHeight="false" outlineLevel="0" collapsed="false">
      <c r="K1" s="506" t="s">
        <v>132</v>
      </c>
      <c r="O1" s="90" t="s">
        <v>20</v>
      </c>
    </row>
    <row r="2" customFormat="false" ht="12.75" hidden="false" customHeight="false" outlineLevel="0" collapsed="false">
      <c r="K2" s="506" t="s">
        <v>133</v>
      </c>
      <c r="O2" s="91" t="n">
        <v>5</v>
      </c>
    </row>
    <row r="3" customFormat="false" ht="12.75" hidden="false" customHeight="false" outlineLevel="0" collapsed="false">
      <c r="K3" s="506" t="s">
        <v>134</v>
      </c>
      <c r="O3" s="91" t="n">
        <v>1</v>
      </c>
    </row>
    <row r="4" customFormat="false" ht="12.75" hidden="false" customHeight="false" outlineLevel="0" collapsed="false">
      <c r="K4" s="506" t="s">
        <v>135</v>
      </c>
      <c r="O4" s="91" t="n">
        <v>1</v>
      </c>
    </row>
    <row r="5" customFormat="false" ht="12.75" hidden="false" customHeight="false" outlineLevel="0" collapsed="false">
      <c r="K5" s="506" t="s">
        <v>136</v>
      </c>
      <c r="O5" s="92" t="n">
        <v>36</v>
      </c>
    </row>
    <row r="6" customFormat="false" ht="12.75" hidden="false" customHeight="false" outlineLevel="0" collapsed="false">
      <c r="K6" s="506"/>
      <c r="O6" s="90"/>
    </row>
    <row r="7" customFormat="false" ht="12.75" hidden="false" customHeight="false" outlineLevel="0" collapsed="false">
      <c r="K7" s="506" t="s">
        <v>137</v>
      </c>
      <c r="O7" s="43" t="s">
        <v>138</v>
      </c>
    </row>
    <row r="10" customFormat="false" ht="18" hidden="false" customHeight="false" outlineLevel="0" collapsed="false">
      <c r="C10" s="145" t="s">
        <v>893</v>
      </c>
      <c r="D10" s="145"/>
      <c r="E10" s="145"/>
      <c r="F10" s="145"/>
      <c r="G10" s="145"/>
      <c r="H10" s="145"/>
      <c r="I10" s="145"/>
      <c r="J10" s="145"/>
      <c r="K10" s="145"/>
      <c r="L10" s="145"/>
      <c r="M10" s="145"/>
      <c r="N10" s="145"/>
      <c r="O10" s="145"/>
    </row>
    <row r="11" customFormat="false" ht="18" hidden="false" customHeight="false" outlineLevel="0" collapsed="false">
      <c r="A11" s="941"/>
      <c r="B11" s="941"/>
      <c r="C11" s="942" t="s">
        <v>894</v>
      </c>
      <c r="D11" s="942"/>
      <c r="E11" s="942"/>
      <c r="F11" s="942"/>
      <c r="G11" s="942"/>
      <c r="H11" s="942"/>
      <c r="I11" s="942"/>
      <c r="J11" s="942"/>
      <c r="K11" s="942"/>
      <c r="L11" s="942"/>
      <c r="M11" s="942"/>
      <c r="N11" s="942"/>
      <c r="O11" s="942"/>
    </row>
    <row r="12" customFormat="false" ht="12.75" hidden="false" customHeight="false" outlineLevel="0" collapsed="false">
      <c r="A12" s="941"/>
      <c r="B12" s="941"/>
      <c r="C12" s="941"/>
      <c r="D12" s="941"/>
      <c r="E12" s="941"/>
      <c r="F12" s="941"/>
      <c r="G12" s="941"/>
      <c r="H12" s="941"/>
      <c r="J12" s="941"/>
      <c r="K12" s="941"/>
      <c r="L12" s="941"/>
      <c r="M12" s="941"/>
      <c r="N12" s="941"/>
      <c r="O12" s="941"/>
    </row>
    <row r="13" customFormat="false" ht="12.75" hidden="false" customHeight="false" outlineLevel="0" collapsed="false">
      <c r="A13" s="943" t="s">
        <v>895</v>
      </c>
      <c r="B13" s="943"/>
      <c r="C13" s="943"/>
      <c r="D13" s="943"/>
      <c r="E13" s="943"/>
      <c r="F13" s="943"/>
      <c r="G13" s="943"/>
      <c r="H13" s="943"/>
      <c r="I13" s="943"/>
      <c r="J13" s="943"/>
      <c r="K13" s="943"/>
      <c r="L13" s="943"/>
      <c r="M13" s="943"/>
      <c r="N13" s="943"/>
      <c r="O13" s="943"/>
    </row>
    <row r="14" customFormat="false" ht="12.75" hidden="false" customHeight="false" outlineLevel="0" collapsed="false">
      <c r="A14" s="941"/>
      <c r="B14" s="941"/>
      <c r="C14" s="941"/>
      <c r="D14" s="941"/>
      <c r="E14" s="941"/>
      <c r="F14" s="941"/>
      <c r="G14" s="941"/>
      <c r="H14" s="941"/>
      <c r="J14" s="941"/>
      <c r="K14" s="941"/>
      <c r="L14" s="941"/>
      <c r="M14" s="941"/>
      <c r="N14" s="941"/>
      <c r="O14" s="941"/>
    </row>
    <row r="15" customFormat="false" ht="12.75" hidden="false" customHeight="true" outlineLevel="0" collapsed="false">
      <c r="A15" s="944" t="s">
        <v>896</v>
      </c>
      <c r="B15" s="945"/>
      <c r="C15" s="945"/>
      <c r="D15" s="945"/>
      <c r="E15" s="945"/>
      <c r="F15" s="945"/>
      <c r="G15" s="945"/>
      <c r="H15" s="945"/>
      <c r="I15" s="945"/>
      <c r="J15" s="945"/>
      <c r="K15" s="945"/>
      <c r="L15" s="945"/>
      <c r="M15" s="945"/>
      <c r="N15" s="945"/>
      <c r="O15" s="945"/>
    </row>
    <row r="16" customFormat="false" ht="12.75" hidden="false" customHeight="false" outlineLevel="0" collapsed="false">
      <c r="A16" s="944"/>
      <c r="B16" s="945"/>
      <c r="C16" s="946" t="s">
        <v>897</v>
      </c>
      <c r="D16" s="945"/>
      <c r="E16" s="946" t="s">
        <v>898</v>
      </c>
      <c r="F16" s="946"/>
      <c r="G16" s="946"/>
      <c r="H16" s="946"/>
      <c r="I16" s="946"/>
      <c r="J16" s="947"/>
      <c r="K16" s="946" t="s">
        <v>899</v>
      </c>
      <c r="L16" s="948"/>
      <c r="M16" s="945"/>
      <c r="N16" s="945"/>
      <c r="O16" s="946" t="s">
        <v>900</v>
      </c>
    </row>
    <row r="17" customFormat="false" ht="12.75" hidden="false" customHeight="false" outlineLevel="0" collapsed="false">
      <c r="A17" s="949"/>
      <c r="B17" s="945"/>
      <c r="C17" s="945"/>
      <c r="D17" s="945"/>
      <c r="E17" s="945"/>
      <c r="F17" s="945"/>
      <c r="G17" s="945"/>
      <c r="H17" s="945"/>
      <c r="I17" s="950"/>
      <c r="J17" s="950"/>
      <c r="K17" s="945"/>
      <c r="L17" s="945"/>
      <c r="M17" s="945"/>
      <c r="N17" s="945"/>
      <c r="O17" s="945"/>
    </row>
    <row r="18" customFormat="false" ht="12.75" hidden="false" customHeight="false" outlineLevel="0" collapsed="false">
      <c r="A18" s="951"/>
      <c r="B18" s="945"/>
      <c r="C18" s="945"/>
      <c r="D18" s="945"/>
      <c r="E18" s="945"/>
      <c r="F18" s="945"/>
      <c r="G18" s="945"/>
      <c r="H18" s="945"/>
      <c r="I18" s="950"/>
      <c r="J18" s="950"/>
      <c r="K18" s="945"/>
      <c r="L18" s="945"/>
      <c r="M18" s="945"/>
      <c r="N18" s="945"/>
      <c r="O18" s="945"/>
      <c r="P18" s="313"/>
    </row>
    <row r="19" customFormat="false" ht="12.75" hidden="false" customHeight="false" outlineLevel="0" collapsed="false">
      <c r="A19" s="951"/>
      <c r="B19" s="952"/>
      <c r="C19" s="953" t="s">
        <v>901</v>
      </c>
      <c r="D19" s="953"/>
      <c r="E19" s="953"/>
      <c r="F19" s="953"/>
      <c r="G19" s="953"/>
      <c r="H19" s="953"/>
      <c r="I19" s="953"/>
      <c r="J19" s="953"/>
      <c r="K19" s="953"/>
      <c r="L19" s="953"/>
      <c r="M19" s="953"/>
      <c r="N19" s="953"/>
      <c r="O19" s="953"/>
      <c r="P19" s="313"/>
    </row>
    <row r="20" customFormat="false" ht="12.75" hidden="false" customHeight="false" outlineLevel="0" collapsed="false">
      <c r="A20" s="951"/>
      <c r="B20" s="945"/>
      <c r="C20" s="945"/>
      <c r="D20" s="945"/>
      <c r="E20" s="950" t="s">
        <v>902</v>
      </c>
      <c r="F20" s="954"/>
      <c r="G20" s="954"/>
      <c r="H20" s="954"/>
      <c r="I20" s="950" t="s">
        <v>903</v>
      </c>
      <c r="J20" s="945"/>
      <c r="K20" s="950" t="s">
        <v>902</v>
      </c>
      <c r="L20" s="954"/>
      <c r="M20" s="945"/>
      <c r="N20" s="945"/>
      <c r="O20" s="950" t="s">
        <v>903</v>
      </c>
      <c r="P20" s="313"/>
    </row>
    <row r="21" customFormat="false" ht="12.75" hidden="false" customHeight="false" outlineLevel="0" collapsed="false">
      <c r="A21" s="951"/>
      <c r="B21" s="945"/>
      <c r="C21" s="955" t="s">
        <v>904</v>
      </c>
      <c r="D21" s="945"/>
      <c r="E21" s="945"/>
      <c r="F21" s="945"/>
      <c r="G21" s="945"/>
      <c r="H21" s="945"/>
      <c r="I21" s="945"/>
      <c r="J21" s="945"/>
      <c r="K21" s="945"/>
      <c r="L21" s="945"/>
      <c r="M21" s="945"/>
      <c r="N21" s="945"/>
      <c r="O21" s="945"/>
      <c r="P21" s="313"/>
    </row>
    <row r="22" customFormat="false" ht="12.75" hidden="false" customHeight="false" outlineLevel="0" collapsed="false">
      <c r="A22" s="951" t="n">
        <v>1</v>
      </c>
      <c r="B22" s="945"/>
      <c r="C22" s="945" t="s">
        <v>905</v>
      </c>
      <c r="D22" s="945"/>
      <c r="E22" s="956" t="n">
        <v>0.56</v>
      </c>
      <c r="F22" s="957"/>
      <c r="G22" s="958"/>
      <c r="H22" s="959"/>
      <c r="I22" s="960" t="n">
        <f aca="false">$I$31*E22</f>
        <v>42333493.10736</v>
      </c>
      <c r="J22" s="945"/>
      <c r="K22" s="961" t="n">
        <v>0.0506262427224507</v>
      </c>
      <c r="L22" s="957"/>
      <c r="M22" s="958"/>
      <c r="N22" s="959"/>
      <c r="O22" s="960" t="n">
        <f aca="false">K22*I22</f>
        <v>2143185.6973424</v>
      </c>
      <c r="P22" s="313"/>
    </row>
    <row r="23" customFormat="false" ht="12.75" hidden="false" customHeight="false" outlineLevel="0" collapsed="false">
      <c r="A23" s="951" t="n">
        <v>2</v>
      </c>
      <c r="B23" s="945"/>
      <c r="C23" s="945" t="s">
        <v>906</v>
      </c>
      <c r="D23" s="945"/>
      <c r="E23" s="962" t="n">
        <v>0.04</v>
      </c>
      <c r="F23" s="957"/>
      <c r="G23" s="959" t="s">
        <v>907</v>
      </c>
      <c r="H23" s="959"/>
      <c r="I23" s="963" t="n">
        <f aca="false">$I$31*E23</f>
        <v>3023820.93624</v>
      </c>
      <c r="J23" s="945"/>
      <c r="K23" s="962" t="n">
        <v>0.0447</v>
      </c>
      <c r="L23" s="957"/>
      <c r="M23" s="958"/>
      <c r="N23" s="959"/>
      <c r="O23" s="963" t="n">
        <f aca="false">K23*I23</f>
        <v>135164.795849928</v>
      </c>
      <c r="P23" s="313"/>
    </row>
    <row r="24" customFormat="false" ht="13.5" hidden="false" customHeight="false" outlineLevel="0" collapsed="false">
      <c r="A24" s="951" t="n">
        <v>3</v>
      </c>
      <c r="B24" s="945"/>
      <c r="C24" s="951" t="s">
        <v>908</v>
      </c>
      <c r="D24" s="945"/>
      <c r="E24" s="964" t="n">
        <f aca="false">SUM(E22:E23)</f>
        <v>0.6</v>
      </c>
      <c r="F24" s="964"/>
      <c r="G24" s="964"/>
      <c r="H24" s="964"/>
      <c r="I24" s="965" t="n">
        <f aca="false">SUM(I22:I23)</f>
        <v>45357314.0436</v>
      </c>
      <c r="J24" s="945"/>
      <c r="K24" s="966" t="n">
        <f aca="false">IF(E24=0,0,SUMPRODUCT(E22:E23,K22:K23)/E24)</f>
        <v>0.0502311598742873</v>
      </c>
      <c r="L24" s="957"/>
      <c r="M24" s="967"/>
      <c r="N24" s="968"/>
      <c r="O24" s="965" t="n">
        <f aca="false">SUM(O22:O23)</f>
        <v>2278350.49319233</v>
      </c>
      <c r="P24" s="313"/>
    </row>
    <row r="25" customFormat="false" ht="13.5" hidden="false" customHeight="false" outlineLevel="0" collapsed="false">
      <c r="A25" s="951"/>
      <c r="B25" s="945"/>
      <c r="C25" s="945"/>
      <c r="D25" s="945"/>
      <c r="E25" s="969"/>
      <c r="F25" s="969"/>
      <c r="G25" s="969"/>
      <c r="H25" s="969"/>
      <c r="I25" s="970"/>
      <c r="J25" s="945"/>
      <c r="K25" s="957"/>
      <c r="L25" s="957"/>
      <c r="M25" s="968"/>
      <c r="N25" s="968"/>
      <c r="O25" s="970"/>
      <c r="P25" s="313"/>
    </row>
    <row r="26" customFormat="false" ht="12.75" hidden="false" customHeight="false" outlineLevel="0" collapsed="false">
      <c r="A26" s="951"/>
      <c r="B26" s="945"/>
      <c r="C26" s="955" t="s">
        <v>909</v>
      </c>
      <c r="D26" s="945"/>
      <c r="E26" s="969"/>
      <c r="F26" s="969"/>
      <c r="G26" s="969"/>
      <c r="H26" s="969"/>
      <c r="I26" s="970"/>
      <c r="J26" s="945"/>
      <c r="K26" s="957"/>
      <c r="L26" s="957"/>
      <c r="M26" s="968"/>
      <c r="N26" s="968"/>
      <c r="O26" s="970"/>
      <c r="P26" s="313"/>
    </row>
    <row r="27" customFormat="false" ht="12.75" hidden="false" customHeight="false" outlineLevel="0" collapsed="false">
      <c r="A27" s="971" t="n">
        <v>4</v>
      </c>
      <c r="B27" s="972"/>
      <c r="C27" s="972" t="s">
        <v>910</v>
      </c>
      <c r="D27" s="972"/>
      <c r="E27" s="956" t="n">
        <v>0.4</v>
      </c>
      <c r="F27" s="957"/>
      <c r="G27" s="958"/>
      <c r="H27" s="959"/>
      <c r="I27" s="960" t="n">
        <f aca="false">$I$31*E27</f>
        <v>30238209.3624</v>
      </c>
      <c r="J27" s="972"/>
      <c r="K27" s="961" t="n">
        <v>0.0857</v>
      </c>
      <c r="L27" s="957"/>
      <c r="M27" s="958"/>
      <c r="N27" s="959"/>
      <c r="O27" s="960" t="n">
        <f aca="false">K27*I27</f>
        <v>2591414.54235768</v>
      </c>
      <c r="P27" s="313"/>
    </row>
    <row r="28" customFormat="false" ht="12.75" hidden="false" customHeight="false" outlineLevel="0" collapsed="false">
      <c r="A28" s="971" t="n">
        <v>5</v>
      </c>
      <c r="B28" s="972"/>
      <c r="C28" s="972" t="s">
        <v>911</v>
      </c>
      <c r="D28" s="972"/>
      <c r="E28" s="962"/>
      <c r="F28" s="957"/>
      <c r="G28" s="958"/>
      <c r="H28" s="959"/>
      <c r="I28" s="963" t="n">
        <f aca="false">$I$31*E28</f>
        <v>0</v>
      </c>
      <c r="J28" s="972"/>
      <c r="K28" s="962"/>
      <c r="L28" s="957"/>
      <c r="M28" s="958"/>
      <c r="N28" s="959"/>
      <c r="O28" s="963" t="n">
        <f aca="false">K28*I28</f>
        <v>0</v>
      </c>
      <c r="P28" s="313"/>
    </row>
    <row r="29" customFormat="false" ht="13.5" hidden="false" customHeight="false" outlineLevel="0" collapsed="false">
      <c r="A29" s="951" t="n">
        <v>6</v>
      </c>
      <c r="B29" s="945"/>
      <c r="C29" s="951" t="s">
        <v>912</v>
      </c>
      <c r="D29" s="945"/>
      <c r="E29" s="964" t="n">
        <f aca="false">SUM(E27:E28)</f>
        <v>0.4</v>
      </c>
      <c r="F29" s="964"/>
      <c r="G29" s="964"/>
      <c r="H29" s="964"/>
      <c r="I29" s="965" t="n">
        <f aca="false">SUM(I27:I28)</f>
        <v>30238209.3624</v>
      </c>
      <c r="J29" s="945"/>
      <c r="K29" s="966" t="n">
        <f aca="false">IF(E29=0,0,SUMPRODUCT(E27:E28,K27:K28)/E29)</f>
        <v>0.0857</v>
      </c>
      <c r="L29" s="957"/>
      <c r="M29" s="968"/>
      <c r="N29" s="968"/>
      <c r="O29" s="965" t="n">
        <f aca="false">SUM(O27:O28)</f>
        <v>2591414.54235768</v>
      </c>
      <c r="P29" s="313"/>
    </row>
    <row r="30" customFormat="false" ht="13.5" hidden="false" customHeight="false" outlineLevel="0" collapsed="false">
      <c r="A30" s="951"/>
      <c r="B30" s="945"/>
      <c r="C30" s="945"/>
      <c r="D30" s="945"/>
      <c r="E30" s="945"/>
      <c r="F30" s="945"/>
      <c r="G30" s="945"/>
      <c r="H30" s="945"/>
      <c r="I30" s="970"/>
      <c r="J30" s="945"/>
      <c r="K30" s="957"/>
      <c r="L30" s="957"/>
      <c r="M30" s="968"/>
      <c r="N30" s="968"/>
      <c r="O30" s="970"/>
      <c r="P30" s="313"/>
    </row>
    <row r="31" customFormat="false" ht="13.5" hidden="false" customHeight="false" outlineLevel="0" collapsed="false">
      <c r="A31" s="951" t="n">
        <v>7</v>
      </c>
      <c r="B31" s="945"/>
      <c r="C31" s="955" t="s">
        <v>203</v>
      </c>
      <c r="D31" s="945"/>
      <c r="E31" s="973" t="n">
        <v>1</v>
      </c>
      <c r="F31" s="973"/>
      <c r="G31" s="974"/>
      <c r="H31" s="974"/>
      <c r="I31" s="975" t="n">
        <v>75595523.406</v>
      </c>
      <c r="J31" s="945"/>
      <c r="K31" s="976" t="n">
        <f aca="false">(K24*E24)+(K29*E29)</f>
        <v>0.0644186959245724</v>
      </c>
      <c r="L31" s="957"/>
      <c r="M31" s="945"/>
      <c r="N31" s="945"/>
      <c r="O31" s="977" t="n">
        <f aca="false">O24+O29</f>
        <v>4869765.03555001</v>
      </c>
      <c r="P31" s="313"/>
    </row>
    <row r="32" customFormat="false" ht="13.5" hidden="false" customHeight="false" outlineLevel="0" collapsed="false">
      <c r="A32" s="951"/>
      <c r="B32" s="945"/>
      <c r="C32" s="945"/>
      <c r="D32" s="945"/>
      <c r="E32" s="945"/>
      <c r="F32" s="945"/>
      <c r="G32" s="945"/>
      <c r="H32" s="945"/>
      <c r="I32" s="945"/>
      <c r="J32" s="945"/>
      <c r="K32" s="945"/>
      <c r="L32" s="945"/>
      <c r="M32" s="945"/>
      <c r="N32" s="945"/>
      <c r="O32" s="945"/>
      <c r="P32" s="313"/>
    </row>
    <row r="33" customFormat="false" ht="12.75" hidden="false" customHeight="false" outlineLevel="0" collapsed="false">
      <c r="A33" s="951"/>
      <c r="B33" s="945"/>
      <c r="C33" s="945"/>
      <c r="D33" s="945"/>
      <c r="E33" s="945"/>
      <c r="F33" s="945"/>
      <c r="G33" s="945"/>
      <c r="H33" s="945"/>
      <c r="I33" s="945"/>
      <c r="J33" s="945"/>
      <c r="K33" s="945"/>
      <c r="L33" s="945"/>
      <c r="M33" s="945"/>
      <c r="N33" s="945"/>
      <c r="O33" s="945"/>
      <c r="P33" s="313"/>
    </row>
    <row r="34" customFormat="false" ht="12.75" hidden="false" customHeight="false" outlineLevel="0" collapsed="false">
      <c r="A34" s="978" t="s">
        <v>43</v>
      </c>
      <c r="B34" s="978"/>
      <c r="C34" s="978"/>
      <c r="D34" s="978"/>
      <c r="E34" s="978"/>
      <c r="F34" s="978"/>
      <c r="G34" s="978"/>
      <c r="H34" s="978"/>
      <c r="I34" s="978"/>
      <c r="J34" s="978"/>
      <c r="K34" s="978"/>
      <c r="L34" s="978"/>
      <c r="M34" s="978"/>
      <c r="N34" s="978"/>
      <c r="O34" s="978"/>
    </row>
    <row r="35" customFormat="false" ht="12.75" hidden="false" customHeight="false" outlineLevel="0" collapsed="false">
      <c r="A35" s="979" t="s">
        <v>907</v>
      </c>
      <c r="B35" s="941"/>
      <c r="C35" s="980" t="s">
        <v>913</v>
      </c>
      <c r="D35" s="980"/>
      <c r="E35" s="980"/>
      <c r="F35" s="980"/>
      <c r="G35" s="980"/>
      <c r="H35" s="980"/>
      <c r="I35" s="980"/>
      <c r="J35" s="980"/>
      <c r="K35" s="980"/>
      <c r="L35" s="980"/>
      <c r="M35" s="980"/>
      <c r="N35" s="980"/>
      <c r="O35" s="980"/>
    </row>
    <row r="36" customFormat="false" ht="12.75" hidden="false" customHeight="true" outlineLevel="0" collapsed="false">
      <c r="A36" s="981"/>
      <c r="B36" s="941"/>
      <c r="C36" s="982"/>
      <c r="D36" s="982"/>
      <c r="E36" s="982"/>
      <c r="F36" s="982"/>
      <c r="G36" s="982"/>
      <c r="H36" s="982"/>
      <c r="I36" s="982"/>
      <c r="J36" s="982"/>
      <c r="K36" s="982"/>
      <c r="L36" s="982"/>
      <c r="M36" s="982"/>
      <c r="N36" s="982"/>
      <c r="O36" s="982"/>
    </row>
    <row r="37" customFormat="false" ht="12.75" hidden="false" customHeight="false" outlineLevel="0" collapsed="false">
      <c r="A37" s="981"/>
      <c r="B37" s="941"/>
      <c r="C37" s="982"/>
      <c r="D37" s="982"/>
      <c r="E37" s="982"/>
      <c r="F37" s="982"/>
      <c r="G37" s="982"/>
      <c r="H37" s="982"/>
      <c r="I37" s="982"/>
      <c r="J37" s="982"/>
      <c r="K37" s="982"/>
      <c r="L37" s="982"/>
      <c r="M37" s="982"/>
      <c r="N37" s="982"/>
      <c r="O37" s="982"/>
    </row>
    <row r="38" customFormat="false" ht="12.75" hidden="false" customHeight="true" outlineLevel="0" collapsed="false">
      <c r="A38" s="981"/>
      <c r="B38" s="941"/>
      <c r="C38" s="982"/>
      <c r="D38" s="982"/>
      <c r="E38" s="982"/>
      <c r="F38" s="982"/>
      <c r="G38" s="982"/>
      <c r="H38" s="982"/>
      <c r="I38" s="982"/>
      <c r="J38" s="982"/>
      <c r="K38" s="982"/>
      <c r="L38" s="982"/>
      <c r="M38" s="982"/>
      <c r="N38" s="982"/>
      <c r="O38" s="982"/>
    </row>
    <row r="39" customFormat="false" ht="12.75" hidden="false" customHeight="false" outlineLevel="0" collapsed="false">
      <c r="A39" s="981"/>
      <c r="B39" s="941"/>
      <c r="C39" s="982"/>
      <c r="D39" s="982"/>
      <c r="E39" s="982"/>
      <c r="F39" s="982"/>
      <c r="G39" s="982"/>
      <c r="H39" s="982"/>
      <c r="I39" s="982"/>
      <c r="J39" s="982"/>
      <c r="K39" s="982"/>
      <c r="L39" s="982"/>
      <c r="M39" s="982"/>
      <c r="N39" s="982"/>
      <c r="O39" s="982"/>
    </row>
    <row r="40" customFormat="false" ht="12.75" hidden="false" customHeight="false" outlineLevel="0" collapsed="false">
      <c r="A40" s="981"/>
      <c r="B40" s="941"/>
      <c r="C40" s="982"/>
      <c r="D40" s="982"/>
      <c r="E40" s="982"/>
      <c r="F40" s="982"/>
      <c r="G40" s="982"/>
      <c r="H40" s="982"/>
      <c r="I40" s="982"/>
      <c r="J40" s="982"/>
      <c r="K40" s="982"/>
      <c r="L40" s="982"/>
      <c r="M40" s="982"/>
      <c r="N40" s="982"/>
      <c r="O40" s="982"/>
    </row>
    <row r="41" customFormat="false" ht="12.75" hidden="false" customHeight="false" outlineLevel="0" collapsed="false">
      <c r="A41" s="981"/>
      <c r="B41" s="941"/>
      <c r="C41" s="982"/>
      <c r="D41" s="982"/>
      <c r="E41" s="982"/>
      <c r="F41" s="982"/>
      <c r="G41" s="982"/>
      <c r="H41" s="982"/>
      <c r="I41" s="982"/>
      <c r="J41" s="982"/>
      <c r="K41" s="982"/>
      <c r="L41" s="982"/>
      <c r="M41" s="982"/>
      <c r="N41" s="982"/>
      <c r="O41" s="982"/>
    </row>
    <row r="44" customFormat="false" ht="18" hidden="false" customHeight="false" outlineLevel="0" collapsed="false">
      <c r="C44" s="983"/>
    </row>
  </sheetData>
  <mergeCells count="14">
    <mergeCell ref="C10:O10"/>
    <mergeCell ref="C11:O11"/>
    <mergeCell ref="A13:O13"/>
    <mergeCell ref="A15:A16"/>
    <mergeCell ref="E16:I16"/>
    <mergeCell ref="C19:O19"/>
    <mergeCell ref="A34:O34"/>
    <mergeCell ref="C35:O35"/>
    <mergeCell ref="C36:O36"/>
    <mergeCell ref="C37:O37"/>
    <mergeCell ref="C38:O38"/>
    <mergeCell ref="C39:O39"/>
    <mergeCell ref="C40:O40"/>
    <mergeCell ref="C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2.84765625" defaultRowHeight="12.75" zeroHeight="false" outlineLevelRow="0" outlineLevelCol="0"/>
  <cols>
    <col collapsed="false" customWidth="true" hidden="false" outlineLevel="0" max="1" min="1" style="141" width="6.41"/>
    <col collapsed="false" customWidth="true" hidden="false" outlineLevel="0" max="2" min="2" style="141" width="5.56"/>
    <col collapsed="false" customWidth="true" hidden="false" outlineLevel="0" max="3" min="3" style="141" width="16.56"/>
    <col collapsed="false" customWidth="true" hidden="false" outlineLevel="0" max="4" min="4" style="141" width="2.99"/>
    <col collapsed="false" customWidth="true" hidden="false" outlineLevel="0" max="5" min="5" style="141" width="11.13"/>
    <col collapsed="false" customWidth="true" hidden="false" outlineLevel="0" max="6" min="6" style="141" width="1.41"/>
    <col collapsed="false" customWidth="true" hidden="false" outlineLevel="0" max="7" min="7" style="141" width="3.42"/>
    <col collapsed="false" customWidth="true" hidden="false" outlineLevel="0" max="8" min="8" style="141" width="1.41"/>
    <col collapsed="false" customWidth="true" hidden="false" outlineLevel="0" max="9" min="9" style="141" width="13.7"/>
    <col collapsed="false" customWidth="true" hidden="false" outlineLevel="0" max="10" min="10" style="141" width="3.28"/>
    <col collapsed="false" customWidth="true" hidden="false" outlineLevel="0" max="11" min="11" style="141" width="12.85"/>
    <col collapsed="false" customWidth="true" hidden="false" outlineLevel="0" max="12" min="12" style="141" width="1.41"/>
    <col collapsed="false" customWidth="true" hidden="false" outlineLevel="0" max="13" min="13" style="141" width="3.56"/>
    <col collapsed="false" customWidth="true" hidden="false" outlineLevel="0" max="14" min="14" style="141" width="1.7"/>
    <col collapsed="false" customWidth="true" hidden="false" outlineLevel="0" max="15" min="15" style="141" width="13.99"/>
    <col collapsed="false" customWidth="true" hidden="false" outlineLevel="0" max="16" min="16" style="141" width="2.13"/>
    <col collapsed="false" customWidth="true" hidden="false" outlineLevel="0" max="255" min="17" style="141" width="9.14"/>
    <col collapsed="false" customWidth="false" hidden="false" outlineLevel="0" max="257" min="256" style="141" width="2.84"/>
  </cols>
  <sheetData>
    <row r="1" customFormat="false" ht="12.75" hidden="false" customHeight="false" outlineLevel="0" collapsed="false">
      <c r="K1" s="506" t="s">
        <v>132</v>
      </c>
      <c r="O1" s="90" t="s">
        <v>20</v>
      </c>
    </row>
    <row r="2" customFormat="false" ht="12.75" hidden="false" customHeight="false" outlineLevel="0" collapsed="false">
      <c r="K2" s="506" t="s">
        <v>133</v>
      </c>
      <c r="O2" s="91" t="n">
        <v>5</v>
      </c>
    </row>
    <row r="3" customFormat="false" ht="12.75" hidden="false" customHeight="false" outlineLevel="0" collapsed="false">
      <c r="K3" s="506" t="s">
        <v>134</v>
      </c>
      <c r="O3" s="91" t="n">
        <v>1</v>
      </c>
    </row>
    <row r="4" customFormat="false" ht="12.75" hidden="false" customHeight="false" outlineLevel="0" collapsed="false">
      <c r="K4" s="506" t="s">
        <v>135</v>
      </c>
      <c r="O4" s="91" t="n">
        <v>1</v>
      </c>
    </row>
    <row r="5" customFormat="false" ht="12.75" hidden="false" customHeight="false" outlineLevel="0" collapsed="false">
      <c r="K5" s="506" t="s">
        <v>136</v>
      </c>
      <c r="O5" s="92" t="n">
        <v>37</v>
      </c>
    </row>
    <row r="6" customFormat="false" ht="12.75" hidden="false" customHeight="false" outlineLevel="0" collapsed="false">
      <c r="K6" s="506"/>
      <c r="O6" s="90"/>
    </row>
    <row r="7" customFormat="false" ht="12.75" hidden="false" customHeight="false" outlineLevel="0" collapsed="false">
      <c r="K7" s="506" t="s">
        <v>137</v>
      </c>
      <c r="O7" s="43" t="s">
        <v>138</v>
      </c>
    </row>
    <row r="10" customFormat="false" ht="18" hidden="false" customHeight="false" outlineLevel="0" collapsed="false">
      <c r="C10" s="145" t="s">
        <v>893</v>
      </c>
      <c r="D10" s="145"/>
      <c r="E10" s="145"/>
      <c r="F10" s="145"/>
      <c r="G10" s="145"/>
      <c r="H10" s="145"/>
      <c r="I10" s="145"/>
      <c r="J10" s="145"/>
      <c r="K10" s="145"/>
      <c r="L10" s="145"/>
      <c r="M10" s="145"/>
      <c r="N10" s="145"/>
      <c r="O10" s="145"/>
    </row>
    <row r="11" customFormat="false" ht="18" hidden="false" customHeight="false" outlineLevel="0" collapsed="false">
      <c r="A11" s="941"/>
      <c r="B11" s="941"/>
      <c r="C11" s="942" t="s">
        <v>894</v>
      </c>
      <c r="D11" s="942"/>
      <c r="E11" s="942"/>
      <c r="F11" s="942"/>
      <c r="G11" s="942"/>
      <c r="H11" s="942"/>
      <c r="I11" s="942"/>
      <c r="J11" s="942"/>
      <c r="K11" s="942"/>
      <c r="L11" s="942"/>
      <c r="M11" s="942"/>
      <c r="N11" s="942"/>
      <c r="O11" s="942"/>
    </row>
    <row r="12" customFormat="false" ht="12.75" hidden="false" customHeight="false" outlineLevel="0" collapsed="false">
      <c r="A12" s="941"/>
      <c r="B12" s="941"/>
      <c r="C12" s="941"/>
      <c r="D12" s="941"/>
      <c r="E12" s="941"/>
      <c r="F12" s="941"/>
      <c r="G12" s="941"/>
      <c r="H12" s="941"/>
      <c r="J12" s="941"/>
      <c r="K12" s="941"/>
      <c r="L12" s="941"/>
      <c r="M12" s="941"/>
      <c r="N12" s="941"/>
      <c r="O12" s="941"/>
    </row>
    <row r="13" customFormat="false" ht="12.75" hidden="false" customHeight="false" outlineLevel="0" collapsed="false">
      <c r="A13" s="943" t="s">
        <v>895</v>
      </c>
      <c r="B13" s="943"/>
      <c r="C13" s="943"/>
      <c r="D13" s="943"/>
      <c r="E13" s="943"/>
      <c r="F13" s="943"/>
      <c r="G13" s="943"/>
      <c r="H13" s="943"/>
      <c r="I13" s="943"/>
      <c r="J13" s="943"/>
      <c r="K13" s="943"/>
      <c r="L13" s="943"/>
      <c r="M13" s="943"/>
      <c r="N13" s="943"/>
      <c r="O13" s="943"/>
    </row>
    <row r="14" customFormat="false" ht="12.75" hidden="false" customHeight="false" outlineLevel="0" collapsed="false">
      <c r="A14" s="941"/>
      <c r="B14" s="941"/>
      <c r="C14" s="941"/>
      <c r="D14" s="941"/>
      <c r="E14" s="941"/>
      <c r="F14" s="941"/>
      <c r="G14" s="941"/>
      <c r="H14" s="941"/>
      <c r="J14" s="941"/>
      <c r="K14" s="941"/>
      <c r="L14" s="941"/>
      <c r="M14" s="941"/>
      <c r="N14" s="941"/>
      <c r="O14" s="941"/>
    </row>
    <row r="15" customFormat="false" ht="12.75" hidden="false" customHeight="true" outlineLevel="0" collapsed="false">
      <c r="A15" s="944" t="s">
        <v>896</v>
      </c>
      <c r="B15" s="945"/>
      <c r="C15" s="945"/>
      <c r="D15" s="945"/>
      <c r="E15" s="945"/>
      <c r="F15" s="945"/>
      <c r="G15" s="945"/>
      <c r="H15" s="945"/>
      <c r="I15" s="945"/>
      <c r="J15" s="945"/>
      <c r="K15" s="945"/>
      <c r="L15" s="945"/>
      <c r="M15" s="945"/>
      <c r="N15" s="945"/>
      <c r="O15" s="945"/>
    </row>
    <row r="16" customFormat="false" ht="12.75" hidden="false" customHeight="false" outlineLevel="0" collapsed="false">
      <c r="A16" s="944"/>
      <c r="B16" s="945"/>
      <c r="C16" s="946" t="s">
        <v>897</v>
      </c>
      <c r="D16" s="945"/>
      <c r="E16" s="946" t="s">
        <v>898</v>
      </c>
      <c r="F16" s="946"/>
      <c r="G16" s="946"/>
      <c r="H16" s="946"/>
      <c r="I16" s="946"/>
      <c r="J16" s="947"/>
      <c r="K16" s="946" t="s">
        <v>899</v>
      </c>
      <c r="L16" s="948"/>
      <c r="M16" s="945"/>
      <c r="N16" s="945"/>
      <c r="O16" s="946" t="s">
        <v>900</v>
      </c>
    </row>
    <row r="17" customFormat="false" ht="12.75" hidden="false" customHeight="false" outlineLevel="0" collapsed="false">
      <c r="A17" s="949"/>
      <c r="B17" s="945"/>
      <c r="C17" s="945"/>
      <c r="D17" s="945"/>
      <c r="E17" s="945"/>
      <c r="F17" s="945"/>
      <c r="G17" s="945"/>
      <c r="H17" s="945"/>
      <c r="I17" s="950"/>
      <c r="J17" s="950"/>
      <c r="K17" s="945"/>
      <c r="L17" s="945"/>
      <c r="M17" s="945"/>
      <c r="N17" s="945"/>
      <c r="O17" s="945"/>
    </row>
    <row r="18" customFormat="false" ht="12.75" hidden="false" customHeight="false" outlineLevel="0" collapsed="false">
      <c r="A18" s="951"/>
      <c r="B18" s="945"/>
      <c r="C18" s="945"/>
      <c r="D18" s="945"/>
      <c r="E18" s="945"/>
      <c r="F18" s="945"/>
      <c r="G18" s="945"/>
      <c r="H18" s="945"/>
      <c r="I18" s="950"/>
      <c r="J18" s="950"/>
      <c r="K18" s="945"/>
      <c r="L18" s="945"/>
      <c r="M18" s="945"/>
      <c r="N18" s="945"/>
      <c r="O18" s="945"/>
      <c r="P18" s="313"/>
    </row>
    <row r="19" customFormat="false" ht="12.75" hidden="false" customHeight="false" outlineLevel="0" collapsed="false">
      <c r="A19" s="951"/>
      <c r="B19" s="952"/>
      <c r="C19" s="953" t="s">
        <v>901</v>
      </c>
      <c r="D19" s="953"/>
      <c r="E19" s="953"/>
      <c r="F19" s="953"/>
      <c r="G19" s="953"/>
      <c r="H19" s="953"/>
      <c r="I19" s="953"/>
      <c r="J19" s="953"/>
      <c r="K19" s="953"/>
      <c r="L19" s="953"/>
      <c r="M19" s="953"/>
      <c r="N19" s="953"/>
      <c r="O19" s="953"/>
      <c r="P19" s="313"/>
    </row>
    <row r="20" customFormat="false" ht="12.75" hidden="false" customHeight="false" outlineLevel="0" collapsed="false">
      <c r="A20" s="951"/>
      <c r="B20" s="945"/>
      <c r="C20" s="945"/>
      <c r="D20" s="945"/>
      <c r="E20" s="950" t="s">
        <v>902</v>
      </c>
      <c r="F20" s="954"/>
      <c r="G20" s="954"/>
      <c r="H20" s="954"/>
      <c r="I20" s="950" t="s">
        <v>903</v>
      </c>
      <c r="J20" s="945"/>
      <c r="K20" s="950" t="s">
        <v>902</v>
      </c>
      <c r="L20" s="954"/>
      <c r="M20" s="945"/>
      <c r="N20" s="945"/>
      <c r="O20" s="950" t="s">
        <v>903</v>
      </c>
      <c r="P20" s="313"/>
    </row>
    <row r="21" customFormat="false" ht="12.75" hidden="false" customHeight="false" outlineLevel="0" collapsed="false">
      <c r="A21" s="951"/>
      <c r="B21" s="945"/>
      <c r="C21" s="955" t="s">
        <v>904</v>
      </c>
      <c r="D21" s="945"/>
      <c r="E21" s="945"/>
      <c r="F21" s="945"/>
      <c r="G21" s="945"/>
      <c r="H21" s="945"/>
      <c r="I21" s="945"/>
      <c r="J21" s="945"/>
      <c r="K21" s="945"/>
      <c r="L21" s="945"/>
      <c r="M21" s="945"/>
      <c r="N21" s="945"/>
      <c r="O21" s="945"/>
      <c r="P21" s="313"/>
    </row>
    <row r="22" customFormat="false" ht="12.75" hidden="false" customHeight="false" outlineLevel="0" collapsed="false">
      <c r="A22" s="951" t="n">
        <v>1</v>
      </c>
      <c r="B22" s="945"/>
      <c r="C22" s="945" t="s">
        <v>905</v>
      </c>
      <c r="D22" s="945"/>
      <c r="E22" s="961" t="n">
        <v>0.56</v>
      </c>
      <c r="F22" s="957"/>
      <c r="G22" s="958"/>
      <c r="H22" s="959"/>
      <c r="I22" s="960" t="n">
        <f aca="false">$I$31*E22</f>
        <v>42568494.79624</v>
      </c>
      <c r="J22" s="945"/>
      <c r="K22" s="961" t="n">
        <v>0.0508587877584822</v>
      </c>
      <c r="L22" s="957"/>
      <c r="M22" s="958"/>
      <c r="N22" s="959"/>
      <c r="O22" s="960" t="n">
        <f aca="false">K22*I22</f>
        <v>2164982.04204002</v>
      </c>
      <c r="P22" s="313"/>
    </row>
    <row r="23" customFormat="false" ht="12.75" hidden="false" customHeight="false" outlineLevel="0" collapsed="false">
      <c r="A23" s="951" t="n">
        <v>2</v>
      </c>
      <c r="B23" s="945"/>
      <c r="C23" s="945" t="s">
        <v>906</v>
      </c>
      <c r="D23" s="945"/>
      <c r="E23" s="962" t="n">
        <v>0.04</v>
      </c>
      <c r="F23" s="957"/>
      <c r="G23" s="959" t="s">
        <v>907</v>
      </c>
      <c r="H23" s="959"/>
      <c r="I23" s="963" t="n">
        <f aca="false">$I$31*E23</f>
        <v>3040606.77116</v>
      </c>
      <c r="J23" s="945"/>
      <c r="K23" s="962" t="n">
        <v>0.0447</v>
      </c>
      <c r="L23" s="957"/>
      <c r="M23" s="958"/>
      <c r="N23" s="959"/>
      <c r="O23" s="963" t="n">
        <f aca="false">K23*I23</f>
        <v>135915.122670852</v>
      </c>
      <c r="P23" s="313"/>
    </row>
    <row r="24" customFormat="false" ht="13.5" hidden="false" customHeight="false" outlineLevel="0" collapsed="false">
      <c r="A24" s="951" t="n">
        <v>3</v>
      </c>
      <c r="B24" s="945"/>
      <c r="C24" s="951" t="s">
        <v>908</v>
      </c>
      <c r="D24" s="945"/>
      <c r="E24" s="964" t="n">
        <f aca="false">SUM(E22:E23)</f>
        <v>0.6</v>
      </c>
      <c r="F24" s="964"/>
      <c r="G24" s="964"/>
      <c r="H24" s="964"/>
      <c r="I24" s="965" t="n">
        <f aca="false">SUM(I22:I23)</f>
        <v>45609101.5674</v>
      </c>
      <c r="J24" s="945"/>
      <c r="K24" s="966" t="n">
        <f aca="false">IF(E24=0,0,SUMPRODUCT(E22:E23,K22:K23)/E24)</f>
        <v>0.0504482019079167</v>
      </c>
      <c r="L24" s="957"/>
      <c r="M24" s="967"/>
      <c r="N24" s="968"/>
      <c r="O24" s="965" t="n">
        <f aca="false">SUM(O22:O23)</f>
        <v>2300897.16471088</v>
      </c>
      <c r="P24" s="313"/>
    </row>
    <row r="25" customFormat="false" ht="13.5" hidden="false" customHeight="false" outlineLevel="0" collapsed="false">
      <c r="A25" s="951"/>
      <c r="B25" s="945"/>
      <c r="C25" s="945"/>
      <c r="D25" s="945"/>
      <c r="E25" s="969"/>
      <c r="F25" s="969"/>
      <c r="G25" s="969"/>
      <c r="H25" s="969"/>
      <c r="I25" s="970"/>
      <c r="J25" s="945"/>
      <c r="K25" s="957"/>
      <c r="L25" s="957"/>
      <c r="M25" s="968"/>
      <c r="N25" s="968"/>
      <c r="O25" s="970"/>
      <c r="P25" s="313"/>
    </row>
    <row r="26" customFormat="false" ht="12.75" hidden="false" customHeight="false" outlineLevel="0" collapsed="false">
      <c r="A26" s="951"/>
      <c r="B26" s="945"/>
      <c r="C26" s="955" t="s">
        <v>909</v>
      </c>
      <c r="D26" s="945"/>
      <c r="E26" s="969"/>
      <c r="F26" s="969"/>
      <c r="G26" s="969"/>
      <c r="H26" s="969"/>
      <c r="I26" s="970"/>
      <c r="J26" s="945"/>
      <c r="K26" s="957"/>
      <c r="L26" s="957"/>
      <c r="M26" s="968"/>
      <c r="N26" s="968"/>
      <c r="O26" s="970"/>
      <c r="P26" s="313"/>
    </row>
    <row r="27" customFormat="false" ht="12.75" hidden="false" customHeight="false" outlineLevel="0" collapsed="false">
      <c r="A27" s="971" t="n">
        <v>4</v>
      </c>
      <c r="B27" s="972"/>
      <c r="C27" s="972" t="s">
        <v>910</v>
      </c>
      <c r="D27" s="972"/>
      <c r="E27" s="961" t="n">
        <v>0.4</v>
      </c>
      <c r="F27" s="957"/>
      <c r="G27" s="958"/>
      <c r="H27" s="959"/>
      <c r="I27" s="960" t="n">
        <f aca="false">$I$31*E27</f>
        <v>30406067.7116</v>
      </c>
      <c r="J27" s="972"/>
      <c r="K27" s="961" t="n">
        <v>0.0857</v>
      </c>
      <c r="L27" s="957"/>
      <c r="M27" s="958"/>
      <c r="N27" s="959"/>
      <c r="O27" s="960" t="n">
        <f aca="false">K27*I27</f>
        <v>2605800.00288412</v>
      </c>
      <c r="P27" s="313"/>
    </row>
    <row r="28" customFormat="false" ht="12.75" hidden="false" customHeight="false" outlineLevel="0" collapsed="false">
      <c r="A28" s="971" t="n">
        <v>5</v>
      </c>
      <c r="B28" s="972"/>
      <c r="C28" s="972" t="s">
        <v>911</v>
      </c>
      <c r="D28" s="972"/>
      <c r="E28" s="962"/>
      <c r="F28" s="957"/>
      <c r="G28" s="958"/>
      <c r="H28" s="959"/>
      <c r="I28" s="963" t="n">
        <f aca="false">$I$31*E28</f>
        <v>0</v>
      </c>
      <c r="J28" s="972"/>
      <c r="K28" s="962"/>
      <c r="L28" s="957"/>
      <c r="M28" s="958"/>
      <c r="N28" s="959"/>
      <c r="O28" s="963" t="n">
        <f aca="false">K28*I28</f>
        <v>0</v>
      </c>
      <c r="P28" s="313"/>
    </row>
    <row r="29" customFormat="false" ht="13.5" hidden="false" customHeight="false" outlineLevel="0" collapsed="false">
      <c r="A29" s="951" t="n">
        <v>6</v>
      </c>
      <c r="B29" s="945"/>
      <c r="C29" s="951" t="s">
        <v>912</v>
      </c>
      <c r="D29" s="945"/>
      <c r="E29" s="964" t="n">
        <f aca="false">SUM(E27:E28)</f>
        <v>0.4</v>
      </c>
      <c r="F29" s="964"/>
      <c r="G29" s="964"/>
      <c r="H29" s="964"/>
      <c r="I29" s="965" t="n">
        <f aca="false">SUM(I27:I28)</f>
        <v>30406067.7116</v>
      </c>
      <c r="J29" s="945"/>
      <c r="K29" s="966" t="n">
        <f aca="false">IF(E29=0,0,SUMPRODUCT(E27:E28,K27:K28)/E29)</f>
        <v>0.0857</v>
      </c>
      <c r="L29" s="957"/>
      <c r="M29" s="968"/>
      <c r="N29" s="968"/>
      <c r="O29" s="965" t="n">
        <f aca="false">SUM(O27:O28)</f>
        <v>2605800.00288412</v>
      </c>
      <c r="P29" s="313"/>
    </row>
    <row r="30" customFormat="false" ht="13.5" hidden="false" customHeight="false" outlineLevel="0" collapsed="false">
      <c r="A30" s="951"/>
      <c r="B30" s="945"/>
      <c r="C30" s="945"/>
      <c r="D30" s="945"/>
      <c r="E30" s="945"/>
      <c r="F30" s="945"/>
      <c r="G30" s="945"/>
      <c r="H30" s="945"/>
      <c r="I30" s="970"/>
      <c r="J30" s="945"/>
      <c r="K30" s="957"/>
      <c r="L30" s="957"/>
      <c r="M30" s="968"/>
      <c r="N30" s="968"/>
      <c r="O30" s="970"/>
      <c r="P30" s="313"/>
    </row>
    <row r="31" customFormat="false" ht="13.5" hidden="false" customHeight="false" outlineLevel="0" collapsed="false">
      <c r="A31" s="951" t="n">
        <v>7</v>
      </c>
      <c r="B31" s="945"/>
      <c r="C31" s="955" t="s">
        <v>203</v>
      </c>
      <c r="D31" s="945"/>
      <c r="E31" s="973" t="n">
        <v>1</v>
      </c>
      <c r="F31" s="973"/>
      <c r="G31" s="974"/>
      <c r="H31" s="974"/>
      <c r="I31" s="975" t="n">
        <v>76015169.279</v>
      </c>
      <c r="J31" s="945"/>
      <c r="K31" s="976" t="n">
        <f aca="false">(K24*E24)+(K29*E29)</f>
        <v>0.06454892114475</v>
      </c>
      <c r="L31" s="957"/>
      <c r="M31" s="945"/>
      <c r="N31" s="945"/>
      <c r="O31" s="977" t="n">
        <f aca="false">O24+O29</f>
        <v>4906697.167595</v>
      </c>
      <c r="P31" s="313"/>
    </row>
    <row r="32" customFormat="false" ht="13.5" hidden="false" customHeight="false" outlineLevel="0" collapsed="false">
      <c r="A32" s="951"/>
      <c r="B32" s="945"/>
      <c r="C32" s="945"/>
      <c r="D32" s="945"/>
      <c r="E32" s="945"/>
      <c r="F32" s="945"/>
      <c r="G32" s="945"/>
      <c r="H32" s="945"/>
      <c r="I32" s="945"/>
      <c r="J32" s="945"/>
      <c r="K32" s="945"/>
      <c r="L32" s="945"/>
      <c r="M32" s="945"/>
      <c r="N32" s="945"/>
      <c r="O32" s="945"/>
      <c r="P32" s="313"/>
    </row>
    <row r="33" customFormat="false" ht="12.75" hidden="false" customHeight="false" outlineLevel="0" collapsed="false">
      <c r="A33" s="951"/>
      <c r="B33" s="945"/>
      <c r="C33" s="945"/>
      <c r="D33" s="945"/>
      <c r="E33" s="945"/>
      <c r="F33" s="945"/>
      <c r="G33" s="945"/>
      <c r="H33" s="945"/>
      <c r="I33" s="945"/>
      <c r="J33" s="945"/>
      <c r="K33" s="945"/>
      <c r="L33" s="945"/>
      <c r="M33" s="945"/>
      <c r="N33" s="945"/>
      <c r="O33" s="945"/>
      <c r="P33" s="313"/>
    </row>
    <row r="34" customFormat="false" ht="12.75" hidden="false" customHeight="false" outlineLevel="0" collapsed="false">
      <c r="A34" s="978" t="s">
        <v>43</v>
      </c>
      <c r="B34" s="978"/>
      <c r="C34" s="978"/>
      <c r="D34" s="978"/>
      <c r="E34" s="978"/>
      <c r="F34" s="978"/>
      <c r="G34" s="978"/>
      <c r="H34" s="978"/>
      <c r="I34" s="978"/>
      <c r="J34" s="978"/>
      <c r="K34" s="978"/>
      <c r="L34" s="978"/>
      <c r="M34" s="978"/>
      <c r="N34" s="978"/>
      <c r="O34" s="978"/>
    </row>
    <row r="35" customFormat="false" ht="12.75" hidden="false" customHeight="false" outlineLevel="0" collapsed="false">
      <c r="A35" s="979" t="s">
        <v>907</v>
      </c>
      <c r="B35" s="941"/>
      <c r="C35" s="980" t="s">
        <v>913</v>
      </c>
      <c r="D35" s="980"/>
      <c r="E35" s="980"/>
      <c r="F35" s="980"/>
      <c r="G35" s="980"/>
      <c r="H35" s="980"/>
      <c r="I35" s="980"/>
      <c r="J35" s="980"/>
      <c r="K35" s="980"/>
      <c r="L35" s="980"/>
      <c r="M35" s="980"/>
      <c r="N35" s="980"/>
      <c r="O35" s="980"/>
    </row>
    <row r="36" customFormat="false" ht="12.75" hidden="false" customHeight="true" outlineLevel="0" collapsed="false">
      <c r="A36" s="981"/>
      <c r="B36" s="941"/>
      <c r="C36" s="982"/>
      <c r="D36" s="982"/>
      <c r="E36" s="982"/>
      <c r="F36" s="982"/>
      <c r="G36" s="982"/>
      <c r="H36" s="982"/>
      <c r="I36" s="982"/>
      <c r="J36" s="982"/>
      <c r="K36" s="982"/>
      <c r="L36" s="982"/>
      <c r="M36" s="982"/>
      <c r="N36" s="982"/>
      <c r="O36" s="982"/>
    </row>
    <row r="37" customFormat="false" ht="12.75" hidden="false" customHeight="false" outlineLevel="0" collapsed="false">
      <c r="A37" s="981"/>
      <c r="B37" s="941"/>
      <c r="C37" s="982"/>
      <c r="D37" s="982"/>
      <c r="E37" s="982"/>
      <c r="F37" s="982"/>
      <c r="G37" s="982"/>
      <c r="H37" s="982"/>
      <c r="I37" s="982"/>
      <c r="J37" s="982"/>
      <c r="K37" s="982"/>
      <c r="L37" s="982"/>
      <c r="M37" s="982"/>
      <c r="N37" s="982"/>
      <c r="O37" s="982"/>
    </row>
    <row r="38" customFormat="false" ht="12.75" hidden="false" customHeight="true" outlineLevel="0" collapsed="false">
      <c r="A38" s="981"/>
      <c r="B38" s="941"/>
      <c r="C38" s="982"/>
      <c r="D38" s="982"/>
      <c r="E38" s="982"/>
      <c r="F38" s="982"/>
      <c r="G38" s="982"/>
      <c r="H38" s="982"/>
      <c r="I38" s="982"/>
      <c r="J38" s="982"/>
      <c r="K38" s="982"/>
      <c r="L38" s="982"/>
      <c r="M38" s="982"/>
      <c r="N38" s="982"/>
      <c r="O38" s="982"/>
    </row>
    <row r="39" customFormat="false" ht="12.75" hidden="false" customHeight="false" outlineLevel="0" collapsed="false">
      <c r="A39" s="981"/>
      <c r="B39" s="941"/>
      <c r="C39" s="982"/>
      <c r="D39" s="982"/>
      <c r="E39" s="982"/>
      <c r="F39" s="982"/>
      <c r="G39" s="982"/>
      <c r="H39" s="982"/>
      <c r="I39" s="982"/>
      <c r="J39" s="982"/>
      <c r="K39" s="982"/>
      <c r="L39" s="982"/>
      <c r="M39" s="982"/>
      <c r="N39" s="982"/>
      <c r="O39" s="982"/>
    </row>
    <row r="40" customFormat="false" ht="12.75" hidden="false" customHeight="false" outlineLevel="0" collapsed="false">
      <c r="A40" s="981"/>
      <c r="B40" s="941"/>
      <c r="C40" s="982"/>
      <c r="D40" s="982"/>
      <c r="E40" s="982"/>
      <c r="F40" s="982"/>
      <c r="G40" s="982"/>
      <c r="H40" s="982"/>
      <c r="I40" s="982"/>
      <c r="J40" s="982"/>
      <c r="K40" s="982"/>
      <c r="L40" s="982"/>
      <c r="M40" s="982"/>
      <c r="N40" s="982"/>
      <c r="O40" s="982"/>
    </row>
    <row r="41" customFormat="false" ht="12.75" hidden="false" customHeight="false" outlineLevel="0" collapsed="false">
      <c r="A41" s="981"/>
      <c r="B41" s="941"/>
      <c r="C41" s="982"/>
      <c r="D41" s="982"/>
      <c r="E41" s="982"/>
      <c r="F41" s="982"/>
      <c r="G41" s="982"/>
      <c r="H41" s="982"/>
      <c r="I41" s="982"/>
      <c r="J41" s="982"/>
      <c r="K41" s="982"/>
      <c r="L41" s="982"/>
      <c r="M41" s="982"/>
      <c r="N41" s="982"/>
      <c r="O41" s="982"/>
    </row>
    <row r="44" customFormat="false" ht="18" hidden="false" customHeight="false" outlineLevel="0" collapsed="false">
      <c r="C44" s="983"/>
    </row>
  </sheetData>
  <mergeCells count="14">
    <mergeCell ref="C10:O10"/>
    <mergeCell ref="C11:O11"/>
    <mergeCell ref="A13:O13"/>
    <mergeCell ref="A15:A16"/>
    <mergeCell ref="E16:I16"/>
    <mergeCell ref="C19:O19"/>
    <mergeCell ref="A34:O34"/>
    <mergeCell ref="C35:O35"/>
    <mergeCell ref="C36:O36"/>
    <mergeCell ref="C37:O37"/>
    <mergeCell ref="C38:O38"/>
    <mergeCell ref="C39:O39"/>
    <mergeCell ref="C40:O40"/>
    <mergeCell ref="C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2" activeCellId="0" sqref="R42"/>
    </sheetView>
  </sheetViews>
  <sheetFormatPr defaultColWidth="2.84765625" defaultRowHeight="12.75" zeroHeight="false" outlineLevelRow="0" outlineLevelCol="0"/>
  <cols>
    <col collapsed="false" customWidth="true" hidden="false" outlineLevel="0" max="1" min="1" style="141" width="6.41"/>
    <col collapsed="false" customWidth="true" hidden="false" outlineLevel="0" max="2" min="2" style="141" width="5.56"/>
    <col collapsed="false" customWidth="true" hidden="false" outlineLevel="0" max="3" min="3" style="141" width="16.56"/>
    <col collapsed="false" customWidth="true" hidden="false" outlineLevel="0" max="4" min="4" style="141" width="2.99"/>
    <col collapsed="false" customWidth="true" hidden="false" outlineLevel="0" max="5" min="5" style="141" width="11.13"/>
    <col collapsed="false" customWidth="true" hidden="false" outlineLevel="0" max="6" min="6" style="141" width="1.41"/>
    <col collapsed="false" customWidth="true" hidden="false" outlineLevel="0" max="7" min="7" style="141" width="3.42"/>
    <col collapsed="false" customWidth="true" hidden="false" outlineLevel="0" max="8" min="8" style="141" width="1.41"/>
    <col collapsed="false" customWidth="true" hidden="false" outlineLevel="0" max="9" min="9" style="141" width="13.7"/>
    <col collapsed="false" customWidth="true" hidden="false" outlineLevel="0" max="10" min="10" style="141" width="3.28"/>
    <col collapsed="false" customWidth="true" hidden="false" outlineLevel="0" max="11" min="11" style="141" width="12.85"/>
    <col collapsed="false" customWidth="true" hidden="false" outlineLevel="0" max="12" min="12" style="141" width="1.41"/>
    <col collapsed="false" customWidth="true" hidden="false" outlineLevel="0" max="13" min="13" style="141" width="3.56"/>
    <col collapsed="false" customWidth="true" hidden="false" outlineLevel="0" max="14" min="14" style="141" width="1.7"/>
    <col collapsed="false" customWidth="true" hidden="false" outlineLevel="0" max="15" min="15" style="141" width="13.99"/>
    <col collapsed="false" customWidth="true" hidden="false" outlineLevel="0" max="16" min="16" style="141" width="2.13"/>
    <col collapsed="false" customWidth="true" hidden="false" outlineLevel="0" max="255" min="17" style="141" width="9.14"/>
    <col collapsed="false" customWidth="false" hidden="false" outlineLevel="0" max="257" min="256" style="141" width="2.84"/>
  </cols>
  <sheetData>
    <row r="1" customFormat="false" ht="12.75" hidden="false" customHeight="false" outlineLevel="0" collapsed="false">
      <c r="K1" s="506" t="s">
        <v>132</v>
      </c>
      <c r="O1" s="90" t="s">
        <v>20</v>
      </c>
    </row>
    <row r="2" customFormat="false" ht="12.75" hidden="false" customHeight="false" outlineLevel="0" collapsed="false">
      <c r="K2" s="506" t="s">
        <v>133</v>
      </c>
      <c r="O2" s="91" t="n">
        <v>5</v>
      </c>
    </row>
    <row r="3" customFormat="false" ht="12.75" hidden="false" customHeight="false" outlineLevel="0" collapsed="false">
      <c r="K3" s="506" t="s">
        <v>134</v>
      </c>
      <c r="O3" s="91" t="n">
        <v>1</v>
      </c>
    </row>
    <row r="4" customFormat="false" ht="12.75" hidden="false" customHeight="false" outlineLevel="0" collapsed="false">
      <c r="K4" s="506" t="s">
        <v>135</v>
      </c>
      <c r="O4" s="91" t="n">
        <v>1</v>
      </c>
    </row>
    <row r="5" customFormat="false" ht="12.75" hidden="false" customHeight="false" outlineLevel="0" collapsed="false">
      <c r="K5" s="506" t="s">
        <v>136</v>
      </c>
      <c r="O5" s="92" t="n">
        <v>38</v>
      </c>
    </row>
    <row r="6" customFormat="false" ht="12.75" hidden="false" customHeight="false" outlineLevel="0" collapsed="false">
      <c r="K6" s="506"/>
      <c r="O6" s="90"/>
    </row>
    <row r="7" customFormat="false" ht="12.75" hidden="false" customHeight="false" outlineLevel="0" collapsed="false">
      <c r="K7" s="506" t="s">
        <v>137</v>
      </c>
      <c r="O7" s="43" t="s">
        <v>138</v>
      </c>
    </row>
    <row r="10" customFormat="false" ht="18" hidden="false" customHeight="false" outlineLevel="0" collapsed="false">
      <c r="C10" s="145" t="s">
        <v>893</v>
      </c>
      <c r="D10" s="145"/>
      <c r="E10" s="145"/>
      <c r="F10" s="145"/>
      <c r="G10" s="145"/>
      <c r="H10" s="145"/>
      <c r="I10" s="145"/>
      <c r="J10" s="145"/>
      <c r="K10" s="145"/>
      <c r="L10" s="145"/>
      <c r="M10" s="145"/>
      <c r="N10" s="145"/>
      <c r="O10" s="145"/>
    </row>
    <row r="11" customFormat="false" ht="18" hidden="false" customHeight="false" outlineLevel="0" collapsed="false">
      <c r="A11" s="941"/>
      <c r="B11" s="941"/>
      <c r="C11" s="942" t="s">
        <v>894</v>
      </c>
      <c r="D11" s="942"/>
      <c r="E11" s="942"/>
      <c r="F11" s="942"/>
      <c r="G11" s="942"/>
      <c r="H11" s="942"/>
      <c r="I11" s="942"/>
      <c r="J11" s="942"/>
      <c r="K11" s="942"/>
      <c r="L11" s="942"/>
      <c r="M11" s="942"/>
      <c r="N11" s="942"/>
      <c r="O11" s="942"/>
    </row>
    <row r="12" customFormat="false" ht="12.75" hidden="false" customHeight="false" outlineLevel="0" collapsed="false">
      <c r="A12" s="941"/>
      <c r="B12" s="941"/>
      <c r="C12" s="941"/>
      <c r="D12" s="941"/>
      <c r="E12" s="941"/>
      <c r="F12" s="941"/>
      <c r="G12" s="941"/>
      <c r="H12" s="941"/>
      <c r="J12" s="941"/>
      <c r="K12" s="941"/>
      <c r="L12" s="941"/>
      <c r="M12" s="941"/>
      <c r="N12" s="941"/>
      <c r="O12" s="941"/>
    </row>
    <row r="13" customFormat="false" ht="12.75" hidden="false" customHeight="false" outlineLevel="0" collapsed="false">
      <c r="A13" s="943" t="s">
        <v>895</v>
      </c>
      <c r="B13" s="943"/>
      <c r="C13" s="943"/>
      <c r="D13" s="943"/>
      <c r="E13" s="943"/>
      <c r="F13" s="943"/>
      <c r="G13" s="943"/>
      <c r="H13" s="943"/>
      <c r="I13" s="943"/>
      <c r="J13" s="943"/>
      <c r="K13" s="943"/>
      <c r="L13" s="943"/>
      <c r="M13" s="943"/>
      <c r="N13" s="943"/>
      <c r="O13" s="943"/>
    </row>
    <row r="14" customFormat="false" ht="12.75" hidden="false" customHeight="false" outlineLevel="0" collapsed="false">
      <c r="A14" s="941"/>
      <c r="B14" s="941"/>
      <c r="C14" s="941"/>
      <c r="D14" s="941"/>
      <c r="E14" s="941"/>
      <c r="F14" s="941"/>
      <c r="G14" s="941"/>
      <c r="H14" s="941"/>
      <c r="J14" s="941"/>
      <c r="K14" s="941"/>
      <c r="L14" s="941"/>
      <c r="M14" s="941"/>
      <c r="N14" s="941"/>
      <c r="O14" s="941"/>
    </row>
    <row r="15" customFormat="false" ht="12.75" hidden="false" customHeight="true" outlineLevel="0" collapsed="false">
      <c r="A15" s="944" t="s">
        <v>896</v>
      </c>
      <c r="B15" s="945"/>
      <c r="C15" s="945"/>
      <c r="D15" s="945"/>
      <c r="E15" s="945"/>
      <c r="F15" s="945"/>
      <c r="G15" s="945"/>
      <c r="H15" s="945"/>
      <c r="I15" s="945"/>
      <c r="J15" s="945"/>
      <c r="K15" s="945"/>
      <c r="L15" s="945"/>
      <c r="M15" s="945"/>
      <c r="N15" s="945"/>
      <c r="O15" s="945"/>
    </row>
    <row r="16" customFormat="false" ht="12.75" hidden="false" customHeight="false" outlineLevel="0" collapsed="false">
      <c r="A16" s="944"/>
      <c r="B16" s="945"/>
      <c r="C16" s="946" t="s">
        <v>897</v>
      </c>
      <c r="D16" s="945"/>
      <c r="E16" s="946" t="s">
        <v>898</v>
      </c>
      <c r="F16" s="946"/>
      <c r="G16" s="946"/>
      <c r="H16" s="946"/>
      <c r="I16" s="946"/>
      <c r="J16" s="947"/>
      <c r="K16" s="946" t="s">
        <v>899</v>
      </c>
      <c r="L16" s="948"/>
      <c r="M16" s="945"/>
      <c r="N16" s="945"/>
      <c r="O16" s="946" t="s">
        <v>900</v>
      </c>
    </row>
    <row r="17" customFormat="false" ht="12.75" hidden="false" customHeight="false" outlineLevel="0" collapsed="false">
      <c r="A17" s="949"/>
      <c r="B17" s="945"/>
      <c r="C17" s="945"/>
      <c r="D17" s="945"/>
      <c r="E17" s="945"/>
      <c r="F17" s="945"/>
      <c r="G17" s="945"/>
      <c r="H17" s="945"/>
      <c r="I17" s="950"/>
      <c r="J17" s="950"/>
      <c r="K17" s="945"/>
      <c r="L17" s="945"/>
      <c r="M17" s="945"/>
      <c r="N17" s="945"/>
      <c r="O17" s="945"/>
    </row>
    <row r="18" customFormat="false" ht="12.75" hidden="false" customHeight="false" outlineLevel="0" collapsed="false">
      <c r="A18" s="951"/>
      <c r="B18" s="945"/>
      <c r="C18" s="945"/>
      <c r="D18" s="945"/>
      <c r="E18" s="945"/>
      <c r="F18" s="945"/>
      <c r="G18" s="945"/>
      <c r="H18" s="945"/>
      <c r="I18" s="950"/>
      <c r="J18" s="950"/>
      <c r="K18" s="945"/>
      <c r="L18" s="945"/>
      <c r="M18" s="945"/>
      <c r="N18" s="945"/>
      <c r="O18" s="945"/>
      <c r="P18" s="313"/>
    </row>
    <row r="19" customFormat="false" ht="12.75" hidden="false" customHeight="false" outlineLevel="0" collapsed="false">
      <c r="A19" s="951"/>
      <c r="B19" s="952"/>
      <c r="C19" s="953" t="s">
        <v>901</v>
      </c>
      <c r="D19" s="953"/>
      <c r="E19" s="953"/>
      <c r="F19" s="953"/>
      <c r="G19" s="953"/>
      <c r="H19" s="953"/>
      <c r="I19" s="953"/>
      <c r="J19" s="953"/>
      <c r="K19" s="953"/>
      <c r="L19" s="953"/>
      <c r="M19" s="953"/>
      <c r="N19" s="953"/>
      <c r="O19" s="953"/>
      <c r="P19" s="313"/>
    </row>
    <row r="20" customFormat="false" ht="12.75" hidden="false" customHeight="false" outlineLevel="0" collapsed="false">
      <c r="A20" s="951"/>
      <c r="B20" s="945"/>
      <c r="C20" s="945"/>
      <c r="D20" s="945"/>
      <c r="E20" s="950" t="s">
        <v>902</v>
      </c>
      <c r="F20" s="954"/>
      <c r="G20" s="954"/>
      <c r="H20" s="954"/>
      <c r="I20" s="950" t="s">
        <v>903</v>
      </c>
      <c r="J20" s="945"/>
      <c r="K20" s="950" t="s">
        <v>902</v>
      </c>
      <c r="L20" s="954"/>
      <c r="M20" s="945"/>
      <c r="N20" s="945"/>
      <c r="O20" s="950" t="s">
        <v>903</v>
      </c>
      <c r="P20" s="313"/>
    </row>
    <row r="21" customFormat="false" ht="12.75" hidden="false" customHeight="false" outlineLevel="0" collapsed="false">
      <c r="A21" s="951"/>
      <c r="B21" s="945"/>
      <c r="C21" s="955" t="s">
        <v>904</v>
      </c>
      <c r="D21" s="945"/>
      <c r="E21" s="945"/>
      <c r="F21" s="945"/>
      <c r="G21" s="945"/>
      <c r="H21" s="945"/>
      <c r="I21" s="945"/>
      <c r="J21" s="945"/>
      <c r="K21" s="945"/>
      <c r="L21" s="945"/>
      <c r="M21" s="945"/>
      <c r="N21" s="945"/>
      <c r="O21" s="945"/>
      <c r="P21" s="313"/>
    </row>
    <row r="22" customFormat="false" ht="12.75" hidden="false" customHeight="false" outlineLevel="0" collapsed="false">
      <c r="A22" s="951" t="n">
        <v>1</v>
      </c>
      <c r="B22" s="945"/>
      <c r="C22" s="945" t="s">
        <v>905</v>
      </c>
      <c r="D22" s="945"/>
      <c r="E22" s="961" t="n">
        <v>0.56</v>
      </c>
      <c r="F22" s="957"/>
      <c r="G22" s="958"/>
      <c r="H22" s="959"/>
      <c r="I22" s="960" t="n">
        <f aca="false">$I$31*E22</f>
        <v>44099086.64</v>
      </c>
      <c r="J22" s="945"/>
      <c r="K22" s="961" t="n">
        <v>0.0517311395552921</v>
      </c>
      <c r="L22" s="957"/>
      <c r="M22" s="958"/>
      <c r="N22" s="959"/>
      <c r="O22" s="960" t="n">
        <f aca="false">K22*I22</f>
        <v>2281296.00523476</v>
      </c>
      <c r="P22" s="313"/>
    </row>
    <row r="23" customFormat="false" ht="12.75" hidden="false" customHeight="false" outlineLevel="0" collapsed="false">
      <c r="A23" s="951" t="n">
        <v>2</v>
      </c>
      <c r="B23" s="945"/>
      <c r="C23" s="945" t="s">
        <v>906</v>
      </c>
      <c r="D23" s="945"/>
      <c r="E23" s="962" t="n">
        <v>0.04</v>
      </c>
      <c r="F23" s="957"/>
      <c r="G23" s="959" t="s">
        <v>907</v>
      </c>
      <c r="H23" s="959"/>
      <c r="I23" s="963" t="n">
        <f aca="false">$I$31*E23</f>
        <v>3149934.76</v>
      </c>
      <c r="J23" s="945"/>
      <c r="K23" s="962" t="n">
        <v>0.0207</v>
      </c>
      <c r="L23" s="957"/>
      <c r="M23" s="958"/>
      <c r="N23" s="959"/>
      <c r="O23" s="963" t="n">
        <f aca="false">K23*I23</f>
        <v>65203.649532</v>
      </c>
      <c r="P23" s="313"/>
    </row>
    <row r="24" customFormat="false" ht="13.5" hidden="false" customHeight="false" outlineLevel="0" collapsed="false">
      <c r="A24" s="951" t="n">
        <v>3</v>
      </c>
      <c r="B24" s="945"/>
      <c r="C24" s="951" t="s">
        <v>908</v>
      </c>
      <c r="D24" s="945"/>
      <c r="E24" s="964" t="n">
        <f aca="false">SUM(E22:E23)</f>
        <v>0.6</v>
      </c>
      <c r="F24" s="964"/>
      <c r="G24" s="964"/>
      <c r="H24" s="964"/>
      <c r="I24" s="965" t="n">
        <f aca="false">SUM(I22:I23)</f>
        <v>47249021.4</v>
      </c>
      <c r="J24" s="945"/>
      <c r="K24" s="966" t="n">
        <f aca="false">IF(E24=0,0,SUMPRODUCT(E22:E23,K22:K23)/E24)</f>
        <v>0.0496623969182726</v>
      </c>
      <c r="L24" s="957"/>
      <c r="M24" s="967"/>
      <c r="N24" s="968"/>
      <c r="O24" s="965" t="n">
        <f aca="false">SUM(O22:O23)</f>
        <v>2346499.65476676</v>
      </c>
      <c r="P24" s="313"/>
    </row>
    <row r="25" customFormat="false" ht="13.5" hidden="false" customHeight="false" outlineLevel="0" collapsed="false">
      <c r="A25" s="951"/>
      <c r="B25" s="945"/>
      <c r="C25" s="945"/>
      <c r="D25" s="945"/>
      <c r="E25" s="969"/>
      <c r="F25" s="969"/>
      <c r="G25" s="969"/>
      <c r="H25" s="969"/>
      <c r="I25" s="970"/>
      <c r="J25" s="945"/>
      <c r="K25" s="957"/>
      <c r="L25" s="957"/>
      <c r="M25" s="968"/>
      <c r="N25" s="968"/>
      <c r="O25" s="970"/>
      <c r="P25" s="313"/>
    </row>
    <row r="26" customFormat="false" ht="12.75" hidden="false" customHeight="false" outlineLevel="0" collapsed="false">
      <c r="A26" s="951"/>
      <c r="B26" s="945"/>
      <c r="C26" s="955" t="s">
        <v>909</v>
      </c>
      <c r="D26" s="945"/>
      <c r="E26" s="969"/>
      <c r="F26" s="969"/>
      <c r="G26" s="969"/>
      <c r="H26" s="969"/>
      <c r="I26" s="970"/>
      <c r="J26" s="945"/>
      <c r="K26" s="957"/>
      <c r="L26" s="957"/>
      <c r="M26" s="968"/>
      <c r="N26" s="968"/>
      <c r="O26" s="970"/>
      <c r="P26" s="313"/>
    </row>
    <row r="27" customFormat="false" ht="12.75" hidden="false" customHeight="false" outlineLevel="0" collapsed="false">
      <c r="A27" s="971" t="n">
        <v>4</v>
      </c>
      <c r="B27" s="972"/>
      <c r="C27" s="972" t="s">
        <v>910</v>
      </c>
      <c r="D27" s="972"/>
      <c r="E27" s="961" t="n">
        <v>0.4</v>
      </c>
      <c r="F27" s="957"/>
      <c r="G27" s="958"/>
      <c r="H27" s="959"/>
      <c r="I27" s="960" t="n">
        <f aca="false">$I$31*E27</f>
        <v>31499347.6</v>
      </c>
      <c r="J27" s="972"/>
      <c r="K27" s="961" t="n">
        <v>0.0898</v>
      </c>
      <c r="L27" s="957"/>
      <c r="M27" s="958"/>
      <c r="N27" s="959"/>
      <c r="O27" s="960" t="n">
        <f aca="false">K27*I27</f>
        <v>2828641.41448</v>
      </c>
      <c r="P27" s="313"/>
    </row>
    <row r="28" customFormat="false" ht="12.75" hidden="false" customHeight="false" outlineLevel="0" collapsed="false">
      <c r="A28" s="971" t="n">
        <v>5</v>
      </c>
      <c r="B28" s="972"/>
      <c r="C28" s="972" t="s">
        <v>911</v>
      </c>
      <c r="D28" s="972"/>
      <c r="E28" s="962"/>
      <c r="F28" s="957"/>
      <c r="G28" s="958"/>
      <c r="H28" s="959"/>
      <c r="I28" s="963" t="n">
        <f aca="false">$I$31*E28</f>
        <v>0</v>
      </c>
      <c r="J28" s="972"/>
      <c r="K28" s="962"/>
      <c r="L28" s="957"/>
      <c r="M28" s="958"/>
      <c r="N28" s="959"/>
      <c r="O28" s="963" t="n">
        <f aca="false">K28*I28</f>
        <v>0</v>
      </c>
      <c r="P28" s="313"/>
    </row>
    <row r="29" customFormat="false" ht="13.5" hidden="false" customHeight="false" outlineLevel="0" collapsed="false">
      <c r="A29" s="951" t="n">
        <v>6</v>
      </c>
      <c r="B29" s="945"/>
      <c r="C29" s="951" t="s">
        <v>912</v>
      </c>
      <c r="D29" s="945"/>
      <c r="E29" s="964" t="n">
        <f aca="false">SUM(E27:E28)</f>
        <v>0.4</v>
      </c>
      <c r="F29" s="964"/>
      <c r="G29" s="964"/>
      <c r="H29" s="964"/>
      <c r="I29" s="965" t="n">
        <f aca="false">SUM(I27:I28)</f>
        <v>31499347.6</v>
      </c>
      <c r="J29" s="945"/>
      <c r="K29" s="966" t="n">
        <f aca="false">IF(E29=0,0,SUMPRODUCT(E27:E28,K27:K28)/E29)</f>
        <v>0.0898</v>
      </c>
      <c r="L29" s="957"/>
      <c r="M29" s="968"/>
      <c r="N29" s="968"/>
      <c r="O29" s="965" t="n">
        <f aca="false">SUM(O27:O28)</f>
        <v>2828641.41448</v>
      </c>
      <c r="P29" s="313"/>
    </row>
    <row r="30" customFormat="false" ht="13.5" hidden="false" customHeight="false" outlineLevel="0" collapsed="false">
      <c r="A30" s="951"/>
      <c r="B30" s="945"/>
      <c r="C30" s="945"/>
      <c r="D30" s="945"/>
      <c r="E30" s="945"/>
      <c r="F30" s="945"/>
      <c r="G30" s="945"/>
      <c r="H30" s="945"/>
      <c r="I30" s="970"/>
      <c r="J30" s="945"/>
      <c r="K30" s="957"/>
      <c r="L30" s="957"/>
      <c r="M30" s="968"/>
      <c r="N30" s="968"/>
      <c r="O30" s="970"/>
      <c r="P30" s="313"/>
    </row>
    <row r="31" customFormat="false" ht="13.5" hidden="false" customHeight="false" outlineLevel="0" collapsed="false">
      <c r="A31" s="951" t="n">
        <v>7</v>
      </c>
      <c r="B31" s="945"/>
      <c r="C31" s="955" t="s">
        <v>203</v>
      </c>
      <c r="D31" s="945"/>
      <c r="E31" s="973" t="n">
        <v>1</v>
      </c>
      <c r="F31" s="973"/>
      <c r="G31" s="974"/>
      <c r="H31" s="974"/>
      <c r="I31" s="975" t="n">
        <v>78748369</v>
      </c>
      <c r="J31" s="945"/>
      <c r="K31" s="976" t="n">
        <f aca="false">(K24*E24)+(K29*E29)</f>
        <v>0.0657174381509636</v>
      </c>
      <c r="L31" s="957"/>
      <c r="M31" s="945"/>
      <c r="N31" s="945"/>
      <c r="O31" s="977" t="n">
        <f aca="false">O24+O29</f>
        <v>5175141.06924676</v>
      </c>
      <c r="P31" s="313"/>
    </row>
    <row r="32" customFormat="false" ht="13.5" hidden="false" customHeight="false" outlineLevel="0" collapsed="false">
      <c r="A32" s="951"/>
      <c r="B32" s="945"/>
      <c r="C32" s="945"/>
      <c r="D32" s="945"/>
      <c r="E32" s="945"/>
      <c r="F32" s="945"/>
      <c r="G32" s="945"/>
      <c r="H32" s="945"/>
      <c r="I32" s="945"/>
      <c r="J32" s="945"/>
      <c r="K32" s="945"/>
      <c r="L32" s="945"/>
      <c r="M32" s="945"/>
      <c r="N32" s="945"/>
      <c r="O32" s="945"/>
      <c r="P32" s="313"/>
    </row>
    <row r="33" customFormat="false" ht="12.75" hidden="false" customHeight="false" outlineLevel="0" collapsed="false">
      <c r="A33" s="951"/>
      <c r="B33" s="945"/>
      <c r="C33" s="945"/>
      <c r="D33" s="945"/>
      <c r="E33" s="945"/>
      <c r="F33" s="945"/>
      <c r="G33" s="945"/>
      <c r="H33" s="945"/>
      <c r="I33" s="945"/>
      <c r="J33" s="945"/>
      <c r="K33" s="945"/>
      <c r="L33" s="945"/>
      <c r="M33" s="945"/>
      <c r="N33" s="945"/>
      <c r="O33" s="945"/>
      <c r="P33" s="313"/>
    </row>
    <row r="34" customFormat="false" ht="12.75" hidden="false" customHeight="false" outlineLevel="0" collapsed="false">
      <c r="A34" s="978" t="s">
        <v>43</v>
      </c>
      <c r="B34" s="978"/>
      <c r="C34" s="978"/>
      <c r="D34" s="978"/>
      <c r="E34" s="978"/>
      <c r="F34" s="978"/>
      <c r="G34" s="978"/>
      <c r="H34" s="978"/>
      <c r="I34" s="978"/>
      <c r="J34" s="978"/>
      <c r="K34" s="978"/>
      <c r="L34" s="978"/>
      <c r="M34" s="978"/>
      <c r="N34" s="978"/>
      <c r="O34" s="978"/>
    </row>
    <row r="35" customFormat="false" ht="12.75" hidden="false" customHeight="false" outlineLevel="0" collapsed="false">
      <c r="A35" s="979" t="s">
        <v>907</v>
      </c>
      <c r="B35" s="941"/>
      <c r="C35" s="980" t="s">
        <v>913</v>
      </c>
      <c r="D35" s="980"/>
      <c r="E35" s="980"/>
      <c r="F35" s="980"/>
      <c r="G35" s="980"/>
      <c r="H35" s="980"/>
      <c r="I35" s="980"/>
      <c r="J35" s="980"/>
      <c r="K35" s="980"/>
      <c r="L35" s="980"/>
      <c r="M35" s="980"/>
      <c r="N35" s="980"/>
      <c r="O35" s="980"/>
    </row>
    <row r="36" customFormat="false" ht="12.75" hidden="false" customHeight="true" outlineLevel="0" collapsed="false">
      <c r="A36" s="981"/>
      <c r="B36" s="941"/>
      <c r="C36" s="982"/>
      <c r="D36" s="982"/>
      <c r="E36" s="982"/>
      <c r="F36" s="982"/>
      <c r="G36" s="982"/>
      <c r="H36" s="982"/>
      <c r="I36" s="982"/>
      <c r="J36" s="982"/>
      <c r="K36" s="982"/>
      <c r="L36" s="982"/>
      <c r="M36" s="982"/>
      <c r="N36" s="982"/>
      <c r="O36" s="982"/>
    </row>
    <row r="37" customFormat="false" ht="12.75" hidden="false" customHeight="false" outlineLevel="0" collapsed="false">
      <c r="A37" s="981"/>
      <c r="B37" s="941"/>
      <c r="C37" s="982"/>
      <c r="D37" s="982"/>
      <c r="E37" s="982"/>
      <c r="F37" s="982"/>
      <c r="G37" s="982"/>
      <c r="H37" s="982"/>
      <c r="I37" s="982"/>
      <c r="J37" s="982"/>
      <c r="K37" s="982"/>
      <c r="L37" s="982"/>
      <c r="M37" s="982"/>
      <c r="N37" s="982"/>
      <c r="O37" s="982"/>
    </row>
    <row r="38" customFormat="false" ht="12.75" hidden="false" customHeight="true" outlineLevel="0" collapsed="false">
      <c r="A38" s="981"/>
      <c r="B38" s="941"/>
      <c r="C38" s="982"/>
      <c r="D38" s="982"/>
      <c r="E38" s="982"/>
      <c r="F38" s="982"/>
      <c r="G38" s="982"/>
      <c r="H38" s="982"/>
      <c r="I38" s="982"/>
      <c r="J38" s="982"/>
      <c r="K38" s="982"/>
      <c r="L38" s="982"/>
      <c r="M38" s="982"/>
      <c r="N38" s="982"/>
      <c r="O38" s="982"/>
    </row>
    <row r="39" customFormat="false" ht="12.75" hidden="false" customHeight="false" outlineLevel="0" collapsed="false">
      <c r="A39" s="981"/>
      <c r="B39" s="941"/>
      <c r="C39" s="982"/>
      <c r="D39" s="982"/>
      <c r="E39" s="982"/>
      <c r="F39" s="982"/>
      <c r="G39" s="982"/>
      <c r="H39" s="982"/>
      <c r="I39" s="982"/>
      <c r="J39" s="982"/>
      <c r="K39" s="982"/>
      <c r="L39" s="982"/>
      <c r="M39" s="982"/>
      <c r="N39" s="982"/>
      <c r="O39" s="982"/>
    </row>
    <row r="40" customFormat="false" ht="12.75" hidden="false" customHeight="false" outlineLevel="0" collapsed="false">
      <c r="A40" s="981"/>
      <c r="B40" s="941"/>
      <c r="C40" s="982"/>
      <c r="D40" s="982"/>
      <c r="E40" s="982"/>
      <c r="F40" s="982"/>
      <c r="G40" s="982"/>
      <c r="H40" s="982"/>
      <c r="I40" s="982"/>
      <c r="J40" s="982"/>
      <c r="K40" s="982"/>
      <c r="L40" s="982"/>
      <c r="M40" s="982"/>
      <c r="N40" s="982"/>
      <c r="O40" s="982"/>
    </row>
    <row r="41" customFormat="false" ht="12.75" hidden="false" customHeight="false" outlineLevel="0" collapsed="false">
      <c r="A41" s="981"/>
      <c r="B41" s="941"/>
      <c r="C41" s="982"/>
      <c r="D41" s="982"/>
      <c r="E41" s="982"/>
      <c r="F41" s="982"/>
      <c r="G41" s="982"/>
      <c r="H41" s="982"/>
      <c r="I41" s="982"/>
      <c r="J41" s="982"/>
      <c r="K41" s="982"/>
      <c r="L41" s="982"/>
      <c r="M41" s="982"/>
      <c r="N41" s="982"/>
      <c r="O41" s="982"/>
    </row>
    <row r="44" customFormat="false" ht="18" hidden="false" customHeight="false" outlineLevel="0" collapsed="false">
      <c r="C44" s="983"/>
    </row>
  </sheetData>
  <mergeCells count="14">
    <mergeCell ref="C10:O10"/>
    <mergeCell ref="C11:O11"/>
    <mergeCell ref="A13:O13"/>
    <mergeCell ref="A15:A16"/>
    <mergeCell ref="E16:I16"/>
    <mergeCell ref="C19:O19"/>
    <mergeCell ref="A34:O34"/>
    <mergeCell ref="C35:O35"/>
    <mergeCell ref="C36:O36"/>
    <mergeCell ref="C37:O37"/>
    <mergeCell ref="C38:O38"/>
    <mergeCell ref="C39:O39"/>
    <mergeCell ref="C40:O40"/>
    <mergeCell ref="C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3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5.13"/>
    <col collapsed="false" customWidth="true" hidden="false" outlineLevel="0" max="3" min="3" style="0" width="21.13"/>
    <col collapsed="false" customWidth="true" hidden="false" outlineLevel="0" max="4" min="4" style="0" width="15.41"/>
    <col collapsed="false" customWidth="true" hidden="false" outlineLevel="0" max="5" min="5" style="0" width="13.99"/>
    <col collapsed="false" customWidth="true" hidden="false" outlineLevel="0" max="6" min="6" style="0" width="16.99"/>
    <col collapsed="false" customWidth="true" hidden="false" outlineLevel="0" max="7" min="7" style="0" width="8.41"/>
    <col collapsed="false" customWidth="true" hidden="false" outlineLevel="0" max="8" min="8" style="0" width="13.14"/>
    <col collapsed="false" customWidth="true" hidden="false" outlineLevel="0" max="9" min="9" style="0" width="8.28"/>
    <col collapsed="false" customWidth="true" hidden="false" outlineLevel="0" max="10" min="10" style="0" width="13.56"/>
    <col collapsed="false" customWidth="true" hidden="false" outlineLevel="0" max="11" min="11" style="0" width="18.14"/>
    <col collapsed="false" customWidth="true" hidden="false" outlineLevel="0" max="12" min="12" style="0" width="1.41"/>
    <col collapsed="false" customWidth="true" hidden="false" outlineLevel="0" max="13" min="13" style="0" width="3.56"/>
    <col collapsed="false" customWidth="true" hidden="false" outlineLevel="0" max="14" min="14" style="0" width="1.7"/>
    <col collapsed="false" customWidth="true" hidden="false" outlineLevel="0" max="15" min="15" style="0" width="13.99"/>
    <col collapsed="false" customWidth="true" hidden="false" outlineLevel="0" max="16" min="16" style="0" width="2.13"/>
  </cols>
  <sheetData>
    <row r="1" customFormat="false" ht="12.75" hidden="false" customHeight="false" outlineLevel="0" collapsed="false">
      <c r="J1" s="126" t="s">
        <v>132</v>
      </c>
      <c r="K1" s="90" t="s">
        <v>20</v>
      </c>
    </row>
    <row r="2" customFormat="false" ht="12.75" hidden="false" customHeight="false" outlineLevel="0" collapsed="false">
      <c r="J2" s="126" t="s">
        <v>133</v>
      </c>
      <c r="K2" s="91" t="n">
        <v>5</v>
      </c>
    </row>
    <row r="3" customFormat="false" ht="12.75" hidden="false" customHeight="false" outlineLevel="0" collapsed="false">
      <c r="J3" s="126" t="s">
        <v>134</v>
      </c>
      <c r="K3" s="91" t="n">
        <v>1</v>
      </c>
    </row>
    <row r="4" customFormat="false" ht="12.75" hidden="false" customHeight="false" outlineLevel="0" collapsed="false">
      <c r="J4" s="126" t="s">
        <v>135</v>
      </c>
      <c r="K4" s="91" t="n">
        <v>1</v>
      </c>
    </row>
    <row r="5" customFormat="false" ht="12.75" hidden="false" customHeight="false" outlineLevel="0" collapsed="false">
      <c r="J5" s="126" t="s">
        <v>136</v>
      </c>
      <c r="K5" s="92" t="n">
        <v>39</v>
      </c>
    </row>
    <row r="6" customFormat="false" ht="12.75" hidden="false" customHeight="false" outlineLevel="0" collapsed="false">
      <c r="J6" s="984"/>
      <c r="K6" s="90"/>
    </row>
    <row r="7" customFormat="false" ht="12.75" hidden="false" customHeight="false" outlineLevel="0" collapsed="false">
      <c r="J7" s="126" t="s">
        <v>137</v>
      </c>
      <c r="K7" s="43" t="s">
        <v>138</v>
      </c>
    </row>
    <row r="10" customFormat="false" ht="18" hidden="false" customHeight="false" outlineLevel="0" collapsed="false">
      <c r="A10" s="507" t="s">
        <v>914</v>
      </c>
      <c r="B10" s="507"/>
      <c r="C10" s="507"/>
      <c r="D10" s="507"/>
      <c r="E10" s="507"/>
      <c r="F10" s="507"/>
      <c r="G10" s="507"/>
      <c r="H10" s="507"/>
      <c r="I10" s="507"/>
      <c r="J10" s="507"/>
      <c r="K10" s="507"/>
      <c r="L10" s="882"/>
      <c r="M10" s="882"/>
      <c r="N10" s="882"/>
      <c r="O10" s="882"/>
    </row>
    <row r="11" customFormat="false" ht="18" hidden="false" customHeight="false" outlineLevel="0" collapsed="false">
      <c r="A11" s="507" t="s">
        <v>915</v>
      </c>
      <c r="B11" s="507"/>
      <c r="C11" s="507"/>
      <c r="D11" s="507"/>
      <c r="E11" s="507"/>
      <c r="F11" s="507"/>
      <c r="G11" s="507"/>
      <c r="H11" s="507"/>
      <c r="I11" s="507"/>
      <c r="J11" s="507"/>
      <c r="K11" s="507"/>
      <c r="L11" s="507"/>
      <c r="M11" s="507"/>
      <c r="N11" s="507"/>
      <c r="O11" s="507"/>
    </row>
    <row r="12" customFormat="false" ht="9" hidden="false" customHeight="true" outlineLevel="0" collapsed="false">
      <c r="L12" s="985"/>
      <c r="M12" s="985"/>
      <c r="N12" s="985"/>
      <c r="O12" s="985"/>
    </row>
    <row r="13" customFormat="false" ht="28.5" hidden="false" customHeight="true" outlineLevel="0" collapsed="false">
      <c r="A13" s="986" t="s">
        <v>895</v>
      </c>
      <c r="B13" s="986"/>
      <c r="C13" s="986"/>
      <c r="D13" s="986"/>
      <c r="E13" s="986"/>
      <c r="F13" s="986"/>
      <c r="G13" s="986"/>
      <c r="H13" s="986"/>
      <c r="I13" s="986"/>
      <c r="J13" s="986"/>
      <c r="K13" s="986"/>
      <c r="L13" s="985"/>
      <c r="M13" s="985"/>
      <c r="N13" s="985"/>
      <c r="O13" s="985"/>
    </row>
    <row r="14" customFormat="false" ht="15.75" hidden="false" customHeight="false" outlineLevel="0" collapsed="false">
      <c r="D14" s="987" t="s">
        <v>275</v>
      </c>
      <c r="E14" s="988" t="n">
        <v>2008</v>
      </c>
    </row>
    <row r="15" customFormat="false" ht="16.5" hidden="false" customHeight="true" outlineLevel="0" collapsed="false"/>
    <row r="16" customFormat="false" ht="25.5" hidden="false" customHeight="false" outlineLevel="0" collapsed="false">
      <c r="A16" s="989" t="s">
        <v>916</v>
      </c>
      <c r="B16" s="990" t="s">
        <v>216</v>
      </c>
      <c r="C16" s="991" t="s">
        <v>917</v>
      </c>
      <c r="D16" s="992" t="s">
        <v>918</v>
      </c>
      <c r="E16" s="992" t="s">
        <v>919</v>
      </c>
      <c r="F16" s="991" t="s">
        <v>920</v>
      </c>
      <c r="G16" s="993" t="s">
        <v>921</v>
      </c>
      <c r="H16" s="993" t="s">
        <v>922</v>
      </c>
      <c r="I16" s="992" t="s">
        <v>923</v>
      </c>
      <c r="J16" s="992" t="s">
        <v>924</v>
      </c>
      <c r="K16" s="994"/>
    </row>
    <row r="17" customFormat="false" ht="25.5" hidden="false" customHeight="false" outlineLevel="0" collapsed="false">
      <c r="A17" s="392" t="n">
        <v>1</v>
      </c>
      <c r="B17" s="896" t="s">
        <v>925</v>
      </c>
      <c r="C17" s="896" t="s">
        <v>926</v>
      </c>
      <c r="D17" s="995" t="s">
        <v>927</v>
      </c>
      <c r="E17" s="995" t="s">
        <v>928</v>
      </c>
      <c r="F17" s="996" t="n">
        <v>38749</v>
      </c>
      <c r="G17" s="123" t="n">
        <v>5</v>
      </c>
      <c r="H17" s="110" t="n">
        <v>24189168</v>
      </c>
      <c r="I17" s="933" t="n">
        <v>0.0625</v>
      </c>
      <c r="J17" s="997" t="n">
        <f aca="false">H17*I17</f>
        <v>1511823</v>
      </c>
      <c r="K17" s="393"/>
    </row>
    <row r="18" customFormat="false" ht="25.5" hidden="false" customHeight="false" outlineLevel="0" collapsed="false">
      <c r="A18" s="392" t="n">
        <v>2</v>
      </c>
      <c r="B18" s="998" t="s">
        <v>929</v>
      </c>
      <c r="C18" s="998" t="s">
        <v>930</v>
      </c>
      <c r="D18" s="995" t="s">
        <v>931</v>
      </c>
      <c r="E18" s="995" t="s">
        <v>928</v>
      </c>
      <c r="F18" s="996" t="n">
        <v>38748</v>
      </c>
      <c r="G18" s="123" t="n">
        <v>15</v>
      </c>
      <c r="H18" s="110" t="n">
        <v>5381000</v>
      </c>
      <c r="I18" s="933" t="n">
        <v>0.0471</v>
      </c>
      <c r="J18" s="997" t="n">
        <f aca="false">H18*I18</f>
        <v>253445.1</v>
      </c>
      <c r="K18" s="393"/>
    </row>
    <row r="19" customFormat="false" ht="12.75" hidden="false" customHeight="false" outlineLevel="0" collapsed="false">
      <c r="A19" s="392" t="n">
        <v>3</v>
      </c>
      <c r="B19" s="998" t="s">
        <v>932</v>
      </c>
      <c r="C19" s="998" t="s">
        <v>930</v>
      </c>
      <c r="D19" s="995" t="s">
        <v>931</v>
      </c>
      <c r="E19" s="995" t="s">
        <v>928</v>
      </c>
      <c r="F19" s="996" t="n">
        <v>38881</v>
      </c>
      <c r="G19" s="123" t="n">
        <v>10</v>
      </c>
      <c r="H19" s="110" t="n">
        <v>1012000</v>
      </c>
      <c r="I19" s="933" t="n">
        <v>0.0497</v>
      </c>
      <c r="J19" s="997" t="n">
        <f aca="false">H19*I19</f>
        <v>50296.4</v>
      </c>
      <c r="K19" s="393"/>
    </row>
    <row r="20" customFormat="false" ht="25.5" hidden="false" customHeight="false" outlineLevel="0" collapsed="false">
      <c r="A20" s="392" t="n">
        <v>4</v>
      </c>
      <c r="B20" s="998" t="s">
        <v>933</v>
      </c>
      <c r="C20" s="998" t="s">
        <v>934</v>
      </c>
      <c r="D20" s="995" t="s">
        <v>931</v>
      </c>
      <c r="E20" s="995" t="s">
        <v>928</v>
      </c>
      <c r="F20" s="996" t="n">
        <v>39419</v>
      </c>
      <c r="G20" s="123" t="n">
        <v>25</v>
      </c>
      <c r="H20" s="110" t="n">
        <v>2370718.41</v>
      </c>
      <c r="I20" s="933" t="n">
        <v>0.0514</v>
      </c>
      <c r="J20" s="997" t="n">
        <f aca="false">H20*I20</f>
        <v>121854.926274</v>
      </c>
      <c r="K20" s="393"/>
    </row>
    <row r="21" customFormat="false" ht="12.75" hidden="false" customHeight="false" outlineLevel="0" collapsed="false">
      <c r="A21" s="392" t="n">
        <v>5</v>
      </c>
      <c r="B21" s="123"/>
      <c r="C21" s="123"/>
      <c r="D21" s="995"/>
      <c r="E21" s="995"/>
      <c r="F21" s="996"/>
      <c r="G21" s="123"/>
      <c r="H21" s="110"/>
      <c r="I21" s="123"/>
      <c r="J21" s="997" t="n">
        <f aca="false">H21*I21</f>
        <v>0</v>
      </c>
      <c r="K21" s="393"/>
      <c r="Q21" s="126"/>
      <c r="R21" s="126"/>
      <c r="S21" s="126"/>
    </row>
    <row r="22" customFormat="false" ht="12.75" hidden="false" customHeight="false" outlineLevel="0" collapsed="false">
      <c r="A22" s="392" t="n">
        <v>6</v>
      </c>
      <c r="B22" s="123"/>
      <c r="C22" s="123"/>
      <c r="D22" s="995"/>
      <c r="E22" s="995"/>
      <c r="F22" s="996"/>
      <c r="G22" s="123"/>
      <c r="H22" s="110"/>
      <c r="I22" s="123"/>
      <c r="J22" s="997" t="n">
        <f aca="false">H22*I22</f>
        <v>0</v>
      </c>
      <c r="K22" s="393"/>
      <c r="Q22" s="126"/>
      <c r="R22" s="126"/>
      <c r="S22" s="126"/>
    </row>
    <row r="23" customFormat="false" ht="12.75" hidden="false" customHeight="false" outlineLevel="0" collapsed="false">
      <c r="A23" s="392" t="n">
        <v>7</v>
      </c>
      <c r="B23" s="123"/>
      <c r="C23" s="123"/>
      <c r="D23" s="995"/>
      <c r="E23" s="995"/>
      <c r="F23" s="999"/>
      <c r="G23" s="123"/>
      <c r="H23" s="110"/>
      <c r="I23" s="123"/>
      <c r="J23" s="997" t="n">
        <f aca="false">H23*I23</f>
        <v>0</v>
      </c>
      <c r="K23" s="393"/>
      <c r="Q23" s="126"/>
      <c r="R23" s="126"/>
      <c r="S23" s="126"/>
    </row>
    <row r="24" customFormat="false" ht="12.75" hidden="false" customHeight="false" outlineLevel="0" collapsed="false">
      <c r="A24" s="392" t="n">
        <v>8</v>
      </c>
      <c r="B24" s="123"/>
      <c r="C24" s="123"/>
      <c r="D24" s="995"/>
      <c r="E24" s="995"/>
      <c r="F24" s="999"/>
      <c r="G24" s="123"/>
      <c r="H24" s="110"/>
      <c r="I24" s="123"/>
      <c r="J24" s="997" t="n">
        <f aca="false">H24*I24</f>
        <v>0</v>
      </c>
      <c r="K24" s="393"/>
      <c r="Q24" s="126"/>
      <c r="R24" s="126"/>
      <c r="S24" s="126"/>
    </row>
    <row r="25" customFormat="false" ht="12.75" hidden="false" customHeight="false" outlineLevel="0" collapsed="false">
      <c r="A25" s="392" t="n">
        <v>9</v>
      </c>
      <c r="B25" s="123"/>
      <c r="C25" s="123"/>
      <c r="D25" s="995"/>
      <c r="E25" s="995"/>
      <c r="F25" s="999"/>
      <c r="G25" s="123"/>
      <c r="H25" s="110"/>
      <c r="I25" s="123"/>
      <c r="J25" s="997" t="n">
        <f aca="false">H25*I25</f>
        <v>0</v>
      </c>
      <c r="K25" s="393"/>
      <c r="Q25" s="126"/>
      <c r="R25" s="126"/>
      <c r="S25" s="126"/>
    </row>
    <row r="26" customFormat="false" ht="12.75" hidden="false" customHeight="false" outlineLevel="0" collapsed="false">
      <c r="A26" s="392" t="n">
        <v>10</v>
      </c>
      <c r="B26" s="123"/>
      <c r="C26" s="123"/>
      <c r="D26" s="995"/>
      <c r="E26" s="995"/>
      <c r="F26" s="999"/>
      <c r="G26" s="123"/>
      <c r="H26" s="110"/>
      <c r="I26" s="123"/>
      <c r="J26" s="997" t="n">
        <f aca="false">H26*I26</f>
        <v>0</v>
      </c>
      <c r="K26" s="393"/>
      <c r="Q26" s="1000"/>
      <c r="R26" s="1000"/>
      <c r="S26" s="1000"/>
    </row>
    <row r="27" customFormat="false" ht="12.75" hidden="false" customHeight="false" outlineLevel="0" collapsed="false">
      <c r="A27" s="392" t="n">
        <v>11</v>
      </c>
      <c r="B27" s="123"/>
      <c r="C27" s="123"/>
      <c r="D27" s="995"/>
      <c r="E27" s="995"/>
      <c r="F27" s="999"/>
      <c r="G27" s="123"/>
      <c r="H27" s="110"/>
      <c r="I27" s="123"/>
      <c r="J27" s="997" t="n">
        <f aca="false">H27*I27</f>
        <v>0</v>
      </c>
      <c r="K27" s="393"/>
      <c r="Q27" s="126"/>
      <c r="R27" s="126"/>
      <c r="S27" s="126"/>
    </row>
    <row r="28" customFormat="false" ht="12.75" hidden="false" customHeight="false" outlineLevel="0" collapsed="false">
      <c r="A28" s="392" t="n">
        <v>12</v>
      </c>
      <c r="B28" s="123"/>
      <c r="C28" s="123"/>
      <c r="D28" s="995"/>
      <c r="E28" s="995"/>
      <c r="F28" s="999"/>
      <c r="G28" s="123"/>
      <c r="H28" s="110"/>
      <c r="I28" s="123"/>
      <c r="J28" s="997" t="n">
        <f aca="false">H28*I28</f>
        <v>0</v>
      </c>
      <c r="K28" s="393"/>
    </row>
    <row r="29" customFormat="false" ht="13.5" hidden="false" customHeight="false" outlineLevel="0" collapsed="false">
      <c r="A29" s="1001"/>
      <c r="B29" s="1002"/>
      <c r="C29" s="1003"/>
      <c r="D29" s="1003"/>
      <c r="E29" s="1003"/>
      <c r="F29" s="1002"/>
      <c r="G29" s="1003"/>
      <c r="H29" s="1003"/>
      <c r="I29" s="1003"/>
      <c r="J29" s="1002"/>
      <c r="K29" s="393"/>
    </row>
    <row r="30" customFormat="false" ht="14.25" hidden="false" customHeight="false" outlineLevel="0" collapsed="false">
      <c r="A30" s="1004" t="s">
        <v>203</v>
      </c>
      <c r="B30" s="1005"/>
      <c r="C30" s="1006"/>
      <c r="D30" s="1006"/>
      <c r="E30" s="1006"/>
      <c r="F30" s="1005"/>
      <c r="G30" s="1006"/>
      <c r="H30" s="544" t="n">
        <f aca="false">SUM(H17:H28)</f>
        <v>32952886.41</v>
      </c>
      <c r="I30" s="1006" t="n">
        <f aca="false">IF(H30=0,"",J30/H30)</f>
        <v>0.0587936183243136</v>
      </c>
      <c r="J30" s="1007" t="n">
        <f aca="false">SUM(J17:J28)</f>
        <v>1937419.426274</v>
      </c>
      <c r="K30" s="1008"/>
    </row>
    <row r="32" customFormat="false" ht="12.75" hidden="false" customHeight="false" outlineLevel="0" collapsed="false">
      <c r="A32" s="29" t="s">
        <v>43</v>
      </c>
    </row>
    <row r="34" customFormat="false" ht="12.75" hidden="false" customHeight="false" outlineLevel="0" collapsed="false">
      <c r="A34" s="575" t="n">
        <v>1</v>
      </c>
      <c r="B34" s="0" t="s">
        <v>935</v>
      </c>
    </row>
    <row r="35" customFormat="false" ht="12.75" hidden="false" customHeight="false" outlineLevel="0" collapsed="false">
      <c r="A35" s="575" t="n">
        <v>2</v>
      </c>
      <c r="B35" s="0" t="s">
        <v>936</v>
      </c>
    </row>
    <row r="36" customFormat="false" ht="12.75" hidden="false" customHeight="false" outlineLevel="0" collapsed="false">
      <c r="A36" s="575" t="n">
        <v>3</v>
      </c>
      <c r="B36" s="0" t="s">
        <v>937</v>
      </c>
    </row>
  </sheetData>
  <mergeCells count="4">
    <mergeCell ref="A10:K10"/>
    <mergeCell ref="A11:K11"/>
    <mergeCell ref="L11:O11"/>
    <mergeCell ref="A13:K13"/>
  </mergeCells>
  <dataValidations count="3">
    <dataValidation allowBlank="true" errorStyle="stop" operator="between" showDropDown="false" showErrorMessage="true" showInputMessage="false" sqref="E17:E28" type="list">
      <formula1>"Fixed Rate,Variable Rate"</formula1>
      <formula2>0</formula2>
    </dataValidation>
    <dataValidation allowBlank="true" errorStyle="stop" operator="between" showDropDown="false" showErrorMessage="true" showInputMessage="false" sqref="D17:D28" type="list">
      <formula1>"Affiliated,Third-Party"</formula1>
      <formula2>0</formula2>
    </dataValidation>
    <dataValidation allowBlank="true" errorStyle="stop" operator="between" showDropDown="false" showErrorMessage="true" showInputMessage="false" sqref="E14" type="list">
      <formula1>"2006,2007,2008,2009,2012,20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5.13"/>
    <col collapsed="false" customWidth="true" hidden="false" outlineLevel="0" max="3" min="3" style="0" width="20.7"/>
    <col collapsed="false" customWidth="true" hidden="false" outlineLevel="0" max="4" min="4" style="0" width="15.41"/>
    <col collapsed="false" customWidth="true" hidden="false" outlineLevel="0" max="5" min="5" style="0" width="13.99"/>
    <col collapsed="false" customWidth="true" hidden="false" outlineLevel="0" max="6" min="6" style="0" width="16.99"/>
    <col collapsed="false" customWidth="true" hidden="false" outlineLevel="0" max="7" min="7" style="0" width="8.41"/>
    <col collapsed="false" customWidth="true" hidden="false" outlineLevel="0" max="8" min="8" style="0" width="13.14"/>
    <col collapsed="false" customWidth="true" hidden="false" outlineLevel="0" max="9" min="9" style="0" width="8.28"/>
    <col collapsed="false" customWidth="true" hidden="false" outlineLevel="0" max="10" min="10" style="0" width="13.56"/>
    <col collapsed="false" customWidth="true" hidden="false" outlineLevel="0" max="11" min="11" style="0" width="18.14"/>
    <col collapsed="false" customWidth="true" hidden="false" outlineLevel="0" max="12" min="12" style="0" width="1.41"/>
    <col collapsed="false" customWidth="true" hidden="false" outlineLevel="0" max="13" min="13" style="0" width="3.56"/>
    <col collapsed="false" customWidth="true" hidden="false" outlineLevel="0" max="14" min="14" style="0" width="1.7"/>
    <col collapsed="false" customWidth="true" hidden="false" outlineLevel="0" max="15" min="15" style="0" width="13.99"/>
    <col collapsed="false" customWidth="true" hidden="false" outlineLevel="0" max="16" min="16" style="0" width="2.13"/>
  </cols>
  <sheetData>
    <row r="1" customFormat="false" ht="12.75" hidden="false" customHeight="false" outlineLevel="0" collapsed="false">
      <c r="J1" s="126" t="s">
        <v>132</v>
      </c>
      <c r="K1" s="90" t="s">
        <v>20</v>
      </c>
    </row>
    <row r="2" customFormat="false" ht="12.75" hidden="false" customHeight="false" outlineLevel="0" collapsed="false">
      <c r="J2" s="126" t="s">
        <v>133</v>
      </c>
      <c r="K2" s="91" t="n">
        <v>5</v>
      </c>
    </row>
    <row r="3" customFormat="false" ht="12.75" hidden="false" customHeight="false" outlineLevel="0" collapsed="false">
      <c r="J3" s="126" t="s">
        <v>134</v>
      </c>
      <c r="K3" s="91" t="n">
        <v>1</v>
      </c>
    </row>
    <row r="4" customFormat="false" ht="12.75" hidden="false" customHeight="false" outlineLevel="0" collapsed="false">
      <c r="J4" s="126" t="s">
        <v>135</v>
      </c>
      <c r="K4" s="91" t="n">
        <v>1</v>
      </c>
    </row>
    <row r="5" customFormat="false" ht="12.75" hidden="false" customHeight="false" outlineLevel="0" collapsed="false">
      <c r="J5" s="126" t="s">
        <v>136</v>
      </c>
      <c r="K5" s="92" t="n">
        <v>40</v>
      </c>
    </row>
    <row r="6" customFormat="false" ht="12.75" hidden="false" customHeight="false" outlineLevel="0" collapsed="false">
      <c r="J6" s="984"/>
      <c r="K6" s="90"/>
    </row>
    <row r="7" customFormat="false" ht="12.75" hidden="false" customHeight="false" outlineLevel="0" collapsed="false">
      <c r="J7" s="126" t="s">
        <v>137</v>
      </c>
      <c r="K7" s="43" t="s">
        <v>138</v>
      </c>
    </row>
    <row r="10" customFormat="false" ht="18" hidden="false" customHeight="false" outlineLevel="0" collapsed="false">
      <c r="A10" s="507" t="s">
        <v>914</v>
      </c>
      <c r="B10" s="507"/>
      <c r="C10" s="507"/>
      <c r="D10" s="507"/>
      <c r="E10" s="507"/>
      <c r="F10" s="507"/>
      <c r="G10" s="507"/>
      <c r="H10" s="507"/>
      <c r="I10" s="507"/>
      <c r="J10" s="507"/>
      <c r="K10" s="507"/>
      <c r="L10" s="882"/>
      <c r="M10" s="882"/>
      <c r="N10" s="882"/>
      <c r="O10" s="882"/>
    </row>
    <row r="11" customFormat="false" ht="18" hidden="false" customHeight="false" outlineLevel="0" collapsed="false">
      <c r="A11" s="507" t="s">
        <v>915</v>
      </c>
      <c r="B11" s="507"/>
      <c r="C11" s="507"/>
      <c r="D11" s="507"/>
      <c r="E11" s="507"/>
      <c r="F11" s="507"/>
      <c r="G11" s="507"/>
      <c r="H11" s="507"/>
      <c r="I11" s="507"/>
      <c r="J11" s="507"/>
      <c r="K11" s="507"/>
      <c r="L11" s="507"/>
      <c r="M11" s="507"/>
      <c r="N11" s="507"/>
      <c r="O11" s="507"/>
    </row>
    <row r="12" customFormat="false" ht="18" hidden="false" customHeight="false" outlineLevel="0" collapsed="false">
      <c r="L12" s="985"/>
      <c r="M12" s="985"/>
      <c r="N12" s="985"/>
      <c r="O12" s="985"/>
    </row>
    <row r="13" customFormat="false" ht="18" hidden="false" customHeight="false" outlineLevel="0" collapsed="false">
      <c r="A13" s="986" t="s">
        <v>895</v>
      </c>
      <c r="B13" s="986"/>
      <c r="C13" s="986"/>
      <c r="D13" s="986"/>
      <c r="E13" s="986"/>
      <c r="F13" s="986"/>
      <c r="G13" s="986"/>
      <c r="H13" s="986"/>
      <c r="I13" s="986"/>
      <c r="J13" s="986"/>
      <c r="K13" s="986"/>
      <c r="L13" s="985"/>
      <c r="M13" s="985"/>
      <c r="N13" s="985"/>
      <c r="O13" s="985"/>
    </row>
    <row r="14" customFormat="false" ht="15.75" hidden="false" customHeight="false" outlineLevel="0" collapsed="false">
      <c r="D14" s="987" t="s">
        <v>275</v>
      </c>
      <c r="E14" s="988" t="n">
        <v>2009</v>
      </c>
    </row>
    <row r="15" customFormat="false" ht="13.5" hidden="false" customHeight="false" outlineLevel="0" collapsed="false"/>
    <row r="16" customFormat="false" ht="25.5" hidden="false" customHeight="false" outlineLevel="0" collapsed="false">
      <c r="A16" s="989" t="s">
        <v>916</v>
      </c>
      <c r="B16" s="990" t="s">
        <v>216</v>
      </c>
      <c r="C16" s="991" t="s">
        <v>917</v>
      </c>
      <c r="D16" s="992" t="s">
        <v>918</v>
      </c>
      <c r="E16" s="992" t="s">
        <v>919</v>
      </c>
      <c r="F16" s="991" t="s">
        <v>920</v>
      </c>
      <c r="G16" s="993" t="s">
        <v>921</v>
      </c>
      <c r="H16" s="993" t="s">
        <v>922</v>
      </c>
      <c r="I16" s="992" t="s">
        <v>923</v>
      </c>
      <c r="J16" s="992" t="s">
        <v>924</v>
      </c>
      <c r="K16" s="994"/>
    </row>
    <row r="17" customFormat="false" ht="25.5" hidden="false" customHeight="false" outlineLevel="0" collapsed="false">
      <c r="A17" s="392" t="n">
        <v>1</v>
      </c>
      <c r="B17" s="896" t="s">
        <v>925</v>
      </c>
      <c r="C17" s="896" t="s">
        <v>926</v>
      </c>
      <c r="D17" s="995" t="s">
        <v>927</v>
      </c>
      <c r="E17" s="995" t="s">
        <v>928</v>
      </c>
      <c r="F17" s="996" t="n">
        <v>38749</v>
      </c>
      <c r="G17" s="123" t="n">
        <v>5</v>
      </c>
      <c r="H17" s="110" t="n">
        <v>24189168</v>
      </c>
      <c r="I17" s="933" t="n">
        <v>0.0625</v>
      </c>
      <c r="J17" s="997" t="n">
        <f aca="false">H17*I17</f>
        <v>1511823</v>
      </c>
      <c r="K17" s="393"/>
    </row>
    <row r="18" customFormat="false" ht="25.5" hidden="false" customHeight="false" outlineLevel="0" collapsed="false">
      <c r="A18" s="392" t="n">
        <v>2</v>
      </c>
      <c r="B18" s="998" t="s">
        <v>929</v>
      </c>
      <c r="C18" s="998" t="s">
        <v>930</v>
      </c>
      <c r="D18" s="995" t="s">
        <v>931</v>
      </c>
      <c r="E18" s="995" t="s">
        <v>928</v>
      </c>
      <c r="F18" s="996" t="n">
        <v>38748</v>
      </c>
      <c r="G18" s="123" t="n">
        <v>15</v>
      </c>
      <c r="H18" s="110" t="n">
        <v>5061000</v>
      </c>
      <c r="I18" s="933" t="n">
        <v>0.0471</v>
      </c>
      <c r="J18" s="997" t="n">
        <f aca="false">H18*I18</f>
        <v>238373.1</v>
      </c>
      <c r="K18" s="393"/>
    </row>
    <row r="19" customFormat="false" ht="12.75" hidden="false" customHeight="false" outlineLevel="0" collapsed="false">
      <c r="A19" s="392" t="n">
        <v>3</v>
      </c>
      <c r="B19" s="998" t="s">
        <v>932</v>
      </c>
      <c r="C19" s="998" t="s">
        <v>930</v>
      </c>
      <c r="D19" s="1009" t="s">
        <v>931</v>
      </c>
      <c r="E19" s="995" t="s">
        <v>928</v>
      </c>
      <c r="F19" s="996" t="n">
        <v>38881</v>
      </c>
      <c r="G19" s="123" t="n">
        <v>10</v>
      </c>
      <c r="H19" s="110" t="n">
        <v>909000</v>
      </c>
      <c r="I19" s="933" t="n">
        <v>0.0497</v>
      </c>
      <c r="J19" s="997" t="n">
        <f aca="false">H19*I19</f>
        <v>45177.3</v>
      </c>
      <c r="K19" s="393"/>
    </row>
    <row r="20" customFormat="false" ht="25.5" hidden="false" customHeight="false" outlineLevel="0" collapsed="false">
      <c r="A20" s="392" t="n">
        <v>4</v>
      </c>
      <c r="B20" s="998" t="s">
        <v>933</v>
      </c>
      <c r="C20" s="998" t="s">
        <v>934</v>
      </c>
      <c r="D20" s="995" t="s">
        <v>931</v>
      </c>
      <c r="E20" s="995" t="s">
        <v>928</v>
      </c>
      <c r="F20" s="996" t="n">
        <v>39419</v>
      </c>
      <c r="G20" s="123" t="n">
        <v>25</v>
      </c>
      <c r="H20" s="110" t="n">
        <v>2318871.19</v>
      </c>
      <c r="I20" s="933" t="n">
        <v>0.0514</v>
      </c>
      <c r="J20" s="997" t="n">
        <f aca="false">H20*I20</f>
        <v>119189.979166</v>
      </c>
      <c r="K20" s="393"/>
    </row>
    <row r="21" customFormat="false" ht="25.5" hidden="false" customHeight="false" outlineLevel="0" collapsed="false">
      <c r="A21" s="392" t="n">
        <v>5</v>
      </c>
      <c r="B21" s="998" t="s">
        <v>933</v>
      </c>
      <c r="C21" s="998" t="s">
        <v>934</v>
      </c>
      <c r="D21" s="995" t="s">
        <v>931</v>
      </c>
      <c r="E21" s="995" t="s">
        <v>928</v>
      </c>
      <c r="F21" s="996" t="n">
        <v>40513</v>
      </c>
      <c r="G21" s="123" t="n">
        <v>25</v>
      </c>
      <c r="H21" s="110" t="n">
        <v>2400000</v>
      </c>
      <c r="I21" s="933" t="n">
        <v>0.0095</v>
      </c>
      <c r="J21" s="997" t="n">
        <f aca="false">H21*I21</f>
        <v>22800</v>
      </c>
      <c r="K21" s="393"/>
      <c r="Q21" s="126"/>
      <c r="R21" s="126"/>
      <c r="S21" s="126"/>
    </row>
    <row r="22" customFormat="false" ht="25.5" hidden="false" customHeight="false" outlineLevel="0" collapsed="false">
      <c r="A22" s="392" t="n">
        <v>6</v>
      </c>
      <c r="B22" s="896" t="s">
        <v>938</v>
      </c>
      <c r="C22" s="896" t="s">
        <v>934</v>
      </c>
      <c r="D22" s="995" t="s">
        <v>931</v>
      </c>
      <c r="E22" s="995" t="s">
        <v>928</v>
      </c>
      <c r="F22" s="996" t="n">
        <v>40135</v>
      </c>
      <c r="G22" s="123" t="n">
        <v>15</v>
      </c>
      <c r="H22" s="110" t="n">
        <v>1451000</v>
      </c>
      <c r="I22" s="1010" t="n">
        <v>0.0175</v>
      </c>
      <c r="J22" s="997" t="n">
        <f aca="false">H22*I22</f>
        <v>25392.5</v>
      </c>
      <c r="K22" s="393"/>
      <c r="Q22" s="126"/>
      <c r="R22" s="126"/>
      <c r="S22" s="126"/>
    </row>
    <row r="23" customFormat="false" ht="12.75" hidden="false" customHeight="false" outlineLevel="0" collapsed="false">
      <c r="A23" s="392" t="n">
        <v>7</v>
      </c>
      <c r="B23" s="123"/>
      <c r="C23" s="123"/>
      <c r="D23" s="995"/>
      <c r="E23" s="995"/>
      <c r="F23" s="999"/>
      <c r="G23" s="123"/>
      <c r="H23" s="110"/>
      <c r="I23" s="123"/>
      <c r="J23" s="997" t="n">
        <f aca="false">H23*I23</f>
        <v>0</v>
      </c>
      <c r="K23" s="393"/>
      <c r="Q23" s="126"/>
      <c r="R23" s="126"/>
      <c r="S23" s="126"/>
    </row>
    <row r="24" customFormat="false" ht="12.75" hidden="false" customHeight="false" outlineLevel="0" collapsed="false">
      <c r="A24" s="392" t="n">
        <v>8</v>
      </c>
      <c r="B24" s="123"/>
      <c r="C24" s="123"/>
      <c r="D24" s="995"/>
      <c r="E24" s="995"/>
      <c r="F24" s="999"/>
      <c r="G24" s="123"/>
      <c r="H24" s="110"/>
      <c r="I24" s="123"/>
      <c r="J24" s="997" t="n">
        <f aca="false">H24*I24</f>
        <v>0</v>
      </c>
      <c r="K24" s="393"/>
      <c r="Q24" s="126"/>
      <c r="R24" s="126"/>
      <c r="S24" s="126"/>
    </row>
    <row r="25" customFormat="false" ht="12.75" hidden="false" customHeight="false" outlineLevel="0" collapsed="false">
      <c r="A25" s="392" t="n">
        <v>9</v>
      </c>
      <c r="B25" s="123"/>
      <c r="C25" s="123"/>
      <c r="D25" s="995"/>
      <c r="E25" s="995"/>
      <c r="F25" s="999"/>
      <c r="G25" s="123"/>
      <c r="H25" s="110"/>
      <c r="I25" s="123"/>
      <c r="J25" s="997" t="n">
        <f aca="false">H25*I25</f>
        <v>0</v>
      </c>
      <c r="K25" s="393"/>
      <c r="Q25" s="126"/>
      <c r="R25" s="126"/>
      <c r="S25" s="126"/>
    </row>
    <row r="26" customFormat="false" ht="12.75" hidden="false" customHeight="false" outlineLevel="0" collapsed="false">
      <c r="A26" s="392" t="n">
        <v>10</v>
      </c>
      <c r="B26" s="123"/>
      <c r="C26" s="123"/>
      <c r="D26" s="995"/>
      <c r="E26" s="995"/>
      <c r="F26" s="999"/>
      <c r="G26" s="123"/>
      <c r="H26" s="110"/>
      <c r="I26" s="123"/>
      <c r="J26" s="997" t="n">
        <f aca="false">H26*I26</f>
        <v>0</v>
      </c>
      <c r="K26" s="393"/>
      <c r="Q26" s="1000"/>
      <c r="R26" s="1000"/>
      <c r="S26" s="1000"/>
    </row>
    <row r="27" customFormat="false" ht="12.75" hidden="false" customHeight="false" outlineLevel="0" collapsed="false">
      <c r="A27" s="392" t="n">
        <v>11</v>
      </c>
      <c r="B27" s="123"/>
      <c r="C27" s="123"/>
      <c r="D27" s="995"/>
      <c r="E27" s="995"/>
      <c r="F27" s="999"/>
      <c r="G27" s="123"/>
      <c r="H27" s="110"/>
      <c r="I27" s="123"/>
      <c r="J27" s="997" t="n">
        <f aca="false">H27*I27</f>
        <v>0</v>
      </c>
      <c r="K27" s="393"/>
      <c r="Q27" s="126"/>
      <c r="R27" s="126"/>
      <c r="S27" s="126"/>
    </row>
    <row r="28" customFormat="false" ht="12.75" hidden="false" customHeight="false" outlineLevel="0" collapsed="false">
      <c r="A28" s="392" t="n">
        <v>12</v>
      </c>
      <c r="B28" s="123"/>
      <c r="C28" s="123"/>
      <c r="D28" s="995"/>
      <c r="E28" s="995"/>
      <c r="F28" s="999"/>
      <c r="G28" s="123"/>
      <c r="H28" s="110"/>
      <c r="I28" s="123"/>
      <c r="J28" s="997" t="n">
        <f aca="false">H28*I28</f>
        <v>0</v>
      </c>
      <c r="K28" s="393"/>
    </row>
    <row r="29" customFormat="false" ht="13.5" hidden="false" customHeight="false" outlineLevel="0" collapsed="false">
      <c r="A29" s="1001"/>
      <c r="B29" s="1002"/>
      <c r="C29" s="1003"/>
      <c r="D29" s="1003"/>
      <c r="E29" s="1003"/>
      <c r="F29" s="1002"/>
      <c r="G29" s="1003"/>
      <c r="H29" s="1003"/>
      <c r="I29" s="1003"/>
      <c r="J29" s="1002"/>
      <c r="K29" s="393"/>
    </row>
    <row r="30" customFormat="false" ht="14.25" hidden="false" customHeight="false" outlineLevel="0" collapsed="false">
      <c r="A30" s="1004" t="s">
        <v>203</v>
      </c>
      <c r="B30" s="1005"/>
      <c r="C30" s="1006"/>
      <c r="D30" s="1006"/>
      <c r="E30" s="1006"/>
      <c r="F30" s="1005"/>
      <c r="G30" s="1006"/>
      <c r="H30" s="544" t="n">
        <f aca="false">SUM(H17:H28)</f>
        <v>36329039.19</v>
      </c>
      <c r="I30" s="1006" t="n">
        <f aca="false">IF(H30=0,"",J30/H30)</f>
        <v>0.0540271893484668</v>
      </c>
      <c r="J30" s="1007" t="n">
        <f aca="false">SUM(J17:J28)</f>
        <v>1962755.879166</v>
      </c>
      <c r="K30" s="1008"/>
    </row>
    <row r="32" customFormat="false" ht="12.75" hidden="false" customHeight="false" outlineLevel="0" collapsed="false">
      <c r="A32" s="29" t="s">
        <v>43</v>
      </c>
    </row>
    <row r="34" customFormat="false" ht="12.75" hidden="false" customHeight="false" outlineLevel="0" collapsed="false">
      <c r="A34" s="575" t="n">
        <v>1</v>
      </c>
      <c r="B34" s="0" t="s">
        <v>935</v>
      </c>
    </row>
    <row r="35" customFormat="false" ht="12.75" hidden="false" customHeight="false" outlineLevel="0" collapsed="false">
      <c r="A35" s="575" t="n">
        <v>2</v>
      </c>
      <c r="B35" s="0" t="s">
        <v>936</v>
      </c>
    </row>
    <row r="36" customFormat="false" ht="12.75" hidden="false" customHeight="false" outlineLevel="0" collapsed="false">
      <c r="A36" s="575" t="n">
        <v>3</v>
      </c>
      <c r="B36" s="0" t="s">
        <v>937</v>
      </c>
    </row>
  </sheetData>
  <mergeCells count="4">
    <mergeCell ref="A10:K10"/>
    <mergeCell ref="A11:K11"/>
    <mergeCell ref="L11:O11"/>
    <mergeCell ref="A13:K13"/>
  </mergeCells>
  <dataValidations count="3">
    <dataValidation allowBlank="true" errorStyle="stop" operator="between" showDropDown="false" showErrorMessage="true" showInputMessage="false" sqref="E14" type="list">
      <formula1>"2006,2007,2008,2009,2012,2013"</formula1>
      <formula2>0</formula2>
    </dataValidation>
    <dataValidation allowBlank="true" errorStyle="stop" operator="between" showDropDown="false" showErrorMessage="true" showInputMessage="false" sqref="D17:D28" type="list">
      <formula1>"Affiliated,Third-Party"</formula1>
      <formula2>0</formula2>
    </dataValidation>
    <dataValidation allowBlank="true" errorStyle="stop" operator="between" showDropDown="false" showErrorMessage="true" showInputMessage="false" sqref="E17:E28" type="list">
      <formula1>"Fixed Rate,Variable Rat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5.13"/>
    <col collapsed="false" customWidth="true" hidden="false" outlineLevel="0" max="3" min="3" style="0" width="24.85"/>
    <col collapsed="false" customWidth="true" hidden="false" outlineLevel="0" max="4" min="4" style="0" width="15.41"/>
    <col collapsed="false" customWidth="true" hidden="false" outlineLevel="0" max="5" min="5" style="0" width="13.99"/>
    <col collapsed="false" customWidth="true" hidden="false" outlineLevel="0" max="6" min="6" style="0" width="16.99"/>
    <col collapsed="false" customWidth="true" hidden="false" outlineLevel="0" max="7" min="7" style="0" width="8.41"/>
    <col collapsed="false" customWidth="true" hidden="false" outlineLevel="0" max="8" min="8" style="0" width="13.14"/>
    <col collapsed="false" customWidth="true" hidden="false" outlineLevel="0" max="9" min="9" style="0" width="8.28"/>
    <col collapsed="false" customWidth="true" hidden="false" outlineLevel="0" max="10" min="10" style="0" width="13.56"/>
    <col collapsed="false" customWidth="true" hidden="false" outlineLevel="0" max="11" min="11" style="0" width="18.14"/>
    <col collapsed="false" customWidth="true" hidden="false" outlineLevel="0" max="12" min="12" style="0" width="1.41"/>
    <col collapsed="false" customWidth="true" hidden="false" outlineLevel="0" max="13" min="13" style="0" width="3.56"/>
    <col collapsed="false" customWidth="true" hidden="false" outlineLevel="0" max="14" min="14" style="0" width="1.7"/>
    <col collapsed="false" customWidth="true" hidden="false" outlineLevel="0" max="15" min="15" style="0" width="13.99"/>
    <col collapsed="false" customWidth="true" hidden="false" outlineLevel="0" max="16" min="16" style="0" width="2.13"/>
  </cols>
  <sheetData>
    <row r="1" customFormat="false" ht="12.75" hidden="false" customHeight="false" outlineLevel="0" collapsed="false">
      <c r="J1" s="126" t="s">
        <v>132</v>
      </c>
      <c r="K1" s="90" t="s">
        <v>20</v>
      </c>
    </row>
    <row r="2" customFormat="false" ht="12.75" hidden="false" customHeight="false" outlineLevel="0" collapsed="false">
      <c r="J2" s="126" t="s">
        <v>133</v>
      </c>
      <c r="K2" s="91" t="n">
        <v>5</v>
      </c>
    </row>
    <row r="3" customFormat="false" ht="12.75" hidden="false" customHeight="false" outlineLevel="0" collapsed="false">
      <c r="J3" s="126" t="s">
        <v>134</v>
      </c>
      <c r="K3" s="91" t="n">
        <v>1</v>
      </c>
    </row>
    <row r="4" customFormat="false" ht="12.75" hidden="false" customHeight="false" outlineLevel="0" collapsed="false">
      <c r="J4" s="126" t="s">
        <v>135</v>
      </c>
      <c r="K4" s="91" t="n">
        <v>1</v>
      </c>
    </row>
    <row r="5" customFormat="false" ht="12.75" hidden="false" customHeight="false" outlineLevel="0" collapsed="false">
      <c r="J5" s="126" t="s">
        <v>136</v>
      </c>
      <c r="K5" s="92" t="n">
        <v>41</v>
      </c>
    </row>
    <row r="6" customFormat="false" ht="12.75" hidden="false" customHeight="false" outlineLevel="0" collapsed="false">
      <c r="J6" s="984"/>
      <c r="K6" s="90"/>
    </row>
    <row r="7" customFormat="false" ht="12.75" hidden="false" customHeight="false" outlineLevel="0" collapsed="false">
      <c r="J7" s="126" t="s">
        <v>137</v>
      </c>
      <c r="K7" s="43" t="s">
        <v>138</v>
      </c>
    </row>
    <row r="10" customFormat="false" ht="18" hidden="false" customHeight="false" outlineLevel="0" collapsed="false">
      <c r="A10" s="507" t="s">
        <v>914</v>
      </c>
      <c r="B10" s="507"/>
      <c r="C10" s="507"/>
      <c r="D10" s="507"/>
      <c r="E10" s="507"/>
      <c r="F10" s="507"/>
      <c r="G10" s="507"/>
      <c r="H10" s="507"/>
      <c r="I10" s="507"/>
      <c r="J10" s="507"/>
      <c r="K10" s="507"/>
      <c r="L10" s="882"/>
      <c r="M10" s="882"/>
      <c r="N10" s="882"/>
      <c r="O10" s="882"/>
    </row>
    <row r="11" customFormat="false" ht="18" hidden="false" customHeight="false" outlineLevel="0" collapsed="false">
      <c r="A11" s="507" t="s">
        <v>915</v>
      </c>
      <c r="B11" s="507"/>
      <c r="C11" s="507"/>
      <c r="D11" s="507"/>
      <c r="E11" s="507"/>
      <c r="F11" s="507"/>
      <c r="G11" s="507"/>
      <c r="H11" s="507"/>
      <c r="I11" s="507"/>
      <c r="J11" s="507"/>
      <c r="K11" s="507"/>
      <c r="L11" s="507"/>
      <c r="M11" s="507"/>
      <c r="N11" s="507"/>
      <c r="O11" s="507"/>
    </row>
    <row r="12" customFormat="false" ht="18" hidden="false" customHeight="false" outlineLevel="0" collapsed="false">
      <c r="L12" s="985"/>
      <c r="M12" s="985"/>
      <c r="N12" s="985"/>
      <c r="O12" s="985"/>
    </row>
    <row r="13" customFormat="false" ht="18" hidden="false" customHeight="false" outlineLevel="0" collapsed="false">
      <c r="A13" s="986" t="s">
        <v>895</v>
      </c>
      <c r="B13" s="986"/>
      <c r="C13" s="986"/>
      <c r="D13" s="986"/>
      <c r="E13" s="986"/>
      <c r="F13" s="986"/>
      <c r="G13" s="986"/>
      <c r="H13" s="986"/>
      <c r="I13" s="986"/>
      <c r="J13" s="986"/>
      <c r="K13" s="986"/>
      <c r="L13" s="985"/>
      <c r="M13" s="985"/>
      <c r="N13" s="985"/>
      <c r="O13" s="985"/>
    </row>
    <row r="14" customFormat="false" ht="15.75" hidden="false" customHeight="false" outlineLevel="0" collapsed="false">
      <c r="D14" s="987" t="s">
        <v>275</v>
      </c>
      <c r="E14" s="1011" t="n">
        <v>2010</v>
      </c>
    </row>
    <row r="15" customFormat="false" ht="13.5" hidden="false" customHeight="false" outlineLevel="0" collapsed="false"/>
    <row r="16" customFormat="false" ht="25.5" hidden="false" customHeight="false" outlineLevel="0" collapsed="false">
      <c r="A16" s="989" t="s">
        <v>916</v>
      </c>
      <c r="B16" s="990" t="s">
        <v>216</v>
      </c>
      <c r="C16" s="991" t="s">
        <v>917</v>
      </c>
      <c r="D16" s="992" t="s">
        <v>918</v>
      </c>
      <c r="E16" s="992" t="s">
        <v>919</v>
      </c>
      <c r="F16" s="991" t="s">
        <v>920</v>
      </c>
      <c r="G16" s="993" t="s">
        <v>921</v>
      </c>
      <c r="H16" s="993" t="s">
        <v>922</v>
      </c>
      <c r="I16" s="992" t="s">
        <v>923</v>
      </c>
      <c r="J16" s="992" t="s">
        <v>924</v>
      </c>
      <c r="K16" s="994"/>
    </row>
    <row r="17" customFormat="false" ht="25.5" hidden="false" customHeight="false" outlineLevel="0" collapsed="false">
      <c r="A17" s="392" t="n">
        <v>1</v>
      </c>
      <c r="B17" s="896" t="s">
        <v>925</v>
      </c>
      <c r="C17" s="896" t="s">
        <v>926</v>
      </c>
      <c r="D17" s="995" t="s">
        <v>927</v>
      </c>
      <c r="E17" s="995" t="s">
        <v>928</v>
      </c>
      <c r="F17" s="996" t="n">
        <v>38749</v>
      </c>
      <c r="G17" s="123" t="n">
        <v>5</v>
      </c>
      <c r="H17" s="110" t="n">
        <v>24189168</v>
      </c>
      <c r="I17" s="933" t="n">
        <v>0.0625</v>
      </c>
      <c r="J17" s="997" t="n">
        <f aca="false">H17*I17</f>
        <v>1511823</v>
      </c>
      <c r="K17" s="393"/>
    </row>
    <row r="18" customFormat="false" ht="25.5" hidden="false" customHeight="false" outlineLevel="0" collapsed="false">
      <c r="A18" s="392" t="n">
        <v>2</v>
      </c>
      <c r="B18" s="998" t="s">
        <v>929</v>
      </c>
      <c r="C18" s="998" t="s">
        <v>930</v>
      </c>
      <c r="D18" s="995" t="s">
        <v>931</v>
      </c>
      <c r="E18" s="995" t="s">
        <v>928</v>
      </c>
      <c r="F18" s="996" t="n">
        <v>38748</v>
      </c>
      <c r="G18" s="123" t="n">
        <v>15</v>
      </c>
      <c r="H18" s="110" t="n">
        <v>4724000</v>
      </c>
      <c r="I18" s="933" t="n">
        <v>0.0471</v>
      </c>
      <c r="J18" s="997" t="n">
        <f aca="false">H18*I18</f>
        <v>222500.4</v>
      </c>
      <c r="K18" s="393"/>
    </row>
    <row r="19" customFormat="false" ht="12.75" hidden="false" customHeight="false" outlineLevel="0" collapsed="false">
      <c r="A19" s="392" t="n">
        <v>3</v>
      </c>
      <c r="B19" s="998" t="s">
        <v>932</v>
      </c>
      <c r="C19" s="998" t="s">
        <v>930</v>
      </c>
      <c r="D19" s="1009" t="s">
        <v>931</v>
      </c>
      <c r="E19" s="995" t="s">
        <v>928</v>
      </c>
      <c r="F19" s="996" t="n">
        <v>38881</v>
      </c>
      <c r="G19" s="123" t="n">
        <v>10</v>
      </c>
      <c r="H19" s="110" t="n">
        <v>801000</v>
      </c>
      <c r="I19" s="933" t="n">
        <v>0.0497</v>
      </c>
      <c r="J19" s="997" t="n">
        <f aca="false">H19*I19</f>
        <v>39809.7</v>
      </c>
      <c r="K19" s="393"/>
    </row>
    <row r="20" customFormat="false" ht="25.5" hidden="false" customHeight="false" outlineLevel="0" collapsed="false">
      <c r="A20" s="392" t="n">
        <v>4</v>
      </c>
      <c r="B20" s="998" t="s">
        <v>933</v>
      </c>
      <c r="C20" s="998" t="s">
        <v>934</v>
      </c>
      <c r="D20" s="995" t="s">
        <v>931</v>
      </c>
      <c r="E20" s="995" t="s">
        <v>928</v>
      </c>
      <c r="F20" s="996" t="n">
        <v>39419</v>
      </c>
      <c r="G20" s="123" t="n">
        <v>25</v>
      </c>
      <c r="H20" s="110" t="n">
        <v>2264324.78</v>
      </c>
      <c r="I20" s="933" t="n">
        <v>0.0514</v>
      </c>
      <c r="J20" s="997" t="n">
        <f aca="false">H20*I20</f>
        <v>116386.293692</v>
      </c>
      <c r="K20" s="393"/>
    </row>
    <row r="21" customFormat="false" ht="25.5" hidden="false" customHeight="false" outlineLevel="0" collapsed="false">
      <c r="A21" s="392" t="n">
        <v>5</v>
      </c>
      <c r="B21" s="998" t="s">
        <v>933</v>
      </c>
      <c r="C21" s="998" t="s">
        <v>934</v>
      </c>
      <c r="D21" s="995" t="s">
        <v>931</v>
      </c>
      <c r="E21" s="995" t="s">
        <v>928</v>
      </c>
      <c r="F21" s="996" t="n">
        <v>40513</v>
      </c>
      <c r="G21" s="123" t="n">
        <v>40</v>
      </c>
      <c r="H21" s="110" t="n">
        <v>4800000</v>
      </c>
      <c r="I21" s="933" t="n">
        <v>0.0495</v>
      </c>
      <c r="J21" s="997" t="n">
        <f aca="false">H21*I21</f>
        <v>237600</v>
      </c>
      <c r="K21" s="393"/>
      <c r="Q21" s="126"/>
      <c r="R21" s="126"/>
      <c r="S21" s="126"/>
    </row>
    <row r="22" customFormat="false" ht="25.5" hidden="false" customHeight="false" outlineLevel="0" collapsed="false">
      <c r="A22" s="392" t="n">
        <v>6</v>
      </c>
      <c r="B22" s="896" t="s">
        <v>938</v>
      </c>
      <c r="C22" s="896" t="s">
        <v>934</v>
      </c>
      <c r="D22" s="995" t="s">
        <v>931</v>
      </c>
      <c r="E22" s="995" t="s">
        <v>928</v>
      </c>
      <c r="F22" s="996" t="n">
        <v>40135</v>
      </c>
      <c r="G22" s="123" t="n">
        <v>3</v>
      </c>
      <c r="H22" s="110" t="n">
        <v>4751000</v>
      </c>
      <c r="I22" s="933" t="n">
        <v>0.0154</v>
      </c>
      <c r="J22" s="997" t="n">
        <f aca="false">H22*I22</f>
        <v>73165.4</v>
      </c>
      <c r="K22" s="393"/>
      <c r="Q22" s="126"/>
      <c r="R22" s="126"/>
      <c r="S22" s="126"/>
    </row>
    <row r="23" customFormat="false" ht="12.75" hidden="false" customHeight="false" outlineLevel="0" collapsed="false">
      <c r="A23" s="392" t="n">
        <v>7</v>
      </c>
      <c r="B23" s="123"/>
      <c r="C23" s="123"/>
      <c r="D23" s="995"/>
      <c r="E23" s="995"/>
      <c r="F23" s="999"/>
      <c r="G23" s="123"/>
      <c r="H23" s="110"/>
      <c r="I23" s="123"/>
      <c r="J23" s="997" t="n">
        <f aca="false">H23*I23</f>
        <v>0</v>
      </c>
      <c r="K23" s="393"/>
      <c r="Q23" s="126"/>
      <c r="R23" s="126"/>
      <c r="S23" s="126"/>
    </row>
    <row r="24" customFormat="false" ht="12.75" hidden="false" customHeight="false" outlineLevel="0" collapsed="false">
      <c r="A24" s="392" t="n">
        <v>8</v>
      </c>
      <c r="B24" s="123"/>
      <c r="C24" s="123"/>
      <c r="D24" s="995"/>
      <c r="E24" s="995"/>
      <c r="F24" s="999"/>
      <c r="G24" s="123"/>
      <c r="H24" s="110"/>
      <c r="I24" s="123"/>
      <c r="J24" s="997" t="n">
        <f aca="false">H24*I24</f>
        <v>0</v>
      </c>
      <c r="K24" s="393"/>
      <c r="Q24" s="126"/>
      <c r="R24" s="126"/>
      <c r="S24" s="126"/>
    </row>
    <row r="25" customFormat="false" ht="12.75" hidden="false" customHeight="false" outlineLevel="0" collapsed="false">
      <c r="A25" s="392" t="n">
        <v>9</v>
      </c>
      <c r="B25" s="123"/>
      <c r="C25" s="123"/>
      <c r="D25" s="995"/>
      <c r="E25" s="995"/>
      <c r="F25" s="999"/>
      <c r="G25" s="123"/>
      <c r="H25" s="110"/>
      <c r="I25" s="123"/>
      <c r="J25" s="997" t="n">
        <f aca="false">H25*I25</f>
        <v>0</v>
      </c>
      <c r="K25" s="393"/>
      <c r="Q25" s="126"/>
      <c r="R25" s="126"/>
      <c r="S25" s="126"/>
    </row>
    <row r="26" customFormat="false" ht="12.75" hidden="false" customHeight="false" outlineLevel="0" collapsed="false">
      <c r="A26" s="392" t="n">
        <v>10</v>
      </c>
      <c r="B26" s="123"/>
      <c r="C26" s="123"/>
      <c r="D26" s="995"/>
      <c r="E26" s="995"/>
      <c r="F26" s="999"/>
      <c r="G26" s="123"/>
      <c r="H26" s="110"/>
      <c r="I26" s="123"/>
      <c r="J26" s="997" t="n">
        <f aca="false">H26*I26</f>
        <v>0</v>
      </c>
      <c r="K26" s="393"/>
      <c r="Q26" s="1000"/>
      <c r="R26" s="1000"/>
      <c r="S26" s="1000"/>
    </row>
    <row r="27" customFormat="false" ht="12.75" hidden="false" customHeight="false" outlineLevel="0" collapsed="false">
      <c r="A27" s="392" t="n">
        <v>11</v>
      </c>
      <c r="B27" s="123"/>
      <c r="C27" s="123"/>
      <c r="D27" s="995"/>
      <c r="E27" s="995"/>
      <c r="F27" s="999"/>
      <c r="G27" s="123"/>
      <c r="H27" s="110"/>
      <c r="I27" s="123"/>
      <c r="J27" s="997" t="n">
        <f aca="false">H27*I27</f>
        <v>0</v>
      </c>
      <c r="K27" s="393"/>
      <c r="Q27" s="126"/>
      <c r="R27" s="126"/>
      <c r="S27" s="126"/>
    </row>
    <row r="28" customFormat="false" ht="12.75" hidden="false" customHeight="false" outlineLevel="0" collapsed="false">
      <c r="A28" s="392" t="n">
        <v>12</v>
      </c>
      <c r="B28" s="123"/>
      <c r="C28" s="123"/>
      <c r="D28" s="995"/>
      <c r="E28" s="995"/>
      <c r="F28" s="999"/>
      <c r="G28" s="123"/>
      <c r="H28" s="110"/>
      <c r="I28" s="123"/>
      <c r="J28" s="997" t="n">
        <f aca="false">H28*I28</f>
        <v>0</v>
      </c>
      <c r="K28" s="393"/>
    </row>
    <row r="29" customFormat="false" ht="13.5" hidden="false" customHeight="false" outlineLevel="0" collapsed="false">
      <c r="A29" s="1001"/>
      <c r="B29" s="1002"/>
      <c r="C29" s="1003"/>
      <c r="D29" s="1003"/>
      <c r="E29" s="1003"/>
      <c r="F29" s="1002"/>
      <c r="G29" s="1003"/>
      <c r="H29" s="1003"/>
      <c r="I29" s="1003"/>
      <c r="J29" s="1002"/>
      <c r="K29" s="393"/>
    </row>
    <row r="30" customFormat="false" ht="14.25" hidden="false" customHeight="false" outlineLevel="0" collapsed="false">
      <c r="A30" s="1004" t="s">
        <v>203</v>
      </c>
      <c r="B30" s="1005"/>
      <c r="C30" s="1006"/>
      <c r="D30" s="1006"/>
      <c r="E30" s="1006"/>
      <c r="F30" s="1005"/>
      <c r="G30" s="1006"/>
      <c r="H30" s="544" t="n">
        <f aca="false">SUM(H17:H28)</f>
        <v>41529492.78</v>
      </c>
      <c r="I30" s="1006" t="n">
        <f aca="false">IF(H30=0,"",J30/H30)</f>
        <v>0.0530053378054284</v>
      </c>
      <c r="J30" s="1007" t="n">
        <f aca="false">SUM(J17:J28)</f>
        <v>2201284.793692</v>
      </c>
      <c r="K30" s="1008"/>
    </row>
    <row r="32" customFormat="false" ht="12.75" hidden="false" customHeight="false" outlineLevel="0" collapsed="false">
      <c r="A32" s="29" t="s">
        <v>43</v>
      </c>
    </row>
    <row r="34" customFormat="false" ht="12.75" hidden="false" customHeight="false" outlineLevel="0" collapsed="false">
      <c r="A34" s="575" t="n">
        <v>1</v>
      </c>
      <c r="B34" s="0" t="s">
        <v>935</v>
      </c>
    </row>
    <row r="35" customFormat="false" ht="12.75" hidden="false" customHeight="false" outlineLevel="0" collapsed="false">
      <c r="A35" s="575" t="n">
        <v>2</v>
      </c>
      <c r="B35" s="0" t="s">
        <v>936</v>
      </c>
    </row>
    <row r="36" customFormat="false" ht="12.75" hidden="false" customHeight="false" outlineLevel="0" collapsed="false">
      <c r="A36" s="575" t="n">
        <v>3</v>
      </c>
      <c r="B36" s="0" t="s">
        <v>937</v>
      </c>
    </row>
  </sheetData>
  <mergeCells count="4">
    <mergeCell ref="A10:K10"/>
    <mergeCell ref="A11:K11"/>
    <mergeCell ref="L11:O11"/>
    <mergeCell ref="A13:K13"/>
  </mergeCells>
  <dataValidations count="2">
    <dataValidation allowBlank="true" errorStyle="stop" operator="between" showDropDown="false" showErrorMessage="true" showInputMessage="false" sqref="E17:E28" type="list">
      <formula1>"Fixed Rate,Variable Rate"</formula1>
      <formula2>0</formula2>
    </dataValidation>
    <dataValidation allowBlank="true" errorStyle="stop" operator="between" showDropDown="false" showErrorMessage="true" showInputMessage="false" sqref="D17:D28" type="list">
      <formula1>"Affiliated,Third-Part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5.13"/>
    <col collapsed="false" customWidth="true" hidden="false" outlineLevel="0" max="3" min="3" style="0" width="24.85"/>
    <col collapsed="false" customWidth="true" hidden="false" outlineLevel="0" max="4" min="4" style="0" width="15.41"/>
    <col collapsed="false" customWidth="true" hidden="false" outlineLevel="0" max="5" min="5" style="0" width="13.99"/>
    <col collapsed="false" customWidth="true" hidden="false" outlineLevel="0" max="6" min="6" style="0" width="16.99"/>
    <col collapsed="false" customWidth="true" hidden="false" outlineLevel="0" max="7" min="7" style="0" width="8.41"/>
    <col collapsed="false" customWidth="true" hidden="false" outlineLevel="0" max="8" min="8" style="0" width="13.14"/>
    <col collapsed="false" customWidth="true" hidden="false" outlineLevel="0" max="9" min="9" style="0" width="8.28"/>
    <col collapsed="false" customWidth="true" hidden="false" outlineLevel="0" max="10" min="10" style="0" width="13.56"/>
    <col collapsed="false" customWidth="true" hidden="false" outlineLevel="0" max="11" min="11" style="0" width="18.14"/>
    <col collapsed="false" customWidth="true" hidden="false" outlineLevel="0" max="12" min="12" style="0" width="1.41"/>
    <col collapsed="false" customWidth="true" hidden="false" outlineLevel="0" max="13" min="13" style="0" width="3.56"/>
    <col collapsed="false" customWidth="true" hidden="false" outlineLevel="0" max="14" min="14" style="0" width="1.7"/>
    <col collapsed="false" customWidth="true" hidden="false" outlineLevel="0" max="15" min="15" style="0" width="13.99"/>
    <col collapsed="false" customWidth="true" hidden="false" outlineLevel="0" max="16" min="16" style="0" width="2.13"/>
  </cols>
  <sheetData>
    <row r="1" customFormat="false" ht="12.75" hidden="false" customHeight="false" outlineLevel="0" collapsed="false">
      <c r="J1" s="126" t="s">
        <v>132</v>
      </c>
      <c r="K1" s="90" t="s">
        <v>20</v>
      </c>
    </row>
    <row r="2" customFormat="false" ht="12.75" hidden="false" customHeight="false" outlineLevel="0" collapsed="false">
      <c r="J2" s="126" t="s">
        <v>133</v>
      </c>
      <c r="K2" s="91" t="n">
        <v>5</v>
      </c>
    </row>
    <row r="3" customFormat="false" ht="12.75" hidden="false" customHeight="false" outlineLevel="0" collapsed="false">
      <c r="J3" s="126" t="s">
        <v>134</v>
      </c>
      <c r="K3" s="91" t="n">
        <v>1</v>
      </c>
    </row>
    <row r="4" customFormat="false" ht="12.75" hidden="false" customHeight="false" outlineLevel="0" collapsed="false">
      <c r="J4" s="126" t="s">
        <v>135</v>
      </c>
      <c r="K4" s="91" t="n">
        <v>1</v>
      </c>
    </row>
    <row r="5" customFormat="false" ht="12.75" hidden="false" customHeight="false" outlineLevel="0" collapsed="false">
      <c r="J5" s="126" t="s">
        <v>136</v>
      </c>
      <c r="K5" s="92" t="n">
        <v>42</v>
      </c>
    </row>
    <row r="6" customFormat="false" ht="12.75" hidden="false" customHeight="false" outlineLevel="0" collapsed="false">
      <c r="J6" s="984"/>
      <c r="K6" s="90"/>
    </row>
    <row r="7" customFormat="false" ht="12.75" hidden="false" customHeight="false" outlineLevel="0" collapsed="false">
      <c r="J7" s="126" t="s">
        <v>137</v>
      </c>
      <c r="K7" s="43" t="s">
        <v>138</v>
      </c>
    </row>
    <row r="10" customFormat="false" ht="18" hidden="false" customHeight="false" outlineLevel="0" collapsed="false">
      <c r="A10" s="507" t="s">
        <v>914</v>
      </c>
      <c r="B10" s="507"/>
      <c r="C10" s="507"/>
      <c r="D10" s="507"/>
      <c r="E10" s="507"/>
      <c r="F10" s="507"/>
      <c r="G10" s="507"/>
      <c r="H10" s="507"/>
      <c r="I10" s="507"/>
      <c r="J10" s="507"/>
      <c r="K10" s="507"/>
      <c r="L10" s="882"/>
      <c r="M10" s="882"/>
      <c r="N10" s="882"/>
      <c r="O10" s="882"/>
    </row>
    <row r="11" customFormat="false" ht="18" hidden="false" customHeight="false" outlineLevel="0" collapsed="false">
      <c r="A11" s="507" t="s">
        <v>915</v>
      </c>
      <c r="B11" s="507"/>
      <c r="C11" s="507"/>
      <c r="D11" s="507"/>
      <c r="E11" s="507"/>
      <c r="F11" s="507"/>
      <c r="G11" s="507"/>
      <c r="H11" s="507"/>
      <c r="I11" s="507"/>
      <c r="J11" s="507"/>
      <c r="K11" s="507"/>
      <c r="L11" s="507"/>
      <c r="M11" s="507"/>
      <c r="N11" s="507"/>
      <c r="O11" s="507"/>
    </row>
    <row r="12" customFormat="false" ht="18" hidden="false" customHeight="false" outlineLevel="0" collapsed="false">
      <c r="L12" s="985"/>
      <c r="M12" s="985"/>
      <c r="N12" s="985"/>
      <c r="O12" s="985"/>
    </row>
    <row r="13" customFormat="false" ht="18" hidden="false" customHeight="false" outlineLevel="0" collapsed="false">
      <c r="A13" s="986" t="s">
        <v>895</v>
      </c>
      <c r="B13" s="986"/>
      <c r="C13" s="986"/>
      <c r="D13" s="986"/>
      <c r="E13" s="986"/>
      <c r="F13" s="986"/>
      <c r="G13" s="986"/>
      <c r="H13" s="986"/>
      <c r="I13" s="986"/>
      <c r="J13" s="986"/>
      <c r="K13" s="986"/>
      <c r="L13" s="985"/>
      <c r="M13" s="985"/>
      <c r="N13" s="985"/>
      <c r="O13" s="985"/>
    </row>
    <row r="14" customFormat="false" ht="15.75" hidden="false" customHeight="false" outlineLevel="0" collapsed="false">
      <c r="D14" s="987" t="s">
        <v>275</v>
      </c>
      <c r="E14" s="1011" t="n">
        <v>2011</v>
      </c>
    </row>
    <row r="15" customFormat="false" ht="13.5" hidden="false" customHeight="false" outlineLevel="0" collapsed="false"/>
    <row r="16" customFormat="false" ht="25.5" hidden="false" customHeight="false" outlineLevel="0" collapsed="false">
      <c r="A16" s="989" t="s">
        <v>916</v>
      </c>
      <c r="B16" s="990" t="s">
        <v>216</v>
      </c>
      <c r="C16" s="991" t="s">
        <v>917</v>
      </c>
      <c r="D16" s="992" t="s">
        <v>918</v>
      </c>
      <c r="E16" s="992" t="s">
        <v>919</v>
      </c>
      <c r="F16" s="991" t="s">
        <v>920</v>
      </c>
      <c r="G16" s="993" t="s">
        <v>921</v>
      </c>
      <c r="H16" s="993" t="s">
        <v>922</v>
      </c>
      <c r="I16" s="992" t="s">
        <v>923</v>
      </c>
      <c r="J16" s="992" t="s">
        <v>924</v>
      </c>
      <c r="K16" s="994"/>
    </row>
    <row r="17" customFormat="false" ht="25.5" hidden="false" customHeight="false" outlineLevel="0" collapsed="false">
      <c r="A17" s="392" t="n">
        <v>1</v>
      </c>
      <c r="B17" s="896" t="s">
        <v>925</v>
      </c>
      <c r="C17" s="896" t="s">
        <v>926</v>
      </c>
      <c r="D17" s="995" t="s">
        <v>927</v>
      </c>
      <c r="E17" s="995" t="s">
        <v>928</v>
      </c>
      <c r="F17" s="996" t="n">
        <v>40575</v>
      </c>
      <c r="G17" s="123" t="n">
        <v>5</v>
      </c>
      <c r="H17" s="110" t="n">
        <v>24189168</v>
      </c>
      <c r="I17" s="933" t="n">
        <v>0.0587</v>
      </c>
      <c r="J17" s="997" t="n">
        <f aca="false">H17*I17</f>
        <v>1419904.1616</v>
      </c>
      <c r="K17" s="393"/>
    </row>
    <row r="18" customFormat="false" ht="25.5" hidden="false" customHeight="false" outlineLevel="0" collapsed="false">
      <c r="A18" s="392" t="n">
        <v>2</v>
      </c>
      <c r="B18" s="998" t="s">
        <v>929</v>
      </c>
      <c r="C18" s="998" t="s">
        <v>930</v>
      </c>
      <c r="D18" s="995" t="s">
        <v>931</v>
      </c>
      <c r="E18" s="995" t="s">
        <v>928</v>
      </c>
      <c r="F18" s="996" t="n">
        <v>38748</v>
      </c>
      <c r="G18" s="123" t="n">
        <v>15</v>
      </c>
      <c r="H18" s="110" t="n">
        <v>4369000</v>
      </c>
      <c r="I18" s="933" t="n">
        <v>0.0471</v>
      </c>
      <c r="J18" s="997" t="n">
        <f aca="false">H18*I18</f>
        <v>205779.9</v>
      </c>
      <c r="K18" s="393"/>
    </row>
    <row r="19" customFormat="false" ht="12.75" hidden="false" customHeight="false" outlineLevel="0" collapsed="false">
      <c r="A19" s="392" t="n">
        <v>3</v>
      </c>
      <c r="B19" s="998" t="s">
        <v>932</v>
      </c>
      <c r="C19" s="998" t="s">
        <v>930</v>
      </c>
      <c r="D19" s="1009" t="s">
        <v>931</v>
      </c>
      <c r="E19" s="995" t="s">
        <v>928</v>
      </c>
      <c r="F19" s="996" t="n">
        <v>38881</v>
      </c>
      <c r="G19" s="123" t="n">
        <v>10</v>
      </c>
      <c r="H19" s="110" t="n">
        <v>686000</v>
      </c>
      <c r="I19" s="933" t="n">
        <v>0.0497</v>
      </c>
      <c r="J19" s="997" t="n">
        <f aca="false">H19*I19</f>
        <v>34094.2</v>
      </c>
      <c r="K19" s="393"/>
    </row>
    <row r="20" customFormat="false" ht="25.5" hidden="false" customHeight="false" outlineLevel="0" collapsed="false">
      <c r="A20" s="392" t="n">
        <v>4</v>
      </c>
      <c r="B20" s="998" t="s">
        <v>933</v>
      </c>
      <c r="C20" s="998" t="s">
        <v>934</v>
      </c>
      <c r="D20" s="995" t="s">
        <v>931</v>
      </c>
      <c r="E20" s="995" t="s">
        <v>928</v>
      </c>
      <c r="F20" s="996" t="n">
        <v>39419</v>
      </c>
      <c r="G20" s="123" t="n">
        <v>25</v>
      </c>
      <c r="H20" s="110" t="n">
        <v>2206938.66</v>
      </c>
      <c r="I20" s="933" t="n">
        <v>0.0514</v>
      </c>
      <c r="J20" s="997" t="n">
        <f aca="false">H20*I20</f>
        <v>113436.647124</v>
      </c>
      <c r="K20" s="393"/>
    </row>
    <row r="21" customFormat="false" ht="25.5" hidden="false" customHeight="false" outlineLevel="0" collapsed="false">
      <c r="A21" s="392" t="n">
        <v>5</v>
      </c>
      <c r="B21" s="998" t="s">
        <v>933</v>
      </c>
      <c r="C21" s="998" t="s">
        <v>934</v>
      </c>
      <c r="D21" s="995" t="s">
        <v>931</v>
      </c>
      <c r="E21" s="995" t="s">
        <v>928</v>
      </c>
      <c r="F21" s="996" t="n">
        <v>40513</v>
      </c>
      <c r="G21" s="123" t="n">
        <v>40</v>
      </c>
      <c r="H21" s="110" t="n">
        <v>4760373.84</v>
      </c>
      <c r="I21" s="933" t="n">
        <v>0.0495</v>
      </c>
      <c r="J21" s="997" t="n">
        <f aca="false">H21*I21</f>
        <v>235638.50508</v>
      </c>
      <c r="K21" s="393"/>
      <c r="Q21" s="126"/>
      <c r="R21" s="126"/>
      <c r="S21" s="126"/>
    </row>
    <row r="22" customFormat="false" ht="25.5" hidden="false" customHeight="false" outlineLevel="0" collapsed="false">
      <c r="A22" s="392" t="n">
        <v>6</v>
      </c>
      <c r="B22" s="896" t="s">
        <v>938</v>
      </c>
      <c r="C22" s="896" t="s">
        <v>934</v>
      </c>
      <c r="D22" s="995" t="s">
        <v>931</v>
      </c>
      <c r="E22" s="995" t="s">
        <v>928</v>
      </c>
      <c r="F22" s="996" t="n">
        <v>40135</v>
      </c>
      <c r="G22" s="123" t="n">
        <v>3</v>
      </c>
      <c r="H22" s="110" t="n">
        <v>5301000</v>
      </c>
      <c r="I22" s="933" t="n">
        <v>0.0175</v>
      </c>
      <c r="J22" s="997" t="n">
        <f aca="false">H22*I22</f>
        <v>92767.5</v>
      </c>
      <c r="K22" s="393"/>
      <c r="Q22" s="126"/>
      <c r="R22" s="126"/>
      <c r="S22" s="126"/>
    </row>
    <row r="23" customFormat="false" ht="12.75" hidden="false" customHeight="false" outlineLevel="0" collapsed="false">
      <c r="A23" s="392" t="n">
        <v>7</v>
      </c>
      <c r="B23" s="123"/>
      <c r="C23" s="123"/>
      <c r="D23" s="995"/>
      <c r="E23" s="995"/>
      <c r="F23" s="999"/>
      <c r="G23" s="123"/>
      <c r="H23" s="110"/>
      <c r="I23" s="123"/>
      <c r="J23" s="997" t="n">
        <f aca="false">H23*I23</f>
        <v>0</v>
      </c>
      <c r="K23" s="393"/>
      <c r="Q23" s="126"/>
      <c r="R23" s="126"/>
      <c r="S23" s="126"/>
    </row>
    <row r="24" customFormat="false" ht="12.75" hidden="false" customHeight="false" outlineLevel="0" collapsed="false">
      <c r="A24" s="392" t="n">
        <v>8</v>
      </c>
      <c r="B24" s="123"/>
      <c r="C24" s="123"/>
      <c r="D24" s="995"/>
      <c r="E24" s="995"/>
      <c r="F24" s="999"/>
      <c r="G24" s="123"/>
      <c r="H24" s="110"/>
      <c r="I24" s="123"/>
      <c r="J24" s="997" t="n">
        <f aca="false">H24*I24</f>
        <v>0</v>
      </c>
      <c r="K24" s="393"/>
      <c r="Q24" s="126"/>
      <c r="R24" s="126"/>
      <c r="S24" s="126"/>
    </row>
    <row r="25" customFormat="false" ht="12.75" hidden="false" customHeight="false" outlineLevel="0" collapsed="false">
      <c r="A25" s="392" t="n">
        <v>9</v>
      </c>
      <c r="B25" s="123"/>
      <c r="C25" s="123"/>
      <c r="D25" s="995"/>
      <c r="E25" s="995"/>
      <c r="F25" s="999"/>
      <c r="G25" s="123"/>
      <c r="H25" s="110"/>
      <c r="I25" s="123"/>
      <c r="J25" s="997" t="n">
        <f aca="false">H25*I25</f>
        <v>0</v>
      </c>
      <c r="K25" s="393"/>
      <c r="Q25" s="126"/>
      <c r="R25" s="126"/>
      <c r="S25" s="126"/>
    </row>
    <row r="26" customFormat="false" ht="12.75" hidden="false" customHeight="false" outlineLevel="0" collapsed="false">
      <c r="A26" s="392" t="n">
        <v>10</v>
      </c>
      <c r="B26" s="123"/>
      <c r="C26" s="123"/>
      <c r="D26" s="995"/>
      <c r="E26" s="995"/>
      <c r="F26" s="999"/>
      <c r="G26" s="123"/>
      <c r="H26" s="110"/>
      <c r="I26" s="123"/>
      <c r="J26" s="997" t="n">
        <f aca="false">H26*I26</f>
        <v>0</v>
      </c>
      <c r="K26" s="393"/>
      <c r="Q26" s="1000"/>
      <c r="R26" s="1000"/>
      <c r="S26" s="1000"/>
    </row>
    <row r="27" customFormat="false" ht="12.75" hidden="false" customHeight="false" outlineLevel="0" collapsed="false">
      <c r="A27" s="392" t="n">
        <v>11</v>
      </c>
      <c r="B27" s="123"/>
      <c r="C27" s="123"/>
      <c r="D27" s="995"/>
      <c r="E27" s="995"/>
      <c r="F27" s="999"/>
      <c r="G27" s="123"/>
      <c r="H27" s="110"/>
      <c r="I27" s="123"/>
      <c r="J27" s="997" t="n">
        <f aca="false">H27*I27</f>
        <v>0</v>
      </c>
      <c r="K27" s="393"/>
      <c r="Q27" s="126"/>
      <c r="R27" s="126"/>
      <c r="S27" s="126"/>
    </row>
    <row r="28" customFormat="false" ht="12.75" hidden="false" customHeight="false" outlineLevel="0" collapsed="false">
      <c r="A28" s="392" t="n">
        <v>12</v>
      </c>
      <c r="B28" s="123"/>
      <c r="C28" s="123"/>
      <c r="D28" s="995"/>
      <c r="E28" s="995"/>
      <c r="F28" s="999"/>
      <c r="G28" s="123"/>
      <c r="H28" s="110"/>
      <c r="I28" s="123"/>
      <c r="J28" s="997" t="n">
        <f aca="false">H28*I28</f>
        <v>0</v>
      </c>
      <c r="K28" s="393"/>
    </row>
    <row r="29" customFormat="false" ht="13.5" hidden="false" customHeight="false" outlineLevel="0" collapsed="false">
      <c r="A29" s="1001"/>
      <c r="B29" s="1002"/>
      <c r="C29" s="1003"/>
      <c r="D29" s="1003"/>
      <c r="E29" s="1003"/>
      <c r="F29" s="1002"/>
      <c r="G29" s="1003"/>
      <c r="H29" s="1003"/>
      <c r="I29" s="1003"/>
      <c r="J29" s="1002"/>
      <c r="K29" s="393"/>
    </row>
    <row r="30" customFormat="false" ht="14.25" hidden="false" customHeight="false" outlineLevel="0" collapsed="false">
      <c r="A30" s="1004" t="s">
        <v>203</v>
      </c>
      <c r="B30" s="1005"/>
      <c r="C30" s="1006"/>
      <c r="D30" s="1006"/>
      <c r="E30" s="1006"/>
      <c r="F30" s="1005"/>
      <c r="G30" s="1006"/>
      <c r="H30" s="544" t="n">
        <f aca="false">SUM(H17:H28)</f>
        <v>41512480.5</v>
      </c>
      <c r="I30" s="1006" t="n">
        <f aca="false">IF(H30=0,"",J30/H30)</f>
        <v>0.0506262427224507</v>
      </c>
      <c r="J30" s="1007" t="n">
        <f aca="false">SUM(J17:J28)</f>
        <v>2101620.913804</v>
      </c>
      <c r="K30" s="1008"/>
    </row>
    <row r="32" customFormat="false" ht="12.75" hidden="false" customHeight="false" outlineLevel="0" collapsed="false">
      <c r="A32" s="29" t="s">
        <v>43</v>
      </c>
    </row>
    <row r="34" customFormat="false" ht="12.75" hidden="false" customHeight="false" outlineLevel="0" collapsed="false">
      <c r="A34" s="575" t="n">
        <v>1</v>
      </c>
      <c r="B34" s="0" t="s">
        <v>935</v>
      </c>
    </row>
    <row r="35" customFormat="false" ht="12.75" hidden="false" customHeight="false" outlineLevel="0" collapsed="false">
      <c r="A35" s="575" t="n">
        <v>2</v>
      </c>
      <c r="B35" s="0" t="s">
        <v>936</v>
      </c>
    </row>
    <row r="36" customFormat="false" ht="12.75" hidden="false" customHeight="false" outlineLevel="0" collapsed="false">
      <c r="A36" s="575" t="n">
        <v>3</v>
      </c>
      <c r="B36" s="0" t="s">
        <v>937</v>
      </c>
    </row>
  </sheetData>
  <mergeCells count="4">
    <mergeCell ref="A10:K10"/>
    <mergeCell ref="A11:K11"/>
    <mergeCell ref="L11:O11"/>
    <mergeCell ref="A13:K13"/>
  </mergeCells>
  <dataValidations count="2">
    <dataValidation allowBlank="true" errorStyle="stop" operator="between" showDropDown="false" showErrorMessage="true" showInputMessage="false" sqref="D17:D28" type="list">
      <formula1>"Affiliated,Third-Party"</formula1>
      <formula2>0</formula2>
    </dataValidation>
    <dataValidation allowBlank="true" errorStyle="stop" operator="between" showDropDown="false" showErrorMessage="true" showInputMessage="false" sqref="E17:E28" type="list">
      <formula1>"Fixed Rate,Variable Rat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5.13"/>
    <col collapsed="false" customWidth="true" hidden="false" outlineLevel="0" max="3" min="3" style="0" width="24.85"/>
    <col collapsed="false" customWidth="true" hidden="false" outlineLevel="0" max="4" min="4" style="0" width="15.41"/>
    <col collapsed="false" customWidth="true" hidden="false" outlineLevel="0" max="5" min="5" style="0" width="13.99"/>
    <col collapsed="false" customWidth="true" hidden="false" outlineLevel="0" max="6" min="6" style="1012" width="16.99"/>
    <col collapsed="false" customWidth="true" hidden="false" outlineLevel="0" max="7" min="7" style="0" width="8.41"/>
    <col collapsed="false" customWidth="true" hidden="false" outlineLevel="0" max="8" min="8" style="0" width="13.14"/>
    <col collapsed="false" customWidth="true" hidden="false" outlineLevel="0" max="9" min="9" style="0" width="8.28"/>
    <col collapsed="false" customWidth="true" hidden="false" outlineLevel="0" max="10" min="10" style="0" width="13.56"/>
    <col collapsed="false" customWidth="true" hidden="false" outlineLevel="0" max="11" min="11" style="0" width="18.14"/>
    <col collapsed="false" customWidth="true" hidden="false" outlineLevel="0" max="12" min="12" style="0" width="1.41"/>
    <col collapsed="false" customWidth="true" hidden="false" outlineLevel="0" max="13" min="13" style="0" width="3.56"/>
    <col collapsed="false" customWidth="true" hidden="false" outlineLevel="0" max="14" min="14" style="0" width="1.7"/>
    <col collapsed="false" customWidth="true" hidden="false" outlineLevel="0" max="15" min="15" style="0" width="13.99"/>
    <col collapsed="false" customWidth="true" hidden="false" outlineLevel="0" max="16" min="16" style="0" width="2.13"/>
  </cols>
  <sheetData>
    <row r="1" customFormat="false" ht="12.75" hidden="false" customHeight="false" outlineLevel="0" collapsed="false">
      <c r="J1" s="126" t="s">
        <v>132</v>
      </c>
      <c r="K1" s="90" t="s">
        <v>20</v>
      </c>
    </row>
    <row r="2" customFormat="false" ht="12.75" hidden="false" customHeight="false" outlineLevel="0" collapsed="false">
      <c r="J2" s="126" t="s">
        <v>133</v>
      </c>
      <c r="K2" s="91" t="n">
        <v>5</v>
      </c>
    </row>
    <row r="3" customFormat="false" ht="12.75" hidden="false" customHeight="false" outlineLevel="0" collapsed="false">
      <c r="J3" s="126" t="s">
        <v>134</v>
      </c>
      <c r="K3" s="91" t="n">
        <v>1</v>
      </c>
    </row>
    <row r="4" customFormat="false" ht="12.75" hidden="false" customHeight="false" outlineLevel="0" collapsed="false">
      <c r="J4" s="126" t="s">
        <v>135</v>
      </c>
      <c r="K4" s="91" t="n">
        <v>1</v>
      </c>
    </row>
    <row r="5" customFormat="false" ht="12.75" hidden="false" customHeight="false" outlineLevel="0" collapsed="false">
      <c r="J5" s="126" t="s">
        <v>136</v>
      </c>
      <c r="K5" s="92" t="n">
        <v>43</v>
      </c>
    </row>
    <row r="6" customFormat="false" ht="12.75" hidden="false" customHeight="false" outlineLevel="0" collapsed="false">
      <c r="J6" s="984"/>
      <c r="K6" s="90"/>
    </row>
    <row r="7" customFormat="false" ht="12.75" hidden="false" customHeight="false" outlineLevel="0" collapsed="false">
      <c r="J7" s="126" t="s">
        <v>137</v>
      </c>
      <c r="K7" s="43" t="s">
        <v>138</v>
      </c>
    </row>
    <row r="10" customFormat="false" ht="18" hidden="false" customHeight="false" outlineLevel="0" collapsed="false">
      <c r="A10" s="507" t="s">
        <v>914</v>
      </c>
      <c r="B10" s="507"/>
      <c r="C10" s="507"/>
      <c r="D10" s="507"/>
      <c r="E10" s="507"/>
      <c r="F10" s="507"/>
      <c r="G10" s="507"/>
      <c r="H10" s="507"/>
      <c r="I10" s="507"/>
      <c r="J10" s="507"/>
      <c r="K10" s="507"/>
      <c r="L10" s="882"/>
      <c r="M10" s="882"/>
      <c r="N10" s="882"/>
      <c r="O10" s="882"/>
    </row>
    <row r="11" customFormat="false" ht="18" hidden="false" customHeight="false" outlineLevel="0" collapsed="false">
      <c r="A11" s="507" t="s">
        <v>915</v>
      </c>
      <c r="B11" s="507"/>
      <c r="C11" s="507"/>
      <c r="D11" s="507"/>
      <c r="E11" s="507"/>
      <c r="F11" s="507"/>
      <c r="G11" s="507"/>
      <c r="H11" s="507"/>
      <c r="I11" s="507"/>
      <c r="J11" s="507"/>
      <c r="K11" s="507"/>
      <c r="L11" s="507"/>
      <c r="M11" s="507"/>
      <c r="N11" s="507"/>
      <c r="O11" s="507"/>
    </row>
    <row r="12" customFormat="false" ht="18" hidden="false" customHeight="false" outlineLevel="0" collapsed="false">
      <c r="L12" s="985"/>
      <c r="M12" s="985"/>
      <c r="N12" s="985"/>
      <c r="O12" s="985"/>
    </row>
    <row r="13" customFormat="false" ht="18" hidden="false" customHeight="false" outlineLevel="0" collapsed="false">
      <c r="A13" s="986" t="s">
        <v>895</v>
      </c>
      <c r="B13" s="986"/>
      <c r="C13" s="986"/>
      <c r="D13" s="986"/>
      <c r="E13" s="986"/>
      <c r="F13" s="986"/>
      <c r="G13" s="986"/>
      <c r="H13" s="986"/>
      <c r="I13" s="986"/>
      <c r="J13" s="986"/>
      <c r="K13" s="986"/>
      <c r="L13" s="985"/>
      <c r="M13" s="985"/>
      <c r="N13" s="985"/>
      <c r="O13" s="985"/>
    </row>
    <row r="14" customFormat="false" ht="15.75" hidden="false" customHeight="false" outlineLevel="0" collapsed="false">
      <c r="D14" s="987" t="s">
        <v>275</v>
      </c>
      <c r="E14" s="1009" t="n">
        <v>2012</v>
      </c>
      <c r="F14" s="1013"/>
    </row>
    <row r="15" customFormat="false" ht="13.5" hidden="false" customHeight="false" outlineLevel="0" collapsed="false"/>
    <row r="16" customFormat="false" ht="25.5" hidden="false" customHeight="false" outlineLevel="0" collapsed="false">
      <c r="A16" s="989" t="s">
        <v>916</v>
      </c>
      <c r="B16" s="990" t="s">
        <v>216</v>
      </c>
      <c r="C16" s="991" t="s">
        <v>917</v>
      </c>
      <c r="D16" s="992" t="s">
        <v>918</v>
      </c>
      <c r="E16" s="992" t="s">
        <v>919</v>
      </c>
      <c r="F16" s="990" t="s">
        <v>920</v>
      </c>
      <c r="G16" s="993" t="s">
        <v>921</v>
      </c>
      <c r="H16" s="993" t="s">
        <v>922</v>
      </c>
      <c r="I16" s="992" t="s">
        <v>923</v>
      </c>
      <c r="J16" s="992" t="s">
        <v>924</v>
      </c>
      <c r="K16" s="994"/>
    </row>
    <row r="17" customFormat="false" ht="25.5" hidden="false" customHeight="false" outlineLevel="0" collapsed="false">
      <c r="A17" s="392" t="n">
        <v>1</v>
      </c>
      <c r="B17" s="123" t="s">
        <v>925</v>
      </c>
      <c r="C17" s="1014" t="s">
        <v>926</v>
      </c>
      <c r="D17" s="995" t="s">
        <v>927</v>
      </c>
      <c r="E17" s="995" t="s">
        <v>928</v>
      </c>
      <c r="F17" s="996" t="n">
        <v>40575</v>
      </c>
      <c r="G17" s="123" t="n">
        <v>5</v>
      </c>
      <c r="H17" s="110" t="n">
        <v>24189168</v>
      </c>
      <c r="I17" s="933" t="n">
        <v>0.0587</v>
      </c>
      <c r="J17" s="997" t="n">
        <f aca="false">H17*I17</f>
        <v>1419904.1616</v>
      </c>
      <c r="K17" s="393"/>
    </row>
    <row r="18" customFormat="false" ht="12.75" hidden="false" customHeight="false" outlineLevel="0" collapsed="false">
      <c r="A18" s="392" t="n">
        <v>2</v>
      </c>
      <c r="B18" s="1015" t="s">
        <v>929</v>
      </c>
      <c r="C18" s="1016" t="s">
        <v>930</v>
      </c>
      <c r="D18" s="995" t="s">
        <v>931</v>
      </c>
      <c r="E18" s="995" t="s">
        <v>928</v>
      </c>
      <c r="F18" s="996" t="n">
        <v>38748</v>
      </c>
      <c r="G18" s="123" t="n">
        <v>15</v>
      </c>
      <c r="H18" s="110" t="n">
        <v>3994000</v>
      </c>
      <c r="I18" s="933" t="n">
        <v>0.0471</v>
      </c>
      <c r="J18" s="997" t="n">
        <f aca="false">H18*I18</f>
        <v>188117.4</v>
      </c>
      <c r="K18" s="393"/>
    </row>
    <row r="19" customFormat="false" ht="12.75" hidden="false" customHeight="false" outlineLevel="0" collapsed="false">
      <c r="A19" s="392" t="n">
        <v>3</v>
      </c>
      <c r="B19" s="1015" t="s">
        <v>932</v>
      </c>
      <c r="C19" s="1016" t="s">
        <v>930</v>
      </c>
      <c r="D19" s="1009" t="s">
        <v>931</v>
      </c>
      <c r="E19" s="995" t="s">
        <v>928</v>
      </c>
      <c r="F19" s="996" t="n">
        <v>38881</v>
      </c>
      <c r="G19" s="123" t="n">
        <v>10</v>
      </c>
      <c r="H19" s="110" t="n">
        <v>564000</v>
      </c>
      <c r="I19" s="933" t="n">
        <v>0.0497</v>
      </c>
      <c r="J19" s="997" t="n">
        <f aca="false">H19*I19</f>
        <v>28030.8</v>
      </c>
      <c r="K19" s="393"/>
    </row>
    <row r="20" customFormat="false" ht="25.5" hidden="false" customHeight="false" outlineLevel="0" collapsed="false">
      <c r="A20" s="392" t="n">
        <v>4</v>
      </c>
      <c r="B20" s="1015" t="s">
        <v>933</v>
      </c>
      <c r="C20" s="1016" t="s">
        <v>934</v>
      </c>
      <c r="D20" s="995" t="s">
        <v>931</v>
      </c>
      <c r="E20" s="995" t="s">
        <v>928</v>
      </c>
      <c r="F20" s="996" t="n">
        <v>39419</v>
      </c>
      <c r="G20" s="123" t="n">
        <v>25</v>
      </c>
      <c r="H20" s="110" t="n">
        <v>2146565</v>
      </c>
      <c r="I20" s="933" t="n">
        <v>0.0514</v>
      </c>
      <c r="J20" s="997" t="n">
        <f aca="false">H20*I20</f>
        <v>110333.441</v>
      </c>
      <c r="K20" s="393"/>
    </row>
    <row r="21" customFormat="false" ht="25.5" hidden="false" customHeight="false" outlineLevel="0" collapsed="false">
      <c r="A21" s="392" t="n">
        <v>5</v>
      </c>
      <c r="B21" s="1015" t="s">
        <v>933</v>
      </c>
      <c r="C21" s="1016" t="s">
        <v>934</v>
      </c>
      <c r="D21" s="995" t="s">
        <v>931</v>
      </c>
      <c r="E21" s="995" t="s">
        <v>928</v>
      </c>
      <c r="F21" s="996" t="n">
        <v>40513</v>
      </c>
      <c r="G21" s="123" t="n">
        <v>40</v>
      </c>
      <c r="H21" s="110" t="n">
        <v>4718762</v>
      </c>
      <c r="I21" s="933" t="n">
        <v>0.0495</v>
      </c>
      <c r="J21" s="997" t="n">
        <f aca="false">H21*I21</f>
        <v>233578.719</v>
      </c>
      <c r="K21" s="393"/>
      <c r="Q21" s="126"/>
      <c r="R21" s="126"/>
      <c r="S21" s="126"/>
    </row>
    <row r="22" customFormat="false" ht="25.5" hidden="false" customHeight="false" outlineLevel="0" collapsed="false">
      <c r="A22" s="392" t="n">
        <v>6</v>
      </c>
      <c r="B22" s="1015" t="s">
        <v>938</v>
      </c>
      <c r="C22" s="1016" t="s">
        <v>934</v>
      </c>
      <c r="D22" s="995" t="s">
        <v>931</v>
      </c>
      <c r="E22" s="995" t="s">
        <v>928</v>
      </c>
      <c r="F22" s="996" t="n">
        <v>40135</v>
      </c>
      <c r="G22" s="123" t="n">
        <v>15</v>
      </c>
      <c r="H22" s="110" t="n">
        <v>4378708.33333333</v>
      </c>
      <c r="I22" s="933" t="n">
        <v>0.0175</v>
      </c>
      <c r="J22" s="997" t="n">
        <f aca="false">H22*I22</f>
        <v>76627.3958333334</v>
      </c>
      <c r="K22" s="393"/>
      <c r="Q22" s="126"/>
      <c r="R22" s="126"/>
      <c r="S22" s="126"/>
    </row>
    <row r="23" customFormat="false" ht="25.5" hidden="false" customHeight="false" outlineLevel="0" collapsed="false">
      <c r="A23" s="392" t="n">
        <v>7</v>
      </c>
      <c r="B23" s="123" t="s">
        <v>938</v>
      </c>
      <c r="C23" s="1014" t="s">
        <v>934</v>
      </c>
      <c r="D23" s="995" t="s">
        <v>931</v>
      </c>
      <c r="E23" s="995" t="s">
        <v>928</v>
      </c>
      <c r="F23" s="996" t="n">
        <v>40135</v>
      </c>
      <c r="G23" s="123" t="n">
        <v>15</v>
      </c>
      <c r="H23" s="110" t="n">
        <v>1152291.66666667</v>
      </c>
      <c r="I23" s="1010" t="n">
        <v>0.0346</v>
      </c>
      <c r="J23" s="997" t="n">
        <f aca="false">H23*I23</f>
        <v>39869.2916666667</v>
      </c>
      <c r="K23" s="393"/>
      <c r="Q23" s="126"/>
      <c r="R23" s="126"/>
      <c r="S23" s="126"/>
    </row>
    <row r="24" customFormat="false" ht="25.5" hidden="false" customHeight="false" outlineLevel="0" collapsed="false">
      <c r="A24" s="392" t="n">
        <v>8</v>
      </c>
      <c r="B24" s="123" t="s">
        <v>933</v>
      </c>
      <c r="C24" s="1014" t="s">
        <v>934</v>
      </c>
      <c r="D24" s="995" t="s">
        <v>931</v>
      </c>
      <c r="E24" s="995" t="s">
        <v>928</v>
      </c>
      <c r="F24" s="996" t="n">
        <v>41246</v>
      </c>
      <c r="G24" s="123" t="n">
        <v>30</v>
      </c>
      <c r="H24" s="110" t="n">
        <v>333333.333333333</v>
      </c>
      <c r="I24" s="1017" t="n">
        <v>0.039</v>
      </c>
      <c r="J24" s="997" t="n">
        <f aca="false">H24*I24</f>
        <v>13000</v>
      </c>
      <c r="K24" s="393"/>
      <c r="Q24" s="126"/>
      <c r="R24" s="126"/>
      <c r="S24" s="126"/>
    </row>
    <row r="25" customFormat="false" ht="12.75" hidden="false" customHeight="false" outlineLevel="0" collapsed="false">
      <c r="A25" s="392" t="n">
        <v>9</v>
      </c>
      <c r="B25" s="123"/>
      <c r="C25" s="123"/>
      <c r="D25" s="995"/>
      <c r="E25" s="995"/>
      <c r="F25" s="1018"/>
      <c r="G25" s="123"/>
      <c r="H25" s="110"/>
      <c r="I25" s="123"/>
      <c r="J25" s="997" t="n">
        <f aca="false">H25*I25</f>
        <v>0</v>
      </c>
      <c r="K25" s="393"/>
      <c r="Q25" s="126"/>
      <c r="R25" s="126"/>
      <c r="S25" s="126"/>
    </row>
    <row r="26" customFormat="false" ht="12.75" hidden="false" customHeight="false" outlineLevel="0" collapsed="false">
      <c r="A26" s="392" t="n">
        <v>10</v>
      </c>
      <c r="B26" s="123"/>
      <c r="C26" s="123"/>
      <c r="D26" s="995"/>
      <c r="E26" s="995"/>
      <c r="F26" s="1018"/>
      <c r="G26" s="123"/>
      <c r="H26" s="110"/>
      <c r="I26" s="123"/>
      <c r="J26" s="997" t="n">
        <f aca="false">H26*I26</f>
        <v>0</v>
      </c>
      <c r="K26" s="393"/>
      <c r="Q26" s="1000"/>
      <c r="R26" s="1000"/>
      <c r="S26" s="1000"/>
    </row>
    <row r="27" customFormat="false" ht="12.75" hidden="false" customHeight="false" outlineLevel="0" collapsed="false">
      <c r="A27" s="392" t="n">
        <v>11</v>
      </c>
      <c r="B27" s="123"/>
      <c r="C27" s="123"/>
      <c r="D27" s="995"/>
      <c r="E27" s="995"/>
      <c r="F27" s="1018"/>
      <c r="G27" s="123"/>
      <c r="H27" s="110"/>
      <c r="I27" s="123"/>
      <c r="J27" s="997" t="n">
        <f aca="false">H27*I27</f>
        <v>0</v>
      </c>
      <c r="K27" s="393"/>
      <c r="Q27" s="126"/>
      <c r="R27" s="126"/>
      <c r="S27" s="126"/>
    </row>
    <row r="28" customFormat="false" ht="12.75" hidden="false" customHeight="false" outlineLevel="0" collapsed="false">
      <c r="A28" s="392" t="n">
        <v>12</v>
      </c>
      <c r="B28" s="123"/>
      <c r="C28" s="123"/>
      <c r="D28" s="995"/>
      <c r="E28" s="995"/>
      <c r="F28" s="1018"/>
      <c r="G28" s="123"/>
      <c r="H28" s="110"/>
      <c r="I28" s="123"/>
      <c r="J28" s="997" t="n">
        <f aca="false">H28*I28</f>
        <v>0</v>
      </c>
      <c r="K28" s="393"/>
    </row>
    <row r="29" customFormat="false" ht="13.5" hidden="false" customHeight="false" outlineLevel="0" collapsed="false">
      <c r="A29" s="1001"/>
      <c r="B29" s="1002"/>
      <c r="C29" s="1003"/>
      <c r="D29" s="1003"/>
      <c r="E29" s="1003"/>
      <c r="F29" s="1019"/>
      <c r="G29" s="1003"/>
      <c r="H29" s="1003"/>
      <c r="I29" s="1003"/>
      <c r="J29" s="1002"/>
      <c r="K29" s="393"/>
    </row>
    <row r="30" customFormat="false" ht="14.25" hidden="false" customHeight="false" outlineLevel="0" collapsed="false">
      <c r="A30" s="1004" t="s">
        <v>203</v>
      </c>
      <c r="B30" s="1005"/>
      <c r="C30" s="1006"/>
      <c r="D30" s="1006"/>
      <c r="E30" s="1006"/>
      <c r="F30" s="1020"/>
      <c r="G30" s="1006"/>
      <c r="H30" s="544" t="n">
        <f aca="false">SUM(H17:H28)</f>
        <v>41476828.3333333</v>
      </c>
      <c r="I30" s="1006" t="n">
        <f aca="false">IF(H30=0,"",J30/H30)</f>
        <v>0.0508587877584822</v>
      </c>
      <c r="J30" s="1007" t="n">
        <f aca="false">SUM(J17:J28)</f>
        <v>2109461.2091</v>
      </c>
      <c r="K30" s="1008"/>
    </row>
    <row r="32" customFormat="false" ht="12.75" hidden="false" customHeight="false" outlineLevel="0" collapsed="false">
      <c r="A32" s="29" t="s">
        <v>43</v>
      </c>
    </row>
    <row r="34" customFormat="false" ht="12.75" hidden="false" customHeight="false" outlineLevel="0" collapsed="false">
      <c r="A34" s="575" t="n">
        <v>1</v>
      </c>
      <c r="B34" s="0" t="s">
        <v>935</v>
      </c>
    </row>
    <row r="35" customFormat="false" ht="12.75" hidden="false" customHeight="false" outlineLevel="0" collapsed="false">
      <c r="A35" s="575" t="n">
        <v>2</v>
      </c>
      <c r="B35" s="0" t="s">
        <v>936</v>
      </c>
    </row>
    <row r="36" customFormat="false" ht="12.75" hidden="false" customHeight="false" outlineLevel="0" collapsed="false">
      <c r="A36" s="575" t="n">
        <v>3</v>
      </c>
      <c r="B36" s="0" t="s">
        <v>937</v>
      </c>
    </row>
  </sheetData>
  <mergeCells count="4">
    <mergeCell ref="A10:K10"/>
    <mergeCell ref="A11:K11"/>
    <mergeCell ref="L11:O11"/>
    <mergeCell ref="A13:K13"/>
  </mergeCells>
  <dataValidations count="3">
    <dataValidation allowBlank="true" errorStyle="stop" operator="between" showDropDown="false" showErrorMessage="true" showInputMessage="false" sqref="E17:E28" type="list">
      <formula1>"Fixed Rate,Variable Rate"</formula1>
      <formula2>0</formula2>
    </dataValidation>
    <dataValidation allowBlank="true" errorStyle="stop" operator="between" showDropDown="false" showErrorMessage="true" showInputMessage="false" sqref="D17:D28" type="list">
      <formula1>"Affiliated,Third-Party"</formula1>
      <formula2>0</formula2>
    </dataValidation>
    <dataValidation allowBlank="true" errorStyle="stop" operator="between" showDropDown="false" showErrorMessage="true" showInputMessage="false" sqref="E14" type="list">
      <formula1>"2006,2007,2008,2009,2012,20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5.13"/>
    <col collapsed="false" customWidth="true" hidden="false" outlineLevel="0" max="3" min="3" style="0" width="24.85"/>
    <col collapsed="false" customWidth="true" hidden="false" outlineLevel="0" max="4" min="4" style="0" width="15.41"/>
    <col collapsed="false" customWidth="true" hidden="false" outlineLevel="0" max="5" min="5" style="0" width="13.99"/>
    <col collapsed="false" customWidth="true" hidden="false" outlineLevel="0" max="6" min="6" style="0" width="16.99"/>
    <col collapsed="false" customWidth="true" hidden="false" outlineLevel="0" max="7" min="7" style="0" width="8.41"/>
    <col collapsed="false" customWidth="true" hidden="false" outlineLevel="0" max="8" min="8" style="0" width="13.14"/>
    <col collapsed="false" customWidth="true" hidden="false" outlineLevel="0" max="9" min="9" style="0" width="8.28"/>
    <col collapsed="false" customWidth="true" hidden="false" outlineLevel="0" max="10" min="10" style="0" width="13.56"/>
    <col collapsed="false" customWidth="true" hidden="false" outlineLevel="0" max="11" min="11" style="0" width="18.14"/>
    <col collapsed="false" customWidth="true" hidden="false" outlineLevel="0" max="12" min="12" style="0" width="1.41"/>
    <col collapsed="false" customWidth="true" hidden="false" outlineLevel="0" max="13" min="13" style="0" width="3.56"/>
    <col collapsed="false" customWidth="true" hidden="false" outlineLevel="0" max="14" min="14" style="0" width="1.7"/>
    <col collapsed="false" customWidth="true" hidden="false" outlineLevel="0" max="15" min="15" style="0" width="13.99"/>
    <col collapsed="false" customWidth="true" hidden="false" outlineLevel="0" max="16" min="16" style="0" width="2.13"/>
  </cols>
  <sheetData>
    <row r="1" customFormat="false" ht="12.75" hidden="false" customHeight="false" outlineLevel="0" collapsed="false">
      <c r="J1" s="126" t="s">
        <v>132</v>
      </c>
      <c r="K1" s="90" t="s">
        <v>20</v>
      </c>
    </row>
    <row r="2" customFormat="false" ht="12.75" hidden="false" customHeight="false" outlineLevel="0" collapsed="false">
      <c r="J2" s="126" t="s">
        <v>133</v>
      </c>
      <c r="K2" s="91" t="n">
        <v>5</v>
      </c>
    </row>
    <row r="3" customFormat="false" ht="12.75" hidden="false" customHeight="false" outlineLevel="0" collapsed="false">
      <c r="J3" s="126" t="s">
        <v>134</v>
      </c>
      <c r="K3" s="91" t="n">
        <v>1</v>
      </c>
    </row>
    <row r="4" customFormat="false" ht="12.75" hidden="false" customHeight="false" outlineLevel="0" collapsed="false">
      <c r="J4" s="126" t="s">
        <v>135</v>
      </c>
      <c r="K4" s="91" t="n">
        <v>1</v>
      </c>
    </row>
    <row r="5" customFormat="false" ht="12.75" hidden="false" customHeight="false" outlineLevel="0" collapsed="false">
      <c r="J5" s="126" t="s">
        <v>136</v>
      </c>
      <c r="K5" s="92" t="n">
        <v>44</v>
      </c>
    </row>
    <row r="6" customFormat="false" ht="12.75" hidden="false" customHeight="false" outlineLevel="0" collapsed="false">
      <c r="J6" s="984"/>
      <c r="K6" s="90"/>
    </row>
    <row r="7" customFormat="false" ht="12.75" hidden="false" customHeight="false" outlineLevel="0" collapsed="false">
      <c r="J7" s="126" t="s">
        <v>137</v>
      </c>
      <c r="K7" s="43" t="s">
        <v>138</v>
      </c>
    </row>
    <row r="10" customFormat="false" ht="18" hidden="false" customHeight="false" outlineLevel="0" collapsed="false">
      <c r="A10" s="507" t="s">
        <v>914</v>
      </c>
      <c r="B10" s="507"/>
      <c r="C10" s="507"/>
      <c r="D10" s="507"/>
      <c r="E10" s="507"/>
      <c r="F10" s="507"/>
      <c r="G10" s="507"/>
      <c r="H10" s="507"/>
      <c r="I10" s="507"/>
      <c r="J10" s="507"/>
      <c r="K10" s="507"/>
      <c r="L10" s="882"/>
      <c r="M10" s="882"/>
      <c r="N10" s="882"/>
      <c r="O10" s="882"/>
    </row>
    <row r="11" customFormat="false" ht="18" hidden="false" customHeight="false" outlineLevel="0" collapsed="false">
      <c r="A11" s="507" t="s">
        <v>915</v>
      </c>
      <c r="B11" s="507"/>
      <c r="C11" s="507"/>
      <c r="D11" s="507"/>
      <c r="E11" s="507"/>
      <c r="F11" s="507"/>
      <c r="G11" s="507"/>
      <c r="H11" s="507"/>
      <c r="I11" s="507"/>
      <c r="J11" s="507"/>
      <c r="K11" s="507"/>
      <c r="L11" s="507"/>
      <c r="M11" s="507"/>
      <c r="N11" s="507"/>
      <c r="O11" s="507"/>
    </row>
    <row r="12" customFormat="false" ht="18" hidden="false" customHeight="false" outlineLevel="0" collapsed="false">
      <c r="L12" s="985"/>
      <c r="M12" s="985"/>
      <c r="N12" s="985"/>
      <c r="O12" s="985"/>
    </row>
    <row r="13" customFormat="false" ht="18" hidden="false" customHeight="false" outlineLevel="0" collapsed="false">
      <c r="A13" s="986" t="s">
        <v>895</v>
      </c>
      <c r="B13" s="986"/>
      <c r="C13" s="986"/>
      <c r="D13" s="986"/>
      <c r="E13" s="986"/>
      <c r="F13" s="986"/>
      <c r="G13" s="986"/>
      <c r="H13" s="986"/>
      <c r="I13" s="986"/>
      <c r="J13" s="986"/>
      <c r="K13" s="986"/>
      <c r="L13" s="985"/>
      <c r="M13" s="985"/>
      <c r="N13" s="985"/>
      <c r="O13" s="985"/>
    </row>
    <row r="14" customFormat="false" ht="15.75" hidden="false" customHeight="false" outlineLevel="0" collapsed="false">
      <c r="D14" s="987" t="s">
        <v>275</v>
      </c>
      <c r="E14" s="1009" t="n">
        <v>2013</v>
      </c>
      <c r="F14" s="818"/>
    </row>
    <row r="15" customFormat="false" ht="13.5" hidden="false" customHeight="false" outlineLevel="0" collapsed="false"/>
    <row r="16" customFormat="false" ht="25.5" hidden="false" customHeight="false" outlineLevel="0" collapsed="false">
      <c r="A16" s="989" t="s">
        <v>916</v>
      </c>
      <c r="B16" s="990" t="s">
        <v>216</v>
      </c>
      <c r="C16" s="991" t="s">
        <v>917</v>
      </c>
      <c r="D16" s="992" t="s">
        <v>918</v>
      </c>
      <c r="E16" s="992" t="s">
        <v>919</v>
      </c>
      <c r="F16" s="991" t="s">
        <v>920</v>
      </c>
      <c r="G16" s="993" t="s">
        <v>921</v>
      </c>
      <c r="H16" s="993" t="s">
        <v>922</v>
      </c>
      <c r="I16" s="992" t="s">
        <v>923</v>
      </c>
      <c r="J16" s="992" t="s">
        <v>924</v>
      </c>
      <c r="K16" s="994"/>
    </row>
    <row r="17" customFormat="false" ht="25.5" hidden="false" customHeight="false" outlineLevel="0" collapsed="false">
      <c r="A17" s="392" t="n">
        <v>1</v>
      </c>
      <c r="B17" s="123" t="s">
        <v>925</v>
      </c>
      <c r="C17" s="896" t="s">
        <v>926</v>
      </c>
      <c r="D17" s="995" t="s">
        <v>927</v>
      </c>
      <c r="E17" s="995" t="s">
        <v>928</v>
      </c>
      <c r="F17" s="1021" t="n">
        <v>40575</v>
      </c>
      <c r="G17" s="123" t="n">
        <v>5</v>
      </c>
      <c r="H17" s="110" t="n">
        <v>24189168</v>
      </c>
      <c r="I17" s="933" t="n">
        <v>0.0587</v>
      </c>
      <c r="J17" s="997" t="n">
        <f aca="false">H17*I17</f>
        <v>1419904.1616</v>
      </c>
      <c r="K17" s="393"/>
    </row>
    <row r="18" customFormat="false" ht="12.75" hidden="false" customHeight="false" outlineLevel="0" collapsed="false">
      <c r="A18" s="392" t="n">
        <v>2</v>
      </c>
      <c r="B18" s="1015" t="s">
        <v>929</v>
      </c>
      <c r="C18" s="1015" t="s">
        <v>930</v>
      </c>
      <c r="D18" s="995" t="s">
        <v>931</v>
      </c>
      <c r="E18" s="995" t="s">
        <v>928</v>
      </c>
      <c r="F18" s="1021" t="n">
        <v>38748</v>
      </c>
      <c r="G18" s="123" t="n">
        <v>15</v>
      </c>
      <c r="H18" s="110" t="n">
        <v>3596000</v>
      </c>
      <c r="I18" s="933" t="n">
        <v>0.0471</v>
      </c>
      <c r="J18" s="997" t="n">
        <f aca="false">H18*I18</f>
        <v>169371.6</v>
      </c>
      <c r="K18" s="393"/>
    </row>
    <row r="19" customFormat="false" ht="12.75" hidden="false" customHeight="false" outlineLevel="0" collapsed="false">
      <c r="A19" s="392" t="n">
        <v>3</v>
      </c>
      <c r="B19" s="1015" t="s">
        <v>932</v>
      </c>
      <c r="C19" s="1015" t="s">
        <v>930</v>
      </c>
      <c r="D19" s="1009" t="s">
        <v>931</v>
      </c>
      <c r="E19" s="995" t="s">
        <v>928</v>
      </c>
      <c r="F19" s="1021" t="n">
        <v>38881</v>
      </c>
      <c r="G19" s="123" t="n">
        <v>10</v>
      </c>
      <c r="H19" s="110" t="n">
        <v>435000</v>
      </c>
      <c r="I19" s="933" t="n">
        <v>0.0497</v>
      </c>
      <c r="J19" s="997" t="n">
        <f aca="false">H19*I19</f>
        <v>21619.5</v>
      </c>
      <c r="K19" s="393"/>
    </row>
    <row r="20" customFormat="false" ht="25.5" hidden="false" customHeight="false" outlineLevel="0" collapsed="false">
      <c r="A20" s="392" t="n">
        <v>4</v>
      </c>
      <c r="B20" s="1015" t="s">
        <v>933</v>
      </c>
      <c r="C20" s="998" t="s">
        <v>934</v>
      </c>
      <c r="D20" s="995" t="s">
        <v>931</v>
      </c>
      <c r="E20" s="995" t="s">
        <v>928</v>
      </c>
      <c r="F20" s="1021" t="n">
        <v>39419</v>
      </c>
      <c r="G20" s="123" t="n">
        <v>25</v>
      </c>
      <c r="H20" s="110" t="n">
        <v>2083048</v>
      </c>
      <c r="I20" s="933" t="n">
        <v>0.0514</v>
      </c>
      <c r="J20" s="997" t="n">
        <f aca="false">H20*I20</f>
        <v>107068.6672</v>
      </c>
      <c r="K20" s="393"/>
    </row>
    <row r="21" customFormat="false" ht="25.5" hidden="false" customHeight="false" outlineLevel="0" collapsed="false">
      <c r="A21" s="392" t="n">
        <v>5</v>
      </c>
      <c r="B21" s="1015" t="s">
        <v>933</v>
      </c>
      <c r="C21" s="998" t="s">
        <v>934</v>
      </c>
      <c r="D21" s="995" t="s">
        <v>931</v>
      </c>
      <c r="E21" s="995" t="s">
        <v>928</v>
      </c>
      <c r="F21" s="1021" t="n">
        <v>40513</v>
      </c>
      <c r="G21" s="123" t="n">
        <v>40</v>
      </c>
      <c r="H21" s="110" t="n">
        <v>4675065</v>
      </c>
      <c r="I21" s="933" t="n">
        <v>0.0495</v>
      </c>
      <c r="J21" s="997" t="n">
        <f aca="false">H21*I21</f>
        <v>231415.7175</v>
      </c>
      <c r="K21" s="393"/>
      <c r="Q21" s="126"/>
      <c r="R21" s="126"/>
      <c r="S21" s="126"/>
    </row>
    <row r="22" customFormat="false" ht="25.5" hidden="false" customHeight="false" outlineLevel="0" collapsed="false">
      <c r="A22" s="392" t="n">
        <v>6</v>
      </c>
      <c r="B22" s="1015" t="s">
        <v>938</v>
      </c>
      <c r="C22" s="998" t="s">
        <v>934</v>
      </c>
      <c r="D22" s="995" t="s">
        <v>931</v>
      </c>
      <c r="E22" s="995" t="s">
        <v>928</v>
      </c>
      <c r="F22" s="1021" t="n">
        <v>40135</v>
      </c>
      <c r="G22" s="123" t="n">
        <v>15</v>
      </c>
      <c r="H22" s="110" t="n">
        <v>5245003</v>
      </c>
      <c r="I22" s="933" t="n">
        <v>0.0346</v>
      </c>
      <c r="J22" s="997" t="n">
        <f aca="false">H22*I22</f>
        <v>181477.1038</v>
      </c>
      <c r="K22" s="393"/>
      <c r="Q22" s="126"/>
      <c r="R22" s="126"/>
      <c r="S22" s="126"/>
    </row>
    <row r="23" customFormat="false" ht="25.5" hidden="false" customHeight="false" outlineLevel="0" collapsed="false">
      <c r="A23" s="392" t="n">
        <v>7</v>
      </c>
      <c r="B23" s="123" t="s">
        <v>933</v>
      </c>
      <c r="C23" s="998" t="s">
        <v>934</v>
      </c>
      <c r="D23" s="995" t="s">
        <v>931</v>
      </c>
      <c r="E23" s="995" t="s">
        <v>928</v>
      </c>
      <c r="F23" s="1021" t="n">
        <v>41246</v>
      </c>
      <c r="G23" s="123" t="n">
        <v>30</v>
      </c>
      <c r="H23" s="110" t="n">
        <v>3932125</v>
      </c>
      <c r="I23" s="1010" t="n">
        <v>0.039</v>
      </c>
      <c r="J23" s="997" t="n">
        <f aca="false">H23*I23</f>
        <v>153352.875</v>
      </c>
      <c r="K23" s="393"/>
      <c r="Q23" s="126"/>
      <c r="R23" s="126"/>
      <c r="S23" s="126"/>
    </row>
    <row r="24" customFormat="false" ht="12.75" hidden="false" customHeight="false" outlineLevel="0" collapsed="false">
      <c r="A24" s="392" t="n">
        <v>8</v>
      </c>
      <c r="B24" s="123"/>
      <c r="C24" s="123"/>
      <c r="D24" s="995"/>
      <c r="E24" s="995"/>
      <c r="F24" s="999"/>
      <c r="G24" s="123"/>
      <c r="H24" s="110"/>
      <c r="I24" s="123"/>
      <c r="J24" s="997" t="n">
        <f aca="false">H24*I24</f>
        <v>0</v>
      </c>
      <c r="K24" s="393"/>
      <c r="Q24" s="126"/>
      <c r="R24" s="126"/>
      <c r="S24" s="126"/>
    </row>
    <row r="25" customFormat="false" ht="12.75" hidden="false" customHeight="false" outlineLevel="0" collapsed="false">
      <c r="A25" s="392" t="n">
        <v>9</v>
      </c>
      <c r="B25" s="123"/>
      <c r="C25" s="123"/>
      <c r="D25" s="995"/>
      <c r="E25" s="995"/>
      <c r="F25" s="999"/>
      <c r="G25" s="123"/>
      <c r="H25" s="110"/>
      <c r="I25" s="123"/>
      <c r="J25" s="997" t="n">
        <f aca="false">H25*I25</f>
        <v>0</v>
      </c>
      <c r="K25" s="393"/>
      <c r="Q25" s="126"/>
      <c r="R25" s="126"/>
      <c r="S25" s="126"/>
    </row>
    <row r="26" customFormat="false" ht="12.75" hidden="false" customHeight="false" outlineLevel="0" collapsed="false">
      <c r="A26" s="392" t="n">
        <v>10</v>
      </c>
      <c r="B26" s="123"/>
      <c r="C26" s="123"/>
      <c r="D26" s="995"/>
      <c r="E26" s="995"/>
      <c r="F26" s="999"/>
      <c r="G26" s="123"/>
      <c r="H26" s="110"/>
      <c r="I26" s="123"/>
      <c r="J26" s="997" t="n">
        <f aca="false">H26*I26</f>
        <v>0</v>
      </c>
      <c r="K26" s="393"/>
      <c r="Q26" s="1000"/>
      <c r="R26" s="1000"/>
      <c r="S26" s="1000"/>
    </row>
    <row r="27" customFormat="false" ht="12.75" hidden="false" customHeight="false" outlineLevel="0" collapsed="false">
      <c r="A27" s="392" t="n">
        <v>11</v>
      </c>
      <c r="B27" s="123"/>
      <c r="C27" s="123"/>
      <c r="D27" s="995"/>
      <c r="E27" s="995"/>
      <c r="F27" s="999"/>
      <c r="G27" s="123"/>
      <c r="H27" s="110"/>
      <c r="I27" s="123"/>
      <c r="J27" s="997" t="n">
        <f aca="false">H27*I27</f>
        <v>0</v>
      </c>
      <c r="K27" s="393"/>
      <c r="Q27" s="126"/>
      <c r="R27" s="126"/>
      <c r="S27" s="126"/>
    </row>
    <row r="28" customFormat="false" ht="12.75" hidden="false" customHeight="false" outlineLevel="0" collapsed="false">
      <c r="A28" s="392" t="n">
        <v>12</v>
      </c>
      <c r="B28" s="123"/>
      <c r="C28" s="123"/>
      <c r="D28" s="995"/>
      <c r="E28" s="995"/>
      <c r="F28" s="999"/>
      <c r="G28" s="123"/>
      <c r="H28" s="110"/>
      <c r="I28" s="123"/>
      <c r="J28" s="997" t="n">
        <f aca="false">H28*I28</f>
        <v>0</v>
      </c>
      <c r="K28" s="393"/>
    </row>
    <row r="29" customFormat="false" ht="13.5" hidden="false" customHeight="false" outlineLevel="0" collapsed="false">
      <c r="A29" s="1001"/>
      <c r="B29" s="1002"/>
      <c r="C29" s="1003"/>
      <c r="D29" s="1003"/>
      <c r="E29" s="1003"/>
      <c r="F29" s="1002"/>
      <c r="G29" s="1003"/>
      <c r="H29" s="1003"/>
      <c r="I29" s="1003"/>
      <c r="J29" s="1002"/>
      <c r="K29" s="393"/>
    </row>
    <row r="30" customFormat="false" ht="14.25" hidden="false" customHeight="false" outlineLevel="0" collapsed="false">
      <c r="A30" s="1004" t="s">
        <v>203</v>
      </c>
      <c r="B30" s="1005"/>
      <c r="C30" s="1006"/>
      <c r="D30" s="1006"/>
      <c r="E30" s="1006"/>
      <c r="F30" s="1005"/>
      <c r="G30" s="1006"/>
      <c r="H30" s="544" t="n">
        <f aca="false">SUM(H17:H28)</f>
        <v>44155409</v>
      </c>
      <c r="I30" s="1006" t="n">
        <f aca="false">IF(H30=0,"",J30/H30)</f>
        <v>0.0517311395552921</v>
      </c>
      <c r="J30" s="1007" t="n">
        <f aca="false">SUM(J17:J28)</f>
        <v>2284209.6251</v>
      </c>
      <c r="K30" s="1008"/>
    </row>
    <row r="32" customFormat="false" ht="12.75" hidden="false" customHeight="false" outlineLevel="0" collapsed="false">
      <c r="A32" s="29" t="s">
        <v>43</v>
      </c>
    </row>
    <row r="34" customFormat="false" ht="12.75" hidden="false" customHeight="false" outlineLevel="0" collapsed="false">
      <c r="A34" s="575" t="n">
        <v>1</v>
      </c>
      <c r="B34" s="0" t="s">
        <v>935</v>
      </c>
    </row>
    <row r="35" customFormat="false" ht="12.75" hidden="false" customHeight="false" outlineLevel="0" collapsed="false">
      <c r="A35" s="575" t="n">
        <v>2</v>
      </c>
      <c r="B35" s="0" t="s">
        <v>936</v>
      </c>
    </row>
    <row r="36" customFormat="false" ht="12.75" hidden="false" customHeight="false" outlineLevel="0" collapsed="false">
      <c r="A36" s="575" t="n">
        <v>3</v>
      </c>
      <c r="B36" s="0" t="s">
        <v>937</v>
      </c>
    </row>
  </sheetData>
  <mergeCells count="4">
    <mergeCell ref="A10:K10"/>
    <mergeCell ref="A11:K11"/>
    <mergeCell ref="L11:O11"/>
    <mergeCell ref="A13:K13"/>
  </mergeCells>
  <dataValidations count="3">
    <dataValidation allowBlank="true" errorStyle="stop" operator="between" showDropDown="false" showErrorMessage="true" showInputMessage="false" sqref="E14" type="list">
      <formula1>"2006,2007,2008,2009,2012,2013"</formula1>
      <formula2>0</formula2>
    </dataValidation>
    <dataValidation allowBlank="true" errorStyle="stop" operator="between" showDropDown="false" showErrorMessage="true" showInputMessage="false" sqref="D17:D28" type="list">
      <formula1>"Affiliated,Third-Party"</formula1>
      <formula2>0</formula2>
    </dataValidation>
    <dataValidation allowBlank="true" errorStyle="stop" operator="between" showDropDown="false" showErrorMessage="true" showInputMessage="false" sqref="E17:E28" type="list">
      <formula1>"Fixed Rate,Variable Rat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4.99"/>
    <col collapsed="false" customWidth="true" hidden="false" outlineLevel="0" max="3" min="3" style="0" width="15.56"/>
    <col collapsed="false" customWidth="true" hidden="false" outlineLevel="0" max="4" min="4" style="0" width="15.99"/>
    <col collapsed="false" customWidth="true" hidden="false" outlineLevel="0" max="5" min="5" style="0" width="17.56"/>
    <col collapsed="false" customWidth="true" hidden="false" outlineLevel="0" max="6" min="6" style="0" width="16.28"/>
    <col collapsed="false" customWidth="true" hidden="false" outlineLevel="0" max="8" min="8" style="0" width="11.85"/>
    <col collapsed="false" customWidth="true" hidden="false" outlineLevel="0" max="10" min="9" style="0" width="11.7"/>
    <col collapsed="false" customWidth="true" hidden="false" outlineLevel="0" max="11" min="11" style="0" width="10.71"/>
  </cols>
  <sheetData>
    <row r="1" customFormat="false" ht="12.75" hidden="false" customHeight="false" outlineLevel="0" collapsed="false">
      <c r="E1" s="506" t="s">
        <v>132</v>
      </c>
      <c r="F1" s="90" t="str">
        <f aca="false">'LDC Info'!$E$18</f>
        <v>EB-2012-0109</v>
      </c>
    </row>
    <row r="2" customFormat="false" ht="12.75" hidden="false" customHeight="false" outlineLevel="0" collapsed="false">
      <c r="E2" s="506" t="s">
        <v>133</v>
      </c>
      <c r="F2" s="91" t="n">
        <v>7</v>
      </c>
    </row>
    <row r="3" customFormat="false" ht="12.75" hidden="false" customHeight="false" outlineLevel="0" collapsed="false">
      <c r="E3" s="506" t="s">
        <v>134</v>
      </c>
      <c r="F3" s="91" t="n">
        <v>1</v>
      </c>
    </row>
    <row r="4" customFormat="false" ht="12.75" hidden="false" customHeight="false" outlineLevel="0" collapsed="false">
      <c r="E4" s="506" t="s">
        <v>135</v>
      </c>
      <c r="F4" s="91" t="n">
        <v>2</v>
      </c>
    </row>
    <row r="5" customFormat="false" ht="12.75" hidden="false" customHeight="false" outlineLevel="0" collapsed="false">
      <c r="E5" s="506" t="s">
        <v>136</v>
      </c>
      <c r="F5" s="92" t="n">
        <v>45</v>
      </c>
    </row>
    <row r="6" customFormat="false" ht="12.75" hidden="false" customHeight="false" outlineLevel="0" collapsed="false">
      <c r="E6" s="506"/>
      <c r="F6" s="90"/>
    </row>
    <row r="7" customFormat="false" ht="12.75" hidden="false" customHeight="false" outlineLevel="0" collapsed="false">
      <c r="E7" s="506" t="s">
        <v>137</v>
      </c>
      <c r="F7" s="43" t="s">
        <v>138</v>
      </c>
    </row>
    <row r="9" customFormat="false" ht="18" hidden="false" customHeight="false" outlineLevel="0" collapsed="false">
      <c r="A9" s="507" t="s">
        <v>939</v>
      </c>
      <c r="B9" s="507"/>
      <c r="C9" s="507"/>
      <c r="D9" s="507"/>
      <c r="E9" s="507"/>
      <c r="F9" s="507"/>
    </row>
    <row r="10" customFormat="false" ht="18" hidden="false" customHeight="false" outlineLevel="0" collapsed="false">
      <c r="A10" s="507" t="s">
        <v>940</v>
      </c>
      <c r="B10" s="507"/>
      <c r="C10" s="507"/>
      <c r="D10" s="507"/>
      <c r="E10" s="507"/>
      <c r="F10" s="507"/>
    </row>
    <row r="12" customFormat="false" ht="12.75" hidden="false" customHeight="false" outlineLevel="0" collapsed="false">
      <c r="A12" s="0" t="s">
        <v>941</v>
      </c>
    </row>
    <row r="14" customFormat="false" ht="12.75" hidden="false" customHeight="false" outlineLevel="0" collapsed="false">
      <c r="A14" s="29" t="s">
        <v>942</v>
      </c>
      <c r="B14" s="29"/>
    </row>
    <row r="15" customFormat="false" ht="13.5" hidden="false" customHeight="false" outlineLevel="0" collapsed="false"/>
    <row r="16" customFormat="false" ht="51" hidden="false" customHeight="false" outlineLevel="0" collapsed="false">
      <c r="A16" s="1022" t="s">
        <v>943</v>
      </c>
      <c r="B16" s="541" t="s">
        <v>944</v>
      </c>
      <c r="C16" s="541" t="s">
        <v>804</v>
      </c>
      <c r="D16" s="541" t="s">
        <v>945</v>
      </c>
      <c r="E16" s="1023" t="s">
        <v>804</v>
      </c>
      <c r="F16" s="1024"/>
    </row>
    <row r="17" customFormat="false" ht="12.75" hidden="false" customHeight="false" outlineLevel="0" collapsed="false">
      <c r="A17" s="1025" t="s">
        <v>946</v>
      </c>
      <c r="B17" s="1026" t="n">
        <v>9924666.2237255</v>
      </c>
      <c r="C17" s="1027" t="n">
        <f aca="false">B17/$B$26</f>
        <v>0.587958540603766</v>
      </c>
      <c r="D17" s="934" t="n">
        <v>10821186.5067154</v>
      </c>
      <c r="E17" s="1027" t="n">
        <f aca="false">D17/$D$26</f>
        <v>0.605733461116243</v>
      </c>
      <c r="F17" s="1028"/>
    </row>
    <row r="18" customFormat="false" ht="12.75" hidden="false" customHeight="false" outlineLevel="0" collapsed="false">
      <c r="A18" s="1025" t="s">
        <v>947</v>
      </c>
      <c r="B18" s="1026" t="n">
        <v>1955571.46476867</v>
      </c>
      <c r="C18" s="1027" t="n">
        <f aca="false">B18/$B$26</f>
        <v>0.11585225321967</v>
      </c>
      <c r="D18" s="934" t="n">
        <v>2088907.19201508</v>
      </c>
      <c r="E18" s="1027" t="n">
        <f aca="false">D18/$D$26</f>
        <v>0.116929967206893</v>
      </c>
    </row>
    <row r="19" customFormat="false" ht="12.75" hidden="false" customHeight="false" outlineLevel="0" collapsed="false">
      <c r="A19" s="1029" t="s">
        <v>948</v>
      </c>
      <c r="B19" s="1026" t="n">
        <v>3295265.69679075</v>
      </c>
      <c r="C19" s="1027" t="n">
        <f aca="false">B19/$B$26</f>
        <v>0.195218616557107</v>
      </c>
      <c r="D19" s="934" t="n">
        <v>4357783.63700812</v>
      </c>
      <c r="E19" s="1027" t="n">
        <f aca="false">D19/$D$26</f>
        <v>0.243934005166858</v>
      </c>
    </row>
    <row r="20" customFormat="false" ht="12.75" hidden="false" customHeight="false" outlineLevel="0" collapsed="false">
      <c r="A20" s="1025" t="s">
        <v>949</v>
      </c>
      <c r="B20" s="1026" t="n">
        <v>240014.761604367</v>
      </c>
      <c r="C20" s="1027" t="n">
        <f aca="false">B20/$B$26</f>
        <v>0.0142189899161457</v>
      </c>
      <c r="D20" s="110"/>
      <c r="E20" s="1027" t="n">
        <f aca="false">D20/$D$26</f>
        <v>0</v>
      </c>
    </row>
    <row r="21" customFormat="false" ht="12.75" hidden="false" customHeight="false" outlineLevel="0" collapsed="false">
      <c r="A21" s="1025" t="s">
        <v>950</v>
      </c>
      <c r="B21" s="1026" t="n">
        <v>906295.735636836</v>
      </c>
      <c r="C21" s="1027" t="n">
        <f aca="false">B21/$B$26</f>
        <v>0.0536909056756596</v>
      </c>
      <c r="D21" s="934" t="n">
        <v>137887.722039367</v>
      </c>
      <c r="E21" s="1027" t="n">
        <f aca="false">D21/$D$26</f>
        <v>0.00771848882416979</v>
      </c>
    </row>
    <row r="22" customFormat="false" ht="12.75" hidden="false" customHeight="false" outlineLevel="0" collapsed="false">
      <c r="A22" s="1025" t="s">
        <v>951</v>
      </c>
      <c r="B22" s="1026" t="n">
        <v>72501.9731140107</v>
      </c>
      <c r="C22" s="1027" t="n">
        <f aca="false">B22/$B$26</f>
        <v>0.0042951725873765</v>
      </c>
      <c r="D22" s="934" t="n">
        <v>84145.6883877965</v>
      </c>
      <c r="E22" s="1027" t="n">
        <f aca="false">D22/$D$26</f>
        <v>0.00471019134856588</v>
      </c>
    </row>
    <row r="23" customFormat="false" ht="12.75" hidden="false" customHeight="false" outlineLevel="0" collapsed="false">
      <c r="A23" s="1025" t="s">
        <v>952</v>
      </c>
      <c r="B23" s="1026" t="n">
        <v>77698.0534535722</v>
      </c>
      <c r="C23" s="1027" t="n">
        <f aca="false">B23/$B$26</f>
        <v>0.00460299954542624</v>
      </c>
      <c r="D23" s="934" t="n">
        <v>79639.4853543039</v>
      </c>
      <c r="E23" s="1027" t="n">
        <f aca="false">D23/$D$26</f>
        <v>0.00445794932702082</v>
      </c>
    </row>
    <row r="24" customFormat="false" ht="12.75" hidden="false" customHeight="false" outlineLevel="0" collapsed="false">
      <c r="A24" s="1029" t="s">
        <v>953</v>
      </c>
      <c r="B24" s="1026" t="n">
        <v>104404.264597671</v>
      </c>
      <c r="C24" s="1027" t="n">
        <f aca="false">B24/$B$26</f>
        <v>0.00618513284597026</v>
      </c>
      <c r="D24" s="110"/>
      <c r="E24" s="1027" t="n">
        <f aca="false">D24/$D$26</f>
        <v>0</v>
      </c>
    </row>
    <row r="25" customFormat="false" ht="12.75" hidden="false" customHeight="false" outlineLevel="0" collapsed="false">
      <c r="A25" s="1029" t="s">
        <v>954</v>
      </c>
      <c r="B25" s="1026" t="n">
        <v>303456.066308624</v>
      </c>
      <c r="C25" s="1027" t="n">
        <f aca="false">B25/$B$26</f>
        <v>0.0179773890488786</v>
      </c>
      <c r="D25" s="934" t="n">
        <v>295050.622416882</v>
      </c>
      <c r="E25" s="1027" t="n">
        <f aca="false">D25/$D$26</f>
        <v>0.01651593701025</v>
      </c>
    </row>
    <row r="26" customFormat="false" ht="12.75" hidden="false" customHeight="false" outlineLevel="0" collapsed="false">
      <c r="A26" s="1030" t="s">
        <v>203</v>
      </c>
      <c r="B26" s="111" t="n">
        <f aca="false">SUM(B17:B25)</f>
        <v>16879874.24</v>
      </c>
      <c r="C26" s="1027" t="n">
        <f aca="false">B26/$B$26</f>
        <v>1</v>
      </c>
      <c r="D26" s="111" t="n">
        <f aca="false">SUM(D17:D25)</f>
        <v>17864600.853937</v>
      </c>
      <c r="E26" s="1027" t="n">
        <f aca="false">D26/$D$26</f>
        <v>1</v>
      </c>
    </row>
    <row r="28" customFormat="false" ht="12.75" hidden="false" customHeight="false" outlineLevel="0" collapsed="false">
      <c r="A28" s="29" t="s">
        <v>43</v>
      </c>
    </row>
    <row r="30" customFormat="false" ht="12.75" hidden="false" customHeight="true" outlineLevel="0" collapsed="false">
      <c r="A30" s="1031" t="s">
        <v>955</v>
      </c>
      <c r="B30" s="1031"/>
      <c r="C30" s="1031"/>
      <c r="D30" s="1031"/>
      <c r="E30" s="1031"/>
    </row>
    <row r="31" customFormat="false" ht="12.75" hidden="false" customHeight="false" outlineLevel="0" collapsed="false">
      <c r="A31" s="1031"/>
      <c r="B31" s="1031"/>
      <c r="C31" s="1031"/>
      <c r="D31" s="1031"/>
      <c r="E31" s="1031"/>
    </row>
    <row r="32" customFormat="false" ht="12.75" hidden="false" customHeight="true" outlineLevel="0" collapsed="false">
      <c r="B32" s="1032"/>
      <c r="C32" s="1032"/>
      <c r="D32" s="1032"/>
      <c r="E32" s="1032"/>
      <c r="F32" s="1032"/>
    </row>
    <row r="33" customFormat="false" ht="12.75" hidden="false" customHeight="true" outlineLevel="0" collapsed="false">
      <c r="A33" s="1033" t="s">
        <v>956</v>
      </c>
      <c r="B33" s="1033"/>
      <c r="C33" s="1033"/>
      <c r="D33" s="1033"/>
      <c r="E33" s="1033"/>
      <c r="F33" s="1032"/>
    </row>
    <row r="34" customFormat="false" ht="12.75" hidden="false" customHeight="true" outlineLevel="0" collapsed="false">
      <c r="A34" s="1033"/>
      <c r="B34" s="1033"/>
      <c r="C34" s="1033"/>
      <c r="D34" s="1033"/>
      <c r="E34" s="1033"/>
      <c r="F34" s="1034"/>
    </row>
    <row r="35" customFormat="false" ht="12.75" hidden="false" customHeight="false" outlineLevel="0" collapsed="false">
      <c r="A35" s="1033"/>
      <c r="B35" s="1033"/>
      <c r="C35" s="1033"/>
      <c r="D35" s="1033"/>
      <c r="E35" s="1033"/>
      <c r="F35" s="1034"/>
    </row>
    <row r="36" customFormat="false" ht="12.75" hidden="false" customHeight="false" outlineLevel="0" collapsed="false">
      <c r="A36" s="1035" t="s">
        <v>957</v>
      </c>
      <c r="B36" s="1035"/>
      <c r="C36" s="1035"/>
      <c r="D36" s="1035"/>
      <c r="E36" s="1035"/>
      <c r="F36" s="1035"/>
    </row>
    <row r="37" customFormat="false" ht="20.25" hidden="false" customHeight="true" outlineLevel="0" collapsed="false">
      <c r="A37" s="1033" t="s">
        <v>958</v>
      </c>
      <c r="B37" s="1033"/>
      <c r="C37" s="1033"/>
      <c r="D37" s="1033"/>
      <c r="E37" s="1033"/>
      <c r="F37" s="1036"/>
    </row>
    <row r="38" customFormat="false" ht="20.25" hidden="false" customHeight="true" outlineLevel="0" collapsed="false">
      <c r="A38" s="1033"/>
      <c r="B38" s="1033"/>
      <c r="C38" s="1033"/>
      <c r="D38" s="1033"/>
      <c r="E38" s="1033"/>
    </row>
    <row r="39" customFormat="false" ht="12.75" hidden="false" customHeight="true" outlineLevel="0" collapsed="false"/>
    <row r="41" customFormat="false" ht="12.75" hidden="false" customHeight="true" outlineLevel="0" collapsed="false">
      <c r="A41" s="574" t="s">
        <v>959</v>
      </c>
      <c r="B41" s="1037"/>
      <c r="C41" s="1037"/>
      <c r="D41" s="1037"/>
      <c r="E41" s="1037"/>
      <c r="F41" s="1037"/>
    </row>
    <row r="42" customFormat="false" ht="13.5" hidden="false" customHeight="false" outlineLevel="0" collapsed="false">
      <c r="A42" s="574"/>
      <c r="B42" s="1038"/>
      <c r="D42" s="0" t="n">
        <v>1.0921648061051</v>
      </c>
    </row>
    <row r="43" customFormat="false" ht="12.75" hidden="false" customHeight="false" outlineLevel="0" collapsed="false">
      <c r="A43" s="1039"/>
      <c r="B43" s="1039"/>
      <c r="C43" s="1040" t="s">
        <v>960</v>
      </c>
      <c r="D43" s="1040" t="s">
        <v>961</v>
      </c>
      <c r="E43" s="1040" t="s">
        <v>962</v>
      </c>
      <c r="F43" s="1041" t="s">
        <v>963</v>
      </c>
    </row>
    <row r="44" customFormat="false" ht="12.75" hidden="false" customHeight="true" outlineLevel="0" collapsed="false">
      <c r="A44" s="1042" t="s">
        <v>964</v>
      </c>
      <c r="B44" s="1042"/>
      <c r="C44" s="1043" t="s">
        <v>965</v>
      </c>
      <c r="D44" s="1043" t="s">
        <v>966</v>
      </c>
      <c r="E44" s="1043" t="s">
        <v>967</v>
      </c>
      <c r="F44" s="1044" t="s">
        <v>968</v>
      </c>
    </row>
    <row r="45" customFormat="false" ht="23.25" hidden="false" customHeight="true" outlineLevel="0" collapsed="false">
      <c r="A45" s="1042"/>
      <c r="B45" s="1042"/>
      <c r="C45" s="1043"/>
      <c r="D45" s="1043"/>
      <c r="E45" s="1043"/>
      <c r="F45" s="1044"/>
    </row>
    <row r="46" customFormat="false" ht="12.75" hidden="false" customHeight="false" outlineLevel="0" collapsed="false">
      <c r="A46" s="1045" t="str">
        <f aca="false">A17</f>
        <v>Residential</v>
      </c>
      <c r="B46" s="1045"/>
      <c r="C46" s="1046" t="n">
        <v>8739824.18080127</v>
      </c>
      <c r="D46" s="1047" t="n">
        <f aca="false">C46*$D$42</f>
        <v>9545328.38181744</v>
      </c>
      <c r="E46" s="110" t="n">
        <v>9545328.38181744</v>
      </c>
      <c r="F46" s="110" t="n">
        <v>826242.429972804</v>
      </c>
    </row>
    <row r="47" customFormat="false" ht="12.75" hidden="false" customHeight="false" outlineLevel="0" collapsed="false">
      <c r="A47" s="1045" t="str">
        <f aca="false">A18</f>
        <v>GS &lt; 50 kW</v>
      </c>
      <c r="B47" s="1045"/>
      <c r="C47" s="1046" t="n">
        <v>1456779.41730981</v>
      </c>
      <c r="D47" s="1047" t="n">
        <f aca="false">C47*$D$42</f>
        <v>1591043.20984406</v>
      </c>
      <c r="E47" s="110" t="n">
        <v>1592778.09828623</v>
      </c>
      <c r="F47" s="110" t="n">
        <v>119558.660863508</v>
      </c>
    </row>
    <row r="48" customFormat="false" ht="25.5" hidden="false" customHeight="true" outlineLevel="0" collapsed="false">
      <c r="A48" s="1045" t="str">
        <f aca="false">A19</f>
        <v>GS &gt; 50 kW, if applicable</v>
      </c>
      <c r="B48" s="1045"/>
      <c r="C48" s="1046" t="n">
        <v>4563334.16320595</v>
      </c>
      <c r="D48" s="1047" t="n">
        <f aca="false">C48*$D$42</f>
        <v>4983912.97155058</v>
      </c>
      <c r="E48" s="110" t="n">
        <v>4983912.97155058</v>
      </c>
      <c r="F48" s="110" t="n">
        <v>182071.264026401</v>
      </c>
    </row>
    <row r="49" customFormat="false" ht="12.75" hidden="false" customHeight="false" outlineLevel="0" collapsed="false">
      <c r="A49" s="1045" t="str">
        <f aca="false">A21</f>
        <v>Street Lighting</v>
      </c>
      <c r="B49" s="1045"/>
      <c r="C49" s="1046" t="n">
        <v>144395.288636692</v>
      </c>
      <c r="D49" s="1047" t="n">
        <f aca="false">C49*$D$42</f>
        <v>157703.452416382</v>
      </c>
      <c r="E49" s="110" t="n">
        <v>157703.452416382</v>
      </c>
      <c r="F49" s="110" t="n">
        <v>7470.05620288802</v>
      </c>
    </row>
    <row r="50" customFormat="false" ht="12.75" hidden="false" customHeight="false" outlineLevel="0" collapsed="false">
      <c r="A50" s="1045" t="str">
        <f aca="false">A22</f>
        <v>Sentinel Lighting</v>
      </c>
      <c r="B50" s="1045"/>
      <c r="C50" s="1046" t="n">
        <v>32766.2252068135</v>
      </c>
      <c r="D50" s="1047" t="n">
        <f aca="false">C50*$D$42</f>
        <v>35786.1179997953</v>
      </c>
      <c r="E50" s="110" t="n">
        <v>60495.9063375537</v>
      </c>
      <c r="F50" s="110" t="n">
        <v>6820.64437268352</v>
      </c>
    </row>
    <row r="51" customFormat="false" ht="12.75" hidden="false" customHeight="false" outlineLevel="0" collapsed="false">
      <c r="A51" s="1045" t="str">
        <f aca="false">A23</f>
        <v>Unmetered Scattered Load (USL)</v>
      </c>
      <c r="B51" s="1045"/>
      <c r="C51" s="1046" t="n">
        <v>73749.6763542758</v>
      </c>
      <c r="D51" s="1047" t="n">
        <f aca="false">C51*$D$42</f>
        <v>80546.8009757811</v>
      </c>
      <c r="E51" s="110" t="n">
        <v>80546.8009757811</v>
      </c>
      <c r="F51" s="110" t="n">
        <v>6621.52923897717</v>
      </c>
    </row>
    <row r="52" customFormat="false" ht="13.5" hidden="false" customHeight="false" outlineLevel="0" collapsed="false">
      <c r="A52" s="1048" t="str">
        <f aca="false">A25</f>
        <v>Embedded distributor class</v>
      </c>
      <c r="B52" s="1048"/>
      <c r="C52" s="1046" t="n">
        <v>283046.585648</v>
      </c>
      <c r="D52" s="1047" t="n">
        <f aca="false">C52*$D$42</f>
        <v>309133.519332957</v>
      </c>
      <c r="E52" s="623" t="n">
        <v>282688.807094145</v>
      </c>
      <c r="F52" s="623" t="n">
        <v>12361.8153227376</v>
      </c>
    </row>
    <row r="53" customFormat="false" ht="13.5" hidden="false" customHeight="false" outlineLevel="0" collapsed="false">
      <c r="A53" s="1049" t="str">
        <f aca="false">A26</f>
        <v>Total</v>
      </c>
      <c r="B53" s="1049"/>
      <c r="C53" s="1050" t="n">
        <f aca="false">SUM(C46:C52)</f>
        <v>15293895.5371628</v>
      </c>
      <c r="D53" s="1051" t="n">
        <f aca="false">SUM(D46:D52)</f>
        <v>16703454.453937</v>
      </c>
      <c r="E53" s="1051" t="n">
        <f aca="false">SUM(E46:E52)</f>
        <v>16703454.4184781</v>
      </c>
      <c r="F53" s="1052" t="n">
        <f aca="false">SUM(F46:F52)</f>
        <v>1161146.4</v>
      </c>
    </row>
    <row r="54" customFormat="false" ht="12.75" hidden="false" customHeight="false" outlineLevel="0" collapsed="false">
      <c r="D54" s="497"/>
    </row>
    <row r="55" customFormat="false" ht="12.75" hidden="false" customHeight="false" outlineLevel="0" collapsed="false">
      <c r="A55" s="29" t="s">
        <v>206</v>
      </c>
      <c r="B55" s="15"/>
      <c r="C55" s="15"/>
      <c r="D55" s="15"/>
      <c r="E55" s="15"/>
      <c r="F55" s="15"/>
    </row>
    <row r="56" customFormat="false" ht="12.75" hidden="false" customHeight="false" outlineLevel="0" collapsed="false">
      <c r="A56" s="15"/>
      <c r="B56" s="15"/>
      <c r="C56" s="15"/>
      <c r="D56" s="15"/>
      <c r="E56" s="15"/>
      <c r="F56" s="15"/>
    </row>
    <row r="57" customFormat="false" ht="12.75" hidden="false" customHeight="true" outlineLevel="0" collapsed="false">
      <c r="A57" s="577" t="s">
        <v>969</v>
      </c>
      <c r="B57" s="577"/>
      <c r="C57" s="577"/>
      <c r="D57" s="577"/>
      <c r="E57" s="577"/>
      <c r="F57" s="577"/>
    </row>
    <row r="58" customFormat="false" ht="12.75" hidden="false" customHeight="false" outlineLevel="0" collapsed="false">
      <c r="A58" s="577"/>
      <c r="B58" s="577"/>
      <c r="C58" s="577"/>
      <c r="D58" s="577"/>
      <c r="E58" s="577"/>
      <c r="F58" s="577"/>
    </row>
    <row r="59" customFormat="false" ht="12.75" hidden="false" customHeight="false" outlineLevel="0" collapsed="false">
      <c r="A59" s="1032"/>
      <c r="B59" s="1032"/>
      <c r="C59" s="1032"/>
      <c r="D59" s="1032"/>
      <c r="E59" s="1032"/>
      <c r="F59" s="1032"/>
    </row>
    <row r="60" customFormat="false" ht="12.75" hidden="false" customHeight="false" outlineLevel="0" collapsed="false">
      <c r="A60" s="1053" t="s">
        <v>970</v>
      </c>
      <c r="B60" s="1053"/>
      <c r="C60" s="1053"/>
      <c r="D60" s="1053"/>
      <c r="E60" s="1053"/>
      <c r="F60" s="1053"/>
    </row>
    <row r="61" customFormat="false" ht="12.75" hidden="false" customHeight="true" outlineLevel="0" collapsed="false">
      <c r="A61" s="1054"/>
      <c r="B61" s="15"/>
      <c r="C61" s="15"/>
      <c r="D61" s="15"/>
      <c r="E61" s="15"/>
      <c r="F61" s="15"/>
    </row>
    <row r="62" customFormat="false" ht="12.75" hidden="false" customHeight="true" outlineLevel="0" collapsed="false">
      <c r="A62" s="134" t="s">
        <v>971</v>
      </c>
      <c r="B62" s="134"/>
      <c r="C62" s="134"/>
      <c r="D62" s="134"/>
      <c r="E62" s="134"/>
      <c r="F62" s="134"/>
    </row>
    <row r="63" customFormat="false" ht="12.75" hidden="false" customHeight="true" outlineLevel="0" collapsed="false">
      <c r="A63" s="134"/>
      <c r="B63" s="134"/>
      <c r="C63" s="134"/>
      <c r="D63" s="134"/>
      <c r="E63" s="134"/>
      <c r="F63" s="134"/>
      <c r="H63" s="749"/>
      <c r="I63" s="749"/>
      <c r="J63" s="749"/>
      <c r="K63" s="749"/>
      <c r="L63" s="749"/>
    </row>
    <row r="64" customFormat="false" ht="12.75" hidden="false" customHeight="false" outlineLevel="0" collapsed="false">
      <c r="A64" s="15"/>
      <c r="B64" s="15"/>
      <c r="C64" s="15"/>
      <c r="D64" s="15"/>
      <c r="E64" s="15"/>
      <c r="F64" s="15"/>
      <c r="H64" s="749"/>
      <c r="I64" s="749"/>
      <c r="J64" s="749"/>
      <c r="K64" s="749"/>
      <c r="L64" s="749"/>
    </row>
    <row r="65" customFormat="false" ht="12.75" hidden="false" customHeight="true" outlineLevel="0" collapsed="false">
      <c r="A65" s="134" t="s">
        <v>972</v>
      </c>
      <c r="B65" s="134"/>
      <c r="C65" s="134"/>
      <c r="D65" s="134"/>
      <c r="E65" s="134"/>
      <c r="F65" s="134"/>
      <c r="H65" s="749"/>
      <c r="I65" s="749"/>
      <c r="J65" s="749"/>
      <c r="K65" s="749"/>
      <c r="L65" s="749"/>
    </row>
    <row r="66" customFormat="false" ht="12.75" hidden="false" customHeight="true" outlineLevel="0" collapsed="false">
      <c r="A66" s="134"/>
      <c r="B66" s="134"/>
      <c r="C66" s="134"/>
      <c r="D66" s="134"/>
      <c r="E66" s="134"/>
      <c r="F66" s="134"/>
      <c r="H66" s="1055"/>
      <c r="I66" s="749"/>
      <c r="J66" s="749"/>
      <c r="K66" s="749"/>
      <c r="L66" s="749"/>
    </row>
    <row r="67" customFormat="false" ht="12.75" hidden="false" customHeight="false" outlineLevel="0" collapsed="false">
      <c r="A67" s="126"/>
      <c r="B67" s="126"/>
      <c r="C67" s="126"/>
      <c r="D67" s="126"/>
      <c r="E67" s="126"/>
      <c r="F67" s="126"/>
    </row>
    <row r="68" customFormat="false" ht="12.75" hidden="false" customHeight="false" outlineLevel="0" collapsed="false">
      <c r="A68" s="29" t="s">
        <v>973</v>
      </c>
      <c r="B68" s="15"/>
      <c r="C68" s="15"/>
      <c r="D68" s="15"/>
      <c r="E68" s="15"/>
      <c r="F68" s="15"/>
    </row>
    <row r="69" customFormat="false" ht="12.75" hidden="false" customHeight="true" outlineLevel="0" collapsed="false">
      <c r="A69" s="15"/>
      <c r="B69" s="15"/>
      <c r="C69" s="15"/>
      <c r="D69" s="15"/>
      <c r="E69" s="15"/>
      <c r="F69" s="15"/>
    </row>
    <row r="70" customFormat="false" ht="38.25" hidden="false" customHeight="true" outlineLevel="0" collapsed="false">
      <c r="A70" s="1056" t="s">
        <v>974</v>
      </c>
      <c r="B70" s="1056"/>
      <c r="C70" s="1057" t="s">
        <v>975</v>
      </c>
      <c r="D70" s="1057" t="s">
        <v>976</v>
      </c>
      <c r="E70" s="1057" t="s">
        <v>977</v>
      </c>
      <c r="F70" s="664" t="s">
        <v>978</v>
      </c>
    </row>
    <row r="71" customFormat="false" ht="25.5" hidden="false" customHeight="true" outlineLevel="0" collapsed="false">
      <c r="A71" s="1056"/>
      <c r="B71" s="1056"/>
      <c r="C71" s="1058" t="s">
        <v>979</v>
      </c>
      <c r="D71" s="1059" t="s">
        <v>980</v>
      </c>
      <c r="E71" s="1059" t="s">
        <v>981</v>
      </c>
      <c r="F71" s="664"/>
    </row>
    <row r="72" customFormat="false" ht="12.75" hidden="false" customHeight="false" outlineLevel="0" collapsed="false">
      <c r="A72" s="1056"/>
      <c r="B72" s="1056"/>
      <c r="C72" s="1060" t="n">
        <v>2010</v>
      </c>
      <c r="D72" s="1059"/>
      <c r="E72" s="1059"/>
      <c r="F72" s="664"/>
    </row>
    <row r="73" customFormat="false" ht="12.75" hidden="false" customHeight="false" outlineLevel="0" collapsed="false">
      <c r="A73" s="1061"/>
      <c r="B73" s="1061"/>
      <c r="C73" s="1062" t="s">
        <v>804</v>
      </c>
      <c r="D73" s="1063" t="s">
        <v>804</v>
      </c>
      <c r="E73" s="1063" t="s">
        <v>804</v>
      </c>
      <c r="F73" s="1064" t="s">
        <v>804</v>
      </c>
    </row>
    <row r="74" customFormat="false" ht="12.75" hidden="false" customHeight="false" outlineLevel="0" collapsed="false">
      <c r="A74" s="1065" t="str">
        <f aca="false">A46</f>
        <v>Residential</v>
      </c>
      <c r="B74" s="1065"/>
      <c r="C74" s="161" t="n">
        <v>95.37</v>
      </c>
      <c r="D74" s="1066" t="n">
        <f aca="false">IF(D17=0,"",(D46+F46)/D17*100)</f>
        <v>95.8450425501292</v>
      </c>
      <c r="E74" s="1066" t="n">
        <f aca="false">IF(D17=0,"",(E46+F46)/D17*100)</f>
        <v>95.8450425501292</v>
      </c>
      <c r="F74" s="393" t="s">
        <v>982</v>
      </c>
    </row>
    <row r="75" customFormat="false" ht="12.75" hidden="false" customHeight="false" outlineLevel="0" collapsed="false">
      <c r="A75" s="1065" t="str">
        <f aca="false">A47</f>
        <v>GS &lt; 50 kW</v>
      </c>
      <c r="B75" s="1065"/>
      <c r="C75" s="161" t="n">
        <v>89.63</v>
      </c>
      <c r="D75" s="1066" t="n">
        <f aca="false">IF(D18=0,"",(D47+F47)/D18*100)</f>
        <v>81.889797557613</v>
      </c>
      <c r="E75" s="1066" t="n">
        <f aca="false">IF(D18=0,"",(E47+F47)/D18*100)</f>
        <v>81.97285</v>
      </c>
      <c r="F75" s="393" t="s">
        <v>983</v>
      </c>
    </row>
    <row r="76" customFormat="false" ht="12.75" hidden="false" customHeight="false" outlineLevel="0" collapsed="false">
      <c r="A76" s="1065" t="str">
        <f aca="false">A48</f>
        <v>GS &gt; 50 kW, if applicable</v>
      </c>
      <c r="B76" s="1065"/>
      <c r="C76" s="161" t="n">
        <v>124.12</v>
      </c>
      <c r="D76" s="1066" t="n">
        <f aca="false">IF(D19=0,"",(D48+F48)/D19*100)</f>
        <v>118.546138723026</v>
      </c>
      <c r="E76" s="1066" t="n">
        <f aca="false">IF(D19=0,"",(E48+F48)/D19*100)</f>
        <v>118.546138723026</v>
      </c>
      <c r="F76" s="393" t="s">
        <v>983</v>
      </c>
    </row>
    <row r="77" customFormat="false" ht="12.75" hidden="false" customHeight="false" outlineLevel="0" collapsed="false">
      <c r="A77" s="1065" t="str">
        <f aca="false">A49</f>
        <v>Street Lighting</v>
      </c>
      <c r="B77" s="1065"/>
      <c r="C77" s="161" t="n">
        <v>70.17</v>
      </c>
      <c r="D77" s="1066" t="n">
        <f aca="false">IF(D21=0,"",(D49+F49)/D21*100)</f>
        <v>119.78840913197</v>
      </c>
      <c r="E77" s="1066" t="n">
        <f aca="false">IF(D21=0,"",(E49+F49)/D21*100)</f>
        <v>119.78840913197</v>
      </c>
      <c r="F77" s="393" t="s">
        <v>984</v>
      </c>
    </row>
    <row r="78" customFormat="false" ht="12.75" hidden="false" customHeight="false" outlineLevel="0" collapsed="false">
      <c r="A78" s="1065" t="str">
        <f aca="false">A50</f>
        <v>Sentinel Lighting</v>
      </c>
      <c r="B78" s="1065"/>
      <c r="C78" s="161" t="n">
        <v>70</v>
      </c>
      <c r="D78" s="1066" t="n">
        <f aca="false">IF(D22=0,"",(D50+F50)/D22*100)</f>
        <v>50.6345163832043</v>
      </c>
      <c r="E78" s="1066" t="n">
        <f aca="false">IF(D22=0,"",(E50+F50)/D22*100)</f>
        <v>80</v>
      </c>
      <c r="F78" s="393" t="s">
        <v>983</v>
      </c>
    </row>
    <row r="79" customFormat="false" ht="12.75" hidden="false" customHeight="false" outlineLevel="0" collapsed="false">
      <c r="A79" s="1067" t="str">
        <f aca="false">A51</f>
        <v>Unmetered Scattered Load (USL)</v>
      </c>
      <c r="B79" s="1067"/>
      <c r="C79" s="161" t="n">
        <v>111.06</v>
      </c>
      <c r="D79" s="1066" t="n">
        <f aca="false">IF(D23=0,"",(D51+F51)/D23*100)</f>
        <v>109.453658354219</v>
      </c>
      <c r="E79" s="1066" t="n">
        <f aca="false">IF(D23=0,"",(E51+F51)/D23*100)</f>
        <v>109.453658354219</v>
      </c>
      <c r="F79" s="393" t="s">
        <v>983</v>
      </c>
    </row>
    <row r="80" customFormat="false" ht="14.25" hidden="false" customHeight="true" outlineLevel="0" collapsed="false">
      <c r="A80" s="1068" t="str">
        <f aca="false">A52</f>
        <v>Embedded distributor class</v>
      </c>
      <c r="B80" s="1068"/>
      <c r="C80" s="1069"/>
      <c r="D80" s="1066" t="n">
        <f aca="false">IF(D25=0,"",(D52+F52)/D25*100)</f>
        <v>108.96277120929</v>
      </c>
      <c r="E80" s="1066" t="n">
        <f aca="false">IF(D25=0,"",(E52+F52)/D25*100)</f>
        <v>100</v>
      </c>
      <c r="F80" s="1070"/>
    </row>
    <row r="82" customFormat="false" ht="12.75" hidden="false" customHeight="false" outlineLevel="0" collapsed="false">
      <c r="A82" s="29" t="s">
        <v>43</v>
      </c>
      <c r="B82" s="15"/>
      <c r="C82" s="15"/>
      <c r="D82" s="15"/>
      <c r="E82" s="15"/>
      <c r="F82" s="15"/>
    </row>
    <row r="83" customFormat="false" ht="12.75" hidden="false" customHeight="false" outlineLevel="0" collapsed="false">
      <c r="A83" s="15"/>
      <c r="B83" s="15"/>
      <c r="C83" s="15"/>
      <c r="D83" s="15"/>
      <c r="E83" s="15"/>
      <c r="F83" s="15"/>
    </row>
    <row r="84" customFormat="false" ht="12.75" hidden="false" customHeight="true" outlineLevel="0" collapsed="false">
      <c r="A84" s="577" t="s">
        <v>985</v>
      </c>
      <c r="B84" s="577"/>
      <c r="C84" s="577"/>
      <c r="D84" s="577"/>
      <c r="E84" s="577"/>
      <c r="F84" s="577"/>
    </row>
    <row r="85" customFormat="false" ht="12.75" hidden="false" customHeight="false" outlineLevel="0" collapsed="false">
      <c r="A85" s="577"/>
      <c r="B85" s="577"/>
      <c r="C85" s="577"/>
      <c r="D85" s="577"/>
      <c r="E85" s="577"/>
      <c r="F85" s="577"/>
    </row>
    <row r="86" customFormat="false" ht="12.75" hidden="false" customHeight="false" outlineLevel="0" collapsed="false">
      <c r="A86" s="748"/>
      <c r="B86" s="748"/>
      <c r="C86" s="748"/>
      <c r="D86" s="748"/>
      <c r="E86" s="748"/>
      <c r="F86" s="748"/>
    </row>
    <row r="87" customFormat="false" ht="12.75" hidden="false" customHeight="true" outlineLevel="0" collapsed="false">
      <c r="A87" s="134" t="s">
        <v>986</v>
      </c>
      <c r="B87" s="134"/>
      <c r="C87" s="134"/>
      <c r="D87" s="134"/>
      <c r="E87" s="134"/>
      <c r="F87" s="134"/>
    </row>
    <row r="88" customFormat="false" ht="12.75" hidden="false" customHeight="false" outlineLevel="0" collapsed="false">
      <c r="A88" s="15"/>
      <c r="B88" s="15"/>
      <c r="C88" s="15"/>
      <c r="D88" s="15"/>
      <c r="E88" s="15"/>
      <c r="F88" s="15"/>
    </row>
    <row r="89" customFormat="false" ht="12.75" hidden="false" customHeight="false" outlineLevel="0" collapsed="false">
      <c r="A89" s="1071" t="s">
        <v>987</v>
      </c>
      <c r="B89" s="126"/>
      <c r="C89" s="126"/>
      <c r="D89" s="126"/>
      <c r="E89" s="126"/>
      <c r="F89" s="126"/>
    </row>
    <row r="90" customFormat="false" ht="13.5" hidden="false" customHeight="false" outlineLevel="0" collapsed="false"/>
    <row r="91" customFormat="false" ht="12.75" hidden="false" customHeight="true" outlineLevel="0" collapsed="false">
      <c r="A91" s="1072" t="s">
        <v>974</v>
      </c>
      <c r="B91" s="1072"/>
      <c r="C91" s="1040" t="s">
        <v>988</v>
      </c>
      <c r="D91" s="1040"/>
      <c r="E91" s="1040"/>
      <c r="F91" s="664" t="s">
        <v>978</v>
      </c>
    </row>
    <row r="92" customFormat="false" ht="30.75" hidden="false" customHeight="true" outlineLevel="0" collapsed="false">
      <c r="A92" s="1072"/>
      <c r="B92" s="1072"/>
      <c r="C92" s="1073" t="n">
        <v>2013</v>
      </c>
      <c r="D92" s="1073" t="n">
        <v>2014</v>
      </c>
      <c r="E92" s="1073" t="n">
        <v>2015</v>
      </c>
      <c r="F92" s="664"/>
    </row>
    <row r="93" customFormat="false" ht="20.25" hidden="false" customHeight="true" outlineLevel="0" collapsed="false">
      <c r="A93" s="1072"/>
      <c r="B93" s="1072"/>
      <c r="C93" s="1073" t="s">
        <v>804</v>
      </c>
      <c r="D93" s="1073" t="s">
        <v>804</v>
      </c>
      <c r="E93" s="1073" t="s">
        <v>804</v>
      </c>
      <c r="F93" s="1074" t="s">
        <v>804</v>
      </c>
    </row>
    <row r="94" customFormat="false" ht="12.75" hidden="false" customHeight="true" outlineLevel="0" collapsed="false">
      <c r="A94" s="1045" t="str">
        <f aca="false">A74</f>
        <v>Residential</v>
      </c>
      <c r="B94" s="1045"/>
      <c r="C94" s="1075" t="n">
        <f aca="false">E74</f>
        <v>95.8450425501292</v>
      </c>
      <c r="D94" s="123"/>
      <c r="E94" s="123"/>
      <c r="F94" s="829" t="str">
        <f aca="false">F74</f>
        <v>85 - 115</v>
      </c>
    </row>
    <row r="95" customFormat="false" ht="25.5" hidden="false" customHeight="true" outlineLevel="0" collapsed="false">
      <c r="A95" s="1045" t="str">
        <f aca="false">A75</f>
        <v>GS &lt; 50 kW</v>
      </c>
      <c r="B95" s="1045"/>
      <c r="C95" s="1075" t="n">
        <f aca="false">E75</f>
        <v>81.97285</v>
      </c>
      <c r="D95" s="123"/>
      <c r="E95" s="123"/>
      <c r="F95" s="829" t="str">
        <f aca="false">F75</f>
        <v>80 - 120</v>
      </c>
    </row>
    <row r="96" customFormat="false" ht="12.75" hidden="false" customHeight="false" outlineLevel="0" collapsed="false">
      <c r="A96" s="1045" t="str">
        <f aca="false">A76</f>
        <v>GS &gt; 50 kW, if applicable</v>
      </c>
      <c r="B96" s="1045"/>
      <c r="C96" s="1075" t="n">
        <f aca="false">E76</f>
        <v>118.546138723026</v>
      </c>
      <c r="D96" s="123"/>
      <c r="E96" s="123"/>
      <c r="F96" s="829" t="str">
        <f aca="false">F76</f>
        <v>80 - 120</v>
      </c>
    </row>
    <row r="97" customFormat="false" ht="12.75" hidden="false" customHeight="false" outlineLevel="0" collapsed="false">
      <c r="A97" s="1045" t="str">
        <f aca="false">A77</f>
        <v>Street Lighting</v>
      </c>
      <c r="B97" s="1045"/>
      <c r="C97" s="1075" t="n">
        <f aca="false">E77</f>
        <v>119.78840913197</v>
      </c>
      <c r="D97" s="123"/>
      <c r="E97" s="123"/>
      <c r="F97" s="829" t="str">
        <f aca="false">F77</f>
        <v>70 - 120</v>
      </c>
    </row>
    <row r="98" customFormat="false" ht="12.75" hidden="false" customHeight="false" outlineLevel="0" collapsed="false">
      <c r="A98" s="1045" t="str">
        <f aca="false">A78</f>
        <v>Sentinel Lighting</v>
      </c>
      <c r="B98" s="1045"/>
      <c r="C98" s="1075" t="n">
        <f aca="false">E78</f>
        <v>80</v>
      </c>
      <c r="D98" s="123"/>
      <c r="E98" s="123"/>
      <c r="F98" s="829" t="str">
        <f aca="false">F78</f>
        <v>80 - 120</v>
      </c>
    </row>
    <row r="99" customFormat="false" ht="12.75" hidden="false" customHeight="false" outlineLevel="0" collapsed="false">
      <c r="A99" s="1045" t="str">
        <f aca="false">A79</f>
        <v>Unmetered Scattered Load (USL)</v>
      </c>
      <c r="B99" s="1045"/>
      <c r="C99" s="1075" t="n">
        <f aca="false">E79</f>
        <v>109.453658354219</v>
      </c>
      <c r="D99" s="123"/>
      <c r="E99" s="123"/>
      <c r="F99" s="829" t="str">
        <f aca="false">F79</f>
        <v>80 - 120</v>
      </c>
    </row>
    <row r="100" customFormat="false" ht="13.5" hidden="false" customHeight="false" outlineLevel="0" collapsed="false">
      <c r="A100" s="1076" t="str">
        <f aca="false">A80</f>
        <v>Embedded distributor class</v>
      </c>
      <c r="B100" s="1076"/>
      <c r="C100" s="1077" t="n">
        <f aca="false">E80</f>
        <v>100</v>
      </c>
      <c r="D100" s="939"/>
      <c r="E100" s="939"/>
      <c r="F100" s="1078"/>
    </row>
    <row r="102" customFormat="false" ht="12.75" hidden="false" customHeight="false" outlineLevel="0" collapsed="false">
      <c r="A102" s="29" t="s">
        <v>989</v>
      </c>
    </row>
    <row r="103" customFormat="false" ht="12.75" hidden="false" customHeight="true" outlineLevel="0" collapsed="false">
      <c r="A103" s="577" t="s">
        <v>990</v>
      </c>
      <c r="B103" s="577"/>
      <c r="C103" s="577"/>
      <c r="D103" s="577"/>
      <c r="E103" s="577"/>
      <c r="F103" s="577"/>
    </row>
    <row r="104" customFormat="false" ht="24" hidden="false" customHeight="true" outlineLevel="0" collapsed="false">
      <c r="A104" s="577"/>
      <c r="B104" s="577"/>
      <c r="C104" s="577"/>
      <c r="D104" s="577"/>
      <c r="E104" s="577"/>
      <c r="F104" s="577"/>
    </row>
    <row r="105" customFormat="false" ht="12.75" hidden="false" customHeight="false" outlineLevel="0" collapsed="false">
      <c r="A105" s="577"/>
      <c r="B105" s="577"/>
      <c r="C105" s="577"/>
      <c r="D105" s="577"/>
      <c r="E105" s="577"/>
      <c r="F105" s="577"/>
    </row>
    <row r="106" customFormat="false" ht="12.75" hidden="false" customHeight="false" outlineLevel="0" collapsed="false">
      <c r="A106" s="577"/>
      <c r="B106" s="577"/>
      <c r="C106" s="577"/>
      <c r="D106" s="577"/>
      <c r="E106" s="577"/>
      <c r="F106" s="577"/>
    </row>
    <row r="108" customFormat="false" ht="12.75" hidden="false" customHeight="false" outlineLevel="0" collapsed="false">
      <c r="A108" s="1079"/>
      <c r="B108" s="1079"/>
      <c r="C108" s="1079"/>
      <c r="D108" s="1079"/>
      <c r="E108" s="1079"/>
      <c r="F108" s="1079"/>
    </row>
    <row r="109" customFormat="false" ht="12.75" hidden="false" customHeight="true" outlineLevel="0" collapsed="false">
      <c r="A109" s="1079"/>
      <c r="B109" s="1079"/>
      <c r="C109" s="1079"/>
      <c r="D109" s="1079"/>
      <c r="E109" s="1079"/>
      <c r="F109" s="1079"/>
    </row>
    <row r="110" customFormat="false" ht="12.75" hidden="false" customHeight="false" outlineLevel="0" collapsed="false">
      <c r="A110" s="1079"/>
      <c r="B110" s="1079"/>
      <c r="C110" s="1079"/>
      <c r="D110" s="1079"/>
      <c r="E110" s="1079"/>
      <c r="F110" s="1079"/>
    </row>
    <row r="112" customFormat="false" ht="13.5" hidden="false" customHeight="true" outlineLevel="0" collapsed="false"/>
    <row r="114" customFormat="false" ht="12.75" hidden="false" customHeight="true" outlineLevel="0" collapsed="false"/>
    <row r="115" customFormat="false" ht="12.75" hidden="false" customHeight="true" outlineLevel="0" collapsed="false"/>
    <row r="117" customFormat="false" ht="20.25" hidden="false" customHeight="true" outlineLevel="0" collapsed="false"/>
    <row r="118" customFormat="false" ht="16.5" hidden="false" customHeight="true" outlineLevel="0" collapsed="false"/>
  </sheetData>
  <mergeCells count="50">
    <mergeCell ref="A9:F9"/>
    <mergeCell ref="A10:F10"/>
    <mergeCell ref="A30:E31"/>
    <mergeCell ref="A33:E35"/>
    <mergeCell ref="A37:E38"/>
    <mergeCell ref="B41:F41"/>
    <mergeCell ref="A43:B43"/>
    <mergeCell ref="A44:B45"/>
    <mergeCell ref="C44:C45"/>
    <mergeCell ref="D44:D45"/>
    <mergeCell ref="E44:E45"/>
    <mergeCell ref="F44:F45"/>
    <mergeCell ref="A46:B46"/>
    <mergeCell ref="A47:B47"/>
    <mergeCell ref="A48:B48"/>
    <mergeCell ref="A49:B49"/>
    <mergeCell ref="A50:B50"/>
    <mergeCell ref="A51:B51"/>
    <mergeCell ref="A52:B52"/>
    <mergeCell ref="A53:B53"/>
    <mergeCell ref="A57:F58"/>
    <mergeCell ref="A60:F60"/>
    <mergeCell ref="A62:F63"/>
    <mergeCell ref="A65:F66"/>
    <mergeCell ref="A70:B72"/>
    <mergeCell ref="F70:F72"/>
    <mergeCell ref="D71:D72"/>
    <mergeCell ref="E71:E72"/>
    <mergeCell ref="A73:B73"/>
    <mergeCell ref="A74:B74"/>
    <mergeCell ref="A75:B75"/>
    <mergeCell ref="A76:B76"/>
    <mergeCell ref="A77:B77"/>
    <mergeCell ref="A78:B78"/>
    <mergeCell ref="A79:B79"/>
    <mergeCell ref="A80:B80"/>
    <mergeCell ref="A84:F85"/>
    <mergeCell ref="A87:F87"/>
    <mergeCell ref="A91:B93"/>
    <mergeCell ref="C91:E91"/>
    <mergeCell ref="F91:F92"/>
    <mergeCell ref="A94:B94"/>
    <mergeCell ref="A95:B95"/>
    <mergeCell ref="A96:B96"/>
    <mergeCell ref="A97:B97"/>
    <mergeCell ref="A98:B98"/>
    <mergeCell ref="A99:B99"/>
    <mergeCell ref="A100:B100"/>
    <mergeCell ref="A103:F106"/>
    <mergeCell ref="A108:F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N5" activeCellId="0" sqref="N5"/>
    </sheetView>
  </sheetViews>
  <sheetFormatPr defaultColWidth="9.0546875" defaultRowHeight="12.75" zeroHeight="false" outlineLevelRow="0" outlineLevelCol="0"/>
  <cols>
    <col collapsed="false" customWidth="true" hidden="false" outlineLevel="0" max="1" min="1" style="88" width="7.7"/>
    <col collapsed="false" customWidth="true" hidden="false" outlineLevel="0" max="2" min="2" style="88"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9"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29" t="s">
        <v>132</v>
      </c>
      <c r="N1" s="90" t="s">
        <v>20</v>
      </c>
    </row>
    <row r="2" customFormat="false" ht="12.75" hidden="false" customHeight="false" outlineLevel="0" collapsed="false">
      <c r="M2" s="29" t="s">
        <v>133</v>
      </c>
      <c r="N2" s="91" t="n">
        <v>2</v>
      </c>
    </row>
    <row r="3" customFormat="false" ht="12.75" hidden="false" customHeight="false" outlineLevel="0" collapsed="false">
      <c r="M3" s="29" t="s">
        <v>134</v>
      </c>
      <c r="N3" s="91"/>
    </row>
    <row r="4" customFormat="false" ht="12.75" hidden="false" customHeight="false" outlineLevel="0" collapsed="false">
      <c r="M4" s="29" t="s">
        <v>135</v>
      </c>
      <c r="N4" s="91"/>
    </row>
    <row r="5" customFormat="false" ht="12.75" hidden="false" customHeight="false" outlineLevel="0" collapsed="false">
      <c r="M5" s="29" t="s">
        <v>136</v>
      </c>
      <c r="N5" s="92" t="n">
        <v>3</v>
      </c>
    </row>
    <row r="6" customFormat="false" ht="9" hidden="false" customHeight="true" outlineLevel="0" collapsed="false">
      <c r="M6" s="29"/>
      <c r="N6" s="90"/>
    </row>
    <row r="7" customFormat="false" ht="12.75" hidden="false" customHeight="false" outlineLevel="0" collapsed="false">
      <c r="M7" s="29" t="s">
        <v>137</v>
      </c>
      <c r="N7" s="43" t="s">
        <v>138</v>
      </c>
    </row>
    <row r="8" customFormat="false" ht="9" hidden="false" customHeight="true" outlineLevel="0" collapsed="false"/>
    <row r="9" customFormat="false" ht="20.25" hidden="false" customHeight="true" outlineLevel="0" collapsed="false">
      <c r="A9" s="93" t="s">
        <v>209</v>
      </c>
      <c r="B9" s="93"/>
      <c r="C9" s="93"/>
      <c r="D9" s="93"/>
      <c r="E9" s="93"/>
      <c r="F9" s="93"/>
      <c r="G9" s="93"/>
      <c r="H9" s="93"/>
      <c r="I9" s="93"/>
      <c r="J9" s="93"/>
      <c r="K9" s="93"/>
      <c r="L9" s="93"/>
      <c r="M9" s="93"/>
      <c r="N9" s="93"/>
    </row>
    <row r="10" customFormat="false" ht="18" hidden="false" customHeight="false" outlineLevel="0" collapsed="false">
      <c r="A10" s="93" t="s">
        <v>210</v>
      </c>
      <c r="B10" s="93"/>
      <c r="C10" s="93"/>
      <c r="D10" s="93"/>
      <c r="E10" s="93"/>
      <c r="F10" s="93"/>
      <c r="G10" s="93"/>
      <c r="H10" s="93"/>
      <c r="I10" s="93"/>
      <c r="J10" s="93"/>
      <c r="K10" s="93"/>
      <c r="L10" s="93"/>
      <c r="M10" s="93"/>
      <c r="N10" s="93"/>
    </row>
    <row r="12" customFormat="false" ht="15" hidden="false" customHeight="false" outlineLevel="0" collapsed="false">
      <c r="C12" s="15"/>
      <c r="F12" s="94" t="s">
        <v>211</v>
      </c>
      <c r="G12" s="95" t="n">
        <v>2009</v>
      </c>
      <c r="H12" s="96"/>
    </row>
    <row r="14" customFormat="false" ht="12.75" hidden="false" customHeight="true" outlineLevel="0" collapsed="false">
      <c r="D14" s="34"/>
      <c r="E14" s="97" t="s">
        <v>212</v>
      </c>
      <c r="F14" s="97"/>
      <c r="G14" s="97"/>
      <c r="H14" s="97"/>
      <c r="J14" s="98"/>
      <c r="K14" s="99" t="s">
        <v>213</v>
      </c>
      <c r="L14" s="99"/>
      <c r="M14" s="100"/>
      <c r="N14" s="89"/>
    </row>
    <row r="15" customFormat="false" ht="25.5" hidden="false" customHeight="false" outlineLevel="0" collapsed="false">
      <c r="A15" s="101" t="s">
        <v>214</v>
      </c>
      <c r="B15" s="97" t="s">
        <v>215</v>
      </c>
      <c r="C15" s="102" t="s">
        <v>216</v>
      </c>
      <c r="D15" s="101" t="s">
        <v>217</v>
      </c>
      <c r="E15" s="101" t="s">
        <v>218</v>
      </c>
      <c r="F15" s="97" t="s">
        <v>219</v>
      </c>
      <c r="G15" s="97" t="s">
        <v>220</v>
      </c>
      <c r="H15" s="101" t="s">
        <v>221</v>
      </c>
      <c r="I15" s="103"/>
      <c r="J15" s="104" t="s">
        <v>218</v>
      </c>
      <c r="K15" s="105" t="s">
        <v>219</v>
      </c>
      <c r="L15" s="105" t="s">
        <v>220</v>
      </c>
      <c r="M15" s="106" t="s">
        <v>221</v>
      </c>
      <c r="N15" s="101" t="s">
        <v>222</v>
      </c>
    </row>
    <row r="16" customFormat="false" ht="25.5" hidden="false" customHeight="false" outlineLevel="0" collapsed="false">
      <c r="A16" s="107" t="n">
        <v>12</v>
      </c>
      <c r="B16" s="107" t="n">
        <v>1611</v>
      </c>
      <c r="C16" s="108" t="s">
        <v>223</v>
      </c>
      <c r="D16" s="109"/>
      <c r="E16" s="110" t="n">
        <v>0</v>
      </c>
      <c r="F16" s="110"/>
      <c r="G16" s="110"/>
      <c r="H16" s="111" t="n">
        <f aca="false">E16+F16+G16</f>
        <v>0</v>
      </c>
      <c r="I16" s="112"/>
      <c r="J16" s="113" t="n">
        <v>0</v>
      </c>
      <c r="K16" s="110"/>
      <c r="L16" s="110"/>
      <c r="M16" s="111" t="n">
        <f aca="false">J16+K16+L16</f>
        <v>0</v>
      </c>
      <c r="N16" s="114" t="n">
        <f aca="false">H16+M16</f>
        <v>0</v>
      </c>
    </row>
    <row r="17" customFormat="false" ht="25.5" hidden="false" customHeight="false" outlineLevel="0" collapsed="false">
      <c r="A17" s="107" t="s">
        <v>224</v>
      </c>
      <c r="B17" s="107" t="n">
        <v>1612</v>
      </c>
      <c r="C17" s="108" t="s">
        <v>225</v>
      </c>
      <c r="D17" s="109"/>
      <c r="E17" s="110" t="n">
        <v>0</v>
      </c>
      <c r="F17" s="110"/>
      <c r="G17" s="110"/>
      <c r="H17" s="111" t="n">
        <f aca="false">E17+F17+G17</f>
        <v>0</v>
      </c>
      <c r="I17" s="112"/>
      <c r="J17" s="113" t="n">
        <v>0</v>
      </c>
      <c r="K17" s="110"/>
      <c r="L17" s="110"/>
      <c r="M17" s="111" t="n">
        <f aca="false">J17+K17+L17</f>
        <v>0</v>
      </c>
      <c r="N17" s="114" t="n">
        <f aca="false">H17+M17</f>
        <v>0</v>
      </c>
    </row>
    <row r="18" customFormat="false" ht="12.75" hidden="false" customHeight="false" outlineLevel="0" collapsed="false">
      <c r="A18" s="115" t="s">
        <v>226</v>
      </c>
      <c r="B18" s="115" t="n">
        <v>1805</v>
      </c>
      <c r="C18" s="116" t="s">
        <v>227</v>
      </c>
      <c r="D18" s="109"/>
      <c r="E18" s="110" t="n">
        <v>187929.05</v>
      </c>
      <c r="F18" s="110" t="n">
        <v>-5968.42</v>
      </c>
      <c r="G18" s="110" t="n">
        <v>0</v>
      </c>
      <c r="H18" s="111" t="n">
        <f aca="false">E18+F18+G18</f>
        <v>181960.63</v>
      </c>
      <c r="I18" s="112"/>
      <c r="J18" s="113" t="n">
        <v>0</v>
      </c>
      <c r="K18" s="110" t="n">
        <v>0</v>
      </c>
      <c r="L18" s="110" t="n">
        <v>0</v>
      </c>
      <c r="M18" s="111" t="n">
        <f aca="false">J18+K18+L18</f>
        <v>0</v>
      </c>
      <c r="N18" s="114" t="n">
        <f aca="false">H18+M18</f>
        <v>181960.63</v>
      </c>
    </row>
    <row r="19" customFormat="false" ht="12.75" hidden="false" customHeight="false" outlineLevel="0" collapsed="false">
      <c r="A19" s="117" t="s">
        <v>224</v>
      </c>
      <c r="B19" s="115" t="n">
        <v>1806</v>
      </c>
      <c r="C19" s="118" t="s">
        <v>228</v>
      </c>
      <c r="D19" s="109"/>
      <c r="E19" s="110" t="n">
        <v>0</v>
      </c>
      <c r="F19" s="110" t="n">
        <v>5968.42</v>
      </c>
      <c r="G19" s="110" t="n">
        <v>0</v>
      </c>
      <c r="H19" s="111" t="n">
        <f aca="false">E19+F19+G19</f>
        <v>5968.42</v>
      </c>
      <c r="I19" s="112"/>
      <c r="J19" s="113" t="n">
        <v>0</v>
      </c>
      <c r="K19" s="110" t="n">
        <v>0</v>
      </c>
      <c r="L19" s="110" t="n">
        <v>0</v>
      </c>
      <c r="M19" s="111" t="n">
        <f aca="false">J19+K19+L19</f>
        <v>0</v>
      </c>
      <c r="N19" s="114" t="n">
        <f aca="false">H19+M19</f>
        <v>5968.42</v>
      </c>
    </row>
    <row r="20" customFormat="false" ht="12.75" hidden="false" customHeight="false" outlineLevel="0" collapsed="false">
      <c r="A20" s="107" t="n">
        <v>47</v>
      </c>
      <c r="B20" s="107" t="n">
        <v>1808</v>
      </c>
      <c r="C20" s="119" t="s">
        <v>229</v>
      </c>
      <c r="D20" s="109"/>
      <c r="E20" s="110" t="n">
        <v>1163731.71</v>
      </c>
      <c r="F20" s="110" t="n">
        <v>0</v>
      </c>
      <c r="G20" s="110" t="n">
        <v>0</v>
      </c>
      <c r="H20" s="111" t="n">
        <f aca="false">E20+F20+G20</f>
        <v>1163731.71</v>
      </c>
      <c r="I20" s="112"/>
      <c r="J20" s="113" t="n">
        <v>-101435.9</v>
      </c>
      <c r="K20" s="110" t="n">
        <v>-23274</v>
      </c>
      <c r="L20" s="110" t="n">
        <v>0</v>
      </c>
      <c r="M20" s="111" t="n">
        <f aca="false">J20+K20+L20</f>
        <v>-124709.9</v>
      </c>
      <c r="N20" s="114" t="n">
        <f aca="false">H20+M20</f>
        <v>1039021.81</v>
      </c>
    </row>
    <row r="21" customFormat="false" ht="12.75" hidden="false" customHeight="false" outlineLevel="0" collapsed="false">
      <c r="A21" s="107" t="n">
        <v>13</v>
      </c>
      <c r="B21" s="107" t="n">
        <v>1810</v>
      </c>
      <c r="C21" s="119" t="s">
        <v>230</v>
      </c>
      <c r="D21" s="109"/>
      <c r="E21" s="110" t="n">
        <v>0</v>
      </c>
      <c r="F21" s="110" t="n">
        <v>0</v>
      </c>
      <c r="G21" s="110" t="n">
        <v>0</v>
      </c>
      <c r="H21" s="111" t="n">
        <f aca="false">E21+F21+G21</f>
        <v>0</v>
      </c>
      <c r="I21" s="112"/>
      <c r="J21" s="113" t="n">
        <v>0</v>
      </c>
      <c r="K21" s="110" t="n">
        <v>0</v>
      </c>
      <c r="L21" s="110" t="n">
        <v>0</v>
      </c>
      <c r="M21" s="111" t="n">
        <f aca="false">J21+K21+L21</f>
        <v>0</v>
      </c>
      <c r="N21" s="114" t="n">
        <f aca="false">H21+M21</f>
        <v>0</v>
      </c>
    </row>
    <row r="22" customFormat="false" ht="12.75" hidden="false" customHeight="false" outlineLevel="0" collapsed="false">
      <c r="A22" s="107" t="n">
        <v>47</v>
      </c>
      <c r="B22" s="107" t="n">
        <v>1815</v>
      </c>
      <c r="C22" s="119" t="s">
        <v>231</v>
      </c>
      <c r="D22" s="109"/>
      <c r="E22" s="110" t="n">
        <v>4469541.3</v>
      </c>
      <c r="F22" s="110" t="n">
        <v>0</v>
      </c>
      <c r="G22" s="110" t="n">
        <v>0</v>
      </c>
      <c r="H22" s="111" t="n">
        <f aca="false">E22+F22+G22</f>
        <v>4469541.3</v>
      </c>
      <c r="I22" s="112"/>
      <c r="J22" s="113" t="n">
        <v>-444646.3</v>
      </c>
      <c r="K22" s="110" t="n">
        <v>-111739</v>
      </c>
      <c r="L22" s="110" t="n">
        <v>0</v>
      </c>
      <c r="M22" s="111" t="n">
        <f aca="false">J22+K22+L22</f>
        <v>-556385.3</v>
      </c>
      <c r="N22" s="114" t="n">
        <f aca="false">H22+M22</f>
        <v>3913156</v>
      </c>
    </row>
    <row r="23" customFormat="false" ht="12.75" hidden="false" customHeight="false" outlineLevel="0" collapsed="false">
      <c r="A23" s="107" t="n">
        <v>47</v>
      </c>
      <c r="B23" s="107" t="n">
        <v>1820</v>
      </c>
      <c r="C23" s="108" t="s">
        <v>232</v>
      </c>
      <c r="D23" s="109"/>
      <c r="E23" s="110" t="n">
        <v>74426.57</v>
      </c>
      <c r="F23" s="110" t="n">
        <v>0</v>
      </c>
      <c r="G23" s="110" t="n">
        <v>0</v>
      </c>
      <c r="H23" s="111" t="n">
        <f aca="false">E23+F23+G23</f>
        <v>74426.57</v>
      </c>
      <c r="I23" s="112"/>
      <c r="J23" s="113" t="n">
        <v>-20100.51</v>
      </c>
      <c r="K23" s="110" t="n">
        <v>-2481</v>
      </c>
      <c r="L23" s="110" t="n">
        <v>0</v>
      </c>
      <c r="M23" s="111" t="n">
        <f aca="false">J23+K23+L23</f>
        <v>-22581.51</v>
      </c>
      <c r="N23" s="114" t="n">
        <f aca="false">H23+M23</f>
        <v>51845.06</v>
      </c>
    </row>
    <row r="24" customFormat="false" ht="12.75" hidden="false" customHeight="false" outlineLevel="0" collapsed="false">
      <c r="A24" s="107" t="n">
        <v>47</v>
      </c>
      <c r="B24" s="107" t="n">
        <v>1825</v>
      </c>
      <c r="C24" s="119" t="s">
        <v>233</v>
      </c>
      <c r="D24" s="109"/>
      <c r="E24" s="110" t="n">
        <v>0</v>
      </c>
      <c r="F24" s="110" t="n">
        <v>0</v>
      </c>
      <c r="G24" s="110" t="n">
        <v>0</v>
      </c>
      <c r="H24" s="111" t="n">
        <f aca="false">E24+F24+G24</f>
        <v>0</v>
      </c>
      <c r="I24" s="112"/>
      <c r="J24" s="113" t="n">
        <v>0</v>
      </c>
      <c r="K24" s="110" t="n">
        <v>0</v>
      </c>
      <c r="L24" s="110" t="n">
        <v>0</v>
      </c>
      <c r="M24" s="111" t="n">
        <f aca="false">J24+K24+L24</f>
        <v>0</v>
      </c>
      <c r="N24" s="114" t="n">
        <f aca="false">H24+M24</f>
        <v>0</v>
      </c>
    </row>
    <row r="25" customFormat="false" ht="12.75" hidden="false" customHeight="false" outlineLevel="0" collapsed="false">
      <c r="A25" s="107" t="n">
        <v>47</v>
      </c>
      <c r="B25" s="107" t="n">
        <v>1830</v>
      </c>
      <c r="C25" s="119" t="s">
        <v>234</v>
      </c>
      <c r="D25" s="109"/>
      <c r="E25" s="110" t="n">
        <v>13687050.34</v>
      </c>
      <c r="F25" s="110" t="n">
        <v>828620.62</v>
      </c>
      <c r="G25" s="110" t="n">
        <v>0</v>
      </c>
      <c r="H25" s="111" t="n">
        <f aca="false">E25+F25+G25</f>
        <v>14515670.96</v>
      </c>
      <c r="I25" s="112"/>
      <c r="J25" s="113" t="n">
        <v>-3930856.34</v>
      </c>
      <c r="K25" s="110" t="n">
        <v>-580646.62</v>
      </c>
      <c r="L25" s="110" t="n">
        <v>0</v>
      </c>
      <c r="M25" s="111" t="n">
        <f aca="false">J25+K25+L25</f>
        <v>-4511502.96</v>
      </c>
      <c r="N25" s="114" t="n">
        <f aca="false">H25+M25</f>
        <v>10004168</v>
      </c>
    </row>
    <row r="26" customFormat="false" ht="12.75" hidden="false" customHeight="false" outlineLevel="0" collapsed="false">
      <c r="A26" s="107" t="n">
        <v>47</v>
      </c>
      <c r="B26" s="107" t="n">
        <v>1835</v>
      </c>
      <c r="C26" s="119" t="s">
        <v>235</v>
      </c>
      <c r="D26" s="109"/>
      <c r="E26" s="110" t="n">
        <v>10461708.31</v>
      </c>
      <c r="F26" s="110" t="n">
        <v>468597.76</v>
      </c>
      <c r="G26" s="110" t="n">
        <v>0</v>
      </c>
      <c r="H26" s="111" t="n">
        <f aca="false">E26+F26+G26</f>
        <v>10930306.07</v>
      </c>
      <c r="I26" s="112"/>
      <c r="J26" s="113" t="n">
        <v>-2488019.31</v>
      </c>
      <c r="K26" s="110" t="n">
        <v>-437209.76</v>
      </c>
      <c r="L26" s="110" t="n">
        <v>0</v>
      </c>
      <c r="M26" s="111" t="n">
        <f aca="false">J26+K26+L26</f>
        <v>-2925229.07</v>
      </c>
      <c r="N26" s="114" t="n">
        <f aca="false">H26+M26</f>
        <v>8005077</v>
      </c>
    </row>
    <row r="27" customFormat="false" ht="12.75" hidden="false" customHeight="false" outlineLevel="0" collapsed="false">
      <c r="A27" s="107" t="n">
        <v>47</v>
      </c>
      <c r="B27" s="107" t="n">
        <v>1840</v>
      </c>
      <c r="C27" s="119" t="s">
        <v>236</v>
      </c>
      <c r="D27" s="109"/>
      <c r="E27" s="110" t="n">
        <v>11270685.19</v>
      </c>
      <c r="F27" s="110" t="n">
        <v>681004.09</v>
      </c>
      <c r="G27" s="110" t="n">
        <v>0</v>
      </c>
      <c r="H27" s="111" t="n">
        <f aca="false">E27+F27+G27</f>
        <v>11951689.28</v>
      </c>
      <c r="I27" s="112"/>
      <c r="J27" s="113" t="n">
        <v>-3259903.19</v>
      </c>
      <c r="K27" s="110" t="n">
        <v>-478072.09</v>
      </c>
      <c r="L27" s="110" t="n">
        <v>0</v>
      </c>
      <c r="M27" s="111" t="n">
        <f aca="false">J27+K27+L27</f>
        <v>-3737975.28</v>
      </c>
      <c r="N27" s="114" t="n">
        <f aca="false">H27+M27</f>
        <v>8213714</v>
      </c>
    </row>
    <row r="28" customFormat="false" ht="12.75" hidden="false" customHeight="false" outlineLevel="0" collapsed="false">
      <c r="A28" s="107" t="n">
        <v>47</v>
      </c>
      <c r="B28" s="107" t="n">
        <v>1845</v>
      </c>
      <c r="C28" s="119" t="s">
        <v>237</v>
      </c>
      <c r="D28" s="109"/>
      <c r="E28" s="110" t="n">
        <v>13015065.31</v>
      </c>
      <c r="F28" s="110" t="n">
        <v>1877442.94</v>
      </c>
      <c r="G28" s="110" t="n">
        <v>0</v>
      </c>
      <c r="H28" s="111" t="n">
        <f aca="false">E28+F28+G28</f>
        <v>14892508.25</v>
      </c>
      <c r="I28" s="112"/>
      <c r="J28" s="113" t="n">
        <v>-2114685.31</v>
      </c>
      <c r="K28" s="110" t="n">
        <v>-609144.94</v>
      </c>
      <c r="L28" s="110" t="n">
        <v>0</v>
      </c>
      <c r="M28" s="111" t="n">
        <f aca="false">J28+K28+L28</f>
        <v>-2723830.25</v>
      </c>
      <c r="N28" s="114" t="n">
        <f aca="false">H28+M28</f>
        <v>12168678</v>
      </c>
    </row>
    <row r="29" customFormat="false" ht="12.75" hidden="false" customHeight="false" outlineLevel="0" collapsed="false">
      <c r="A29" s="107" t="n">
        <v>47</v>
      </c>
      <c r="B29" s="107" t="n">
        <v>1850</v>
      </c>
      <c r="C29" s="119" t="s">
        <v>238</v>
      </c>
      <c r="D29" s="109"/>
      <c r="E29" s="110" t="n">
        <v>14799322.93</v>
      </c>
      <c r="F29" s="110" t="n">
        <v>973673.6</v>
      </c>
      <c r="G29" s="110" t="n">
        <v>0</v>
      </c>
      <c r="H29" s="111" t="n">
        <f aca="false">E29+F29+G29</f>
        <v>15772996.53</v>
      </c>
      <c r="I29" s="112"/>
      <c r="J29" s="113" t="n">
        <v>-3699595.93</v>
      </c>
      <c r="K29" s="110" t="n">
        <v>-634683.6</v>
      </c>
      <c r="L29" s="110" t="n">
        <v>0</v>
      </c>
      <c r="M29" s="111" t="n">
        <f aca="false">J29+K29+L29</f>
        <v>-4334279.53</v>
      </c>
      <c r="N29" s="114" t="n">
        <f aca="false">H29+M29</f>
        <v>11438717</v>
      </c>
    </row>
    <row r="30" customFormat="false" ht="12.75" hidden="false" customHeight="false" outlineLevel="0" collapsed="false">
      <c r="A30" s="107" t="n">
        <v>47</v>
      </c>
      <c r="B30" s="107" t="n">
        <v>1855</v>
      </c>
      <c r="C30" s="119" t="s">
        <v>239</v>
      </c>
      <c r="D30" s="109"/>
      <c r="E30" s="110" t="n">
        <v>741272.97</v>
      </c>
      <c r="F30" s="110" t="n">
        <v>146411.89</v>
      </c>
      <c r="G30" s="110" t="n">
        <v>0</v>
      </c>
      <c r="H30" s="111" t="n">
        <f aca="false">E30+F30+G30</f>
        <v>887684.86</v>
      </c>
      <c r="I30" s="112"/>
      <c r="J30" s="113" t="n">
        <v>-84622.97</v>
      </c>
      <c r="K30" s="110" t="n">
        <v>-41313.89</v>
      </c>
      <c r="L30" s="110" t="n">
        <v>0</v>
      </c>
      <c r="M30" s="111" t="n">
        <f aca="false">J30+K30+L30</f>
        <v>-125936.86</v>
      </c>
      <c r="N30" s="114" t="n">
        <f aca="false">H30+M30</f>
        <v>761748</v>
      </c>
    </row>
    <row r="31" customFormat="false" ht="12.75" hidden="false" customHeight="false" outlineLevel="0" collapsed="false">
      <c r="A31" s="107" t="n">
        <v>47</v>
      </c>
      <c r="B31" s="107" t="n">
        <v>1860</v>
      </c>
      <c r="C31" s="119" t="s">
        <v>240</v>
      </c>
      <c r="D31" s="109"/>
      <c r="E31" s="110" t="n">
        <v>7219855.52</v>
      </c>
      <c r="F31" s="110" t="n">
        <v>424756.19</v>
      </c>
      <c r="G31" s="110" t="n">
        <v>0</v>
      </c>
      <c r="H31" s="111" t="n">
        <f aca="false">E31+F31+G31</f>
        <v>7644611.71</v>
      </c>
      <c r="I31" s="112"/>
      <c r="J31" s="113" t="n">
        <v>-1826712.52</v>
      </c>
      <c r="K31" s="110" t="n">
        <v>-241580.88</v>
      </c>
      <c r="L31" s="110" t="n">
        <v>0</v>
      </c>
      <c r="M31" s="111" t="n">
        <f aca="false">J31+K31+L31</f>
        <v>-2068293.4</v>
      </c>
      <c r="N31" s="114" t="n">
        <f aca="false">H31+M31</f>
        <v>5576318.31</v>
      </c>
    </row>
    <row r="32" customFormat="false" ht="12.75" hidden="false" customHeight="false" outlineLevel="0" collapsed="false">
      <c r="A32" s="115" t="n">
        <v>47</v>
      </c>
      <c r="B32" s="115" t="n">
        <v>1860</v>
      </c>
      <c r="C32" s="116" t="s">
        <v>241</v>
      </c>
      <c r="D32" s="109"/>
      <c r="E32" s="110" t="n">
        <v>0</v>
      </c>
      <c r="F32" s="110" t="n">
        <v>0</v>
      </c>
      <c r="G32" s="110" t="n">
        <v>0</v>
      </c>
      <c r="H32" s="111" t="n">
        <f aca="false">E32+F32+G32</f>
        <v>0</v>
      </c>
      <c r="I32" s="112"/>
      <c r="J32" s="113" t="n">
        <v>0</v>
      </c>
      <c r="K32" s="110" t="n">
        <v>0</v>
      </c>
      <c r="L32" s="110" t="n">
        <v>0</v>
      </c>
      <c r="M32" s="111" t="n">
        <f aca="false">J32+K32+L32</f>
        <v>0</v>
      </c>
      <c r="N32" s="114" t="n">
        <f aca="false">H32+M32</f>
        <v>0</v>
      </c>
    </row>
    <row r="33" customFormat="false" ht="12.75" hidden="false" customHeight="false" outlineLevel="0" collapsed="false">
      <c r="A33" s="115" t="s">
        <v>226</v>
      </c>
      <c r="B33" s="115" t="n">
        <v>1905</v>
      </c>
      <c r="C33" s="116" t="s">
        <v>227</v>
      </c>
      <c r="D33" s="109"/>
      <c r="E33" s="110" t="n">
        <v>0</v>
      </c>
      <c r="F33" s="110" t="n">
        <v>0</v>
      </c>
      <c r="G33" s="110" t="n">
        <v>0</v>
      </c>
      <c r="H33" s="111" t="n">
        <f aca="false">E33+F33+G33</f>
        <v>0</v>
      </c>
      <c r="I33" s="112"/>
      <c r="J33" s="113" t="n">
        <v>0</v>
      </c>
      <c r="K33" s="110" t="n">
        <v>0</v>
      </c>
      <c r="L33" s="110" t="n">
        <v>0</v>
      </c>
      <c r="M33" s="111" t="n">
        <f aca="false">J33+K33+L33</f>
        <v>0</v>
      </c>
      <c r="N33" s="114" t="n">
        <f aca="false">H33+M33</f>
        <v>0</v>
      </c>
    </row>
    <row r="34" customFormat="false" ht="12.75" hidden="false" customHeight="false" outlineLevel="0" collapsed="false">
      <c r="A34" s="107" t="n">
        <v>47</v>
      </c>
      <c r="B34" s="107" t="n">
        <v>1908</v>
      </c>
      <c r="C34" s="119" t="s">
        <v>242</v>
      </c>
      <c r="D34" s="109"/>
      <c r="E34" s="110" t="n">
        <v>0</v>
      </c>
      <c r="F34" s="110" t="n">
        <v>0</v>
      </c>
      <c r="G34" s="110" t="n">
        <v>0</v>
      </c>
      <c r="H34" s="111" t="n">
        <f aca="false">E34+F34+G34</f>
        <v>0</v>
      </c>
      <c r="I34" s="112"/>
      <c r="J34" s="113" t="n">
        <v>0</v>
      </c>
      <c r="K34" s="110" t="n">
        <v>0</v>
      </c>
      <c r="L34" s="110" t="n">
        <v>0</v>
      </c>
      <c r="M34" s="111" t="n">
        <f aca="false">J34+K34+L34</f>
        <v>0</v>
      </c>
      <c r="N34" s="114" t="n">
        <f aca="false">H34+M34</f>
        <v>0</v>
      </c>
    </row>
    <row r="35" customFormat="false" ht="12.75" hidden="false" customHeight="false" outlineLevel="0" collapsed="false">
      <c r="A35" s="107" t="n">
        <v>13</v>
      </c>
      <c r="B35" s="107" t="n">
        <v>1910</v>
      </c>
      <c r="C35" s="119" t="s">
        <v>230</v>
      </c>
      <c r="D35" s="109"/>
      <c r="E35" s="110" t="n">
        <v>0</v>
      </c>
      <c r="F35" s="110" t="n">
        <v>0</v>
      </c>
      <c r="G35" s="110" t="n">
        <v>0</v>
      </c>
      <c r="H35" s="111" t="n">
        <f aca="false">E35+F35+G35</f>
        <v>0</v>
      </c>
      <c r="I35" s="112"/>
      <c r="J35" s="113" t="n">
        <v>0</v>
      </c>
      <c r="K35" s="110" t="n">
        <v>0</v>
      </c>
      <c r="L35" s="110" t="n">
        <v>0</v>
      </c>
      <c r="M35" s="111" t="n">
        <f aca="false">J35+K35+L35</f>
        <v>0</v>
      </c>
      <c r="N35" s="114" t="n">
        <f aca="false">H35+M35</f>
        <v>0</v>
      </c>
    </row>
    <row r="36" customFormat="false" ht="12.75" hidden="false" customHeight="false" outlineLevel="0" collapsed="false">
      <c r="A36" s="107" t="n">
        <v>8</v>
      </c>
      <c r="B36" s="107" t="n">
        <v>1915</v>
      </c>
      <c r="C36" s="119" t="s">
        <v>243</v>
      </c>
      <c r="D36" s="109"/>
      <c r="E36" s="110" t="n">
        <v>0</v>
      </c>
      <c r="F36" s="110" t="n">
        <v>0</v>
      </c>
      <c r="G36" s="110" t="n">
        <v>0</v>
      </c>
      <c r="H36" s="111" t="n">
        <f aca="false">E36+F36+G36</f>
        <v>0</v>
      </c>
      <c r="I36" s="112"/>
      <c r="J36" s="113" t="n">
        <v>0</v>
      </c>
      <c r="K36" s="110" t="n">
        <v>0</v>
      </c>
      <c r="L36" s="110" t="n">
        <v>0</v>
      </c>
      <c r="M36" s="111" t="n">
        <f aca="false">J36+K36+L36</f>
        <v>0</v>
      </c>
      <c r="N36" s="114" t="n">
        <f aca="false">H36+M36</f>
        <v>0</v>
      </c>
    </row>
    <row r="37" customFormat="false" ht="12.75" hidden="false" customHeight="false" outlineLevel="0" collapsed="false">
      <c r="A37" s="107" t="n">
        <v>8</v>
      </c>
      <c r="B37" s="107" t="n">
        <v>1915</v>
      </c>
      <c r="C37" s="119" t="s">
        <v>244</v>
      </c>
      <c r="D37" s="109"/>
      <c r="E37" s="110" t="n">
        <v>0</v>
      </c>
      <c r="F37" s="110" t="n">
        <v>0</v>
      </c>
      <c r="G37" s="110" t="n">
        <v>0</v>
      </c>
      <c r="H37" s="111" t="n">
        <f aca="false">E37+F37+G37</f>
        <v>0</v>
      </c>
      <c r="I37" s="112"/>
      <c r="J37" s="113" t="n">
        <v>0</v>
      </c>
      <c r="K37" s="110" t="n">
        <v>0</v>
      </c>
      <c r="L37" s="110" t="n">
        <v>0</v>
      </c>
      <c r="M37" s="111" t="n">
        <f aca="false">J37+K37+L37</f>
        <v>0</v>
      </c>
      <c r="N37" s="114" t="n">
        <f aca="false">H37+M37</f>
        <v>0</v>
      </c>
    </row>
    <row r="38" customFormat="false" ht="12.75" hidden="false" customHeight="false" outlineLevel="0" collapsed="false">
      <c r="A38" s="107" t="n">
        <v>10</v>
      </c>
      <c r="B38" s="107" t="n">
        <v>1920</v>
      </c>
      <c r="C38" s="119" t="s">
        <v>245</v>
      </c>
      <c r="D38" s="109"/>
      <c r="E38" s="110" t="n">
        <v>0</v>
      </c>
      <c r="F38" s="110" t="n">
        <v>0</v>
      </c>
      <c r="G38" s="110" t="n">
        <v>0</v>
      </c>
      <c r="H38" s="111" t="n">
        <f aca="false">E38+F38+G38</f>
        <v>0</v>
      </c>
      <c r="I38" s="112"/>
      <c r="J38" s="113" t="n">
        <v>0</v>
      </c>
      <c r="K38" s="110" t="n">
        <v>0</v>
      </c>
      <c r="L38" s="110" t="n">
        <v>0</v>
      </c>
      <c r="M38" s="111" t="n">
        <f aca="false">J38+K38+L38</f>
        <v>0</v>
      </c>
      <c r="N38" s="114" t="n">
        <f aca="false">H38+M38</f>
        <v>0</v>
      </c>
    </row>
    <row r="39" customFormat="false" ht="25.5" hidden="false" customHeight="false" outlineLevel="0" collapsed="false">
      <c r="A39" s="107" t="n">
        <v>45</v>
      </c>
      <c r="B39" s="120" t="n">
        <v>1920</v>
      </c>
      <c r="C39" s="108" t="s">
        <v>246</v>
      </c>
      <c r="D39" s="109"/>
      <c r="E39" s="110" t="n">
        <v>0</v>
      </c>
      <c r="F39" s="110" t="n">
        <v>0</v>
      </c>
      <c r="G39" s="110" t="n">
        <v>0</v>
      </c>
      <c r="H39" s="111" t="n">
        <f aca="false">E39+F39+G39</f>
        <v>0</v>
      </c>
      <c r="I39" s="112"/>
      <c r="J39" s="113" t="n">
        <v>0</v>
      </c>
      <c r="K39" s="110" t="n">
        <v>0</v>
      </c>
      <c r="L39" s="110" t="n">
        <v>0</v>
      </c>
      <c r="M39" s="111" t="n">
        <f aca="false">J39+K39+L39</f>
        <v>0</v>
      </c>
      <c r="N39" s="114" t="n">
        <f aca="false">H39+M39</f>
        <v>0</v>
      </c>
    </row>
    <row r="40" customFormat="false" ht="25.5" hidden="false" customHeight="false" outlineLevel="0" collapsed="false">
      <c r="A40" s="107" t="n">
        <v>45.1</v>
      </c>
      <c r="B40" s="120" t="n">
        <v>1920</v>
      </c>
      <c r="C40" s="108" t="s">
        <v>247</v>
      </c>
      <c r="D40" s="109"/>
      <c r="E40" s="110" t="n">
        <v>0</v>
      </c>
      <c r="F40" s="110" t="n">
        <v>0</v>
      </c>
      <c r="G40" s="110" t="n">
        <v>0</v>
      </c>
      <c r="H40" s="111" t="n">
        <f aca="false">E40+F40+G40</f>
        <v>0</v>
      </c>
      <c r="I40" s="112"/>
      <c r="J40" s="113" t="n">
        <v>0</v>
      </c>
      <c r="K40" s="110" t="n">
        <v>0</v>
      </c>
      <c r="L40" s="110" t="n">
        <v>0</v>
      </c>
      <c r="M40" s="111" t="n">
        <f aca="false">J40+K40+L40</f>
        <v>0</v>
      </c>
      <c r="N40" s="114" t="n">
        <f aca="false">H40+M40</f>
        <v>0</v>
      </c>
    </row>
    <row r="41" customFormat="false" ht="12.75" hidden="false" customHeight="false" outlineLevel="0" collapsed="false">
      <c r="A41" s="107"/>
      <c r="B41" s="117" t="n">
        <v>1925</v>
      </c>
      <c r="C41" s="108" t="s">
        <v>248</v>
      </c>
      <c r="D41" s="109"/>
      <c r="E41" s="110" t="n">
        <v>167826.27</v>
      </c>
      <c r="F41" s="110" t="n">
        <v>28529.1</v>
      </c>
      <c r="G41" s="110" t="n">
        <v>0</v>
      </c>
      <c r="H41" s="111" t="n">
        <f aca="false">E41+F41+G41</f>
        <v>196355.37</v>
      </c>
      <c r="I41" s="112"/>
      <c r="J41" s="113" t="n">
        <v>-33566.27</v>
      </c>
      <c r="K41" s="110" t="n">
        <v>-39270.1</v>
      </c>
      <c r="L41" s="110" t="n">
        <v>0</v>
      </c>
      <c r="M41" s="111" t="n">
        <f aca="false">J41+K41+L41</f>
        <v>-72836.37</v>
      </c>
      <c r="N41" s="114" t="n">
        <f aca="false">H41+M41</f>
        <v>123519</v>
      </c>
    </row>
    <row r="42" customFormat="false" ht="12.75" hidden="false" customHeight="false" outlineLevel="0" collapsed="false">
      <c r="A42" s="107" t="n">
        <v>10</v>
      </c>
      <c r="B42" s="107" t="n">
        <v>1930</v>
      </c>
      <c r="C42" s="119" t="s">
        <v>249</v>
      </c>
      <c r="D42" s="109"/>
      <c r="E42" s="110" t="n">
        <v>2468434.3</v>
      </c>
      <c r="F42" s="110" t="n">
        <v>312918.84</v>
      </c>
      <c r="G42" s="110" t="n">
        <v>-100056.45</v>
      </c>
      <c r="H42" s="111" t="n">
        <f aca="false">E42+F42+G42</f>
        <v>2681296.69</v>
      </c>
      <c r="I42" s="112"/>
      <c r="J42" s="113" t="n">
        <v>-1635736.3</v>
      </c>
      <c r="K42" s="110" t="n">
        <v>-275556.84</v>
      </c>
      <c r="L42" s="110" t="n">
        <v>100056.45</v>
      </c>
      <c r="M42" s="111" t="n">
        <f aca="false">J42+K42+L42</f>
        <v>-1811236.69</v>
      </c>
      <c r="N42" s="114" t="n">
        <f aca="false">H42+M42</f>
        <v>870059.999999999</v>
      </c>
    </row>
    <row r="43" customFormat="false" ht="12.75" hidden="false" customHeight="false" outlineLevel="0" collapsed="false">
      <c r="A43" s="107" t="n">
        <v>8</v>
      </c>
      <c r="B43" s="107" t="n">
        <v>1935</v>
      </c>
      <c r="C43" s="119" t="s">
        <v>250</v>
      </c>
      <c r="D43" s="109"/>
      <c r="E43" s="110" t="n">
        <v>0</v>
      </c>
      <c r="F43" s="110" t="n">
        <v>0</v>
      </c>
      <c r="G43" s="110" t="n">
        <v>0</v>
      </c>
      <c r="H43" s="111" t="n">
        <f aca="false">E43+F43+G43</f>
        <v>0</v>
      </c>
      <c r="I43" s="112"/>
      <c r="J43" s="113" t="n">
        <v>0</v>
      </c>
      <c r="K43" s="110" t="n">
        <v>0</v>
      </c>
      <c r="L43" s="110" t="n">
        <v>0</v>
      </c>
      <c r="M43" s="111" t="n">
        <f aca="false">J43+K43+L43</f>
        <v>0</v>
      </c>
      <c r="N43" s="114" t="n">
        <f aca="false">H43+M43</f>
        <v>0</v>
      </c>
    </row>
    <row r="44" customFormat="false" ht="12.75" hidden="false" customHeight="false" outlineLevel="0" collapsed="false">
      <c r="A44" s="107" t="n">
        <v>8</v>
      </c>
      <c r="B44" s="107" t="n">
        <v>1940</v>
      </c>
      <c r="C44" s="119" t="s">
        <v>251</v>
      </c>
      <c r="D44" s="109"/>
      <c r="E44" s="110" t="n">
        <v>142763.62</v>
      </c>
      <c r="F44" s="110" t="n">
        <v>35792.89</v>
      </c>
      <c r="G44" s="110" t="n">
        <v>0</v>
      </c>
      <c r="H44" s="111" t="n">
        <f aca="false">E44+F44+G44</f>
        <v>178556.51</v>
      </c>
      <c r="I44" s="112"/>
      <c r="J44" s="113" t="n">
        <v>-63365.62</v>
      </c>
      <c r="K44" s="110" t="n">
        <v>-17858.89</v>
      </c>
      <c r="L44" s="110" t="n">
        <v>0</v>
      </c>
      <c r="M44" s="111" t="n">
        <f aca="false">J44+K44+L44</f>
        <v>-81224.51</v>
      </c>
      <c r="N44" s="114" t="n">
        <f aca="false">H44+M44</f>
        <v>97332</v>
      </c>
    </row>
    <row r="45" customFormat="false" ht="12.75" hidden="false" customHeight="false" outlineLevel="0" collapsed="false">
      <c r="A45" s="107" t="n">
        <v>8</v>
      </c>
      <c r="B45" s="107" t="n">
        <v>1945</v>
      </c>
      <c r="C45" s="119" t="s">
        <v>252</v>
      </c>
      <c r="D45" s="109"/>
      <c r="E45" s="110" t="n">
        <v>0</v>
      </c>
      <c r="F45" s="110" t="n">
        <v>0</v>
      </c>
      <c r="G45" s="110" t="n">
        <v>0</v>
      </c>
      <c r="H45" s="111" t="n">
        <f aca="false">E45+F45+G45</f>
        <v>0</v>
      </c>
      <c r="I45" s="112"/>
      <c r="J45" s="113" t="n">
        <v>0</v>
      </c>
      <c r="K45" s="110" t="n">
        <v>0</v>
      </c>
      <c r="L45" s="110" t="n">
        <v>0</v>
      </c>
      <c r="M45" s="111" t="n">
        <f aca="false">J45+K45+L45</f>
        <v>0</v>
      </c>
      <c r="N45" s="114" t="n">
        <f aca="false">H45+M45</f>
        <v>0</v>
      </c>
    </row>
    <row r="46" customFormat="false" ht="12.75" hidden="false" customHeight="false" outlineLevel="0" collapsed="false">
      <c r="A46" s="107" t="n">
        <v>8</v>
      </c>
      <c r="B46" s="107" t="n">
        <v>1950</v>
      </c>
      <c r="C46" s="119" t="s">
        <v>253</v>
      </c>
      <c r="D46" s="109"/>
      <c r="E46" s="110" t="n">
        <v>0</v>
      </c>
      <c r="F46" s="110" t="n">
        <v>0</v>
      </c>
      <c r="G46" s="110" t="n">
        <v>0</v>
      </c>
      <c r="H46" s="111" t="n">
        <f aca="false">E46+F46+G46</f>
        <v>0</v>
      </c>
      <c r="I46" s="112"/>
      <c r="J46" s="113" t="n">
        <v>0</v>
      </c>
      <c r="K46" s="110" t="n">
        <v>0</v>
      </c>
      <c r="L46" s="110" t="n">
        <v>0</v>
      </c>
      <c r="M46" s="111" t="n">
        <f aca="false">J46+K46+L46</f>
        <v>0</v>
      </c>
      <c r="N46" s="114" t="n">
        <f aca="false">H46+M46</f>
        <v>0</v>
      </c>
    </row>
    <row r="47" customFormat="false" ht="12.75" hidden="false" customHeight="false" outlineLevel="0" collapsed="false">
      <c r="A47" s="107" t="n">
        <v>8</v>
      </c>
      <c r="B47" s="107" t="n">
        <v>1955</v>
      </c>
      <c r="C47" s="119" t="s">
        <v>254</v>
      </c>
      <c r="D47" s="109"/>
      <c r="E47" s="110" t="n">
        <v>1176.32</v>
      </c>
      <c r="F47" s="110" t="n">
        <v>0</v>
      </c>
      <c r="G47" s="110" t="n">
        <v>0</v>
      </c>
      <c r="H47" s="111" t="n">
        <f aca="false">E47+F47+G47</f>
        <v>1176.32</v>
      </c>
      <c r="I47" s="112"/>
      <c r="J47" s="113" t="n">
        <v>-707.38</v>
      </c>
      <c r="K47" s="110" t="n">
        <v>-236.06</v>
      </c>
      <c r="L47" s="110" t="n">
        <v>0</v>
      </c>
      <c r="M47" s="111" t="n">
        <f aca="false">J47+K47+L47</f>
        <v>-943.44</v>
      </c>
      <c r="N47" s="114" t="n">
        <f aca="false">H47+M47</f>
        <v>232.88</v>
      </c>
    </row>
    <row r="48" customFormat="false" ht="12.75" hidden="false" customHeight="false" outlineLevel="0" collapsed="false">
      <c r="A48" s="117" t="n">
        <v>8</v>
      </c>
      <c r="B48" s="117" t="n">
        <v>1955</v>
      </c>
      <c r="C48" s="118" t="s">
        <v>255</v>
      </c>
      <c r="D48" s="109"/>
      <c r="E48" s="110" t="n">
        <v>0</v>
      </c>
      <c r="F48" s="110" t="n">
        <v>0</v>
      </c>
      <c r="G48" s="110" t="n">
        <v>0</v>
      </c>
      <c r="H48" s="111" t="n">
        <f aca="false">E48+F48+G48</f>
        <v>0</v>
      </c>
      <c r="I48" s="112"/>
      <c r="J48" s="113" t="n">
        <v>0</v>
      </c>
      <c r="K48" s="110" t="n">
        <v>0</v>
      </c>
      <c r="L48" s="110" t="n">
        <v>0</v>
      </c>
      <c r="M48" s="111" t="n">
        <f aca="false">J48+K48+L48</f>
        <v>0</v>
      </c>
      <c r="N48" s="114" t="n">
        <f aca="false">H48+M48</f>
        <v>0</v>
      </c>
    </row>
    <row r="49" customFormat="false" ht="12.75" hidden="false" customHeight="false" outlineLevel="0" collapsed="false">
      <c r="A49" s="120" t="n">
        <v>8</v>
      </c>
      <c r="B49" s="120" t="n">
        <v>1960</v>
      </c>
      <c r="C49" s="108" t="s">
        <v>256</v>
      </c>
      <c r="D49" s="109"/>
      <c r="E49" s="110" t="n">
        <v>0</v>
      </c>
      <c r="F49" s="110" t="n">
        <v>0</v>
      </c>
      <c r="G49" s="110" t="n">
        <v>0</v>
      </c>
      <c r="H49" s="111" t="n">
        <f aca="false">E49+F49+G49</f>
        <v>0</v>
      </c>
      <c r="I49" s="112"/>
      <c r="J49" s="113" t="n">
        <v>0</v>
      </c>
      <c r="K49" s="110" t="n">
        <v>0</v>
      </c>
      <c r="L49" s="110" t="n">
        <v>0</v>
      </c>
      <c r="M49" s="111" t="n">
        <f aca="false">J49+K49+L49</f>
        <v>0</v>
      </c>
      <c r="N49" s="114" t="n">
        <f aca="false">H49+M49</f>
        <v>0</v>
      </c>
    </row>
    <row r="50" customFormat="false" ht="25.5" hidden="false" customHeight="false" outlineLevel="0" collapsed="false">
      <c r="A50" s="120"/>
      <c r="B50" s="117" t="n">
        <v>1970</v>
      </c>
      <c r="C50" s="108" t="s">
        <v>257</v>
      </c>
      <c r="D50" s="109"/>
      <c r="E50" s="110" t="n">
        <v>547972.38</v>
      </c>
      <c r="F50" s="110" t="n">
        <v>0</v>
      </c>
      <c r="G50" s="110" t="n">
        <v>0</v>
      </c>
      <c r="H50" s="111" t="n">
        <f aca="false">E50+F50+G50</f>
        <v>547972.38</v>
      </c>
      <c r="I50" s="112"/>
      <c r="J50" s="113" t="n">
        <v>-447508.38</v>
      </c>
      <c r="K50" s="110" t="n">
        <v>-54797</v>
      </c>
      <c r="L50" s="110" t="n">
        <v>0</v>
      </c>
      <c r="M50" s="111" t="n">
        <f aca="false">J50+K50+L50</f>
        <v>-502305.38</v>
      </c>
      <c r="N50" s="114" t="n">
        <f aca="false">H50+M50</f>
        <v>45667</v>
      </c>
    </row>
    <row r="51" customFormat="false" ht="25.5" hidden="false" customHeight="false" outlineLevel="0" collapsed="false">
      <c r="A51" s="107" t="n">
        <v>47</v>
      </c>
      <c r="B51" s="107" t="n">
        <v>1975</v>
      </c>
      <c r="C51" s="119" t="s">
        <v>258</v>
      </c>
      <c r="D51" s="109"/>
      <c r="E51" s="110" t="n">
        <v>0</v>
      </c>
      <c r="F51" s="110" t="n">
        <v>0</v>
      </c>
      <c r="G51" s="110" t="n">
        <v>0</v>
      </c>
      <c r="H51" s="111" t="n">
        <f aca="false">E51+F51+G51</f>
        <v>0</v>
      </c>
      <c r="I51" s="112"/>
      <c r="J51" s="113" t="n">
        <v>0</v>
      </c>
      <c r="K51" s="110" t="n">
        <v>0</v>
      </c>
      <c r="L51" s="110" t="n">
        <v>0</v>
      </c>
      <c r="M51" s="111" t="n">
        <f aca="false">J51+K51+L51</f>
        <v>0</v>
      </c>
      <c r="N51" s="114" t="n">
        <f aca="false">H51+M51</f>
        <v>0</v>
      </c>
    </row>
    <row r="52" customFormat="false" ht="12.75" hidden="false" customHeight="false" outlineLevel="0" collapsed="false">
      <c r="A52" s="107" t="n">
        <v>47</v>
      </c>
      <c r="B52" s="107" t="n">
        <v>1980</v>
      </c>
      <c r="C52" s="119" t="s">
        <v>259</v>
      </c>
      <c r="D52" s="109"/>
      <c r="E52" s="110" t="n">
        <v>346662.9</v>
      </c>
      <c r="F52" s="110" t="n">
        <v>97405.96</v>
      </c>
      <c r="G52" s="110" t="n">
        <v>0</v>
      </c>
      <c r="H52" s="111" t="n">
        <f aca="false">E52+F52+G52</f>
        <v>444068.86</v>
      </c>
      <c r="I52" s="112"/>
      <c r="J52" s="113" t="n">
        <v>-33001.9</v>
      </c>
      <c r="K52" s="110" t="n">
        <v>-29731.25</v>
      </c>
      <c r="L52" s="110" t="n">
        <v>0</v>
      </c>
      <c r="M52" s="111" t="n">
        <f aca="false">J52+K52+L52</f>
        <v>-62733.15</v>
      </c>
      <c r="N52" s="114" t="n">
        <f aca="false">H52+M52</f>
        <v>381335.71</v>
      </c>
    </row>
    <row r="53" customFormat="false" ht="12.75" hidden="false" customHeight="false" outlineLevel="0" collapsed="false">
      <c r="A53" s="107" t="n">
        <v>47</v>
      </c>
      <c r="B53" s="107" t="n">
        <v>1985</v>
      </c>
      <c r="C53" s="119" t="s">
        <v>260</v>
      </c>
      <c r="D53" s="109"/>
      <c r="E53" s="110" t="n">
        <v>0</v>
      </c>
      <c r="F53" s="110" t="n">
        <v>0</v>
      </c>
      <c r="G53" s="110" t="n">
        <v>0</v>
      </c>
      <c r="H53" s="111" t="n">
        <f aca="false">E53+F53+G53</f>
        <v>0</v>
      </c>
      <c r="I53" s="112"/>
      <c r="J53" s="113" t="n">
        <v>0</v>
      </c>
      <c r="K53" s="110" t="n">
        <v>0</v>
      </c>
      <c r="L53" s="110" t="n">
        <v>0</v>
      </c>
      <c r="M53" s="111" t="n">
        <f aca="false">J53+K53+L53</f>
        <v>0</v>
      </c>
      <c r="N53" s="114" t="n">
        <f aca="false">H53+M53</f>
        <v>0</v>
      </c>
    </row>
    <row r="54" customFormat="false" ht="12.75" hidden="false" customHeight="false" outlineLevel="0" collapsed="false">
      <c r="A54" s="107" t="n">
        <v>47</v>
      </c>
      <c r="B54" s="107" t="n">
        <v>1995</v>
      </c>
      <c r="C54" s="119" t="s">
        <v>261</v>
      </c>
      <c r="D54" s="109"/>
      <c r="E54" s="110" t="n">
        <v>-2644168.54</v>
      </c>
      <c r="F54" s="110" t="n">
        <v>-745256.65</v>
      </c>
      <c r="G54" s="110" t="n">
        <v>0</v>
      </c>
      <c r="H54" s="111" t="n">
        <f aca="false">E54+F54+G54</f>
        <v>-3389425.19</v>
      </c>
      <c r="I54" s="112"/>
      <c r="J54" s="113" t="n">
        <v>251697.54</v>
      </c>
      <c r="K54" s="110" t="n">
        <v>135583.65</v>
      </c>
      <c r="L54" s="110" t="n">
        <v>0</v>
      </c>
      <c r="M54" s="111" t="n">
        <f aca="false">J54+K54+L54</f>
        <v>387281.19</v>
      </c>
      <c r="N54" s="114" t="n">
        <f aca="false">H54+M54</f>
        <v>-3002144</v>
      </c>
    </row>
    <row r="55" customFormat="false" ht="12.75" hidden="false" customHeight="false" outlineLevel="0" collapsed="false">
      <c r="A55" s="107" t="s">
        <v>226</v>
      </c>
      <c r="B55" s="107" t="n">
        <v>2040</v>
      </c>
      <c r="C55" s="119" t="s">
        <v>262</v>
      </c>
      <c r="D55" s="109"/>
      <c r="E55" s="110" t="n">
        <v>115404.49</v>
      </c>
      <c r="F55" s="110" t="n">
        <v>17515</v>
      </c>
      <c r="G55" s="110" t="n">
        <v>-95592.49</v>
      </c>
      <c r="H55" s="111" t="n">
        <f aca="false">E55+F55+G55</f>
        <v>37327</v>
      </c>
      <c r="J55" s="110" t="n">
        <v>-19876.36</v>
      </c>
      <c r="K55" s="110" t="n">
        <v>0</v>
      </c>
      <c r="L55" s="110" t="n">
        <v>19876.36</v>
      </c>
      <c r="M55" s="111" t="n">
        <f aca="false">J55+K55+L55</f>
        <v>0</v>
      </c>
      <c r="N55" s="114" t="n">
        <f aca="false">H55+M55</f>
        <v>37327</v>
      </c>
    </row>
    <row r="56" customFormat="false" ht="12.75" hidden="false" customHeight="false" outlineLevel="0" collapsed="false">
      <c r="A56" s="121"/>
      <c r="B56" s="121" t="s">
        <v>263</v>
      </c>
      <c r="C56" s="122"/>
      <c r="D56" s="109"/>
      <c r="E56" s="110"/>
      <c r="F56" s="110"/>
      <c r="G56" s="110"/>
      <c r="H56" s="111" t="n">
        <f aca="false">E56+F56+G56</f>
        <v>0</v>
      </c>
      <c r="J56" s="110"/>
      <c r="K56" s="110"/>
      <c r="L56" s="110"/>
      <c r="M56" s="111" t="n">
        <f aca="false">J56+K56+L56</f>
        <v>0</v>
      </c>
      <c r="N56" s="114" t="n">
        <f aca="false">H56+M56</f>
        <v>0</v>
      </c>
    </row>
    <row r="57" customFormat="false" ht="12.75" hidden="false" customHeight="false" outlineLevel="0" collapsed="false">
      <c r="A57" s="121"/>
      <c r="B57" s="121"/>
      <c r="C57" s="122"/>
      <c r="D57" s="109"/>
      <c r="E57" s="123"/>
      <c r="F57" s="123"/>
      <c r="G57" s="123"/>
      <c r="H57" s="122"/>
      <c r="J57" s="123"/>
      <c r="K57" s="123"/>
      <c r="L57" s="123"/>
      <c r="M57" s="122"/>
      <c r="N57" s="122"/>
    </row>
    <row r="58" customFormat="false" ht="12.75" hidden="false" customHeight="false" outlineLevel="0" collapsed="false">
      <c r="A58" s="121"/>
      <c r="B58" s="121"/>
      <c r="C58" s="124" t="s">
        <v>203</v>
      </c>
      <c r="D58" s="124"/>
      <c r="E58" s="125" t="n">
        <f aca="false">SUM(E16:E57)</f>
        <v>78236660.94</v>
      </c>
      <c r="F58" s="125" t="n">
        <f aca="false">SUM(F16:F57)</f>
        <v>5147412.23</v>
      </c>
      <c r="G58" s="125" t="n">
        <f aca="false">SUM(G16:G57)</f>
        <v>-195648.94</v>
      </c>
      <c r="H58" s="125" t="n">
        <f aca="false">SUM(H16:H57)</f>
        <v>83188424.23</v>
      </c>
      <c r="I58" s="125"/>
      <c r="J58" s="125" t="n">
        <f aca="false">SUM(J16:J57)</f>
        <v>-19952642.95</v>
      </c>
      <c r="K58" s="125" t="n">
        <f aca="false">SUM(K16:K57)</f>
        <v>-3442012.27</v>
      </c>
      <c r="L58" s="125" t="n">
        <f aca="false">SUM(L16:L57)</f>
        <v>119932.81</v>
      </c>
      <c r="M58" s="125" t="n">
        <f aca="false">SUM(M16:M57)</f>
        <v>-23274722.41</v>
      </c>
      <c r="N58" s="125" t="n">
        <f aca="false">SUM(N16:N57)</f>
        <v>59913701.82</v>
      </c>
    </row>
    <row r="60" customFormat="false" ht="12.75" hidden="false" customHeight="false" outlineLevel="0" collapsed="false">
      <c r="D60" s="89"/>
      <c r="J60" s="126" t="s">
        <v>264</v>
      </c>
      <c r="K60" s="127"/>
    </row>
    <row r="61" customFormat="false" ht="12.75" hidden="false" customHeight="false" outlineLevel="0" collapsed="false">
      <c r="A61" s="121" t="n">
        <v>10</v>
      </c>
      <c r="B61" s="121"/>
      <c r="C61" s="122" t="s">
        <v>265</v>
      </c>
      <c r="D61" s="89"/>
      <c r="J61" s="127" t="s">
        <v>265</v>
      </c>
      <c r="K61" s="127"/>
      <c r="L61" s="128" t="n">
        <v>275556.84</v>
      </c>
    </row>
    <row r="62" customFormat="false" ht="12.75" hidden="false" customHeight="false" outlineLevel="0" collapsed="false">
      <c r="A62" s="121" t="n">
        <v>8</v>
      </c>
      <c r="B62" s="121"/>
      <c r="C62" s="122" t="s">
        <v>250</v>
      </c>
      <c r="J62" s="127" t="s">
        <v>250</v>
      </c>
      <c r="K62" s="127"/>
      <c r="L62" s="129"/>
    </row>
    <row r="63" customFormat="false" ht="12.75" hidden="false" customHeight="false" outlineLevel="0" collapsed="false">
      <c r="J63" s="130" t="s">
        <v>266</v>
      </c>
      <c r="L63" s="131" t="n">
        <f aca="false">-K58-L61-L62</f>
        <v>3166455.43</v>
      </c>
    </row>
    <row r="65" customFormat="false" ht="12.75" hidden="false" customHeight="false" outlineLevel="0" collapsed="false">
      <c r="A65" s="132" t="s">
        <v>206</v>
      </c>
    </row>
    <row r="67" customFormat="false" ht="12.75" hidden="false" customHeight="true" outlineLevel="0" collapsed="false">
      <c r="A67" s="88" t="n">
        <v>1</v>
      </c>
      <c r="B67" s="133" t="s">
        <v>267</v>
      </c>
      <c r="C67" s="133"/>
      <c r="D67" s="133"/>
      <c r="E67" s="133"/>
      <c r="F67" s="133"/>
      <c r="G67" s="133"/>
      <c r="H67" s="133"/>
      <c r="I67" s="133"/>
      <c r="J67" s="133"/>
      <c r="K67" s="133"/>
      <c r="L67" s="133"/>
      <c r="M67" s="133"/>
      <c r="N67" s="133"/>
    </row>
    <row r="68" customFormat="false" ht="12.75" hidden="false" customHeight="false" outlineLevel="0" collapsed="false">
      <c r="B68" s="133"/>
      <c r="C68" s="133"/>
      <c r="D68" s="133"/>
      <c r="E68" s="133"/>
      <c r="F68" s="133"/>
      <c r="G68" s="133"/>
      <c r="H68" s="133"/>
      <c r="I68" s="133"/>
      <c r="J68" s="133"/>
      <c r="K68" s="133"/>
      <c r="L68" s="133"/>
      <c r="M68" s="133"/>
      <c r="N68" s="133"/>
    </row>
    <row r="69" customFormat="false" ht="12.75" hidden="false" customHeight="true" outlineLevel="0" collapsed="false"/>
    <row r="70" customFormat="false" ht="12.75" hidden="false" customHeight="true" outlineLevel="0" collapsed="false">
      <c r="A70" s="88" t="n">
        <v>2</v>
      </c>
      <c r="B70" s="134" t="s">
        <v>268</v>
      </c>
      <c r="C70" s="134"/>
      <c r="D70" s="134"/>
      <c r="E70" s="134"/>
      <c r="F70" s="134"/>
      <c r="G70" s="134"/>
      <c r="H70" s="134"/>
      <c r="I70" s="134"/>
      <c r="J70" s="134"/>
      <c r="K70" s="134"/>
      <c r="L70" s="134"/>
      <c r="M70" s="134"/>
      <c r="N70" s="134"/>
    </row>
    <row r="71" customFormat="false" ht="12.75" hidden="false" customHeight="false" outlineLevel="0" collapsed="false">
      <c r="B71" s="134"/>
      <c r="C71" s="134"/>
      <c r="D71" s="134"/>
      <c r="E71" s="134"/>
      <c r="F71" s="134"/>
      <c r="G71" s="134"/>
      <c r="H71" s="134"/>
      <c r="I71" s="134"/>
      <c r="J71" s="134"/>
      <c r="K71" s="134"/>
      <c r="L71" s="134"/>
      <c r="M71" s="134"/>
      <c r="N71" s="134"/>
    </row>
    <row r="73" customFormat="false" ht="12.75" hidden="false" customHeight="true" outlineLevel="0" collapsed="false">
      <c r="A73" s="88" t="n">
        <v>3</v>
      </c>
      <c r="B73" s="135" t="s">
        <v>269</v>
      </c>
      <c r="C73" s="135"/>
      <c r="D73" s="135"/>
      <c r="E73" s="135"/>
      <c r="F73" s="135"/>
      <c r="G73" s="135"/>
      <c r="H73" s="135"/>
      <c r="I73" s="135"/>
      <c r="J73" s="135"/>
      <c r="K73" s="135"/>
      <c r="L73" s="135"/>
      <c r="M73" s="135"/>
      <c r="N73" s="135"/>
    </row>
    <row r="75" customFormat="false" ht="12.75" hidden="false" customHeight="false" outlineLevel="0" collapsed="false">
      <c r="A75" s="88" t="n">
        <v>4</v>
      </c>
      <c r="B75" s="136" t="s">
        <v>270</v>
      </c>
    </row>
  </sheetData>
  <mergeCells count="6">
    <mergeCell ref="A9:N9"/>
    <mergeCell ref="A10:N10"/>
    <mergeCell ref="E14:H14"/>
    <mergeCell ref="B67:N68"/>
    <mergeCell ref="B70:N71"/>
    <mergeCell ref="B73:N73"/>
  </mergeCells>
  <dataValidations count="1">
    <dataValidation allowBlank="true" errorStyle="stop" operator="between" showDropDown="false" showErrorMessage="true" showInputMessage="false" sqref="B15:M15"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7.7"/>
    <col collapsed="false" customWidth="true" hidden="false" outlineLevel="0" max="3" min="3" style="0" width="22.85"/>
    <col collapsed="false" customWidth="true" hidden="false" outlineLevel="0" max="4" min="4" style="0" width="21.56"/>
    <col collapsed="false" customWidth="true" hidden="false" outlineLevel="0" max="5" min="5" style="0" width="21.28"/>
    <col collapsed="false" customWidth="true" hidden="false" outlineLevel="0" max="6" min="6" style="0" width="21.13"/>
    <col collapsed="false" customWidth="true" hidden="false" outlineLevel="0" max="7" min="7" style="0" width="21.42"/>
    <col collapsed="false" customWidth="true" hidden="false" outlineLevel="0" max="9" min="9" style="0" width="17.56"/>
    <col collapsed="false" customWidth="true" hidden="false" outlineLevel="0" max="11" min="11" style="0" width="12.28"/>
    <col collapsed="false" customWidth="true" hidden="false" outlineLevel="0" max="12" min="12" style="0" width="16.13"/>
    <col collapsed="false" customWidth="true" hidden="false" outlineLevel="0" max="14" min="14" style="0" width="14.85"/>
  </cols>
  <sheetData>
    <row r="1" customFormat="false" ht="12.75" hidden="false" customHeight="false" outlineLevel="0" collapsed="false">
      <c r="F1" s="506" t="s">
        <v>132</v>
      </c>
      <c r="G1" s="90" t="str">
        <f aca="false">'LDC Info'!$E$18</f>
        <v>EB-2012-0109</v>
      </c>
      <c r="L1" s="1080"/>
      <c r="M1" s="1081"/>
      <c r="N1" s="1081"/>
    </row>
    <row r="2" customFormat="false" ht="12.75" hidden="false" customHeight="false" outlineLevel="0" collapsed="false">
      <c r="F2" s="506" t="s">
        <v>133</v>
      </c>
      <c r="G2" s="91" t="n">
        <v>7</v>
      </c>
      <c r="L2" s="1080"/>
      <c r="M2" s="1081"/>
      <c r="N2" s="1081"/>
    </row>
    <row r="3" customFormat="false" ht="12.75" hidden="false" customHeight="false" outlineLevel="0" collapsed="false">
      <c r="F3" s="506" t="s">
        <v>134</v>
      </c>
      <c r="G3" s="91"/>
      <c r="L3" s="1080"/>
      <c r="M3" s="1081"/>
      <c r="N3" s="1081"/>
    </row>
    <row r="4" customFormat="false" ht="12.75" hidden="false" customHeight="false" outlineLevel="0" collapsed="false">
      <c r="F4" s="506" t="s">
        <v>135</v>
      </c>
      <c r="G4" s="91"/>
      <c r="L4" s="1080"/>
      <c r="M4" s="1081"/>
      <c r="N4" s="1081"/>
    </row>
    <row r="5" customFormat="false" ht="12.75" hidden="false" customHeight="false" outlineLevel="0" collapsed="false">
      <c r="F5" s="506" t="s">
        <v>136</v>
      </c>
      <c r="G5" s="92" t="n">
        <v>46</v>
      </c>
      <c r="L5" s="1080"/>
      <c r="M5" s="1081"/>
      <c r="N5" s="1081"/>
    </row>
    <row r="6" customFormat="false" ht="12.75" hidden="false" customHeight="false" outlineLevel="0" collapsed="false">
      <c r="F6" s="506"/>
      <c r="G6" s="90"/>
      <c r="L6" s="1080"/>
      <c r="M6" s="1081"/>
      <c r="N6" s="1081"/>
    </row>
    <row r="7" customFormat="false" ht="12.75" hidden="false" customHeight="false" outlineLevel="0" collapsed="false">
      <c r="F7" s="506" t="s">
        <v>137</v>
      </c>
      <c r="G7" s="92"/>
      <c r="L7" s="1080"/>
      <c r="M7" s="1082"/>
      <c r="N7" s="1082"/>
    </row>
    <row r="8" customFormat="false" ht="12.75" hidden="false" customHeight="false" outlineLevel="0" collapsed="false">
      <c r="A8" s="15"/>
      <c r="L8" s="29"/>
    </row>
    <row r="9" customFormat="false" ht="18" hidden="false" customHeight="false" outlineLevel="0" collapsed="false">
      <c r="A9" s="660" t="s">
        <v>991</v>
      </c>
      <c r="B9" s="660"/>
      <c r="C9" s="660"/>
      <c r="D9" s="660"/>
      <c r="E9" s="660"/>
      <c r="F9" s="660"/>
      <c r="G9" s="660"/>
      <c r="H9" s="882"/>
      <c r="I9" s="882"/>
      <c r="J9" s="882"/>
      <c r="K9" s="882"/>
      <c r="L9" s="882"/>
    </row>
    <row r="10" customFormat="false" ht="18" hidden="false" customHeight="false" outlineLevel="0" collapsed="false">
      <c r="A10" s="660" t="s">
        <v>992</v>
      </c>
      <c r="B10" s="660"/>
      <c r="C10" s="660"/>
      <c r="D10" s="660"/>
      <c r="E10" s="660"/>
      <c r="F10" s="660"/>
      <c r="G10" s="660"/>
      <c r="H10" s="660"/>
      <c r="I10" s="660"/>
      <c r="J10" s="660"/>
      <c r="K10" s="660"/>
      <c r="L10" s="660"/>
    </row>
    <row r="11" customFormat="false" ht="18" hidden="false" customHeight="false" outlineLevel="0" collapsed="false">
      <c r="A11" s="1083"/>
      <c r="B11" s="1083"/>
      <c r="C11" s="1083"/>
      <c r="D11" s="1083"/>
      <c r="E11" s="1083"/>
      <c r="F11" s="1083"/>
      <c r="G11" s="1083"/>
      <c r="H11" s="1083"/>
      <c r="I11" s="1083"/>
      <c r="J11" s="1083"/>
      <c r="K11" s="1083"/>
      <c r="L11" s="1083"/>
    </row>
    <row r="12" customFormat="false" ht="18" hidden="false" customHeight="false" outlineLevel="0" collapsed="false">
      <c r="A12" s="1084" t="s">
        <v>993</v>
      </c>
      <c r="B12" s="1084"/>
      <c r="C12" s="1084"/>
      <c r="D12" s="1084"/>
      <c r="E12" s="1084"/>
      <c r="F12" s="1084"/>
      <c r="G12" s="1084"/>
      <c r="H12" s="1085"/>
      <c r="I12" s="1085"/>
      <c r="J12" s="1085"/>
      <c r="K12" s="1085"/>
      <c r="L12" s="1085"/>
    </row>
    <row r="13" customFormat="false" ht="18" hidden="false" customHeight="false" outlineLevel="0" collapsed="false">
      <c r="A13" s="1084" t="s">
        <v>994</v>
      </c>
      <c r="B13" s="1084"/>
      <c r="C13" s="1084"/>
      <c r="D13" s="1084"/>
      <c r="E13" s="1084"/>
      <c r="F13" s="1084"/>
      <c r="G13" s="1084"/>
      <c r="H13" s="1085"/>
      <c r="I13" s="1085"/>
      <c r="J13" s="1085"/>
      <c r="K13" s="1085"/>
      <c r="L13" s="1085"/>
    </row>
    <row r="14" customFormat="false" ht="18" hidden="false" customHeight="false" outlineLevel="0" collapsed="false">
      <c r="A14" s="1086"/>
      <c r="B14" s="985"/>
      <c r="C14" s="985"/>
      <c r="D14" s="985"/>
      <c r="E14" s="985"/>
      <c r="F14" s="985"/>
      <c r="G14" s="985"/>
      <c r="H14" s="985"/>
      <c r="I14" s="985"/>
      <c r="J14" s="985"/>
      <c r="K14" s="985"/>
      <c r="L14" s="985"/>
    </row>
    <row r="15" s="749" customFormat="true" ht="12.75" hidden="false" customHeight="false" outlineLevel="0" collapsed="false">
      <c r="A15" s="1087"/>
      <c r="B15" s="1087"/>
      <c r="C15" s="1031"/>
      <c r="D15" s="1031"/>
      <c r="F15" s="1088"/>
      <c r="G15" s="1089"/>
      <c r="H15" s="1089"/>
      <c r="I15" s="1089"/>
      <c r="J15" s="1089"/>
      <c r="K15" s="1089"/>
      <c r="L15" s="1089"/>
      <c r="M15" s="1090"/>
      <c r="N15" s="1090"/>
    </row>
    <row r="16" customFormat="false" ht="12.75" hidden="false" customHeight="false" outlineLevel="0" collapsed="false">
      <c r="A16" s="29"/>
      <c r="B16" s="29"/>
      <c r="C16" s="29"/>
      <c r="D16" s="15"/>
      <c r="E16" s="15"/>
      <c r="F16" s="15"/>
      <c r="G16" s="26"/>
      <c r="H16" s="26"/>
      <c r="I16" s="26"/>
      <c r="J16" s="26"/>
      <c r="K16" s="26"/>
      <c r="L16" s="26"/>
      <c r="M16" s="15"/>
      <c r="N16" s="15"/>
    </row>
    <row r="17" customFormat="false" ht="12.75" hidden="false" customHeight="true" outlineLevel="0" collapsed="false">
      <c r="A17" s="1087" t="s">
        <v>995</v>
      </c>
      <c r="B17" s="1087"/>
      <c r="C17" s="1091"/>
      <c r="D17" s="1091"/>
      <c r="F17" s="1088"/>
      <c r="G17" s="1088"/>
      <c r="H17" s="26"/>
      <c r="I17" s="15"/>
      <c r="J17" s="15"/>
      <c r="K17" s="15"/>
      <c r="L17" s="15"/>
      <c r="M17" s="15"/>
      <c r="N17" s="15"/>
    </row>
    <row r="18" customFormat="false" ht="12.75" hidden="false" customHeight="false" outlineLevel="0" collapsed="false">
      <c r="A18" s="29"/>
      <c r="B18" s="29"/>
      <c r="C18" s="29"/>
      <c r="D18" s="15"/>
      <c r="E18" s="15"/>
      <c r="F18" s="15"/>
      <c r="G18" s="1088"/>
      <c r="H18" s="26"/>
      <c r="I18" s="15"/>
      <c r="J18" s="15"/>
      <c r="K18" s="15"/>
      <c r="L18" s="15"/>
      <c r="M18" s="15"/>
      <c r="N18" s="15"/>
    </row>
    <row r="19" customFormat="false" ht="12.75" hidden="false" customHeight="false" outlineLevel="0" collapsed="false">
      <c r="A19" s="1092" t="s">
        <v>996</v>
      </c>
      <c r="B19" s="1092"/>
      <c r="C19" s="1092"/>
      <c r="D19" s="1090"/>
      <c r="E19" s="1090"/>
      <c r="F19" s="1090"/>
      <c r="G19" s="1088"/>
      <c r="H19" s="26"/>
      <c r="I19" s="15"/>
      <c r="J19" s="15"/>
      <c r="K19" s="15"/>
      <c r="L19" s="15"/>
      <c r="M19" s="15"/>
      <c r="N19" s="15"/>
    </row>
    <row r="20" customFormat="false" ht="12.75" hidden="false" customHeight="false" outlineLevel="0" collapsed="false">
      <c r="A20" s="1090"/>
      <c r="B20" s="1090"/>
      <c r="C20" s="1090"/>
      <c r="D20" s="1090"/>
      <c r="E20" s="1090"/>
      <c r="F20" s="1090"/>
      <c r="G20" s="1090"/>
      <c r="H20" s="26"/>
      <c r="I20" s="15"/>
      <c r="J20" s="15"/>
      <c r="K20" s="15"/>
      <c r="L20" s="15"/>
      <c r="M20" s="15"/>
      <c r="N20" s="15"/>
    </row>
    <row r="21" customFormat="false" ht="12.75" hidden="false" customHeight="false" outlineLevel="0" collapsed="false">
      <c r="A21" s="1073" t="s">
        <v>907</v>
      </c>
      <c r="B21" s="1073" t="s">
        <v>997</v>
      </c>
      <c r="C21" s="1073" t="s">
        <v>998</v>
      </c>
      <c r="D21" s="1073" t="s">
        <v>999</v>
      </c>
      <c r="E21" s="1073" t="s">
        <v>1000</v>
      </c>
      <c r="F21" s="1093" t="s">
        <v>1001</v>
      </c>
      <c r="G21" s="1094"/>
      <c r="H21" s="26"/>
      <c r="I21" s="15"/>
      <c r="J21" s="15"/>
      <c r="K21" s="15"/>
      <c r="L21" s="15"/>
      <c r="M21" s="15"/>
      <c r="N21" s="15"/>
    </row>
    <row r="22" customFormat="false" ht="38.25" hidden="false" customHeight="false" outlineLevel="0" collapsed="false">
      <c r="A22" s="1095" t="s">
        <v>1002</v>
      </c>
      <c r="B22" s="1059" t="s">
        <v>1003</v>
      </c>
      <c r="C22" s="1059" t="s">
        <v>1004</v>
      </c>
      <c r="D22" s="1059" t="s">
        <v>1005</v>
      </c>
      <c r="E22" s="1059" t="s">
        <v>1006</v>
      </c>
      <c r="F22" s="1096" t="s">
        <v>1007</v>
      </c>
      <c r="G22" s="1094"/>
      <c r="H22" s="26"/>
      <c r="L22" s="15"/>
      <c r="M22" s="15"/>
      <c r="N22" s="15"/>
    </row>
    <row r="23" customFormat="false" ht="25.5" hidden="false" customHeight="false" outlineLevel="0" collapsed="false">
      <c r="A23" s="1097" t="s">
        <v>1008</v>
      </c>
      <c r="B23" s="120" t="s">
        <v>903</v>
      </c>
      <c r="C23" s="120" t="s">
        <v>903</v>
      </c>
      <c r="D23" s="120" t="s">
        <v>903</v>
      </c>
      <c r="E23" s="120" t="s">
        <v>903</v>
      </c>
      <c r="F23" s="120"/>
      <c r="G23" s="1094"/>
      <c r="H23" s="26"/>
      <c r="I23" s="15"/>
      <c r="J23" s="15"/>
      <c r="K23" s="15"/>
      <c r="L23" s="15"/>
      <c r="M23" s="15"/>
      <c r="N23" s="15"/>
    </row>
    <row r="24" customFormat="false" ht="25.5" hidden="false" customHeight="false" outlineLevel="0" collapsed="false">
      <c r="A24" s="1098" t="s">
        <v>1009</v>
      </c>
      <c r="B24" s="1099"/>
      <c r="C24" s="1099"/>
      <c r="D24" s="1099"/>
      <c r="E24" s="1099"/>
      <c r="F24" s="1100" t="n">
        <f aca="false">C24+D24</f>
        <v>0</v>
      </c>
      <c r="G24" s="1094"/>
      <c r="H24" s="1089"/>
      <c r="I24" s="261"/>
      <c r="J24" s="26"/>
      <c r="K24" s="26"/>
      <c r="L24" s="26"/>
      <c r="M24" s="15"/>
      <c r="N24" s="15"/>
    </row>
    <row r="25" customFormat="false" ht="12.75" hidden="false" customHeight="false" outlineLevel="0" collapsed="false">
      <c r="A25" s="1098" t="s">
        <v>1010</v>
      </c>
      <c r="B25" s="1099"/>
      <c r="C25" s="1099"/>
      <c r="D25" s="1099"/>
      <c r="E25" s="1099"/>
      <c r="F25" s="1100" t="n">
        <f aca="false">C25+D25</f>
        <v>0</v>
      </c>
      <c r="G25" s="1094"/>
      <c r="H25" s="1089"/>
      <c r="I25" s="261"/>
      <c r="J25" s="26"/>
      <c r="K25" s="26"/>
      <c r="L25" s="26"/>
      <c r="M25" s="15"/>
      <c r="N25" s="15"/>
    </row>
    <row r="26" customFormat="false" ht="25.5" hidden="false" customHeight="false" outlineLevel="0" collapsed="false">
      <c r="A26" s="1101" t="s">
        <v>1011</v>
      </c>
      <c r="B26" s="1099"/>
      <c r="C26" s="1099"/>
      <c r="D26" s="1099"/>
      <c r="E26" s="1099"/>
      <c r="F26" s="1100" t="n">
        <f aca="false">C26+D26</f>
        <v>0</v>
      </c>
      <c r="G26" s="1094"/>
      <c r="H26" s="15"/>
      <c r="I26" s="15"/>
      <c r="J26" s="15"/>
      <c r="K26" s="15"/>
      <c r="L26" s="15"/>
      <c r="M26" s="15"/>
      <c r="N26" s="15"/>
    </row>
    <row r="27" customFormat="false" ht="27" hidden="false" customHeight="true" outlineLevel="0" collapsed="false">
      <c r="A27" s="1102" t="s">
        <v>1012</v>
      </c>
      <c r="B27" s="1099"/>
      <c r="C27" s="1099"/>
      <c r="D27" s="1099"/>
      <c r="E27" s="1099"/>
      <c r="F27" s="1100" t="n">
        <f aca="false">C27+D27</f>
        <v>0</v>
      </c>
      <c r="G27" s="1094"/>
      <c r="J27" s="15"/>
      <c r="K27" s="15"/>
      <c r="L27" s="15"/>
      <c r="M27" s="15"/>
      <c r="N27" s="15"/>
    </row>
    <row r="28" customFormat="false" ht="25.5" hidden="false" customHeight="false" outlineLevel="0" collapsed="false">
      <c r="A28" s="1102" t="s">
        <v>1013</v>
      </c>
      <c r="B28" s="1099"/>
      <c r="C28" s="1099"/>
      <c r="D28" s="1099"/>
      <c r="E28" s="1099"/>
      <c r="F28" s="1100" t="n">
        <f aca="false">C28+D28</f>
        <v>0</v>
      </c>
      <c r="G28" s="1094"/>
      <c r="H28" s="126"/>
      <c r="I28" s="126"/>
      <c r="J28" s="15"/>
      <c r="K28" s="15"/>
      <c r="L28" s="15"/>
      <c r="M28" s="15"/>
      <c r="N28" s="15"/>
    </row>
    <row r="29" customFormat="false" ht="12.75" hidden="false" customHeight="false" outlineLevel="0" collapsed="false">
      <c r="A29" s="1098"/>
      <c r="B29" s="1099"/>
      <c r="C29" s="1099"/>
      <c r="D29" s="1099"/>
      <c r="E29" s="1099"/>
      <c r="F29" s="1100" t="n">
        <f aca="false">C29+D29</f>
        <v>0</v>
      </c>
      <c r="G29" s="1094"/>
      <c r="H29" s="1103"/>
      <c r="I29" s="1103"/>
      <c r="J29" s="15"/>
      <c r="K29" s="15"/>
      <c r="L29" s="15"/>
      <c r="M29" s="15"/>
      <c r="N29" s="15"/>
    </row>
    <row r="30" customFormat="false" ht="12.75" hidden="false" customHeight="false" outlineLevel="0" collapsed="false">
      <c r="A30" s="1098"/>
      <c r="B30" s="1099"/>
      <c r="C30" s="1099"/>
      <c r="D30" s="1099"/>
      <c r="E30" s="1099"/>
      <c r="F30" s="1100" t="n">
        <f aca="false">C30+D30</f>
        <v>0</v>
      </c>
      <c r="G30" s="1094"/>
      <c r="H30" s="1090"/>
      <c r="I30" s="1090"/>
      <c r="J30" s="15"/>
      <c r="K30" s="15"/>
      <c r="L30" s="15"/>
      <c r="M30" s="15"/>
      <c r="N30" s="15"/>
    </row>
    <row r="31" customFormat="false" ht="12.75" hidden="false" customHeight="false" outlineLevel="0" collapsed="false">
      <c r="A31" s="1104"/>
      <c r="B31" s="1105"/>
      <c r="C31" s="1105"/>
      <c r="D31" s="1105"/>
      <c r="E31" s="1105"/>
      <c r="F31" s="1105"/>
      <c r="G31" s="140"/>
    </row>
    <row r="32" customFormat="false" ht="12.75" hidden="false" customHeight="false" outlineLevel="0" collapsed="false">
      <c r="A32" s="1093" t="s">
        <v>907</v>
      </c>
      <c r="B32" s="1093" t="s">
        <v>1014</v>
      </c>
      <c r="C32" s="1093" t="s">
        <v>1015</v>
      </c>
      <c r="D32" s="1093" t="s">
        <v>1016</v>
      </c>
      <c r="E32" s="1093" t="s">
        <v>1017</v>
      </c>
      <c r="F32" s="1093" t="s">
        <v>1018</v>
      </c>
      <c r="G32" s="1094"/>
    </row>
    <row r="33" customFormat="false" ht="63.75" hidden="false" customHeight="false" outlineLevel="0" collapsed="false">
      <c r="A33" s="1106" t="str">
        <f aca="false">A22</f>
        <v>Asset Class</v>
      </c>
      <c r="B33" s="1096" t="s">
        <v>1019</v>
      </c>
      <c r="C33" s="1059" t="s">
        <v>1020</v>
      </c>
      <c r="D33" s="1096" t="s">
        <v>1021</v>
      </c>
      <c r="E33" s="1096" t="s">
        <v>1022</v>
      </c>
      <c r="F33" s="1096" t="s">
        <v>1023</v>
      </c>
      <c r="G33" s="1107"/>
    </row>
    <row r="34" customFormat="false" ht="25.5" hidden="false" customHeight="false" outlineLevel="0" collapsed="false">
      <c r="A34" s="108" t="s">
        <v>1024</v>
      </c>
      <c r="B34" s="120" t="s">
        <v>1025</v>
      </c>
      <c r="C34" s="120" t="s">
        <v>1026</v>
      </c>
      <c r="D34" s="120" t="s">
        <v>1027</v>
      </c>
      <c r="E34" s="120" t="s">
        <v>1027</v>
      </c>
      <c r="F34" s="120" t="s">
        <v>1028</v>
      </c>
    </row>
    <row r="35" customFormat="false" ht="12.75" hidden="false" customHeight="false" outlineLevel="0" collapsed="false">
      <c r="A35" s="108" t="s">
        <v>1009</v>
      </c>
      <c r="B35" s="161"/>
      <c r="C35" s="161"/>
      <c r="D35" s="1108"/>
      <c r="E35" s="1108"/>
      <c r="F35" s="164" t="n">
        <f aca="false">IF(D35=0,0,(C35/B35)*(E35/D35))</f>
        <v>0</v>
      </c>
    </row>
    <row r="36" customFormat="false" ht="12.75" hidden="false" customHeight="false" outlineLevel="0" collapsed="false">
      <c r="A36" s="108" t="s">
        <v>1010</v>
      </c>
      <c r="B36" s="161"/>
      <c r="C36" s="161"/>
      <c r="D36" s="1108"/>
      <c r="E36" s="1108"/>
      <c r="F36" s="164" t="n">
        <f aca="false">IF(D36=0,0,(C36/B36)*(E36/D36))</f>
        <v>0</v>
      </c>
    </row>
    <row r="37" customFormat="false" ht="25.5" hidden="false" customHeight="false" outlineLevel="0" collapsed="false">
      <c r="A37" s="108" t="s">
        <v>1029</v>
      </c>
      <c r="B37" s="161"/>
      <c r="C37" s="161"/>
      <c r="D37" s="1108"/>
      <c r="E37" s="1108"/>
      <c r="F37" s="164" t="n">
        <f aca="false">IF(D37=0,0,(C37/B37)*(E37/D37))</f>
        <v>0</v>
      </c>
    </row>
    <row r="38" customFormat="false" ht="12.75" hidden="false" customHeight="false" outlineLevel="0" collapsed="false">
      <c r="A38" s="118" t="s">
        <v>1012</v>
      </c>
      <c r="B38" s="161"/>
      <c r="C38" s="161"/>
      <c r="D38" s="1108"/>
      <c r="E38" s="1108"/>
      <c r="F38" s="164" t="n">
        <f aca="false">IF(D38=0,0,(C38/B38)*(E38/D38))</f>
        <v>0</v>
      </c>
    </row>
    <row r="39" customFormat="false" ht="25.5" hidden="false" customHeight="false" outlineLevel="0" collapsed="false">
      <c r="A39" s="118" t="s">
        <v>1030</v>
      </c>
      <c r="B39" s="161"/>
      <c r="C39" s="161"/>
      <c r="D39" s="1108"/>
      <c r="E39" s="1108"/>
      <c r="F39" s="164" t="n">
        <f aca="false">IF(D39=0,0,(C39/B39)*(E39/D39))</f>
        <v>0</v>
      </c>
      <c r="H39" s="89"/>
    </row>
    <row r="40" customFormat="false" ht="12.75" hidden="false" customHeight="false" outlineLevel="0" collapsed="false">
      <c r="A40" s="1104"/>
      <c r="B40" s="1105"/>
      <c r="C40" s="1105"/>
      <c r="D40" s="1105"/>
      <c r="E40" s="1105"/>
      <c r="F40" s="1105"/>
      <c r="H40" s="89"/>
    </row>
    <row r="41" customFormat="false" ht="22.5" hidden="false" customHeight="true" outlineLevel="0" collapsed="false">
      <c r="A41" s="1093" t="s">
        <v>907</v>
      </c>
      <c r="B41" s="1093" t="s">
        <v>1031</v>
      </c>
      <c r="C41" s="1093" t="s">
        <v>1032</v>
      </c>
      <c r="D41" s="1093" t="s">
        <v>1033</v>
      </c>
      <c r="E41" s="1093" t="s">
        <v>1034</v>
      </c>
      <c r="F41" s="1073" t="s">
        <v>1035</v>
      </c>
      <c r="G41" s="1093" t="s">
        <v>1036</v>
      </c>
    </row>
    <row r="42" customFormat="false" ht="51" hidden="false" customHeight="false" outlineLevel="0" collapsed="false">
      <c r="A42" s="1109" t="str">
        <f aca="false">A33</f>
        <v>Asset Class</v>
      </c>
      <c r="B42" s="1096" t="s">
        <v>1037</v>
      </c>
      <c r="C42" s="1096" t="s">
        <v>1038</v>
      </c>
      <c r="D42" s="1096" t="s">
        <v>1039</v>
      </c>
      <c r="E42" s="1096" t="s">
        <v>1040</v>
      </c>
      <c r="F42" s="1096" t="s">
        <v>1041</v>
      </c>
      <c r="G42" s="1059" t="s">
        <v>1042</v>
      </c>
    </row>
    <row r="43" customFormat="false" ht="12.75" hidden="false" customHeight="false" outlineLevel="0" collapsed="false">
      <c r="A43" s="1110"/>
      <c r="B43" s="1111" t="s">
        <v>903</v>
      </c>
      <c r="C43" s="1111" t="s">
        <v>903</v>
      </c>
      <c r="D43" s="1111" t="s">
        <v>903</v>
      </c>
      <c r="E43" s="1111" t="s">
        <v>903</v>
      </c>
      <c r="F43" s="1112" t="s">
        <v>903</v>
      </c>
      <c r="G43" s="1111" t="s">
        <v>1043</v>
      </c>
      <c r="H43" s="1113"/>
      <c r="I43" s="140"/>
    </row>
    <row r="44" customFormat="false" ht="12.75" hidden="false" customHeight="false" outlineLevel="0" collapsed="false">
      <c r="A44" s="108" t="s">
        <v>1009</v>
      </c>
      <c r="B44" s="1114" t="n">
        <f aca="false">E$55*(F24+B24*E$60)*F35</f>
        <v>0</v>
      </c>
      <c r="C44" s="1114" t="n">
        <f aca="false">(B44-(B$55*C$55*F35*(F24+B24*E58)+B$56*C$56*F35*(F24+B24*E$58)))*E$58/(1-E$58)</f>
        <v>0</v>
      </c>
      <c r="D44" s="1115" t="n">
        <f aca="false">E24*F35</f>
        <v>0</v>
      </c>
      <c r="E44" s="1115" t="n">
        <f aca="false">B24*F35</f>
        <v>0</v>
      </c>
      <c r="F44" s="1116" t="n">
        <f aca="false">SUM(B44:E44)</f>
        <v>0</v>
      </c>
      <c r="G44" s="1117" t="n">
        <f aca="false">IF(E35=0,0,(D44/E35))</f>
        <v>0</v>
      </c>
    </row>
    <row r="45" customFormat="false" ht="12.75" hidden="false" customHeight="false" outlineLevel="0" collapsed="false">
      <c r="A45" s="108" t="s">
        <v>1010</v>
      </c>
      <c r="B45" s="1114" t="n">
        <f aca="false">E$55*(F25+B25*E$60)*F36</f>
        <v>0</v>
      </c>
      <c r="C45" s="1114" t="n">
        <f aca="false">(B45-(B$55*C$55*F36*(F25+B25*E59)+B$56*C$56*F36*(F25+B25*E59)))*E$58/(1-E$58)</f>
        <v>0</v>
      </c>
      <c r="D45" s="1115" t="n">
        <f aca="false">E25*F36</f>
        <v>0</v>
      </c>
      <c r="E45" s="1115" t="n">
        <f aca="false">B25*F36</f>
        <v>0</v>
      </c>
      <c r="F45" s="1116" t="n">
        <f aca="false">SUM(B45:E45)</f>
        <v>0</v>
      </c>
      <c r="G45" s="1117" t="n">
        <f aca="false">IF(E36=0,0,(D45/E36))</f>
        <v>0</v>
      </c>
    </row>
    <row r="46" customFormat="false" ht="25.5" hidden="false" customHeight="false" outlineLevel="0" collapsed="false">
      <c r="A46" s="108" t="s">
        <v>1029</v>
      </c>
      <c r="B46" s="1114" t="n">
        <f aca="false">E$55*(F26+B26*E$60)*F37</f>
        <v>0</v>
      </c>
      <c r="C46" s="1114" t="n">
        <f aca="false">(B46-(B$55*C$55*F37*(F26+B26*E60)+B$56*C$56*F37*(F26+B26*E$60)))*E$58/(1-E$58)</f>
        <v>0</v>
      </c>
      <c r="D46" s="1115" t="n">
        <f aca="false">E26*F37</f>
        <v>0</v>
      </c>
      <c r="E46" s="1115" t="n">
        <f aca="false">B26*F37</f>
        <v>0</v>
      </c>
      <c r="F46" s="1116" t="n">
        <f aca="false">SUM(B46:E46)</f>
        <v>0</v>
      </c>
      <c r="G46" s="1117" t="n">
        <f aca="false">IF(E37=0,0,(D46/E37))</f>
        <v>0</v>
      </c>
    </row>
    <row r="47" customFormat="false" ht="12.75" hidden="false" customHeight="false" outlineLevel="0" collapsed="false">
      <c r="A47" s="118" t="s">
        <v>1012</v>
      </c>
      <c r="B47" s="1114" t="n">
        <f aca="false">E$55*(F27+B27*E$60)*F38</f>
        <v>0</v>
      </c>
      <c r="C47" s="1114" t="n">
        <f aca="false">(B47-(B$55*C$55*F38*(F27+B27*E61)+B$56*C$56*F38*(F27+B27*E61)))*E$58/(1-E$58)</f>
        <v>0</v>
      </c>
      <c r="D47" s="1115" t="n">
        <f aca="false">E27*F38</f>
        <v>0</v>
      </c>
      <c r="E47" s="1115" t="n">
        <f aca="false">B27*F38</f>
        <v>0</v>
      </c>
      <c r="F47" s="1116" t="n">
        <f aca="false">SUM(B47:E47)</f>
        <v>0</v>
      </c>
      <c r="G47" s="1117" t="n">
        <f aca="false">IF(E38=0,0,(D47/E38))</f>
        <v>0</v>
      </c>
    </row>
    <row r="48" customFormat="false" ht="25.5" hidden="false" customHeight="false" outlineLevel="0" collapsed="false">
      <c r="A48" s="118" t="s">
        <v>1030</v>
      </c>
      <c r="B48" s="1114" t="n">
        <f aca="false">E$55*(F28+B28*E$60)*F39</f>
        <v>0</v>
      </c>
      <c r="C48" s="1114" t="n">
        <f aca="false">(B48-(B$55*C$55*F39*(F28+B28*I62)+B$56*C$56*F39*(F28+B28*I62)))*E$58/(1-E$58)</f>
        <v>0</v>
      </c>
      <c r="D48" s="1115" t="n">
        <f aca="false">E28*F39</f>
        <v>0</v>
      </c>
      <c r="E48" s="1115" t="n">
        <f aca="false">B28*F39</f>
        <v>0</v>
      </c>
      <c r="F48" s="1116" t="n">
        <f aca="false">SUM(B48:E48)</f>
        <v>0</v>
      </c>
      <c r="G48" s="1117" t="n">
        <f aca="false">IF(E39=0,0,(D48/E39))</f>
        <v>0</v>
      </c>
    </row>
    <row r="49" customFormat="false" ht="12.75" hidden="false" customHeight="false" outlineLevel="0" collapsed="false">
      <c r="A49" s="108"/>
      <c r="B49" s="1115"/>
      <c r="C49" s="1114"/>
      <c r="D49" s="1115"/>
      <c r="E49" s="1115"/>
      <c r="F49" s="1116"/>
      <c r="G49" s="1118"/>
    </row>
    <row r="50" customFormat="false" ht="24" hidden="false" customHeight="true" outlineLevel="0" collapsed="false">
      <c r="A50" s="1119" t="s">
        <v>203</v>
      </c>
      <c r="B50" s="1120"/>
      <c r="C50" s="1121"/>
      <c r="D50" s="1120"/>
      <c r="E50" s="1120"/>
      <c r="F50" s="1122" t="n">
        <f aca="false">SUM(F44:F48)</f>
        <v>0</v>
      </c>
      <c r="G50" s="1123" t="n">
        <f aca="false">SUM(G44:G48)</f>
        <v>0</v>
      </c>
    </row>
    <row r="51" customFormat="false" ht="13.5" hidden="false" customHeight="false" outlineLevel="0" collapsed="false">
      <c r="A51" s="15"/>
      <c r="B51" s="15"/>
      <c r="C51" s="1124"/>
      <c r="D51" s="15"/>
      <c r="E51" s="15"/>
      <c r="F51" s="15"/>
      <c r="G51" s="15"/>
      <c r="H51" s="89"/>
    </row>
    <row r="52" customFormat="false" ht="12.75" hidden="false" customHeight="false" outlineLevel="0" collapsed="false">
      <c r="A52" s="1125" t="s">
        <v>1044</v>
      </c>
      <c r="B52" s="1125" t="s">
        <v>1045</v>
      </c>
      <c r="C52" s="1126" t="s">
        <v>1046</v>
      </c>
      <c r="D52" s="1125" t="s">
        <v>1047</v>
      </c>
      <c r="E52" s="1126" t="s">
        <v>1048</v>
      </c>
      <c r="G52" s="15"/>
      <c r="H52" s="89"/>
    </row>
    <row r="53" customFormat="false" ht="12.75" hidden="false" customHeight="true" outlineLevel="0" collapsed="false">
      <c r="A53" s="1127"/>
      <c r="B53" s="1128" t="s">
        <v>1049</v>
      </c>
      <c r="C53" s="1129" t="s">
        <v>899</v>
      </c>
      <c r="D53" s="1127"/>
      <c r="E53" s="1130"/>
      <c r="G53" s="15"/>
      <c r="H53" s="89"/>
    </row>
    <row r="54" customFormat="false" ht="13.5" hidden="false" customHeight="false" outlineLevel="0" collapsed="false">
      <c r="A54" s="1131"/>
      <c r="B54" s="1132" t="s">
        <v>902</v>
      </c>
      <c r="C54" s="1133" t="s">
        <v>902</v>
      </c>
      <c r="D54" s="1132"/>
      <c r="E54" s="1133" t="s">
        <v>902</v>
      </c>
      <c r="G54" s="15"/>
      <c r="H54" s="89"/>
    </row>
    <row r="55" customFormat="false" ht="12.75" hidden="false" customHeight="true" outlineLevel="0" collapsed="false">
      <c r="A55" s="1134" t="s">
        <v>1050</v>
      </c>
      <c r="B55" s="1135"/>
      <c r="C55" s="1135"/>
      <c r="D55" s="1136" t="s">
        <v>1051</v>
      </c>
      <c r="E55" s="1137" t="n">
        <f aca="false">IF(B61=0%,0,SUMPRODUCT(B55:B59,C55:C59)/B61)</f>
        <v>0</v>
      </c>
      <c r="G55" s="15"/>
      <c r="H55" s="89"/>
    </row>
    <row r="56" customFormat="false" ht="13.5" hidden="false" customHeight="false" outlineLevel="0" collapsed="false">
      <c r="A56" s="1131" t="s">
        <v>1052</v>
      </c>
      <c r="B56" s="1138"/>
      <c r="C56" s="1139"/>
      <c r="D56" s="1136"/>
      <c r="E56" s="1137"/>
      <c r="G56" s="15"/>
      <c r="H56" s="89"/>
    </row>
    <row r="57" customFormat="false" ht="13.5" hidden="false" customHeight="false" outlineLevel="0" collapsed="false">
      <c r="A57" s="1140"/>
      <c r="B57" s="1141"/>
      <c r="C57" s="1142"/>
      <c r="D57" s="1134"/>
      <c r="E57" s="1130"/>
      <c r="G57" s="15"/>
      <c r="H57" s="89"/>
    </row>
    <row r="58" customFormat="false" ht="12.75" hidden="false" customHeight="true" outlineLevel="0" collapsed="false">
      <c r="A58" s="1127" t="s">
        <v>1053</v>
      </c>
      <c r="B58" s="1135"/>
      <c r="C58" s="1135"/>
      <c r="D58" s="1140" t="s">
        <v>1054</v>
      </c>
      <c r="E58" s="1143"/>
      <c r="G58" s="15"/>
      <c r="H58" s="89"/>
    </row>
    <row r="59" customFormat="false" ht="13.5" hidden="false" customHeight="false" outlineLevel="0" collapsed="false">
      <c r="A59" s="1131" t="s">
        <v>1055</v>
      </c>
      <c r="B59" s="1138"/>
      <c r="C59" s="1139"/>
      <c r="D59" s="1140"/>
      <c r="E59" s="1142"/>
      <c r="G59" s="15"/>
      <c r="H59" s="89"/>
    </row>
    <row r="60" customFormat="false" ht="12.75" hidden="false" customHeight="true" outlineLevel="0" collapsed="false">
      <c r="A60" s="1127"/>
      <c r="B60" s="1127"/>
      <c r="C60" s="1130"/>
      <c r="D60" s="1136" t="s">
        <v>1056</v>
      </c>
      <c r="E60" s="1144"/>
      <c r="G60" s="15"/>
    </row>
    <row r="61" customFormat="false" ht="13.5" hidden="false" customHeight="false" outlineLevel="0" collapsed="false">
      <c r="A61" s="1145" t="s">
        <v>203</v>
      </c>
      <c r="B61" s="1146" t="n">
        <f aca="false">SUM(B55:B59)</f>
        <v>0</v>
      </c>
      <c r="C61" s="1147"/>
      <c r="D61" s="1136"/>
      <c r="E61" s="1144"/>
      <c r="G61" s="15"/>
    </row>
    <row r="62" customFormat="false" ht="12.75" hidden="false" customHeight="false" outlineLevel="0" collapsed="false">
      <c r="A62" s="15"/>
      <c r="B62" s="15"/>
      <c r="C62" s="15"/>
      <c r="D62" s="15"/>
      <c r="E62" s="15"/>
      <c r="F62" s="15"/>
      <c r="G62" s="15"/>
    </row>
  </sheetData>
  <mergeCells count="13">
    <mergeCell ref="A9:G9"/>
    <mergeCell ref="A10:G10"/>
    <mergeCell ref="H10:L10"/>
    <mergeCell ref="A12:G12"/>
    <mergeCell ref="A13:G13"/>
    <mergeCell ref="A15:B15"/>
    <mergeCell ref="C15:D15"/>
    <mergeCell ref="A17:B17"/>
    <mergeCell ref="C17:D17"/>
    <mergeCell ref="D55:D56"/>
    <mergeCell ref="E55:E56"/>
    <mergeCell ref="D60:D61"/>
    <mergeCell ref="E60:E61"/>
  </mergeCells>
  <dataValidations count="6">
    <dataValidation allowBlank="true" errorStyle="stop" operator="between" prompt="E.g:  &quot;August 1, 2011&quot;" promptTitle="Date Format" showDropDown="false" showErrorMessage="true" showInputMessage="true" sqref="G7 M7:N7" type="none">
      <formula1>0</formula1>
      <formula2>0</formula2>
    </dataValidation>
    <dataValidation allowBlank="true" errorStyle="stop" operator="between" prompt="Input name of embedded Distributor" promptTitle="Name of Embedded Distributor" showDropDown="false" showErrorMessage="true" showInputMessage="true" sqref="C15 C17 G18:G19" type="none">
      <formula1>0</formula1>
      <formula2>0</formula2>
    </dataValidation>
    <dataValidation allowBlank="true" errorStyle="stop" operator="between" prompt="Enter original (Gross Book Value) of assets in dollars ($)" promptTitle="Gross Book Value" showDropDown="false" showErrorMessage="true" showInputMessage="true" sqref="C24:C30 IT34:IT40" type="none">
      <formula1>0</formula1>
      <formula2>0</formula2>
    </dataValidation>
    <dataValidation allowBlank="true" errorStyle="stop" operator="between" prompt="Enter OM&amp;A expenses in dollars ($)" promptTitle="OM&amp;A expenses" showDropDown="false" showErrorMessage="true" showInputMessage="true" sqref="IS19:IS23 IU19:IU23 B24:B26 I24:I25 B27:B30 IR34:IR40"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E24:E30" type="decimal">
      <formula1>0</formula1>
      <formula2>0</formula2>
    </dataValidation>
    <dataValidation allowBlank="true" errorStyle="stop" operator="lessThanOrEqual" prompt="Enter accumulated depreciation as a negative amount." promptTitle="Accumulated depreciation" showDropDown="false" showErrorMessage="true" showInputMessage="true" sqref="D24:D30 IV34:IV40"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30.7"/>
    <col collapsed="false" customWidth="true" hidden="false" outlineLevel="0" max="4" min="3" style="0" width="16.56"/>
    <col collapsed="false" customWidth="true" hidden="false" outlineLevel="0" max="7" min="5" style="0" width="14.99"/>
    <col collapsed="false" customWidth="true" hidden="false" outlineLevel="0" max="8" min="8" style="0" width="14.7"/>
  </cols>
  <sheetData>
    <row r="1" customFormat="false" ht="12.75" hidden="false" customHeight="false" outlineLevel="0" collapsed="false">
      <c r="G1" s="506" t="s">
        <v>132</v>
      </c>
      <c r="H1" s="90" t="str">
        <f aca="false">'LDC Info'!$E$18</f>
        <v>EB-2012-0109</v>
      </c>
    </row>
    <row r="2" customFormat="false" ht="12.75" hidden="false" customHeight="false" outlineLevel="0" collapsed="false">
      <c r="G2" s="506" t="s">
        <v>133</v>
      </c>
      <c r="H2" s="91" t="n">
        <v>8</v>
      </c>
    </row>
    <row r="3" customFormat="false" ht="12.75" hidden="false" customHeight="false" outlineLevel="0" collapsed="false">
      <c r="G3" s="506" t="s">
        <v>134</v>
      </c>
      <c r="H3" s="91" t="n">
        <v>1</v>
      </c>
    </row>
    <row r="4" customFormat="false" ht="12.75" hidden="false" customHeight="false" outlineLevel="0" collapsed="false">
      <c r="G4" s="506" t="s">
        <v>135</v>
      </c>
      <c r="H4" s="91" t="n">
        <v>1</v>
      </c>
    </row>
    <row r="5" customFormat="false" ht="12.75" hidden="false" customHeight="false" outlineLevel="0" collapsed="false">
      <c r="G5" s="506" t="s">
        <v>136</v>
      </c>
      <c r="H5" s="92" t="n">
        <v>47</v>
      </c>
    </row>
    <row r="6" customFormat="false" ht="12.75" hidden="false" customHeight="false" outlineLevel="0" collapsed="false">
      <c r="G6" s="506"/>
      <c r="H6" s="90"/>
    </row>
    <row r="7" customFormat="false" ht="12.75" hidden="false" customHeight="false" outlineLevel="0" collapsed="false">
      <c r="G7" s="506" t="s">
        <v>137</v>
      </c>
      <c r="H7" s="43" t="s">
        <v>138</v>
      </c>
    </row>
    <row r="9" customFormat="false" ht="18" hidden="false" customHeight="false" outlineLevel="0" collapsed="false">
      <c r="A9" s="507" t="s">
        <v>1057</v>
      </c>
      <c r="B9" s="507"/>
      <c r="C9" s="507"/>
      <c r="D9" s="507"/>
      <c r="E9" s="507"/>
      <c r="F9" s="507"/>
      <c r="G9" s="507"/>
      <c r="H9" s="507"/>
    </row>
    <row r="10" customFormat="false" ht="18" hidden="false" customHeight="false" outlineLevel="0" collapsed="false">
      <c r="A10" s="507" t="s">
        <v>1058</v>
      </c>
      <c r="B10" s="507"/>
      <c r="C10" s="507"/>
      <c r="D10" s="507"/>
      <c r="E10" s="507"/>
      <c r="F10" s="507"/>
      <c r="G10" s="507"/>
      <c r="H10" s="507"/>
    </row>
    <row r="12" customFormat="false" ht="12.75" hidden="false" customHeight="false" outlineLevel="0" collapsed="false">
      <c r="A12" s="1148"/>
      <c r="B12" s="1148"/>
      <c r="C12" s="1148"/>
      <c r="D12" s="1148"/>
      <c r="E12" s="1148"/>
      <c r="F12" s="1148"/>
      <c r="G12" s="1148"/>
      <c r="H12" s="1148"/>
    </row>
    <row r="13" customFormat="false" ht="13.5" hidden="false" customHeight="false" outlineLevel="0" collapsed="false"/>
    <row r="14" customFormat="false" ht="12.75" hidden="false" customHeight="true" outlineLevel="0" collapsed="false">
      <c r="A14" s="1149"/>
      <c r="B14" s="1149"/>
      <c r="C14" s="1040" t="s">
        <v>1059</v>
      </c>
      <c r="D14" s="1040"/>
      <c r="E14" s="1040"/>
      <c r="F14" s="1040"/>
      <c r="G14" s="1040"/>
      <c r="H14" s="664" t="s">
        <v>1060</v>
      </c>
    </row>
    <row r="15" customFormat="false" ht="12.75" hidden="false" customHeight="false" outlineLevel="0" collapsed="false">
      <c r="A15" s="1149"/>
      <c r="B15" s="1149"/>
      <c r="C15" s="1150" t="n">
        <v>2007</v>
      </c>
      <c r="D15" s="1150" t="n">
        <v>2008</v>
      </c>
      <c r="E15" s="1150" t="n">
        <v>2009</v>
      </c>
      <c r="F15" s="1150" t="n">
        <v>2010</v>
      </c>
      <c r="G15" s="1150" t="n">
        <v>2011</v>
      </c>
      <c r="H15" s="664"/>
    </row>
    <row r="16" customFormat="false" ht="12.75" hidden="false" customHeight="false" outlineLevel="0" collapsed="false">
      <c r="A16" s="1151"/>
      <c r="B16" s="1152" t="s">
        <v>1061</v>
      </c>
      <c r="C16" s="1152"/>
      <c r="D16" s="1152"/>
      <c r="E16" s="1152"/>
      <c r="F16" s="1152"/>
      <c r="G16" s="1152"/>
      <c r="H16" s="1152"/>
    </row>
    <row r="17" customFormat="false" ht="25.5" hidden="false" customHeight="false" outlineLevel="0" collapsed="false">
      <c r="A17" s="1153" t="s">
        <v>1062</v>
      </c>
      <c r="B17" s="831" t="s">
        <v>1063</v>
      </c>
      <c r="C17" s="1154" t="n">
        <v>1043014996.69772</v>
      </c>
      <c r="D17" s="1154" t="n">
        <v>1013423329.72091</v>
      </c>
      <c r="E17" s="1154" t="n">
        <v>940830205.04</v>
      </c>
      <c r="F17" s="1154" t="n">
        <v>950759112.650077</v>
      </c>
      <c r="G17" s="1154" t="n">
        <v>944902732.123846</v>
      </c>
      <c r="H17" s="1155" t="n">
        <f aca="false">IF(SUM(C17:G17)=0,0,AVERAGE(C17:G17))</f>
        <v>978586075.24651</v>
      </c>
    </row>
    <row r="18" customFormat="false" ht="25.5" hidden="false" customHeight="false" outlineLevel="0" collapsed="false">
      <c r="A18" s="1153" t="s">
        <v>1064</v>
      </c>
      <c r="B18" s="831" t="s">
        <v>1065</v>
      </c>
      <c r="C18" s="1154" t="n">
        <v>1038354232.83264</v>
      </c>
      <c r="D18" s="1154" t="n">
        <v>1008890381.37039</v>
      </c>
      <c r="E18" s="1154" t="n">
        <v>936617082.890971</v>
      </c>
      <c r="F18" s="1154" t="n">
        <v>946540016.830865</v>
      </c>
      <c r="G18" s="1154" t="n">
        <v>940754876.861828</v>
      </c>
      <c r="H18" s="1155" t="n">
        <f aca="false">IF(SUM(C18:G18)=0,0,AVERAGE(C18:G18))</f>
        <v>974231318.157338</v>
      </c>
    </row>
    <row r="19" customFormat="false" ht="38.25" hidden="false" customHeight="false" outlineLevel="0" collapsed="false">
      <c r="A19" s="1153" t="s">
        <v>1066</v>
      </c>
      <c r="B19" s="831" t="s">
        <v>1067</v>
      </c>
      <c r="C19" s="832" t="n">
        <v>0</v>
      </c>
      <c r="D19" s="832" t="n">
        <v>0</v>
      </c>
      <c r="E19" s="832" t="n">
        <v>0</v>
      </c>
      <c r="F19" s="1156" t="n">
        <v>0</v>
      </c>
      <c r="G19" s="832" t="n">
        <v>0</v>
      </c>
      <c r="H19" s="1155" t="n">
        <f aca="false">IF(SUM(C19:G19)=0,0,AVERAGE(C19:G19))</f>
        <v>0</v>
      </c>
    </row>
    <row r="20" customFormat="false" ht="25.5" hidden="false" customHeight="false" outlineLevel="0" collapsed="false">
      <c r="A20" s="1153" t="s">
        <v>1068</v>
      </c>
      <c r="B20" s="831" t="s">
        <v>1069</v>
      </c>
      <c r="C20" s="1157" t="n">
        <f aca="false">C18-C19</f>
        <v>1038354232.83264</v>
      </c>
      <c r="D20" s="1157" t="n">
        <f aca="false">D18-D19</f>
        <v>1008890381.37039</v>
      </c>
      <c r="E20" s="1157" t="n">
        <f aca="false">E18-E19</f>
        <v>936617082.890971</v>
      </c>
      <c r="F20" s="1157" t="n">
        <f aca="false">F18-F19</f>
        <v>946540016.830865</v>
      </c>
      <c r="G20" s="1157" t="n">
        <f aca="false">G18-G19</f>
        <v>940754876.861828</v>
      </c>
      <c r="H20" s="1155" t="n">
        <f aca="false">H18-H19</f>
        <v>974231318.157338</v>
      </c>
    </row>
    <row r="21" customFormat="false" ht="14.25" hidden="false" customHeight="true" outlineLevel="0" collapsed="false">
      <c r="A21" s="1153" t="s">
        <v>1070</v>
      </c>
      <c r="B21" s="831" t="s">
        <v>1071</v>
      </c>
      <c r="C21" s="1154" t="n">
        <v>1004831701</v>
      </c>
      <c r="D21" s="1154" t="n">
        <v>977884255</v>
      </c>
      <c r="E21" s="1154" t="n">
        <v>912366781</v>
      </c>
      <c r="F21" s="1154" t="n">
        <v>917169662</v>
      </c>
      <c r="G21" s="1154" t="n">
        <v>915803475</v>
      </c>
      <c r="H21" s="1155" t="n">
        <f aca="false">IF(SUM(C21:G21)=0,0,AVERAGE(C21:G21))</f>
        <v>945611174.8</v>
      </c>
    </row>
    <row r="22" customFormat="false" ht="38.25" hidden="false" customHeight="false" outlineLevel="0" collapsed="false">
      <c r="A22" s="1153" t="s">
        <v>1072</v>
      </c>
      <c r="B22" s="831" t="s">
        <v>1073</v>
      </c>
      <c r="C22" s="832" t="n">
        <v>0</v>
      </c>
      <c r="D22" s="832" t="n">
        <v>0</v>
      </c>
      <c r="E22" s="832" t="n">
        <v>0</v>
      </c>
      <c r="F22" s="832" t="n">
        <v>0</v>
      </c>
      <c r="G22" s="832" t="n">
        <v>0</v>
      </c>
      <c r="H22" s="1155" t="n">
        <f aca="false">IF(SUM(C22:G22)=0,0,AVERAGE(C22:G22))</f>
        <v>0</v>
      </c>
    </row>
    <row r="23" customFormat="false" ht="25.5" hidden="false" customHeight="false" outlineLevel="0" collapsed="false">
      <c r="A23" s="1153" t="s">
        <v>1074</v>
      </c>
      <c r="B23" s="831" t="s">
        <v>1075</v>
      </c>
      <c r="C23" s="1158" t="n">
        <f aca="false">C21-C22</f>
        <v>1004831701</v>
      </c>
      <c r="D23" s="1158" t="n">
        <f aca="false">D21-D22</f>
        <v>977884255</v>
      </c>
      <c r="E23" s="1158" t="n">
        <f aca="false">E21-E22</f>
        <v>912366781</v>
      </c>
      <c r="F23" s="1158" t="n">
        <f aca="false">F21-F22</f>
        <v>917169662</v>
      </c>
      <c r="G23" s="1158" t="n">
        <f aca="false">G21-G22</f>
        <v>915803475</v>
      </c>
      <c r="H23" s="1155" t="n">
        <f aca="false">H21-H22</f>
        <v>945611174.8</v>
      </c>
    </row>
    <row r="24" customFormat="false" ht="25.5" hidden="false" customHeight="false" outlineLevel="0" collapsed="false">
      <c r="A24" s="1153" t="s">
        <v>1076</v>
      </c>
      <c r="B24" s="831" t="s">
        <v>1077</v>
      </c>
      <c r="C24" s="1159" t="n">
        <f aca="false">IF(C23=0,"",C20/C23)</f>
        <v>1.0333613398137</v>
      </c>
      <c r="D24" s="1159" t="n">
        <f aca="false">IF(D23=0,"",D20/D23)</f>
        <v>1.03170735821939</v>
      </c>
      <c r="E24" s="1159" t="n">
        <f aca="false">IF(E23=0,"",E20/E23)</f>
        <v>1.02657955374525</v>
      </c>
      <c r="F24" s="1159" t="n">
        <f aca="false">IF(F23=0,"",F20/F23)</f>
        <v>1.03202281545905</v>
      </c>
      <c r="G24" s="1159" t="n">
        <f aca="false">IF(G23=0,"",G20/G23)</f>
        <v>1.02724536709345</v>
      </c>
      <c r="H24" s="1160" t="n">
        <f aca="false">IF(H23=0,"",H20/H23)</f>
        <v>1.03026629138916</v>
      </c>
    </row>
    <row r="25" customFormat="false" ht="13.5" hidden="false" customHeight="true" outlineLevel="0" collapsed="false">
      <c r="A25" s="1161"/>
      <c r="B25" s="1162" t="s">
        <v>1078</v>
      </c>
      <c r="C25" s="1162"/>
      <c r="D25" s="1162"/>
      <c r="E25" s="1162"/>
      <c r="F25" s="1162"/>
      <c r="G25" s="1162"/>
      <c r="H25" s="1162"/>
    </row>
    <row r="26" customFormat="false" ht="12.75" hidden="false" customHeight="false" outlineLevel="0" collapsed="false">
      <c r="A26" s="1153" t="s">
        <v>1079</v>
      </c>
      <c r="B26" s="831" t="s">
        <v>1080</v>
      </c>
      <c r="C26" s="832" t="n">
        <v>1.0045</v>
      </c>
      <c r="D26" s="832" t="n">
        <v>1.0045</v>
      </c>
      <c r="E26" s="832" t="n">
        <v>1.0045</v>
      </c>
      <c r="F26" s="832" t="n">
        <v>1.0045</v>
      </c>
      <c r="G26" s="832" t="n">
        <v>1.0045</v>
      </c>
      <c r="H26" s="1163" t="n">
        <f aca="false">IF(SUM(C26:G26)=0,0,AVERAGE(C26:G26))</f>
        <v>1.0045</v>
      </c>
    </row>
    <row r="27" customFormat="false" ht="12.75" hidden="false" customHeight="true" outlineLevel="0" collapsed="false">
      <c r="A27" s="1161"/>
      <c r="B27" s="1162" t="s">
        <v>1081</v>
      </c>
      <c r="C27" s="1162"/>
      <c r="D27" s="1162"/>
      <c r="E27" s="1162"/>
      <c r="F27" s="1162"/>
      <c r="G27" s="1162"/>
      <c r="H27" s="1162"/>
    </row>
    <row r="28" customFormat="false" ht="13.5" hidden="false" customHeight="false" outlineLevel="0" collapsed="false">
      <c r="A28" s="1164" t="s">
        <v>1082</v>
      </c>
      <c r="B28" s="841" t="s">
        <v>1083</v>
      </c>
      <c r="C28" s="1165" t="n">
        <f aca="false">IF(C24="","",C24*C26)</f>
        <v>1.03801146584286</v>
      </c>
      <c r="D28" s="1165" t="n">
        <f aca="false">IF(D24="","",D24*D26)</f>
        <v>1.03635004133138</v>
      </c>
      <c r="E28" s="1165" t="n">
        <f aca="false">IF(E24="","",E24*E26)</f>
        <v>1.0311991617371</v>
      </c>
      <c r="F28" s="1165" t="n">
        <f aca="false">IF(F24="","",F24*F26)</f>
        <v>1.03666691812862</v>
      </c>
      <c r="G28" s="1165" t="n">
        <f aca="false">IF(G24="","",G24*G26)</f>
        <v>1.03186797124537</v>
      </c>
      <c r="H28" s="1166" t="n">
        <f aca="false">IF(H24="","",H24*H26)</f>
        <v>1.03490248970041</v>
      </c>
    </row>
    <row r="30" customFormat="false" ht="12.75" hidden="false" customHeight="false" outlineLevel="0" collapsed="false">
      <c r="A30" s="1167" t="s">
        <v>43</v>
      </c>
    </row>
    <row r="31" customFormat="false" ht="7.5" hidden="false" customHeight="true" outlineLevel="0" collapsed="false"/>
    <row r="33" customFormat="false" ht="12.75" hidden="false" customHeight="true" outlineLevel="0" collapsed="false">
      <c r="A33" s="26" t="s">
        <v>1062</v>
      </c>
      <c r="B33" s="1168" t="s">
        <v>1084</v>
      </c>
      <c r="C33" s="1168"/>
      <c r="D33" s="1168"/>
      <c r="E33" s="1168"/>
      <c r="F33" s="1168"/>
      <c r="G33" s="1168"/>
      <c r="H33" s="1168"/>
    </row>
    <row r="34" customFormat="false" ht="12.75" hidden="false" customHeight="false" outlineLevel="0" collapsed="false">
      <c r="A34" s="657"/>
      <c r="B34" s="1168"/>
      <c r="C34" s="1168"/>
      <c r="D34" s="1168"/>
      <c r="E34" s="1168"/>
      <c r="F34" s="1168"/>
      <c r="G34" s="1168"/>
      <c r="H34" s="1168"/>
    </row>
    <row r="35" customFormat="false" ht="12.75" hidden="false" customHeight="false" outlineLevel="0" collapsed="false">
      <c r="A35" s="657"/>
      <c r="B35" s="1168"/>
      <c r="C35" s="1168"/>
      <c r="D35" s="1168"/>
      <c r="E35" s="1168"/>
      <c r="F35" s="1168"/>
      <c r="G35" s="1168"/>
      <c r="H35" s="1168"/>
    </row>
    <row r="36" customFormat="false" ht="7.5" hidden="false" customHeight="true" outlineLevel="0" collapsed="false">
      <c r="A36" s="657"/>
      <c r="B36" s="15"/>
      <c r="C36" s="15"/>
      <c r="D36" s="15"/>
      <c r="E36" s="15"/>
      <c r="F36" s="15"/>
      <c r="G36" s="15"/>
      <c r="H36" s="15"/>
    </row>
    <row r="37" customFormat="false" ht="12.75" hidden="false" customHeight="true" outlineLevel="0" collapsed="false">
      <c r="A37" s="657"/>
      <c r="B37" s="1168" t="s">
        <v>1085</v>
      </c>
      <c r="C37" s="1168"/>
      <c r="D37" s="1168"/>
      <c r="E37" s="1168"/>
      <c r="F37" s="1168"/>
      <c r="G37" s="1168"/>
      <c r="H37" s="1168"/>
    </row>
    <row r="38" customFormat="false" ht="12.75" hidden="false" customHeight="false" outlineLevel="0" collapsed="false">
      <c r="A38" s="657"/>
      <c r="B38" s="1168"/>
      <c r="C38" s="1168"/>
      <c r="D38" s="1168"/>
      <c r="E38" s="1168"/>
      <c r="F38" s="1168"/>
      <c r="G38" s="1168"/>
      <c r="H38" s="1168"/>
    </row>
    <row r="39" customFormat="false" ht="12.75" hidden="false" customHeight="false" outlineLevel="0" collapsed="false">
      <c r="A39" s="657"/>
      <c r="B39" s="1168"/>
      <c r="C39" s="1168"/>
      <c r="D39" s="1168"/>
      <c r="E39" s="1168"/>
      <c r="F39" s="1168"/>
      <c r="G39" s="1168"/>
      <c r="H39" s="1168"/>
    </row>
    <row r="40" customFormat="false" ht="12.75" hidden="false" customHeight="false" outlineLevel="0" collapsed="false">
      <c r="A40" s="657"/>
      <c r="B40" s="1168"/>
      <c r="C40" s="1168"/>
      <c r="D40" s="1168"/>
      <c r="E40" s="1168"/>
      <c r="F40" s="1168"/>
      <c r="G40" s="1168"/>
      <c r="H40" s="1168"/>
    </row>
    <row r="41" customFormat="false" ht="7.5" hidden="false" customHeight="true" outlineLevel="0" collapsed="false">
      <c r="A41" s="657"/>
      <c r="B41" s="15"/>
      <c r="C41" s="15"/>
      <c r="D41" s="15"/>
      <c r="E41" s="15"/>
      <c r="F41" s="15"/>
      <c r="G41" s="15"/>
      <c r="H41" s="15"/>
    </row>
    <row r="42" customFormat="false" ht="12.75" hidden="false" customHeight="false" outlineLevel="0" collapsed="false">
      <c r="A42" s="657"/>
      <c r="B42" s="15" t="s">
        <v>1086</v>
      </c>
      <c r="C42" s="15"/>
      <c r="D42" s="15"/>
      <c r="E42" s="15"/>
      <c r="F42" s="15"/>
      <c r="G42" s="15"/>
      <c r="H42" s="15"/>
    </row>
    <row r="43" customFormat="false" ht="7.5" hidden="false" customHeight="true" outlineLevel="0" collapsed="false">
      <c r="A43" s="657"/>
      <c r="B43" s="15"/>
      <c r="C43" s="15"/>
      <c r="D43" s="15"/>
      <c r="E43" s="15"/>
      <c r="F43" s="15"/>
      <c r="G43" s="15"/>
      <c r="H43" s="15"/>
    </row>
    <row r="44" customFormat="false" ht="12.75" hidden="false" customHeight="true" outlineLevel="0" collapsed="false">
      <c r="A44" s="26" t="s">
        <v>1064</v>
      </c>
      <c r="B44" s="1168" t="s">
        <v>1087</v>
      </c>
      <c r="C44" s="1168"/>
      <c r="D44" s="1168"/>
      <c r="E44" s="1168"/>
      <c r="F44" s="1168"/>
      <c r="G44" s="1168"/>
      <c r="H44" s="1168"/>
    </row>
    <row r="45" customFormat="false" ht="12.75" hidden="false" customHeight="false" outlineLevel="0" collapsed="false">
      <c r="A45" s="657"/>
      <c r="B45" s="1168"/>
      <c r="C45" s="1168"/>
      <c r="D45" s="1168"/>
      <c r="E45" s="1168"/>
      <c r="F45" s="1168"/>
      <c r="G45" s="1168"/>
      <c r="H45" s="1168"/>
    </row>
    <row r="46" customFormat="false" ht="12.75" hidden="false" customHeight="false" outlineLevel="0" collapsed="false">
      <c r="A46" s="657"/>
      <c r="B46" s="1168"/>
      <c r="C46" s="1168"/>
      <c r="D46" s="1168"/>
      <c r="E46" s="1168"/>
      <c r="F46" s="1168"/>
      <c r="G46" s="1168"/>
      <c r="H46" s="1168"/>
    </row>
    <row r="47" customFormat="false" ht="7.5" hidden="false" customHeight="true" outlineLevel="0" collapsed="false">
      <c r="A47" s="657"/>
      <c r="B47" s="15"/>
      <c r="C47" s="15"/>
      <c r="D47" s="15"/>
      <c r="E47" s="15"/>
      <c r="F47" s="15"/>
      <c r="G47" s="15"/>
      <c r="H47" s="15"/>
    </row>
    <row r="48" customFormat="false" ht="12.75" hidden="false" customHeight="true" outlineLevel="0" collapsed="false">
      <c r="A48" s="657"/>
      <c r="B48" s="1168" t="s">
        <v>1088</v>
      </c>
      <c r="C48" s="1168"/>
      <c r="D48" s="1168"/>
      <c r="E48" s="1168"/>
      <c r="F48" s="1168"/>
      <c r="G48" s="1168"/>
      <c r="H48" s="1168"/>
    </row>
    <row r="49" customFormat="false" ht="12.75" hidden="false" customHeight="false" outlineLevel="0" collapsed="false">
      <c r="A49" s="657"/>
      <c r="B49" s="1168"/>
      <c r="C49" s="1168"/>
      <c r="D49" s="1168"/>
      <c r="E49" s="1168"/>
      <c r="F49" s="1168"/>
      <c r="G49" s="1168"/>
      <c r="H49" s="1168"/>
    </row>
    <row r="50" customFormat="false" ht="12.75" hidden="false" customHeight="false" outlineLevel="0" collapsed="false">
      <c r="A50" s="657"/>
      <c r="B50" s="1168"/>
      <c r="C50" s="1168"/>
      <c r="D50" s="1168"/>
      <c r="E50" s="1168"/>
      <c r="F50" s="1168"/>
      <c r="G50" s="1168"/>
      <c r="H50" s="1168"/>
    </row>
    <row r="51" customFormat="false" ht="12.75" hidden="false" customHeight="false" outlineLevel="0" collapsed="false">
      <c r="A51" s="657"/>
      <c r="B51" s="1168"/>
      <c r="C51" s="1168"/>
      <c r="D51" s="1168"/>
      <c r="E51" s="1168"/>
      <c r="F51" s="1168"/>
      <c r="G51" s="1168"/>
      <c r="H51" s="1168"/>
    </row>
    <row r="52" customFormat="false" ht="7.5" hidden="false" customHeight="true" outlineLevel="0" collapsed="false">
      <c r="A52" s="657"/>
      <c r="B52" s="15"/>
      <c r="C52" s="15"/>
      <c r="D52" s="15"/>
      <c r="E52" s="15"/>
      <c r="F52" s="15"/>
      <c r="G52" s="15"/>
      <c r="H52" s="15"/>
    </row>
    <row r="53" customFormat="false" ht="12.75" hidden="false" customHeight="false" outlineLevel="0" collapsed="false">
      <c r="A53" s="657"/>
      <c r="B53" s="1169" t="s">
        <v>1086</v>
      </c>
      <c r="C53" s="1169"/>
      <c r="D53" s="1169"/>
      <c r="E53" s="1169"/>
      <c r="F53" s="1169"/>
      <c r="G53" s="1169"/>
      <c r="H53" s="1169"/>
    </row>
    <row r="54" customFormat="false" ht="7.5" hidden="false" customHeight="true" outlineLevel="0" collapsed="false">
      <c r="A54" s="657"/>
      <c r="B54" s="15"/>
      <c r="C54" s="15"/>
      <c r="D54" s="15"/>
      <c r="E54" s="15"/>
      <c r="F54" s="15"/>
      <c r="G54" s="15"/>
      <c r="H54" s="15"/>
    </row>
    <row r="55" customFormat="false" ht="12.75" hidden="false" customHeight="true" outlineLevel="0" collapsed="false">
      <c r="A55" s="657"/>
      <c r="B55" s="1168" t="s">
        <v>1089</v>
      </c>
      <c r="C55" s="1168"/>
      <c r="D55" s="1168"/>
      <c r="E55" s="1168"/>
      <c r="F55" s="1168"/>
      <c r="G55" s="1168"/>
      <c r="H55" s="1168"/>
    </row>
    <row r="56" customFormat="false" ht="12.75" hidden="false" customHeight="false" outlineLevel="0" collapsed="false">
      <c r="A56" s="657"/>
      <c r="B56" s="1168"/>
      <c r="C56" s="1168"/>
      <c r="D56" s="1168"/>
      <c r="E56" s="1168"/>
      <c r="F56" s="1168"/>
      <c r="G56" s="1168"/>
      <c r="H56" s="1168"/>
    </row>
    <row r="57" customFormat="false" ht="7.5" hidden="false" customHeight="true" outlineLevel="0" collapsed="false">
      <c r="A57" s="657"/>
      <c r="B57" s="15"/>
      <c r="C57" s="15"/>
      <c r="D57" s="15"/>
      <c r="E57" s="15"/>
      <c r="F57" s="15"/>
      <c r="G57" s="15"/>
      <c r="H57" s="15"/>
    </row>
    <row r="58" customFormat="false" ht="12.75" hidden="false" customHeight="true" outlineLevel="0" collapsed="false">
      <c r="A58" s="26" t="s">
        <v>1066</v>
      </c>
      <c r="B58" s="1168" t="s">
        <v>1090</v>
      </c>
      <c r="C58" s="1168"/>
      <c r="D58" s="1168"/>
      <c r="E58" s="1168"/>
      <c r="F58" s="1168"/>
      <c r="G58" s="1168"/>
      <c r="H58" s="1168"/>
    </row>
    <row r="59" customFormat="false" ht="12.75" hidden="false" customHeight="false" outlineLevel="0" collapsed="false">
      <c r="A59" s="657"/>
      <c r="B59" s="1168"/>
      <c r="C59" s="1168"/>
      <c r="D59" s="1168"/>
      <c r="E59" s="1168"/>
      <c r="F59" s="1168"/>
      <c r="G59" s="1168"/>
      <c r="H59" s="1168"/>
    </row>
    <row r="60" customFormat="false" ht="7.5" hidden="false" customHeight="true" outlineLevel="0" collapsed="false">
      <c r="A60" s="657"/>
      <c r="B60" s="15"/>
      <c r="C60" s="15"/>
      <c r="D60" s="15"/>
      <c r="E60" s="15"/>
      <c r="F60" s="15"/>
      <c r="G60" s="15"/>
      <c r="H60" s="15"/>
    </row>
    <row r="61" customFormat="false" ht="12.75" hidden="false" customHeight="true" outlineLevel="0" collapsed="false">
      <c r="A61" s="26" t="s">
        <v>1070</v>
      </c>
      <c r="B61" s="1168" t="s">
        <v>1091</v>
      </c>
      <c r="C61" s="1168"/>
      <c r="D61" s="1168"/>
      <c r="E61" s="1168"/>
      <c r="F61" s="1168"/>
      <c r="G61" s="1168"/>
      <c r="H61" s="1168"/>
    </row>
    <row r="62" customFormat="false" ht="12.75" hidden="false" customHeight="false" outlineLevel="0" collapsed="false">
      <c r="A62" s="657"/>
      <c r="B62" s="1168"/>
      <c r="C62" s="1168"/>
      <c r="D62" s="1168"/>
      <c r="E62" s="1168"/>
      <c r="F62" s="1168"/>
      <c r="G62" s="1168"/>
      <c r="H62" s="1168"/>
    </row>
    <row r="63" customFormat="false" ht="12.75" hidden="false" customHeight="false" outlineLevel="0" collapsed="false">
      <c r="A63" s="657"/>
      <c r="B63" s="15"/>
      <c r="C63" s="15"/>
      <c r="D63" s="15"/>
      <c r="E63" s="15"/>
      <c r="F63" s="15"/>
      <c r="G63" s="15"/>
      <c r="H63" s="15"/>
    </row>
    <row r="64" customFormat="false" ht="12.75" hidden="false" customHeight="false" outlineLevel="0" collapsed="false">
      <c r="A64" s="26" t="s">
        <v>1092</v>
      </c>
      <c r="B64" s="1169" t="s">
        <v>1093</v>
      </c>
      <c r="C64" s="1169"/>
      <c r="D64" s="1169"/>
      <c r="E64" s="1169"/>
      <c r="F64" s="1169"/>
      <c r="G64" s="1169"/>
      <c r="H64" s="1169"/>
    </row>
    <row r="65" customFormat="false" ht="12.75" hidden="false" customHeight="false" outlineLevel="0" collapsed="false">
      <c r="A65" s="657"/>
      <c r="B65" s="15"/>
      <c r="C65" s="15"/>
      <c r="D65" s="15"/>
      <c r="E65" s="15"/>
      <c r="F65" s="15"/>
      <c r="G65" s="15"/>
      <c r="H65" s="15"/>
    </row>
    <row r="66" customFormat="false" ht="12.75" hidden="false" customHeight="false" outlineLevel="0" collapsed="false">
      <c r="A66" s="26" t="s">
        <v>1079</v>
      </c>
      <c r="B66" s="1169" t="s">
        <v>1094</v>
      </c>
      <c r="C66" s="1169"/>
      <c r="D66" s="1169"/>
      <c r="E66" s="1169"/>
      <c r="F66" s="1169"/>
      <c r="G66" s="1169"/>
      <c r="H66" s="1169"/>
    </row>
    <row r="67" customFormat="false" ht="12.75" hidden="false" customHeight="false" outlineLevel="0" collapsed="false">
      <c r="A67" s="15"/>
      <c r="B67" s="15"/>
      <c r="C67" s="15"/>
      <c r="D67" s="15"/>
      <c r="E67" s="15"/>
      <c r="F67" s="15"/>
      <c r="G67" s="15"/>
      <c r="H67" s="15"/>
    </row>
    <row r="68" customFormat="false" ht="12.75" hidden="false" customHeight="true" outlineLevel="0" collapsed="false">
      <c r="A68" s="15"/>
      <c r="B68" s="1168" t="s">
        <v>1095</v>
      </c>
      <c r="C68" s="1168"/>
      <c r="D68" s="1168"/>
      <c r="E68" s="1168"/>
      <c r="F68" s="1168"/>
      <c r="G68" s="1168"/>
      <c r="H68" s="15"/>
    </row>
    <row r="69" customFormat="false" ht="12.75" hidden="false" customHeight="false" outlineLevel="0" collapsed="false">
      <c r="A69" s="15"/>
      <c r="B69" s="1168"/>
      <c r="C69" s="1168"/>
      <c r="D69" s="1168"/>
      <c r="E69" s="1168"/>
      <c r="F69" s="1168"/>
      <c r="G69" s="1168"/>
      <c r="H69" s="15"/>
    </row>
    <row r="70" customFormat="false" ht="12.75" hidden="false" customHeight="false" outlineLevel="0" collapsed="false">
      <c r="A70" s="15"/>
      <c r="B70" s="1168"/>
      <c r="C70" s="1168"/>
      <c r="D70" s="1168"/>
      <c r="E70" s="1168"/>
      <c r="F70" s="1168"/>
      <c r="G70" s="1168"/>
      <c r="H70" s="15"/>
    </row>
    <row r="71" customFormat="false" ht="12.75" hidden="false" customHeight="false" outlineLevel="0" collapsed="false">
      <c r="A71" s="15"/>
      <c r="B71" s="15"/>
      <c r="C71" s="15"/>
      <c r="D71" s="15"/>
      <c r="E71" s="15"/>
      <c r="F71" s="15"/>
      <c r="G71" s="15"/>
      <c r="H71" s="15"/>
    </row>
    <row r="72" customFormat="false" ht="12.75" hidden="false" customHeight="false" outlineLevel="0" collapsed="false">
      <c r="B72" s="1169" t="s">
        <v>1096</v>
      </c>
      <c r="C72" s="1169"/>
      <c r="D72" s="1169"/>
      <c r="E72" s="1169"/>
      <c r="F72" s="1169"/>
      <c r="G72" s="1169"/>
      <c r="H72" s="1169"/>
    </row>
    <row r="73" customFormat="false" ht="12.75" hidden="false" customHeight="false" outlineLevel="0" collapsed="false">
      <c r="B73" s="0" t="s">
        <v>1097</v>
      </c>
    </row>
  </sheetData>
  <mergeCells count="21">
    <mergeCell ref="A9:H9"/>
    <mergeCell ref="A10:H10"/>
    <mergeCell ref="A12:H12"/>
    <mergeCell ref="A14:B15"/>
    <mergeCell ref="C14:G14"/>
    <mergeCell ref="H14:H15"/>
    <mergeCell ref="B16:H16"/>
    <mergeCell ref="B25:H25"/>
    <mergeCell ref="B27:H27"/>
    <mergeCell ref="B33:H35"/>
    <mergeCell ref="B37:H40"/>
    <mergeCell ref="B44:H46"/>
    <mergeCell ref="B48:H51"/>
    <mergeCell ref="B53:H53"/>
    <mergeCell ref="B55:H56"/>
    <mergeCell ref="B58:H59"/>
    <mergeCell ref="B61:H62"/>
    <mergeCell ref="B64:H64"/>
    <mergeCell ref="B66:H66"/>
    <mergeCell ref="B68:G70"/>
    <mergeCell ref="B72:H72"/>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14"/>
    <col collapsed="false" customWidth="true" hidden="false" outlineLevel="0" max="5" min="3" style="0" width="13.7"/>
    <col collapsed="false" customWidth="true" hidden="false" outlineLevel="0" max="6" min="6" style="0" width="17.28"/>
    <col collapsed="false" customWidth="true" hidden="false" outlineLevel="0" max="7" min="7" style="0" width="13.7"/>
    <col collapsed="false" customWidth="true" hidden="false" outlineLevel="0" max="8" min="8" style="0" width="16.42"/>
    <col collapsed="false" customWidth="true" hidden="false" outlineLevel="0" max="9" min="9" style="0" width="13.7"/>
  </cols>
  <sheetData>
    <row r="1" customFormat="false" ht="12.75" hidden="false" customHeight="false" outlineLevel="0" collapsed="false">
      <c r="G1" s="506" t="s">
        <v>132</v>
      </c>
      <c r="H1" s="90" t="s">
        <v>20</v>
      </c>
    </row>
    <row r="2" customFormat="false" ht="12.75" hidden="false" customHeight="false" outlineLevel="0" collapsed="false">
      <c r="G2" s="506" t="s">
        <v>133</v>
      </c>
      <c r="H2" s="91" t="n">
        <v>9</v>
      </c>
    </row>
    <row r="3" customFormat="false" ht="12.75" hidden="false" customHeight="false" outlineLevel="0" collapsed="false">
      <c r="G3" s="506" t="s">
        <v>134</v>
      </c>
      <c r="H3" s="91"/>
    </row>
    <row r="4" customFormat="false" ht="12.75" hidden="false" customHeight="false" outlineLevel="0" collapsed="false">
      <c r="G4" s="506" t="s">
        <v>135</v>
      </c>
      <c r="H4" s="91"/>
    </row>
    <row r="5" customFormat="false" ht="12.75" hidden="false" customHeight="false" outlineLevel="0" collapsed="false">
      <c r="G5" s="506" t="s">
        <v>136</v>
      </c>
      <c r="H5" s="92" t="n">
        <v>48</v>
      </c>
    </row>
    <row r="6" customFormat="false" ht="12.75" hidden="false" customHeight="false" outlineLevel="0" collapsed="false">
      <c r="G6" s="506"/>
      <c r="H6" s="90"/>
    </row>
    <row r="7" customFormat="false" ht="12.75" hidden="false" customHeight="false" outlineLevel="0" collapsed="false">
      <c r="G7" s="506" t="s">
        <v>137</v>
      </c>
      <c r="H7" s="43" t="s">
        <v>138</v>
      </c>
    </row>
    <row r="9" customFormat="false" ht="18" hidden="false" customHeight="false" outlineLevel="0" collapsed="false">
      <c r="A9" s="507" t="s">
        <v>1098</v>
      </c>
      <c r="B9" s="507"/>
      <c r="C9" s="507"/>
      <c r="D9" s="507"/>
      <c r="E9" s="507"/>
      <c r="F9" s="507"/>
      <c r="G9" s="507"/>
      <c r="H9" s="507"/>
    </row>
    <row r="10" customFormat="false" ht="18" hidden="false" customHeight="false" outlineLevel="0" collapsed="false">
      <c r="A10" s="507" t="s">
        <v>1099</v>
      </c>
      <c r="B10" s="507"/>
      <c r="C10" s="507"/>
      <c r="D10" s="507"/>
      <c r="E10" s="507"/>
      <c r="F10" s="507"/>
      <c r="G10" s="507"/>
      <c r="H10" s="507"/>
    </row>
    <row r="11" customFormat="false" ht="13.5" hidden="false" customHeight="false" outlineLevel="0" collapsed="false"/>
    <row r="12" customFormat="false" ht="51" hidden="false" customHeight="false" outlineLevel="0" collapsed="false">
      <c r="A12" s="1170" t="s">
        <v>275</v>
      </c>
      <c r="B12" s="1171" t="s">
        <v>43</v>
      </c>
      <c r="C12" s="541" t="s">
        <v>1100</v>
      </c>
      <c r="D12" s="541" t="s">
        <v>1101</v>
      </c>
      <c r="E12" s="541" t="s">
        <v>1102</v>
      </c>
      <c r="F12" s="541" t="s">
        <v>1103</v>
      </c>
      <c r="G12" s="541" t="s">
        <v>1104</v>
      </c>
      <c r="H12" s="664" t="s">
        <v>1105</v>
      </c>
    </row>
    <row r="13" customFormat="false" ht="12.75" hidden="false" customHeight="false" outlineLevel="0" collapsed="false">
      <c r="A13" s="1172"/>
      <c r="B13" s="1073"/>
      <c r="C13" s="1073" t="s">
        <v>737</v>
      </c>
      <c r="D13" s="1073" t="s">
        <v>368</v>
      </c>
      <c r="E13" s="1073" t="s">
        <v>369</v>
      </c>
      <c r="F13" s="1073" t="s">
        <v>1106</v>
      </c>
      <c r="G13" s="1073" t="s">
        <v>739</v>
      </c>
      <c r="H13" s="1074" t="s">
        <v>1107</v>
      </c>
    </row>
    <row r="14" customFormat="false" ht="12.75" hidden="false" customHeight="false" outlineLevel="0" collapsed="false">
      <c r="A14" s="1173" t="n">
        <v>2006</v>
      </c>
      <c r="B14" s="121"/>
      <c r="C14" s="110"/>
      <c r="D14" s="110"/>
      <c r="E14" s="110"/>
      <c r="F14" s="111" t="n">
        <f aca="false">C14-D14-E14</f>
        <v>0</v>
      </c>
      <c r="G14" s="110"/>
      <c r="H14" s="1174" t="n">
        <f aca="false">F14-G14</f>
        <v>0</v>
      </c>
    </row>
    <row r="15" customFormat="false" ht="12.75" hidden="false" customHeight="false" outlineLevel="0" collapsed="false">
      <c r="A15" s="1173" t="n">
        <v>2007</v>
      </c>
      <c r="B15" s="121"/>
      <c r="C15" s="110"/>
      <c r="D15" s="110"/>
      <c r="E15" s="110"/>
      <c r="F15" s="111" t="n">
        <f aca="false">C15-D15-E15</f>
        <v>0</v>
      </c>
      <c r="G15" s="110"/>
      <c r="H15" s="1174" t="n">
        <f aca="false">F15-G15</f>
        <v>0</v>
      </c>
    </row>
    <row r="16" customFormat="false" ht="12.75" hidden="false" customHeight="false" outlineLevel="0" collapsed="false">
      <c r="A16" s="1173" t="n">
        <v>2008</v>
      </c>
      <c r="B16" s="121"/>
      <c r="C16" s="110"/>
      <c r="D16" s="110"/>
      <c r="E16" s="110"/>
      <c r="F16" s="111" t="n">
        <f aca="false">C16-D16-E16</f>
        <v>0</v>
      </c>
      <c r="G16" s="110"/>
      <c r="H16" s="1174" t="n">
        <f aca="false">F16-G16</f>
        <v>0</v>
      </c>
    </row>
    <row r="17" customFormat="false" ht="12.75" hidden="false" customHeight="false" outlineLevel="0" collapsed="false">
      <c r="A17" s="1173" t="n">
        <v>2009</v>
      </c>
      <c r="B17" s="121"/>
      <c r="C17" s="110" t="n">
        <v>953530</v>
      </c>
      <c r="D17" s="110" t="n">
        <v>359800</v>
      </c>
      <c r="E17" s="110"/>
      <c r="F17" s="111" t="n">
        <f aca="false">C17-D17-E17</f>
        <v>593730</v>
      </c>
      <c r="G17" s="110"/>
      <c r="H17" s="1174" t="n">
        <f aca="false">F17-G17</f>
        <v>593730</v>
      </c>
    </row>
    <row r="18" customFormat="false" ht="12.75" hidden="false" customHeight="false" outlineLevel="0" collapsed="false">
      <c r="A18" s="1173" t="n">
        <v>2010</v>
      </c>
      <c r="B18" s="121"/>
      <c r="C18" s="110" t="n">
        <v>3978550</v>
      </c>
      <c r="D18" s="110" t="n">
        <v>1521728</v>
      </c>
      <c r="E18" s="110"/>
      <c r="F18" s="111" t="n">
        <f aca="false">C18-D18-E18</f>
        <v>2456822</v>
      </c>
      <c r="G18" s="110" t="n">
        <v>3781</v>
      </c>
      <c r="H18" s="1174" t="n">
        <f aca="false">F18-G18</f>
        <v>2453041</v>
      </c>
    </row>
    <row r="19" customFormat="false" ht="12.75" hidden="false" customHeight="false" outlineLevel="0" collapsed="false">
      <c r="A19" s="1173" t="n">
        <v>2011</v>
      </c>
      <c r="B19" s="121"/>
      <c r="C19" s="110" t="n">
        <v>342720</v>
      </c>
      <c r="D19" s="110" t="n">
        <v>150854</v>
      </c>
      <c r="E19" s="110"/>
      <c r="F19" s="111" t="n">
        <f aca="false">C19-D19-E19</f>
        <v>191866</v>
      </c>
      <c r="G19" s="110" t="n">
        <v>1446</v>
      </c>
      <c r="H19" s="1174" t="n">
        <f aca="false">F19-G19</f>
        <v>190420</v>
      </c>
    </row>
    <row r="20" customFormat="false" ht="13.5" hidden="false" customHeight="false" outlineLevel="0" collapsed="false">
      <c r="A20" s="1175" t="n">
        <v>2012</v>
      </c>
      <c r="B20" s="1176" t="s">
        <v>907</v>
      </c>
      <c r="C20" s="570"/>
      <c r="D20" s="570"/>
      <c r="E20" s="570"/>
      <c r="F20" s="1177" t="n">
        <f aca="false">C20-D20-E20</f>
        <v>0</v>
      </c>
      <c r="G20" s="570"/>
      <c r="H20" s="1178" t="n">
        <f aca="false">F20-G20</f>
        <v>0</v>
      </c>
    </row>
    <row r="22" customFormat="false" ht="12.75" hidden="false" customHeight="false" outlineLevel="0" collapsed="false">
      <c r="A22" s="29" t="s">
        <v>206</v>
      </c>
    </row>
    <row r="23" customFormat="false" ht="12.75" hidden="false" customHeight="false" outlineLevel="0" collapsed="false">
      <c r="A23" s="29"/>
    </row>
    <row r="24" customFormat="false" ht="12.75" hidden="false" customHeight="false" outlineLevel="0" collapsed="false">
      <c r="A24" s="0" t="s">
        <v>907</v>
      </c>
      <c r="B24" s="1179" t="s">
        <v>1108</v>
      </c>
      <c r="C24" s="1179"/>
      <c r="D24" s="1179"/>
      <c r="E24" s="1179"/>
      <c r="F24" s="1179"/>
      <c r="G24" s="1179"/>
    </row>
    <row r="26" customFormat="false" ht="12.75" hidden="false" customHeight="true" outlineLevel="0" collapsed="false">
      <c r="A26" s="915" t="s">
        <v>1109</v>
      </c>
      <c r="B26" s="915"/>
      <c r="C26" s="915"/>
      <c r="D26" s="915"/>
      <c r="E26" s="915"/>
      <c r="F26" s="915"/>
      <c r="G26" s="915"/>
      <c r="H26" s="915"/>
    </row>
    <row r="27" customFormat="false" ht="12.75" hidden="false" customHeight="false" outlineLevel="0" collapsed="false">
      <c r="A27" s="915"/>
      <c r="B27" s="915"/>
      <c r="C27" s="915"/>
      <c r="D27" s="915"/>
      <c r="E27" s="915"/>
      <c r="F27" s="915"/>
      <c r="G27" s="915"/>
      <c r="H27" s="915"/>
    </row>
    <row r="28" customFormat="false" ht="12.75" hidden="false" customHeight="false" outlineLevel="0" collapsed="false">
      <c r="A28" s="915"/>
      <c r="B28" s="915"/>
      <c r="C28" s="915"/>
      <c r="D28" s="915"/>
      <c r="E28" s="915"/>
      <c r="F28" s="915"/>
      <c r="G28" s="915"/>
      <c r="H28" s="915"/>
    </row>
    <row r="29" customFormat="false" ht="12.75" hidden="false" customHeight="false" outlineLevel="0" collapsed="false">
      <c r="A29" s="915"/>
      <c r="B29" s="915"/>
      <c r="C29" s="915"/>
      <c r="D29" s="915"/>
      <c r="E29" s="915"/>
      <c r="F29" s="915"/>
      <c r="G29" s="915"/>
      <c r="H29" s="915"/>
    </row>
    <row r="31" customFormat="false" ht="12.75" hidden="false" customHeight="true" outlineLevel="0" collapsed="false">
      <c r="A31" s="1180" t="s">
        <v>1110</v>
      </c>
      <c r="B31" s="1180"/>
      <c r="C31" s="1180"/>
      <c r="D31" s="1180"/>
      <c r="E31" s="1180"/>
      <c r="F31" s="1180"/>
      <c r="G31" s="1180"/>
      <c r="H31" s="1180"/>
    </row>
    <row r="32" customFormat="false" ht="12.75" hidden="false" customHeight="false" outlineLevel="0" collapsed="false">
      <c r="A32" s="1180"/>
      <c r="B32" s="1180"/>
      <c r="C32" s="1180"/>
      <c r="D32" s="1180"/>
      <c r="E32" s="1180"/>
      <c r="F32" s="1180"/>
      <c r="G32" s="1180"/>
      <c r="H32" s="1180"/>
    </row>
    <row r="34" customFormat="false" ht="12.75" hidden="false" customHeight="true" outlineLevel="0" collapsed="false">
      <c r="A34" s="1012" t="n">
        <v>1</v>
      </c>
      <c r="B34" s="771" t="s">
        <v>1111</v>
      </c>
      <c r="C34" s="771"/>
      <c r="D34" s="771"/>
      <c r="E34" s="771"/>
      <c r="F34" s="771"/>
      <c r="G34" s="771"/>
      <c r="H34" s="771"/>
    </row>
    <row r="35" customFormat="false" ht="12.75" hidden="false" customHeight="false" outlineLevel="0" collapsed="false">
      <c r="B35" s="771"/>
      <c r="C35" s="771"/>
      <c r="D35" s="771"/>
      <c r="E35" s="771"/>
      <c r="F35" s="771"/>
      <c r="G35" s="771"/>
      <c r="H35" s="771"/>
    </row>
    <row r="37" customFormat="false" ht="12.75" hidden="false" customHeight="true" outlineLevel="0" collapsed="false">
      <c r="A37" s="1012" t="n">
        <v>2</v>
      </c>
      <c r="B37" s="1168" t="s">
        <v>1112</v>
      </c>
      <c r="C37" s="1168"/>
      <c r="D37" s="1168"/>
      <c r="E37" s="1168"/>
      <c r="F37" s="1168"/>
      <c r="G37" s="1168"/>
      <c r="H37" s="1168"/>
    </row>
    <row r="38" customFormat="false" ht="12.75" hidden="false" customHeight="false" outlineLevel="0" collapsed="false">
      <c r="B38" s="1168"/>
      <c r="C38" s="1168"/>
      <c r="D38" s="1168"/>
      <c r="E38" s="1168"/>
      <c r="F38" s="1168"/>
      <c r="G38" s="1168"/>
      <c r="H38" s="1168"/>
    </row>
    <row r="39" customFormat="false" ht="12.75" hidden="false" customHeight="false" outlineLevel="0" collapsed="false">
      <c r="B39" s="1168"/>
      <c r="C39" s="1168"/>
      <c r="D39" s="1168"/>
      <c r="E39" s="1168"/>
      <c r="F39" s="1168"/>
      <c r="G39" s="1168"/>
      <c r="H39" s="1168"/>
    </row>
    <row r="41" customFormat="false" ht="12.75" hidden="false" customHeight="true" outlineLevel="0" collapsed="false">
      <c r="A41" s="1012" t="n">
        <v>3</v>
      </c>
      <c r="B41" s="771" t="s">
        <v>1113</v>
      </c>
      <c r="C41" s="771"/>
      <c r="D41" s="771"/>
      <c r="E41" s="771"/>
      <c r="F41" s="771"/>
      <c r="G41" s="771"/>
      <c r="H41" s="771"/>
    </row>
    <row r="42" customFormat="false" ht="12.75" hidden="false" customHeight="false" outlineLevel="0" collapsed="false">
      <c r="B42" s="771"/>
      <c r="C42" s="771"/>
      <c r="D42" s="771"/>
      <c r="E42" s="771"/>
      <c r="F42" s="771"/>
      <c r="G42" s="771"/>
      <c r="H42" s="771"/>
    </row>
    <row r="43" customFormat="false" ht="12.75" hidden="false" customHeight="false" outlineLevel="0" collapsed="false">
      <c r="B43" s="771"/>
      <c r="C43" s="771"/>
      <c r="D43" s="771"/>
      <c r="E43" s="771"/>
      <c r="F43" s="771"/>
      <c r="G43" s="771"/>
      <c r="H43" s="771"/>
    </row>
    <row r="44" customFormat="false" ht="12.75" hidden="false" customHeight="false" outlineLevel="0" collapsed="false">
      <c r="B44" s="771"/>
      <c r="C44" s="771"/>
      <c r="D44" s="771"/>
      <c r="E44" s="771"/>
      <c r="F44" s="771"/>
      <c r="G44" s="771"/>
      <c r="H44" s="771"/>
    </row>
    <row r="46" customFormat="false" ht="12.75" hidden="false" customHeight="true" outlineLevel="0" collapsed="false">
      <c r="B46" s="771" t="s">
        <v>1114</v>
      </c>
      <c r="C46" s="771"/>
      <c r="D46" s="771"/>
      <c r="E46" s="771"/>
      <c r="F46" s="771"/>
      <c r="G46" s="771"/>
      <c r="H46" s="771"/>
    </row>
    <row r="47" customFormat="false" ht="12.75" hidden="false" customHeight="false" outlineLevel="0" collapsed="false">
      <c r="B47" s="771"/>
      <c r="C47" s="771"/>
      <c r="D47" s="771"/>
      <c r="E47" s="771"/>
      <c r="F47" s="771"/>
      <c r="G47" s="771"/>
      <c r="H47" s="771"/>
    </row>
    <row r="48" customFormat="false" ht="12.75" hidden="false" customHeight="false" outlineLevel="0" collapsed="false">
      <c r="B48" s="771"/>
      <c r="C48" s="771"/>
      <c r="D48" s="771"/>
      <c r="E48" s="771"/>
      <c r="F48" s="771"/>
      <c r="G48" s="771"/>
      <c r="H48" s="771"/>
    </row>
    <row r="49" customFormat="false" ht="12.75" hidden="false" customHeight="false" outlineLevel="0" collapsed="false">
      <c r="B49" s="771"/>
      <c r="C49" s="771"/>
      <c r="D49" s="771"/>
      <c r="E49" s="771"/>
      <c r="F49" s="771"/>
      <c r="G49" s="771"/>
      <c r="H49" s="771"/>
    </row>
    <row r="51" customFormat="false" ht="12.75" hidden="false" customHeight="true" outlineLevel="0" collapsed="false">
      <c r="B51" s="0" t="s">
        <v>1115</v>
      </c>
      <c r="C51" s="771" t="s">
        <v>1116</v>
      </c>
      <c r="D51" s="771"/>
      <c r="E51" s="771"/>
      <c r="F51" s="771"/>
      <c r="G51" s="771"/>
      <c r="H51" s="771"/>
    </row>
    <row r="52" customFormat="false" ht="12.75" hidden="false" customHeight="false" outlineLevel="0" collapsed="false">
      <c r="C52" s="771"/>
      <c r="D52" s="771"/>
      <c r="E52" s="771"/>
      <c r="F52" s="771"/>
      <c r="G52" s="771"/>
      <c r="H52" s="771"/>
    </row>
    <row r="54" customFormat="false" ht="12.75" hidden="false" customHeight="true" outlineLevel="0" collapsed="false">
      <c r="B54" s="0" t="s">
        <v>1117</v>
      </c>
      <c r="C54" s="915" t="s">
        <v>1118</v>
      </c>
      <c r="D54" s="915"/>
      <c r="E54" s="915"/>
      <c r="F54" s="915"/>
      <c r="G54" s="915"/>
      <c r="H54" s="915"/>
    </row>
    <row r="55" customFormat="false" ht="12.75" hidden="false" customHeight="false" outlineLevel="0" collapsed="false">
      <c r="C55" s="915"/>
      <c r="D55" s="915"/>
      <c r="E55" s="915"/>
      <c r="F55" s="915"/>
      <c r="G55" s="915"/>
      <c r="H55" s="915"/>
    </row>
    <row r="56" customFormat="false" ht="12.75" hidden="false" customHeight="false" outlineLevel="0" collapsed="false">
      <c r="C56" s="915"/>
      <c r="D56" s="915"/>
      <c r="E56" s="915"/>
      <c r="F56" s="915"/>
      <c r="G56" s="915"/>
      <c r="H56" s="915"/>
    </row>
    <row r="57" customFormat="false" ht="12.75" hidden="false" customHeight="false" outlineLevel="0" collapsed="false">
      <c r="C57" s="915"/>
      <c r="D57" s="915"/>
      <c r="E57" s="915"/>
      <c r="F57" s="915"/>
      <c r="G57" s="915"/>
      <c r="H57" s="915"/>
    </row>
    <row r="59" customFormat="false" ht="12.75" hidden="false" customHeight="true" outlineLevel="0" collapsed="false">
      <c r="B59" s="0" t="s">
        <v>1119</v>
      </c>
      <c r="C59" s="915" t="s">
        <v>1120</v>
      </c>
      <c r="D59" s="915"/>
      <c r="E59" s="915"/>
      <c r="F59" s="915"/>
      <c r="G59" s="915"/>
      <c r="H59" s="915"/>
    </row>
    <row r="60" customFormat="false" ht="12.75" hidden="false" customHeight="false" outlineLevel="0" collapsed="false">
      <c r="C60" s="915"/>
      <c r="D60" s="915"/>
      <c r="E60" s="915"/>
      <c r="F60" s="915"/>
      <c r="G60" s="915"/>
      <c r="H60" s="915"/>
    </row>
    <row r="61" customFormat="false" ht="12.75" hidden="false" customHeight="false" outlineLevel="0" collapsed="false">
      <c r="C61" s="915"/>
      <c r="D61" s="915"/>
      <c r="E61" s="915"/>
      <c r="F61" s="915"/>
      <c r="G61" s="915"/>
      <c r="H61" s="915"/>
    </row>
    <row r="63" customFormat="false" ht="12.75" hidden="false" customHeight="true" outlineLevel="0" collapsed="false">
      <c r="A63" s="1180" t="s">
        <v>1121</v>
      </c>
      <c r="B63" s="1180"/>
      <c r="C63" s="1180"/>
      <c r="D63" s="1180"/>
      <c r="E63" s="1180"/>
      <c r="F63" s="1180"/>
      <c r="G63" s="1180"/>
      <c r="H63" s="1180"/>
    </row>
    <row r="64" customFormat="false" ht="12.75" hidden="false" customHeight="false" outlineLevel="0" collapsed="false">
      <c r="A64" s="1180"/>
      <c r="B64" s="1180"/>
      <c r="C64" s="1180"/>
      <c r="D64" s="1180"/>
      <c r="E64" s="1180"/>
      <c r="F64" s="1180"/>
      <c r="G64" s="1180"/>
      <c r="H64" s="1180"/>
    </row>
    <row r="66" customFormat="false" ht="12.75" hidden="false" customHeight="true" outlineLevel="0" collapsed="false">
      <c r="A66" s="1012" t="n">
        <v>1</v>
      </c>
      <c r="B66" s="771" t="s">
        <v>1111</v>
      </c>
      <c r="C66" s="771"/>
      <c r="D66" s="771"/>
      <c r="E66" s="771"/>
      <c r="F66" s="771"/>
      <c r="G66" s="771"/>
      <c r="H66" s="771"/>
    </row>
    <row r="67" customFormat="false" ht="12.75" hidden="false" customHeight="false" outlineLevel="0" collapsed="false">
      <c r="A67" s="1012"/>
      <c r="B67" s="771"/>
      <c r="C67" s="771"/>
      <c r="D67" s="771"/>
      <c r="E67" s="771"/>
      <c r="F67" s="771"/>
      <c r="G67" s="771"/>
      <c r="H67" s="771"/>
    </row>
    <row r="68" customFormat="false" ht="12.75" hidden="false" customHeight="false" outlineLevel="0" collapsed="false">
      <c r="A68" s="1012"/>
    </row>
    <row r="69" customFormat="false" ht="12.75" hidden="false" customHeight="true" outlineLevel="0" collapsed="false">
      <c r="A69" s="1012" t="n">
        <v>2</v>
      </c>
      <c r="B69" s="1181" t="s">
        <v>1122</v>
      </c>
      <c r="C69" s="1181"/>
      <c r="D69" s="1181"/>
      <c r="E69" s="1181"/>
      <c r="F69" s="1181"/>
      <c r="G69" s="1181"/>
      <c r="H69" s="1181"/>
    </row>
    <row r="70" customFormat="false" ht="12.75" hidden="false" customHeight="false" outlineLevel="0" collapsed="false">
      <c r="A70" s="1012"/>
      <c r="B70" s="1181"/>
      <c r="C70" s="1181"/>
      <c r="D70" s="1181"/>
      <c r="E70" s="1181"/>
      <c r="F70" s="1181"/>
      <c r="G70" s="1181"/>
      <c r="H70" s="1181"/>
    </row>
    <row r="71" customFormat="false" ht="12.75" hidden="false" customHeight="false" outlineLevel="0" collapsed="false">
      <c r="A71" s="1012"/>
      <c r="B71" s="1181"/>
      <c r="C71" s="1181"/>
      <c r="D71" s="1181"/>
      <c r="E71" s="1181"/>
      <c r="F71" s="1181"/>
      <c r="G71" s="1181"/>
      <c r="H71" s="1181"/>
    </row>
    <row r="72" customFormat="false" ht="12.75" hidden="false" customHeight="false" outlineLevel="0" collapsed="false">
      <c r="A72" s="1012"/>
      <c r="B72" s="1182"/>
      <c r="C72" s="1182"/>
      <c r="D72" s="1182"/>
      <c r="E72" s="1182"/>
      <c r="F72" s="1182"/>
      <c r="G72" s="1182"/>
      <c r="H72" s="1182"/>
    </row>
    <row r="73" customFormat="false" ht="12.75" hidden="false" customHeight="true" outlineLevel="0" collapsed="false">
      <c r="A73" s="1012" t="n">
        <v>3</v>
      </c>
      <c r="B73" s="771" t="s">
        <v>1123</v>
      </c>
      <c r="C73" s="771"/>
      <c r="D73" s="771"/>
      <c r="E73" s="771"/>
      <c r="F73" s="771"/>
      <c r="G73" s="771"/>
      <c r="H73" s="771"/>
    </row>
    <row r="74" customFormat="false" ht="12.75" hidden="false" customHeight="false" outlineLevel="0" collapsed="false">
      <c r="A74" s="1012"/>
      <c r="B74" s="771"/>
      <c r="C74" s="771"/>
      <c r="D74" s="771"/>
      <c r="E74" s="771"/>
      <c r="F74" s="771"/>
      <c r="G74" s="771"/>
      <c r="H74" s="771"/>
    </row>
    <row r="75" customFormat="false" ht="12.75" hidden="false" customHeight="false" outlineLevel="0" collapsed="false">
      <c r="A75" s="1012"/>
      <c r="B75" s="771"/>
      <c r="C75" s="771"/>
      <c r="D75" s="771"/>
      <c r="E75" s="771"/>
      <c r="F75" s="771"/>
      <c r="G75" s="771"/>
      <c r="H75" s="771"/>
    </row>
    <row r="76" customFormat="false" ht="12.75" hidden="false" customHeight="false" outlineLevel="0" collapsed="false">
      <c r="A76" s="1012"/>
    </row>
    <row r="77" customFormat="false" ht="12.75" hidden="false" customHeight="true" outlineLevel="0" collapsed="false">
      <c r="A77" s="1012" t="n">
        <v>4</v>
      </c>
      <c r="B77" s="771" t="s">
        <v>1124</v>
      </c>
      <c r="C77" s="771"/>
      <c r="D77" s="771"/>
      <c r="E77" s="771"/>
      <c r="F77" s="771"/>
      <c r="G77" s="771"/>
      <c r="H77" s="771"/>
    </row>
    <row r="78" customFormat="false" ht="12.75" hidden="false" customHeight="false" outlineLevel="0" collapsed="false">
      <c r="A78" s="1012"/>
      <c r="B78" s="771"/>
      <c r="C78" s="771"/>
      <c r="D78" s="771"/>
      <c r="E78" s="771"/>
      <c r="F78" s="771"/>
      <c r="G78" s="771"/>
      <c r="H78" s="771"/>
    </row>
    <row r="79" customFormat="false" ht="12.75" hidden="false" customHeight="false" outlineLevel="0" collapsed="false">
      <c r="A79" s="1012"/>
      <c r="B79" s="771"/>
      <c r="C79" s="771"/>
      <c r="D79" s="771"/>
      <c r="E79" s="771"/>
      <c r="F79" s="771"/>
      <c r="G79" s="771"/>
      <c r="H79" s="771"/>
    </row>
    <row r="80" customFormat="false" ht="12.75" hidden="false" customHeight="false" outlineLevel="0" collapsed="false">
      <c r="A80" s="1012"/>
    </row>
    <row r="81" customFormat="false" ht="12.75" hidden="false" customHeight="true" outlineLevel="0" collapsed="false">
      <c r="A81" s="1012" t="n">
        <v>5</v>
      </c>
      <c r="B81" s="771" t="s">
        <v>1125</v>
      </c>
      <c r="C81" s="771"/>
      <c r="D81" s="771"/>
      <c r="E81" s="771"/>
      <c r="F81" s="771"/>
      <c r="G81" s="771"/>
      <c r="H81" s="771"/>
    </row>
    <row r="82" customFormat="false" ht="12.75" hidden="false" customHeight="false" outlineLevel="0" collapsed="false">
      <c r="A82" s="1012"/>
      <c r="B82" s="771"/>
      <c r="C82" s="771"/>
      <c r="D82" s="771"/>
      <c r="E82" s="771"/>
      <c r="F82" s="771"/>
      <c r="G82" s="771"/>
      <c r="H82" s="771"/>
    </row>
    <row r="83" customFormat="false" ht="12.75" hidden="false" customHeight="false" outlineLevel="0" collapsed="false">
      <c r="A83" s="1012"/>
      <c r="B83" s="771"/>
      <c r="C83" s="771"/>
      <c r="D83" s="771"/>
      <c r="E83" s="771"/>
      <c r="F83" s="771"/>
      <c r="G83" s="771"/>
      <c r="H83" s="771"/>
    </row>
    <row r="84" customFormat="false" ht="12.75" hidden="false" customHeight="false" outlineLevel="0" collapsed="false">
      <c r="A84" s="1012"/>
    </row>
    <row r="85" customFormat="false" ht="12.75" hidden="false" customHeight="true" outlineLevel="0" collapsed="false">
      <c r="A85" s="1012" t="n">
        <v>6</v>
      </c>
      <c r="B85" s="771" t="s">
        <v>1126</v>
      </c>
      <c r="C85" s="771"/>
      <c r="D85" s="771"/>
      <c r="E85" s="771"/>
      <c r="F85" s="771"/>
      <c r="G85" s="771"/>
      <c r="H85" s="771"/>
    </row>
    <row r="86" customFormat="false" ht="12.75" hidden="false" customHeight="false" outlineLevel="0" collapsed="false">
      <c r="A86" s="1012"/>
      <c r="B86" s="771"/>
      <c r="C86" s="771"/>
      <c r="D86" s="771"/>
      <c r="E86" s="771"/>
      <c r="F86" s="771"/>
      <c r="G86" s="771"/>
      <c r="H86" s="771"/>
    </row>
    <row r="87" customFormat="false" ht="25.5" hidden="false" customHeight="true" outlineLevel="0" collapsed="false"/>
    <row r="88" customFormat="false" ht="12.75" hidden="false" customHeight="true" outlineLevel="0" collapsed="false">
      <c r="A88" s="134" t="s">
        <v>1127</v>
      </c>
      <c r="B88" s="134"/>
      <c r="C88" s="134"/>
      <c r="D88" s="134"/>
      <c r="E88" s="134"/>
      <c r="F88" s="134"/>
      <c r="G88" s="134"/>
      <c r="H88" s="134"/>
    </row>
    <row r="89" customFormat="false" ht="12.75" hidden="false" customHeight="false" outlineLevel="0" collapsed="false">
      <c r="A89" s="134"/>
      <c r="B89" s="134"/>
      <c r="C89" s="134"/>
      <c r="D89" s="134"/>
      <c r="E89" s="134"/>
      <c r="F89" s="134"/>
      <c r="G89" s="134"/>
      <c r="H89" s="134"/>
    </row>
    <row r="90" customFormat="false" ht="12.75" hidden="false" customHeight="false" outlineLevel="0" collapsed="false">
      <c r="A90" s="134"/>
      <c r="B90" s="134"/>
      <c r="C90" s="134"/>
      <c r="D90" s="134"/>
      <c r="E90" s="134"/>
      <c r="F90" s="134"/>
      <c r="G90" s="134"/>
      <c r="H90" s="134"/>
    </row>
    <row r="91" customFormat="false" ht="12.75" hidden="false" customHeight="false" outlineLevel="0" collapsed="false">
      <c r="A91" s="134"/>
      <c r="B91" s="134"/>
      <c r="C91" s="134"/>
      <c r="D91" s="134"/>
      <c r="E91" s="134"/>
      <c r="F91" s="134"/>
      <c r="G91" s="134"/>
      <c r="H91" s="134"/>
    </row>
  </sheetData>
  <mergeCells count="19">
    <mergeCell ref="A9:H9"/>
    <mergeCell ref="A10:H10"/>
    <mergeCell ref="A26:H29"/>
    <mergeCell ref="A31:H32"/>
    <mergeCell ref="B34:H35"/>
    <mergeCell ref="B37:H39"/>
    <mergeCell ref="B41:H44"/>
    <mergeCell ref="B46:H49"/>
    <mergeCell ref="C51:H52"/>
    <mergeCell ref="C54:H57"/>
    <mergeCell ref="C59:H61"/>
    <mergeCell ref="A63:H64"/>
    <mergeCell ref="B66:H67"/>
    <mergeCell ref="B69:H71"/>
    <mergeCell ref="B73:H75"/>
    <mergeCell ref="B77:H79"/>
    <mergeCell ref="B81:H83"/>
    <mergeCell ref="B85:H86"/>
    <mergeCell ref="A88:H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1.99"/>
    <col collapsed="false" customWidth="true" hidden="false" outlineLevel="0" max="3" min="3" style="0" width="12.7"/>
    <col collapsed="false" customWidth="true" hidden="false" outlineLevel="0" max="4" min="4" style="0" width="1.7"/>
    <col collapsed="false" customWidth="true" hidden="false" outlineLevel="0" max="5" min="5" style="0" width="16.7"/>
    <col collapsed="false" customWidth="true" hidden="false" outlineLevel="0" max="6" min="6" style="0" width="13.7"/>
  </cols>
  <sheetData>
    <row r="1" customFormat="false" ht="12.75" hidden="false" customHeight="false" outlineLevel="0" collapsed="false">
      <c r="C1" s="506" t="s">
        <v>132</v>
      </c>
      <c r="E1" s="90" t="str">
        <f aca="false">'LDC Info'!$E$18</f>
        <v>EB-2012-0109</v>
      </c>
      <c r="F1" s="749"/>
    </row>
    <row r="2" customFormat="false" ht="12.75" hidden="false" customHeight="false" outlineLevel="0" collapsed="false">
      <c r="C2" s="506" t="s">
        <v>133</v>
      </c>
      <c r="E2" s="91"/>
      <c r="F2" s="749"/>
    </row>
    <row r="3" customFormat="false" ht="12.75" hidden="false" customHeight="false" outlineLevel="0" collapsed="false">
      <c r="C3" s="506" t="s">
        <v>134</v>
      </c>
      <c r="E3" s="91"/>
      <c r="F3" s="749"/>
    </row>
    <row r="4" customFormat="false" ht="12.75" hidden="false" customHeight="false" outlineLevel="0" collapsed="false">
      <c r="C4" s="506" t="s">
        <v>135</v>
      </c>
      <c r="E4" s="91"/>
      <c r="F4" s="749"/>
    </row>
    <row r="5" customFormat="false" ht="12.75" hidden="false" customHeight="false" outlineLevel="0" collapsed="false">
      <c r="C5" s="506" t="s">
        <v>136</v>
      </c>
      <c r="E5" s="92" t="n">
        <v>49</v>
      </c>
      <c r="F5" s="749"/>
    </row>
    <row r="6" customFormat="false" ht="12.75" hidden="false" customHeight="false" outlineLevel="0" collapsed="false">
      <c r="C6" s="506"/>
      <c r="E6" s="90"/>
      <c r="F6" s="749"/>
    </row>
    <row r="7" customFormat="false" ht="12.75" hidden="false" customHeight="false" outlineLevel="0" collapsed="false">
      <c r="C7" s="506" t="s">
        <v>137</v>
      </c>
      <c r="E7" s="92"/>
      <c r="F7" s="749"/>
    </row>
    <row r="9" customFormat="false" ht="18" hidden="false" customHeight="false" outlineLevel="0" collapsed="false">
      <c r="A9" s="507" t="s">
        <v>1128</v>
      </c>
      <c r="B9" s="507"/>
      <c r="C9" s="507"/>
      <c r="D9" s="507"/>
      <c r="E9" s="507"/>
    </row>
    <row r="10" customFormat="false" ht="18" hidden="false" customHeight="false" outlineLevel="0" collapsed="false">
      <c r="A10" s="507" t="s">
        <v>1129</v>
      </c>
      <c r="B10" s="507"/>
      <c r="C10" s="507"/>
      <c r="D10" s="507"/>
      <c r="E10" s="507"/>
    </row>
    <row r="12" customFormat="false" ht="27" hidden="false" customHeight="true" outlineLevel="0" collapsed="false">
      <c r="A12" s="915" t="s">
        <v>1130</v>
      </c>
      <c r="B12" s="915"/>
      <c r="C12" s="915"/>
      <c r="D12" s="915"/>
      <c r="E12" s="915"/>
    </row>
    <row r="13" customFormat="false" ht="13.5" hidden="false" customHeight="false" outlineLevel="0" collapsed="false"/>
    <row r="14" customFormat="false" ht="12.75" hidden="false" customHeight="true" outlineLevel="0" collapsed="false">
      <c r="A14" s="1022" t="s">
        <v>1131</v>
      </c>
      <c r="B14" s="1022"/>
      <c r="C14" s="1022"/>
      <c r="D14" s="1183"/>
      <c r="E14" s="1184" t="s">
        <v>1132</v>
      </c>
    </row>
    <row r="15" customFormat="false" ht="12.75" hidden="false" customHeight="false" outlineLevel="0" collapsed="false">
      <c r="A15" s="1022"/>
      <c r="B15" s="1022"/>
      <c r="C15" s="1022"/>
      <c r="D15" s="528"/>
      <c r="E15" s="1185" t="s">
        <v>1133</v>
      </c>
    </row>
    <row r="16" customFormat="false" ht="12.75" hidden="false" customHeight="false" outlineLevel="0" collapsed="false">
      <c r="A16" s="1022"/>
      <c r="B16" s="1022"/>
      <c r="C16" s="1022"/>
      <c r="D16" s="528"/>
      <c r="E16" s="1186" t="s">
        <v>1134</v>
      </c>
    </row>
    <row r="17" customFormat="false" ht="27" hidden="false" customHeight="true" outlineLevel="0" collapsed="false">
      <c r="A17" s="1187" t="s">
        <v>1135</v>
      </c>
      <c r="B17" s="1187"/>
      <c r="C17" s="1187"/>
      <c r="D17" s="112"/>
      <c r="E17" s="292"/>
    </row>
    <row r="18" customFormat="false" ht="39.75" hidden="false" customHeight="true" outlineLevel="0" collapsed="false">
      <c r="A18" s="1188" t="s">
        <v>1136</v>
      </c>
      <c r="B18" s="1188"/>
      <c r="C18" s="1188"/>
      <c r="D18" s="112"/>
      <c r="E18" s="292"/>
    </row>
    <row r="19" customFormat="false" ht="13.5" hidden="false" customHeight="true" outlineLevel="0" collapsed="false">
      <c r="A19" s="1187" t="s">
        <v>1137</v>
      </c>
      <c r="B19" s="1187"/>
      <c r="C19" s="1187"/>
      <c r="D19" s="112"/>
      <c r="E19" s="292"/>
    </row>
    <row r="20" customFormat="false" ht="13.5" hidden="false" customHeight="true" outlineLevel="0" collapsed="false">
      <c r="A20" s="1189" t="s">
        <v>1138</v>
      </c>
      <c r="B20" s="1189"/>
      <c r="C20" s="1189"/>
      <c r="D20" s="112"/>
      <c r="E20" s="292"/>
    </row>
    <row r="21" customFormat="false" ht="13.5" hidden="false" customHeight="true" outlineLevel="0" collapsed="false">
      <c r="A21" s="1188" t="s">
        <v>1139</v>
      </c>
      <c r="B21" s="1188"/>
      <c r="C21" s="1188"/>
      <c r="D21" s="112"/>
      <c r="E21" s="292"/>
    </row>
    <row r="22" customFormat="false" ht="13.5" hidden="false" customHeight="true" outlineLevel="0" collapsed="false">
      <c r="A22" s="1187" t="s">
        <v>1140</v>
      </c>
      <c r="B22" s="1187"/>
      <c r="C22" s="1187"/>
      <c r="D22" s="112"/>
      <c r="E22" s="292"/>
    </row>
    <row r="23" customFormat="false" ht="13.5" hidden="false" customHeight="true" outlineLevel="0" collapsed="false">
      <c r="A23" s="1189" t="s">
        <v>1141</v>
      </c>
      <c r="B23" s="1189"/>
      <c r="C23" s="1189"/>
      <c r="D23" s="112"/>
      <c r="E23" s="292"/>
    </row>
    <row r="24" customFormat="false" ht="13.5" hidden="false" customHeight="true" outlineLevel="0" collapsed="false">
      <c r="A24" s="1189" t="s">
        <v>1142</v>
      </c>
      <c r="B24" s="1189"/>
      <c r="C24" s="1189"/>
      <c r="D24" s="112"/>
      <c r="E24" s="292"/>
    </row>
    <row r="25" customFormat="false" ht="13.5" hidden="false" customHeight="true" outlineLevel="0" collapsed="false">
      <c r="A25" s="1188" t="s">
        <v>1143</v>
      </c>
      <c r="B25" s="1188"/>
      <c r="C25" s="1188"/>
      <c r="D25" s="112"/>
      <c r="E25" s="292"/>
    </row>
    <row r="26" customFormat="false" ht="13.5" hidden="false" customHeight="true" outlineLevel="0" collapsed="false">
      <c r="A26" s="1187" t="s">
        <v>1144</v>
      </c>
      <c r="B26" s="1187"/>
      <c r="C26" s="1187"/>
      <c r="D26" s="112"/>
      <c r="E26" s="292"/>
    </row>
    <row r="27" customFormat="false" ht="13.5" hidden="false" customHeight="true" outlineLevel="0" collapsed="false">
      <c r="A27" s="1188" t="s">
        <v>1145</v>
      </c>
      <c r="B27" s="1188"/>
      <c r="C27" s="1188"/>
      <c r="D27" s="112"/>
      <c r="E27" s="292"/>
    </row>
    <row r="28" customFormat="false" ht="13.5" hidden="false" customHeight="true" outlineLevel="0" collapsed="false">
      <c r="A28" s="1190" t="s">
        <v>1146</v>
      </c>
      <c r="B28" s="1190"/>
      <c r="C28" s="1190"/>
      <c r="D28" s="112"/>
      <c r="E28" s="292"/>
    </row>
    <row r="29" customFormat="false" ht="27" hidden="false" customHeight="true" outlineLevel="0" collapsed="false">
      <c r="A29" s="1188" t="s">
        <v>1147</v>
      </c>
      <c r="B29" s="1188"/>
      <c r="C29" s="1188"/>
      <c r="D29" s="112"/>
      <c r="E29" s="292"/>
    </row>
    <row r="30" customFormat="false" ht="13.5" hidden="false" customHeight="true" outlineLevel="0" collapsed="false">
      <c r="A30" s="1191" t="s">
        <v>397</v>
      </c>
      <c r="B30" s="1191"/>
      <c r="C30" s="1191"/>
      <c r="D30" s="112"/>
      <c r="E30" s="304"/>
    </row>
    <row r="31" customFormat="false" ht="14.25" hidden="false" customHeight="true" outlineLevel="0" collapsed="false">
      <c r="A31" s="1192" t="s">
        <v>203</v>
      </c>
      <c r="B31" s="1192"/>
      <c r="C31" s="1192"/>
      <c r="D31" s="1005"/>
      <c r="E31" s="545" t="n">
        <f aca="false">SUM(E17:E30)</f>
        <v>0</v>
      </c>
    </row>
    <row r="33" customFormat="false" ht="12.75" hidden="false" customHeight="false" outlineLevel="0" collapsed="false">
      <c r="A33" s="29" t="s">
        <v>206</v>
      </c>
      <c r="B33" s="29"/>
      <c r="C33" s="29"/>
      <c r="D33" s="15"/>
      <c r="E33" s="15"/>
    </row>
    <row r="34" customFormat="false" ht="12.75" hidden="false" customHeight="false" outlineLevel="0" collapsed="false">
      <c r="A34" s="15"/>
      <c r="B34" s="15"/>
      <c r="C34" s="15"/>
      <c r="D34" s="15"/>
      <c r="E34" s="15"/>
    </row>
    <row r="35" customFormat="false" ht="13.5" hidden="false" customHeight="true" outlineLevel="0" collapsed="false">
      <c r="A35" s="1193" t="n">
        <v>1</v>
      </c>
      <c r="B35" s="24" t="s">
        <v>1148</v>
      </c>
      <c r="C35" s="24"/>
      <c r="D35" s="24"/>
      <c r="E35" s="24"/>
      <c r="F35" s="1194"/>
    </row>
    <row r="36" customFormat="false" ht="12.75" hidden="false" customHeight="false" outlineLevel="0" collapsed="false">
      <c r="A36" s="1193"/>
      <c r="B36" s="24"/>
      <c r="C36" s="24"/>
      <c r="D36" s="24"/>
      <c r="E36" s="24"/>
      <c r="F36" s="22"/>
    </row>
    <row r="37" customFormat="false" ht="12.75" hidden="false" customHeight="false" outlineLevel="0" collapsed="false">
      <c r="A37" s="657"/>
      <c r="B37" s="15"/>
      <c r="C37" s="15"/>
      <c r="D37" s="15"/>
      <c r="E37" s="15"/>
    </row>
    <row r="38" customFormat="false" ht="12.75" hidden="false" customHeight="true" outlineLevel="0" collapsed="false">
      <c r="A38" s="1193" t="n">
        <v>2</v>
      </c>
      <c r="B38" s="24" t="s">
        <v>1149</v>
      </c>
      <c r="C38" s="24"/>
      <c r="D38" s="24"/>
      <c r="E38" s="24"/>
      <c r="F38" s="1012"/>
    </row>
    <row r="39" customFormat="false" ht="12.75" hidden="false" customHeight="false" outlineLevel="0" collapsed="false">
      <c r="A39" s="1193"/>
      <c r="B39" s="15"/>
      <c r="C39" s="15"/>
      <c r="D39" s="15"/>
      <c r="E39" s="15"/>
    </row>
    <row r="40" customFormat="false" ht="12.75" hidden="false" customHeight="true" outlineLevel="0" collapsed="false">
      <c r="A40" s="1193" t="n">
        <v>3</v>
      </c>
      <c r="B40" s="1168" t="s">
        <v>1150</v>
      </c>
      <c r="C40" s="1168"/>
      <c r="D40" s="1168"/>
      <c r="E40" s="1168"/>
      <c r="F40" s="22"/>
    </row>
    <row r="41" customFormat="false" ht="12.75" hidden="false" customHeight="false" outlineLevel="0" collapsed="false">
      <c r="A41" s="1193"/>
      <c r="B41" s="1168"/>
      <c r="C41" s="1168"/>
      <c r="D41" s="1168"/>
      <c r="E41" s="1168"/>
      <c r="F41" s="22"/>
    </row>
    <row r="42" customFormat="false" ht="12.75" hidden="false" customHeight="false" outlineLevel="0" collapsed="false">
      <c r="A42" s="657"/>
      <c r="B42" s="15"/>
      <c r="C42" s="15"/>
      <c r="D42" s="15"/>
      <c r="E42" s="15"/>
    </row>
    <row r="43" customFormat="false" ht="12.75" hidden="false" customHeight="true" outlineLevel="0" collapsed="false">
      <c r="A43" s="1193" t="n">
        <v>4</v>
      </c>
      <c r="B43" s="1168" t="s">
        <v>1151</v>
      </c>
      <c r="C43" s="1168"/>
      <c r="D43" s="1168"/>
      <c r="E43" s="1168"/>
      <c r="F43" s="22"/>
      <c r="G43" s="22"/>
    </row>
    <row r="44" customFormat="false" ht="12.75" hidden="false" customHeight="false" outlineLevel="0" collapsed="false">
      <c r="A44" s="1193"/>
      <c r="B44" s="1168"/>
      <c r="C44" s="1168"/>
      <c r="D44" s="1168"/>
      <c r="E44" s="1168"/>
      <c r="F44" s="22"/>
      <c r="G44" s="22"/>
    </row>
    <row r="45" customFormat="false" ht="12.75" hidden="false" customHeight="true" outlineLevel="0" collapsed="false">
      <c r="A45" s="657"/>
      <c r="B45" s="1182"/>
      <c r="C45" s="1182"/>
      <c r="D45" s="1182"/>
      <c r="E45" s="1182"/>
      <c r="F45" s="22"/>
      <c r="G45" s="22"/>
    </row>
    <row r="46" customFormat="false" ht="12.75" hidden="false" customHeight="true" outlineLevel="0" collapsed="false">
      <c r="A46" s="1195" t="n">
        <v>5</v>
      </c>
      <c r="B46" s="1168" t="s">
        <v>1152</v>
      </c>
      <c r="C46" s="1168"/>
      <c r="D46" s="1168"/>
      <c r="E46" s="1168"/>
      <c r="F46" s="22"/>
      <c r="G46" s="22"/>
    </row>
    <row r="47" customFormat="false" ht="12.75" hidden="false" customHeight="false" outlineLevel="0" collapsed="false">
      <c r="A47" s="1195"/>
      <c r="B47" s="1168"/>
      <c r="C47" s="1168"/>
      <c r="D47" s="1168"/>
      <c r="E47" s="1168"/>
      <c r="F47" s="22"/>
      <c r="G47" s="22"/>
    </row>
    <row r="48" customFormat="false" ht="12.75" hidden="false" customHeight="false" outlineLevel="0" collapsed="false">
      <c r="A48" s="1195"/>
      <c r="B48" s="1168"/>
      <c r="C48" s="1168"/>
      <c r="D48" s="1168"/>
      <c r="E48" s="1168"/>
      <c r="F48" s="22"/>
      <c r="G48" s="22"/>
    </row>
    <row r="49" customFormat="false" ht="12.75" hidden="false" customHeight="false" outlineLevel="0" collapsed="false">
      <c r="A49" s="1195"/>
      <c r="B49" s="1168"/>
      <c r="C49" s="1168"/>
      <c r="D49" s="1168"/>
      <c r="E49" s="1168"/>
      <c r="F49" s="22"/>
      <c r="G49" s="22"/>
    </row>
    <row r="50" customFormat="false" ht="12.75" hidden="false" customHeight="false" outlineLevel="0" collapsed="false">
      <c r="A50" s="657"/>
      <c r="B50" s="15"/>
      <c r="C50" s="15"/>
      <c r="D50" s="15"/>
      <c r="E50" s="15"/>
    </row>
    <row r="51" customFormat="false" ht="12.75" hidden="false" customHeight="true" outlineLevel="0" collapsed="false">
      <c r="A51" s="1193" t="n">
        <v>6</v>
      </c>
      <c r="B51" s="1168" t="s">
        <v>1153</v>
      </c>
      <c r="C51" s="1168"/>
      <c r="D51" s="1168"/>
      <c r="E51" s="1168"/>
      <c r="F51" s="22"/>
      <c r="G51" s="22"/>
    </row>
    <row r="52" customFormat="false" ht="12.75" hidden="false" customHeight="false" outlineLevel="0" collapsed="false">
      <c r="A52" s="1193"/>
      <c r="B52" s="1168"/>
      <c r="C52" s="1168"/>
      <c r="D52" s="1168"/>
      <c r="E52" s="1168"/>
      <c r="F52" s="22"/>
      <c r="G52" s="22"/>
    </row>
    <row r="54" customFormat="false" ht="12.75" hidden="false" customHeight="true" outlineLevel="0" collapsed="false"/>
  </sheetData>
  <mergeCells count="31">
    <mergeCell ref="A9:E9"/>
    <mergeCell ref="A10:E10"/>
    <mergeCell ref="A12:E12"/>
    <mergeCell ref="A14: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5:A36"/>
    <mergeCell ref="B35:E36"/>
    <mergeCell ref="A38:A39"/>
    <mergeCell ref="B38:E38"/>
    <mergeCell ref="A40:A41"/>
    <mergeCell ref="B40:E41"/>
    <mergeCell ref="A43:A44"/>
    <mergeCell ref="B43:E44"/>
    <mergeCell ref="A46:A49"/>
    <mergeCell ref="B46:E49"/>
    <mergeCell ref="A51:A52"/>
    <mergeCell ref="B51:E52"/>
  </mergeCells>
  <dataValidations count="1">
    <dataValidation allowBlank="true" errorStyle="stop" operator="between" prompt="E.g:  &quot;August 1, 2011&quot;" promptTitle="Date Format" showDropDown="false" showErrorMessage="true" showInputMessage="true" sqref="E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2.84765625" defaultRowHeight="12.75" zeroHeight="false" outlineLevelRow="0" outlineLevelCol="0"/>
  <cols>
    <col collapsed="false" customWidth="true" hidden="false" outlineLevel="0" max="1" min="1" style="141" width="4.99"/>
    <col collapsed="false" customWidth="true" hidden="false" outlineLevel="0" max="2" min="2" style="141" width="47.41"/>
    <col collapsed="false" customWidth="true" hidden="false" outlineLevel="0" max="3" min="3" style="141" width="12.7"/>
    <col collapsed="false" customWidth="true" hidden="false" outlineLevel="0" max="4" min="4" style="141" width="1.7"/>
    <col collapsed="false" customWidth="true" hidden="false" outlineLevel="0" max="10" min="5" style="141" width="15.7"/>
    <col collapsed="false" customWidth="true" hidden="false" outlineLevel="0" max="11" min="11" style="141" width="13.7"/>
    <col collapsed="false" customWidth="true" hidden="false" outlineLevel="0" max="12" min="12" style="141" width="40.7"/>
    <col collapsed="false" customWidth="true" hidden="false" outlineLevel="0" max="255" min="13" style="141" width="9.14"/>
    <col collapsed="false" customWidth="false" hidden="false" outlineLevel="0" max="257" min="256" style="141" width="2.84"/>
  </cols>
  <sheetData>
    <row r="1" customFormat="false" ht="12.75" hidden="false" customHeight="false" outlineLevel="0" collapsed="false">
      <c r="J1" s="29" t="s">
        <v>132</v>
      </c>
      <c r="K1" s="90" t="s">
        <v>20</v>
      </c>
    </row>
    <row r="2" customFormat="false" ht="12.75" hidden="false" customHeight="false" outlineLevel="0" collapsed="false">
      <c r="J2" s="29" t="s">
        <v>133</v>
      </c>
      <c r="K2" s="91"/>
    </row>
    <row r="3" customFormat="false" ht="12.75" hidden="false" customHeight="false" outlineLevel="0" collapsed="false">
      <c r="J3" s="29" t="s">
        <v>134</v>
      </c>
      <c r="K3" s="91"/>
    </row>
    <row r="4" customFormat="false" ht="12.75" hidden="false" customHeight="false" outlineLevel="0" collapsed="false">
      <c r="J4" s="29" t="s">
        <v>135</v>
      </c>
      <c r="K4" s="91"/>
    </row>
    <row r="5" customFormat="false" ht="12.75" hidden="false" customHeight="false" outlineLevel="0" collapsed="false">
      <c r="J5" s="29" t="s">
        <v>136</v>
      </c>
      <c r="K5" s="92" t="n">
        <v>50</v>
      </c>
    </row>
    <row r="6" customFormat="false" ht="12.75" hidden="false" customHeight="false" outlineLevel="0" collapsed="false">
      <c r="J6" s="29"/>
      <c r="K6" s="90"/>
    </row>
    <row r="7" customFormat="false" ht="12.75" hidden="false" customHeight="false" outlineLevel="0" collapsed="false">
      <c r="J7" s="29" t="s">
        <v>137</v>
      </c>
      <c r="K7" s="92"/>
    </row>
    <row r="9" customFormat="false" ht="18" hidden="false" customHeight="false" outlineLevel="0" collapsed="false">
      <c r="A9" s="145" t="s">
        <v>1154</v>
      </c>
      <c r="B9" s="145"/>
      <c r="C9" s="145"/>
      <c r="D9" s="145"/>
      <c r="E9" s="145"/>
      <c r="F9" s="145"/>
      <c r="G9" s="145"/>
      <c r="H9" s="145"/>
      <c r="I9" s="145"/>
      <c r="J9" s="145"/>
      <c r="K9" s="145"/>
      <c r="L9" s="145"/>
    </row>
    <row r="10" customFormat="false" ht="18" hidden="false" customHeight="false" outlineLevel="0" collapsed="false">
      <c r="A10" s="145" t="s">
        <v>1155</v>
      </c>
      <c r="B10" s="145"/>
      <c r="C10" s="145"/>
      <c r="D10" s="145"/>
      <c r="E10" s="145"/>
      <c r="F10" s="145"/>
      <c r="G10" s="145"/>
      <c r="H10" s="145"/>
      <c r="I10" s="145"/>
      <c r="J10" s="145"/>
      <c r="K10" s="145"/>
      <c r="L10" s="145"/>
    </row>
    <row r="12" customFormat="false" ht="27" hidden="false" customHeight="true" outlineLevel="0" collapsed="false">
      <c r="A12" s="277" t="s">
        <v>1156</v>
      </c>
      <c r="B12" s="277"/>
      <c r="C12" s="277"/>
      <c r="D12" s="277"/>
      <c r="E12" s="277"/>
      <c r="F12" s="277"/>
      <c r="G12" s="277"/>
      <c r="H12" s="277"/>
      <c r="I12" s="277"/>
      <c r="J12" s="277"/>
      <c r="K12" s="277"/>
      <c r="L12" s="277"/>
    </row>
    <row r="13" customFormat="false" ht="13.5" hidden="false" customHeight="false" outlineLevel="0" collapsed="false"/>
    <row r="14" customFormat="false" ht="14.25" hidden="false" customHeight="true" outlineLevel="0" collapsed="false">
      <c r="A14" s="1196" t="s">
        <v>1157</v>
      </c>
      <c r="B14" s="1196"/>
      <c r="C14" s="1196"/>
      <c r="D14" s="280"/>
      <c r="E14" s="281" t="s">
        <v>1158</v>
      </c>
      <c r="F14" s="281" t="s">
        <v>1158</v>
      </c>
      <c r="G14" s="281" t="s">
        <v>1158</v>
      </c>
      <c r="H14" s="281" t="s">
        <v>1159</v>
      </c>
      <c r="I14" s="282" t="s">
        <v>1160</v>
      </c>
      <c r="J14" s="281" t="s">
        <v>1161</v>
      </c>
      <c r="K14" s="282" t="s">
        <v>285</v>
      </c>
      <c r="L14" s="1197" t="s">
        <v>1162</v>
      </c>
    </row>
    <row r="15" customFormat="false" ht="12.75" hidden="false" customHeight="false" outlineLevel="0" collapsed="false">
      <c r="A15" s="1196"/>
      <c r="B15" s="1196"/>
      <c r="C15" s="1196"/>
      <c r="D15" s="284"/>
      <c r="E15" s="285" t="s">
        <v>1163</v>
      </c>
      <c r="F15" s="285" t="s">
        <v>1163</v>
      </c>
      <c r="G15" s="285" t="s">
        <v>1163</v>
      </c>
      <c r="H15" s="285" t="s">
        <v>1164</v>
      </c>
      <c r="I15" s="286" t="s">
        <v>1165</v>
      </c>
      <c r="J15" s="285" t="s">
        <v>1166</v>
      </c>
      <c r="K15" s="286"/>
      <c r="L15" s="1197"/>
    </row>
    <row r="16" customFormat="false" ht="16.5" hidden="false" customHeight="true" outlineLevel="0" collapsed="false">
      <c r="A16" s="1196"/>
      <c r="B16" s="1196"/>
      <c r="C16" s="1196"/>
      <c r="D16" s="284"/>
      <c r="E16" s="288" t="n">
        <v>2009</v>
      </c>
      <c r="F16" s="288" t="n">
        <v>2010</v>
      </c>
      <c r="G16" s="288" t="n">
        <v>2011</v>
      </c>
      <c r="H16" s="288" t="s">
        <v>1167</v>
      </c>
      <c r="I16" s="1198" t="s">
        <v>1167</v>
      </c>
      <c r="J16" s="1199" t="n">
        <v>40908</v>
      </c>
      <c r="K16" s="1198"/>
      <c r="L16" s="1197"/>
    </row>
    <row r="17" customFormat="false" ht="12.75" hidden="false" customHeight="true" outlineLevel="0" collapsed="false">
      <c r="A17" s="1200" t="s">
        <v>1168</v>
      </c>
      <c r="B17" s="1200"/>
      <c r="C17" s="1200"/>
      <c r="D17" s="1201"/>
      <c r="E17" s="292"/>
      <c r="F17" s="292"/>
      <c r="G17" s="292"/>
      <c r="H17" s="292"/>
      <c r="I17" s="293" t="n">
        <f aca="false">SUM(E17:H17)</f>
        <v>0</v>
      </c>
      <c r="J17" s="1202"/>
      <c r="K17" s="1202"/>
      <c r="L17" s="292"/>
    </row>
    <row r="18" customFormat="false" ht="12.75" hidden="false" customHeight="true" outlineLevel="0" collapsed="false">
      <c r="A18" s="1203" t="s">
        <v>1169</v>
      </c>
      <c r="B18" s="1203"/>
      <c r="C18" s="1203"/>
      <c r="D18" s="1201"/>
      <c r="E18" s="292"/>
      <c r="F18" s="292"/>
      <c r="G18" s="292"/>
      <c r="H18" s="292"/>
      <c r="I18" s="293" t="n">
        <f aca="false">SUM(E18:H18)</f>
        <v>0</v>
      </c>
      <c r="J18" s="1204"/>
      <c r="K18" s="1204"/>
      <c r="L18" s="292"/>
    </row>
    <row r="19" customFormat="false" ht="12.75" hidden="false" customHeight="true" outlineLevel="0" collapsed="false">
      <c r="A19" s="1200" t="s">
        <v>1170</v>
      </c>
      <c r="B19" s="1200"/>
      <c r="C19" s="1200"/>
      <c r="D19" s="1201"/>
      <c r="E19" s="292"/>
      <c r="F19" s="292"/>
      <c r="G19" s="292"/>
      <c r="H19" s="292"/>
      <c r="I19" s="293" t="n">
        <f aca="false">SUM(E19:H19)</f>
        <v>0</v>
      </c>
      <c r="J19" s="1204"/>
      <c r="K19" s="1204"/>
      <c r="L19" s="292"/>
    </row>
    <row r="20" customFormat="false" ht="12.75" hidden="false" customHeight="true" outlineLevel="0" collapsed="false">
      <c r="A20" s="1205" t="s">
        <v>1171</v>
      </c>
      <c r="B20" s="1205"/>
      <c r="C20" s="1205"/>
      <c r="D20" s="1201"/>
      <c r="E20" s="292"/>
      <c r="F20" s="292"/>
      <c r="G20" s="292"/>
      <c r="H20" s="292"/>
      <c r="I20" s="293" t="n">
        <f aca="false">SUM(E20:H20)</f>
        <v>0</v>
      </c>
      <c r="J20" s="1204"/>
      <c r="K20" s="1204"/>
      <c r="L20" s="292"/>
    </row>
    <row r="21" customFormat="false" ht="24" hidden="false" customHeight="true" outlineLevel="0" collapsed="false">
      <c r="A21" s="1203" t="s">
        <v>1172</v>
      </c>
      <c r="B21" s="1203"/>
      <c r="C21" s="1203"/>
      <c r="D21" s="1201"/>
      <c r="E21" s="292"/>
      <c r="F21" s="292"/>
      <c r="G21" s="292"/>
      <c r="H21" s="292"/>
      <c r="I21" s="293" t="n">
        <f aca="false">SUM(E21:H21)</f>
        <v>0</v>
      </c>
      <c r="J21" s="1204"/>
      <c r="K21" s="1204"/>
      <c r="L21" s="292"/>
    </row>
    <row r="22" customFormat="false" ht="12.75" hidden="false" customHeight="false" outlineLevel="0" collapsed="false">
      <c r="A22" s="1206"/>
      <c r="B22" s="1206"/>
      <c r="C22" s="1206"/>
      <c r="D22" s="1201"/>
      <c r="E22" s="292"/>
      <c r="F22" s="292"/>
      <c r="G22" s="292"/>
      <c r="H22" s="292"/>
      <c r="I22" s="293" t="n">
        <f aca="false">SUM(E22:H22)</f>
        <v>0</v>
      </c>
      <c r="J22" s="1204"/>
      <c r="K22" s="1204"/>
      <c r="L22" s="292"/>
    </row>
    <row r="23" customFormat="false" ht="24.95" hidden="false" customHeight="true" outlineLevel="0" collapsed="false">
      <c r="A23" s="1207"/>
      <c r="B23" s="1207"/>
      <c r="C23" s="1207"/>
      <c r="D23" s="1201"/>
      <c r="E23" s="292"/>
      <c r="F23" s="292"/>
      <c r="G23" s="292"/>
      <c r="H23" s="292"/>
      <c r="I23" s="293" t="n">
        <f aca="false">SUM(E23:H23)</f>
        <v>0</v>
      </c>
      <c r="J23" s="1204"/>
      <c r="K23" s="1204"/>
      <c r="L23" s="292"/>
    </row>
    <row r="24" customFormat="false" ht="24.95" hidden="false" customHeight="true" outlineLevel="0" collapsed="false">
      <c r="A24" s="1207"/>
      <c r="B24" s="1207"/>
      <c r="C24" s="1207"/>
      <c r="D24" s="1201"/>
      <c r="E24" s="292"/>
      <c r="F24" s="292"/>
      <c r="G24" s="292"/>
      <c r="H24" s="292"/>
      <c r="I24" s="293" t="n">
        <f aca="false">SUM(E24:H24)</f>
        <v>0</v>
      </c>
      <c r="J24" s="1204"/>
      <c r="K24" s="1204"/>
      <c r="L24" s="292"/>
    </row>
    <row r="25" customFormat="false" ht="12.75" hidden="false" customHeight="false" outlineLevel="0" collapsed="false">
      <c r="A25" s="1208"/>
      <c r="B25" s="1208"/>
      <c r="C25" s="1208"/>
      <c r="D25" s="1201"/>
      <c r="E25" s="292"/>
      <c r="F25" s="292"/>
      <c r="G25" s="292"/>
      <c r="H25" s="292"/>
      <c r="I25" s="293" t="n">
        <f aca="false">SUM(E25:H25)</f>
        <v>0</v>
      </c>
      <c r="J25" s="1204"/>
      <c r="K25" s="1204"/>
      <c r="L25" s="292"/>
    </row>
    <row r="26" customFormat="false" ht="13.5" hidden="false" customHeight="true" outlineLevel="0" collapsed="false">
      <c r="A26" s="1206"/>
      <c r="B26" s="1206"/>
      <c r="C26" s="1206"/>
      <c r="D26" s="1201"/>
      <c r="E26" s="292"/>
      <c r="F26" s="292"/>
      <c r="G26" s="292"/>
      <c r="H26" s="292"/>
      <c r="I26" s="293" t="n">
        <f aca="false">SUM(E26:H26)</f>
        <v>0</v>
      </c>
      <c r="J26" s="1204"/>
      <c r="K26" s="1204"/>
      <c r="L26" s="292"/>
    </row>
    <row r="27" customFormat="false" ht="13.5" hidden="false" customHeight="true" outlineLevel="0" collapsed="false">
      <c r="A27" s="1208"/>
      <c r="B27" s="1208"/>
      <c r="C27" s="1208"/>
      <c r="D27" s="1201"/>
      <c r="E27" s="292"/>
      <c r="F27" s="292"/>
      <c r="G27" s="292"/>
      <c r="H27" s="292"/>
      <c r="I27" s="293" t="n">
        <f aca="false">SUM(E27:H27)</f>
        <v>0</v>
      </c>
      <c r="J27" s="1204"/>
      <c r="K27" s="1204"/>
      <c r="L27" s="292"/>
    </row>
    <row r="28" customFormat="false" ht="27" hidden="false" customHeight="true" outlineLevel="0" collapsed="false">
      <c r="A28" s="1208"/>
      <c r="B28" s="1208"/>
      <c r="C28" s="1208"/>
      <c r="D28" s="1201"/>
      <c r="E28" s="292"/>
      <c r="F28" s="292"/>
      <c r="G28" s="292"/>
      <c r="H28" s="292"/>
      <c r="I28" s="293" t="n">
        <f aca="false">SUM(E28:H28)</f>
        <v>0</v>
      </c>
      <c r="J28" s="1204"/>
      <c r="K28" s="1204"/>
      <c r="L28" s="292"/>
    </row>
    <row r="29" customFormat="false" ht="13.5" hidden="false" customHeight="true" outlineLevel="0" collapsed="false">
      <c r="A29" s="1209" t="s">
        <v>397</v>
      </c>
      <c r="B29" s="1209"/>
      <c r="C29" s="1209"/>
      <c r="D29" s="1201"/>
      <c r="E29" s="304"/>
      <c r="F29" s="304"/>
      <c r="G29" s="304"/>
      <c r="H29" s="304"/>
      <c r="I29" s="293" t="n">
        <f aca="false">SUM(E29:H29)</f>
        <v>0</v>
      </c>
      <c r="J29" s="1204"/>
      <c r="K29" s="1204"/>
      <c r="L29" s="304"/>
    </row>
    <row r="30" customFormat="false" ht="14.25" hidden="false" customHeight="true" outlineLevel="0" collapsed="false">
      <c r="A30" s="1210" t="s">
        <v>203</v>
      </c>
      <c r="B30" s="1210"/>
      <c r="C30" s="1210"/>
      <c r="D30" s="1211"/>
      <c r="E30" s="310" t="n">
        <f aca="false">SUM(E17:E29)</f>
        <v>0</v>
      </c>
      <c r="F30" s="310" t="n">
        <f aca="false">SUM(F17:F29)</f>
        <v>0</v>
      </c>
      <c r="G30" s="310" t="n">
        <f aca="false">SUM(G17:G29)</f>
        <v>0</v>
      </c>
      <c r="H30" s="310" t="n">
        <f aca="false">SUM(H17:H29)</f>
        <v>0</v>
      </c>
      <c r="I30" s="310" t="n">
        <f aca="false">SUM(I17:I29)</f>
        <v>0</v>
      </c>
      <c r="J30" s="317"/>
      <c r="K30" s="1212" t="n">
        <f aca="false">+I30-J30</f>
        <v>0</v>
      </c>
      <c r="L30" s="1213"/>
    </row>
    <row r="32" customFormat="false" ht="12.75" hidden="false" customHeight="false" outlineLevel="0" collapsed="false">
      <c r="A32" s="189"/>
      <c r="B32" s="189"/>
      <c r="C32" s="189"/>
      <c r="D32" s="184"/>
      <c r="E32" s="184"/>
    </row>
    <row r="33" customFormat="false" ht="12.75" hidden="false" customHeight="false" outlineLevel="0" collapsed="false">
      <c r="A33" s="189" t="s">
        <v>643</v>
      </c>
      <c r="B33" s="184"/>
      <c r="C33" s="184"/>
      <c r="D33" s="184"/>
      <c r="E33" s="184"/>
    </row>
    <row r="34" customFormat="false" ht="36" hidden="false" customHeight="true" outlineLevel="0" collapsed="false">
      <c r="A34" s="1214" t="n">
        <v>1</v>
      </c>
      <c r="B34" s="320" t="s">
        <v>1173</v>
      </c>
      <c r="C34" s="320"/>
      <c r="D34" s="320"/>
      <c r="E34" s="320"/>
      <c r="F34" s="320"/>
      <c r="G34" s="320"/>
      <c r="H34" s="320"/>
      <c r="I34" s="320"/>
      <c r="J34" s="320"/>
      <c r="K34" s="320"/>
      <c r="L34" s="320"/>
    </row>
    <row r="35" customFormat="false" ht="4.5" hidden="false" customHeight="true" outlineLevel="0" collapsed="false">
      <c r="A35" s="1214"/>
      <c r="B35" s="320"/>
      <c r="C35" s="320"/>
      <c r="D35" s="320"/>
      <c r="E35" s="320"/>
      <c r="F35" s="320"/>
      <c r="G35" s="320"/>
      <c r="H35" s="320"/>
      <c r="I35" s="320"/>
      <c r="J35" s="320"/>
      <c r="K35" s="320"/>
      <c r="L35" s="320"/>
    </row>
    <row r="36" customFormat="false" ht="12.75" hidden="false" customHeight="false" outlineLevel="0" collapsed="false">
      <c r="A36" s="1215" t="n">
        <v>2</v>
      </c>
      <c r="B36" s="184" t="s">
        <v>1174</v>
      </c>
      <c r="C36" s="184"/>
      <c r="D36" s="184"/>
      <c r="E36" s="184"/>
    </row>
    <row r="37" customFormat="false" ht="12.75" hidden="false" customHeight="true" outlineLevel="0" collapsed="false">
      <c r="A37" s="319"/>
      <c r="B37" s="320"/>
      <c r="C37" s="320"/>
      <c r="D37" s="320"/>
      <c r="E37" s="320"/>
      <c r="F37" s="322"/>
    </row>
    <row r="38" customFormat="false" ht="12.75" hidden="false" customHeight="false" outlineLevel="0" collapsed="false">
      <c r="A38" s="319"/>
      <c r="C38" s="184"/>
      <c r="D38" s="184"/>
      <c r="E38" s="184"/>
    </row>
    <row r="39" customFormat="false" ht="12.75" hidden="false" customHeight="true" outlineLevel="0" collapsed="false">
      <c r="A39" s="319"/>
      <c r="B39" s="188"/>
      <c r="C39" s="188"/>
      <c r="D39" s="188"/>
      <c r="E39" s="188"/>
      <c r="F39" s="264"/>
    </row>
    <row r="40" customFormat="false" ht="12.75" hidden="false" customHeight="false" outlineLevel="0" collapsed="false">
      <c r="A40" s="319"/>
      <c r="B40" s="188"/>
      <c r="C40" s="188"/>
      <c r="D40" s="188"/>
      <c r="E40" s="188"/>
      <c r="F40" s="264"/>
    </row>
    <row r="41" customFormat="false" ht="12.75" hidden="false" customHeight="false" outlineLevel="0" collapsed="false">
      <c r="A41" s="278"/>
      <c r="B41" s="184"/>
      <c r="C41" s="184"/>
      <c r="D41" s="184"/>
      <c r="E41" s="184"/>
    </row>
    <row r="42" customFormat="false" ht="12.75" hidden="false" customHeight="true" outlineLevel="0" collapsed="false">
      <c r="A42" s="319"/>
      <c r="B42" s="188"/>
      <c r="C42" s="188"/>
      <c r="D42" s="188"/>
      <c r="E42" s="188"/>
      <c r="F42" s="264"/>
      <c r="G42" s="264"/>
      <c r="H42" s="264"/>
      <c r="I42" s="264"/>
      <c r="J42" s="264"/>
    </row>
    <row r="43" customFormat="false" ht="12.75" hidden="false" customHeight="false" outlineLevel="0" collapsed="false">
      <c r="A43" s="319"/>
      <c r="B43" s="188"/>
      <c r="C43" s="188"/>
      <c r="D43" s="188"/>
      <c r="E43" s="188"/>
      <c r="F43" s="264"/>
      <c r="G43" s="264"/>
      <c r="H43" s="264"/>
      <c r="I43" s="264"/>
      <c r="J43" s="264"/>
    </row>
    <row r="44" customFormat="false" ht="12.75" hidden="false" customHeight="true" outlineLevel="0" collapsed="false">
      <c r="A44" s="278"/>
      <c r="B44" s="241"/>
      <c r="C44" s="241"/>
      <c r="D44" s="241"/>
      <c r="E44" s="241"/>
      <c r="F44" s="264"/>
      <c r="G44" s="264"/>
      <c r="H44" s="264"/>
      <c r="I44" s="264"/>
      <c r="J44" s="264"/>
    </row>
    <row r="45" customFormat="false" ht="12.75" hidden="false" customHeight="false" outlineLevel="0" collapsed="false">
      <c r="A45" s="324"/>
      <c r="B45" s="188"/>
      <c r="C45" s="188"/>
      <c r="D45" s="188"/>
      <c r="E45" s="188"/>
      <c r="F45" s="264"/>
      <c r="G45" s="264"/>
      <c r="H45" s="264"/>
      <c r="I45" s="264"/>
      <c r="J45" s="264"/>
    </row>
    <row r="46" customFormat="false" ht="12.75" hidden="false" customHeight="false" outlineLevel="0" collapsed="false">
      <c r="A46" s="324"/>
      <c r="B46" s="188"/>
      <c r="C46" s="188"/>
      <c r="D46" s="188"/>
      <c r="E46" s="188"/>
      <c r="F46" s="264"/>
      <c r="G46" s="264"/>
      <c r="H46" s="264"/>
      <c r="I46" s="264"/>
      <c r="J46" s="264"/>
    </row>
    <row r="47" customFormat="false" ht="12.75" hidden="false" customHeight="false" outlineLevel="0" collapsed="false">
      <c r="A47" s="324"/>
      <c r="B47" s="188"/>
      <c r="C47" s="188"/>
      <c r="D47" s="188"/>
      <c r="E47" s="188"/>
      <c r="F47" s="264"/>
      <c r="G47" s="264"/>
      <c r="H47" s="264"/>
      <c r="I47" s="264"/>
      <c r="J47" s="264"/>
    </row>
    <row r="48" customFormat="false" ht="12.75" hidden="false" customHeight="false" outlineLevel="0" collapsed="false">
      <c r="A48" s="324"/>
      <c r="B48" s="188"/>
      <c r="C48" s="188"/>
      <c r="D48" s="188"/>
      <c r="E48" s="188"/>
      <c r="F48" s="264"/>
      <c r="G48" s="264"/>
      <c r="H48" s="264"/>
      <c r="I48" s="264"/>
      <c r="J48" s="264"/>
    </row>
    <row r="49" customFormat="false" ht="12.75" hidden="false" customHeight="false" outlineLevel="0" collapsed="false">
      <c r="A49" s="278"/>
      <c r="B49" s="184"/>
      <c r="C49" s="184"/>
      <c r="D49" s="184"/>
      <c r="E49" s="184"/>
    </row>
    <row r="50" customFormat="false" ht="12.75" hidden="false" customHeight="true" outlineLevel="0" collapsed="false">
      <c r="A50" s="319"/>
      <c r="B50" s="188"/>
      <c r="C50" s="188"/>
      <c r="D50" s="188"/>
      <c r="E50" s="188"/>
      <c r="F50" s="264"/>
      <c r="G50" s="264"/>
      <c r="H50" s="264"/>
      <c r="I50" s="264"/>
      <c r="J50" s="264"/>
    </row>
    <row r="51" customFormat="false" ht="12.75" hidden="false" customHeight="false" outlineLevel="0" collapsed="false">
      <c r="A51" s="319"/>
      <c r="B51" s="188"/>
      <c r="C51" s="188"/>
      <c r="D51" s="188"/>
      <c r="E51" s="188"/>
      <c r="F51" s="264"/>
      <c r="G51" s="264"/>
      <c r="H51" s="264"/>
      <c r="I51" s="264"/>
      <c r="J51" s="264"/>
    </row>
    <row r="53" customFormat="false" ht="12.75" hidden="false" customHeight="true" outlineLevel="0" collapsed="false"/>
  </sheetData>
  <mergeCells count="31">
    <mergeCell ref="A9:L9"/>
    <mergeCell ref="A10:L10"/>
    <mergeCell ref="A12:L12"/>
    <mergeCell ref="A14:C16"/>
    <mergeCell ref="L14:L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4:A35"/>
    <mergeCell ref="B34:L35"/>
    <mergeCell ref="A37:A38"/>
    <mergeCell ref="B37:E37"/>
    <mergeCell ref="A39:A40"/>
    <mergeCell ref="B39:E40"/>
    <mergeCell ref="A42:A43"/>
    <mergeCell ref="B42:E43"/>
    <mergeCell ref="A45:A48"/>
    <mergeCell ref="B45:E48"/>
    <mergeCell ref="A50:A51"/>
    <mergeCell ref="B50:E51"/>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4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R20" activeCellId="0" sqref="R20"/>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2.7"/>
    <col collapsed="false" customWidth="true" hidden="false" outlineLevel="0" max="4" min="3" style="0" width="11.7"/>
    <col collapsed="false" customWidth="true" hidden="false" outlineLevel="0" max="5" min="5" style="0" width="13.7"/>
    <col collapsed="false" customWidth="true" hidden="false" outlineLevel="0" max="7" min="6" style="0" width="12.7"/>
    <col collapsed="false" customWidth="true" hidden="false" outlineLevel="0" max="10" min="8" style="0" width="10.71"/>
    <col collapsed="false" customWidth="true" hidden="false" outlineLevel="0" max="11" min="11" style="0" width="15.56"/>
    <col collapsed="false" customWidth="true" hidden="false" outlineLevel="0" max="12" min="12" style="0" width="0.85"/>
    <col collapsed="false" customWidth="true" hidden="false" outlineLevel="0" max="16" min="13" style="0" width="13.56"/>
  </cols>
  <sheetData>
    <row r="1" customFormat="false" ht="12.75" hidden="false" customHeight="false" outlineLevel="0" collapsed="false">
      <c r="O1" s="29" t="s">
        <v>132</v>
      </c>
      <c r="P1" s="90" t="s">
        <v>20</v>
      </c>
    </row>
    <row r="2" customFormat="false" ht="12.75" hidden="false" customHeight="false" outlineLevel="0" collapsed="false">
      <c r="O2" s="29" t="s">
        <v>133</v>
      </c>
      <c r="P2" s="91" t="n">
        <v>8</v>
      </c>
    </row>
    <row r="3" customFormat="false" ht="12.75" hidden="false" customHeight="false" outlineLevel="0" collapsed="false">
      <c r="O3" s="29" t="s">
        <v>134</v>
      </c>
      <c r="P3" s="91" t="n">
        <v>1</v>
      </c>
    </row>
    <row r="4" customFormat="false" ht="12.75" hidden="false" customHeight="false" outlineLevel="0" collapsed="false">
      <c r="O4" s="29" t="s">
        <v>135</v>
      </c>
      <c r="P4" s="91" t="n">
        <v>7</v>
      </c>
    </row>
    <row r="5" customFormat="false" ht="12.75" hidden="false" customHeight="false" outlineLevel="0" collapsed="false">
      <c r="O5" s="29" t="s">
        <v>136</v>
      </c>
      <c r="P5" s="92" t="n">
        <v>51</v>
      </c>
    </row>
    <row r="6" customFormat="false" ht="12.75" hidden="false" customHeight="false" outlineLevel="0" collapsed="false">
      <c r="O6" s="29"/>
      <c r="P6" s="90"/>
    </row>
    <row r="7" customFormat="false" ht="12.75" hidden="false" customHeight="false" outlineLevel="0" collapsed="false">
      <c r="O7" s="29" t="s">
        <v>137</v>
      </c>
      <c r="P7" s="43" t="s">
        <v>138</v>
      </c>
    </row>
    <row r="9" customFormat="false" ht="18" hidden="false" customHeight="false" outlineLevel="0" collapsed="false">
      <c r="A9" s="507" t="s">
        <v>1175</v>
      </c>
      <c r="B9" s="507"/>
      <c r="C9" s="507"/>
      <c r="D9" s="507"/>
      <c r="E9" s="507"/>
      <c r="F9" s="507"/>
      <c r="G9" s="507"/>
      <c r="H9" s="507"/>
      <c r="I9" s="507"/>
      <c r="J9" s="507"/>
      <c r="K9" s="507"/>
      <c r="L9" s="507"/>
      <c r="M9" s="507"/>
      <c r="N9" s="507"/>
      <c r="O9" s="507"/>
      <c r="P9" s="507"/>
    </row>
    <row r="10" customFormat="false" ht="18" hidden="false" customHeight="false" outlineLevel="0" collapsed="false">
      <c r="A10" s="507" t="s">
        <v>1176</v>
      </c>
      <c r="B10" s="507"/>
      <c r="C10" s="507"/>
      <c r="D10" s="507"/>
      <c r="E10" s="507"/>
      <c r="F10" s="507"/>
      <c r="G10" s="507"/>
      <c r="H10" s="507"/>
      <c r="I10" s="507"/>
      <c r="J10" s="507"/>
      <c r="K10" s="507"/>
      <c r="L10" s="507"/>
      <c r="M10" s="507"/>
      <c r="N10" s="507"/>
      <c r="O10" s="507"/>
      <c r="P10" s="507"/>
    </row>
    <row r="11" customFormat="false" ht="13.5" hidden="false" customHeight="false" outlineLevel="0" collapsed="false"/>
    <row r="12" customFormat="false" ht="13.5" hidden="false" customHeight="true" outlineLevel="0" collapsed="false">
      <c r="A12" s="1216" t="s">
        <v>1177</v>
      </c>
      <c r="B12" s="581" t="s">
        <v>1178</v>
      </c>
      <c r="C12" s="581" t="s">
        <v>1179</v>
      </c>
      <c r="D12" s="581"/>
      <c r="E12" s="581"/>
      <c r="F12" s="1217" t="s">
        <v>1180</v>
      </c>
      <c r="G12" s="1217"/>
      <c r="H12" s="1218" t="s">
        <v>1181</v>
      </c>
      <c r="I12" s="1218"/>
      <c r="J12" s="1218"/>
      <c r="K12" s="581" t="s">
        <v>1182</v>
      </c>
      <c r="L12" s="1219"/>
      <c r="M12" s="581" t="s">
        <v>1183</v>
      </c>
      <c r="N12" s="581" t="s">
        <v>1184</v>
      </c>
      <c r="O12" s="581" t="s">
        <v>203</v>
      </c>
      <c r="P12" s="1220" t="s">
        <v>1185</v>
      </c>
    </row>
    <row r="13" customFormat="false" ht="39" hidden="false" customHeight="false" outlineLevel="0" collapsed="false">
      <c r="A13" s="1221"/>
      <c r="B13" s="581"/>
      <c r="C13" s="1222" t="s">
        <v>1186</v>
      </c>
      <c r="D13" s="1222" t="s">
        <v>1187</v>
      </c>
      <c r="E13" s="1223" t="s">
        <v>1188</v>
      </c>
      <c r="F13" s="1223" t="s">
        <v>1189</v>
      </c>
      <c r="G13" s="1224" t="s">
        <v>1190</v>
      </c>
      <c r="H13" s="1222" t="s">
        <v>1191</v>
      </c>
      <c r="I13" s="1224" t="s">
        <v>1192</v>
      </c>
      <c r="J13" s="1224"/>
      <c r="K13" s="581"/>
      <c r="L13" s="1225"/>
      <c r="M13" s="581"/>
      <c r="N13" s="581"/>
      <c r="O13" s="581"/>
      <c r="P13" s="1220"/>
    </row>
    <row r="14" customFormat="false" ht="12.75" hidden="false" customHeight="false" outlineLevel="0" collapsed="false">
      <c r="A14" s="1226"/>
      <c r="B14" s="1226"/>
      <c r="C14" s="1226"/>
      <c r="D14" s="1226"/>
      <c r="E14" s="1226"/>
      <c r="F14" s="1226"/>
      <c r="G14" s="561"/>
      <c r="H14" s="1226"/>
      <c r="I14" s="1227" t="s">
        <v>1189</v>
      </c>
      <c r="J14" s="1227" t="s">
        <v>1190</v>
      </c>
      <c r="K14" s="1228"/>
      <c r="L14" s="1229"/>
      <c r="M14" s="1228"/>
      <c r="N14" s="1228"/>
      <c r="O14" s="1228"/>
      <c r="P14" s="561"/>
    </row>
    <row r="15" customFormat="false" ht="12.75" hidden="false" customHeight="false" outlineLevel="0" collapsed="false">
      <c r="A15" s="1226"/>
      <c r="B15" s="1226"/>
      <c r="C15" s="1226"/>
      <c r="D15" s="1226"/>
      <c r="E15" s="1226"/>
      <c r="F15" s="1226"/>
      <c r="G15" s="561"/>
      <c r="H15" s="1226"/>
      <c r="I15" s="1226"/>
      <c r="J15" s="1226"/>
      <c r="K15" s="1226"/>
      <c r="L15" s="1229"/>
      <c r="M15" s="1226"/>
      <c r="N15" s="1226"/>
      <c r="O15" s="1226"/>
      <c r="P15" s="561"/>
    </row>
    <row r="16" customFormat="false" ht="12.75" hidden="false" customHeight="false" outlineLevel="0" collapsed="false">
      <c r="A16" s="1230" t="s">
        <v>946</v>
      </c>
      <c r="B16" s="1231" t="s">
        <v>1193</v>
      </c>
      <c r="C16" s="1232" t="n">
        <v>35242.2371071324</v>
      </c>
      <c r="D16" s="1232" t="n">
        <v>35699.326731492</v>
      </c>
      <c r="E16" s="1233" t="n">
        <v>35363.7132745081</v>
      </c>
      <c r="F16" s="1234" t="n">
        <v>280913502.267458</v>
      </c>
      <c r="G16" s="1235"/>
      <c r="H16" s="1236" t="n">
        <v>12.52</v>
      </c>
      <c r="I16" s="1237" t="n">
        <v>0.0151</v>
      </c>
      <c r="J16" s="1237"/>
      <c r="K16" s="1238" t="n">
        <f aca="false">H16*E16*12+I16*F16+J16*G16</f>
        <v>9554838.1666007</v>
      </c>
      <c r="L16" s="1229"/>
      <c r="M16" s="1239" t="n">
        <v>9545328.38181744</v>
      </c>
      <c r="N16" s="1239"/>
      <c r="O16" s="1240" t="n">
        <f aca="false">SUM(M16:N16)</f>
        <v>9545328.38181744</v>
      </c>
      <c r="P16" s="1241" t="n">
        <f aca="false">O16-K16</f>
        <v>-9509.78478326835</v>
      </c>
    </row>
    <row r="17" customFormat="false" ht="12.75" hidden="false" customHeight="false" outlineLevel="0" collapsed="false">
      <c r="A17" s="1230" t="s">
        <v>947</v>
      </c>
      <c r="B17" s="1231" t="s">
        <v>1193</v>
      </c>
      <c r="C17" s="1232" t="n">
        <v>2687.51892308313</v>
      </c>
      <c r="D17" s="1232" t="n">
        <v>2718.38839365071</v>
      </c>
      <c r="E17" s="1233" t="n">
        <v>2764.09450857496</v>
      </c>
      <c r="F17" s="1234" t="n">
        <v>97535296.5366513</v>
      </c>
      <c r="G17" s="1235"/>
      <c r="H17" s="1236" t="n">
        <v>27.13</v>
      </c>
      <c r="I17" s="1237" t="n">
        <v>0.0071</v>
      </c>
      <c r="J17" s="1237"/>
      <c r="K17" s="1238" t="n">
        <f aca="false">H17*E17*12+I17*F17+J17*G17</f>
        <v>1592379.21362189</v>
      </c>
      <c r="L17" s="1229"/>
      <c r="M17" s="1239" t="n">
        <v>1592778.09828623</v>
      </c>
      <c r="N17" s="1239" t="n">
        <v>126.227271361194</v>
      </c>
      <c r="O17" s="1240" t="n">
        <f aca="false">SUM(M17:N17)</f>
        <v>1592904.32555759</v>
      </c>
      <c r="P17" s="1241" t="n">
        <f aca="false">O17-K17</f>
        <v>525.11193570029</v>
      </c>
    </row>
    <row r="18" customFormat="false" ht="12.75" hidden="false" customHeight="false" outlineLevel="0" collapsed="false">
      <c r="A18" s="1230" t="s">
        <v>1194</v>
      </c>
      <c r="B18" s="1231" t="s">
        <v>1193</v>
      </c>
      <c r="C18" s="1232" t="n">
        <v>421.101016014557</v>
      </c>
      <c r="D18" s="1232" t="n">
        <v>424.225037532279</v>
      </c>
      <c r="E18" s="1233" t="n">
        <v>419.779567106663</v>
      </c>
      <c r="F18" s="1234" t="n">
        <v>531977718.295197</v>
      </c>
      <c r="G18" s="1235" t="n">
        <v>1354269.50940643</v>
      </c>
      <c r="H18" s="1236" t="n">
        <v>320.78</v>
      </c>
      <c r="I18" s="1237"/>
      <c r="J18" s="1237" t="n">
        <v>2.8142</v>
      </c>
      <c r="K18" s="1238" t="n">
        <f aca="false">H18*E18*12+I18*F18+J18*G18</f>
        <v>5427067.92780929</v>
      </c>
      <c r="L18" s="1229"/>
      <c r="M18" s="1239" t="n">
        <v>4983912.97155058</v>
      </c>
      <c r="N18" s="1239" t="n">
        <v>443111.4</v>
      </c>
      <c r="O18" s="1240" t="n">
        <f aca="false">SUM(M18:N18)</f>
        <v>5427024.37155058</v>
      </c>
      <c r="P18" s="1241" t="n">
        <f aca="false">O18-K18</f>
        <v>-43.556258706376</v>
      </c>
    </row>
    <row r="19" customFormat="false" ht="12.75" hidden="false" customHeight="false" outlineLevel="0" collapsed="false">
      <c r="A19" s="1230" t="s">
        <v>1195</v>
      </c>
      <c r="B19" s="1231"/>
      <c r="C19" s="1232"/>
      <c r="D19" s="1232"/>
      <c r="E19" s="1233" t="n">
        <f aca="false">IF(SUM(C19:D19)=0,0,AVERAGE(C19:D19))</f>
        <v>0</v>
      </c>
      <c r="F19" s="1234"/>
      <c r="G19" s="1235"/>
      <c r="H19" s="1236"/>
      <c r="I19" s="1237"/>
      <c r="J19" s="1237"/>
      <c r="K19" s="1238" t="n">
        <f aca="false">H19*E19*12+I19*F19+J19*G19</f>
        <v>0</v>
      </c>
      <c r="L19" s="1229"/>
      <c r="M19" s="1239"/>
      <c r="N19" s="1239"/>
      <c r="O19" s="1240" t="n">
        <f aca="false">SUM(M19:N19)</f>
        <v>0</v>
      </c>
      <c r="P19" s="1241" t="n">
        <f aca="false">O19-K19</f>
        <v>0</v>
      </c>
    </row>
    <row r="20" customFormat="false" ht="12.75" hidden="false" customHeight="false" outlineLevel="0" collapsed="false">
      <c r="A20" s="1230" t="s">
        <v>1196</v>
      </c>
      <c r="B20" s="1231" t="s">
        <v>1197</v>
      </c>
      <c r="C20" s="1232" t="n">
        <v>10238.0349925015</v>
      </c>
      <c r="D20" s="1232" t="n">
        <v>10458.7268516949</v>
      </c>
      <c r="E20" s="1233" t="n">
        <v>10354.8308720732</v>
      </c>
      <c r="F20" s="1234" t="n">
        <v>7553004.35662286</v>
      </c>
      <c r="G20" s="1235" t="n">
        <v>23455.4531774692</v>
      </c>
      <c r="H20" s="1236" t="n">
        <v>0.71</v>
      </c>
      <c r="I20" s="1237"/>
      <c r="J20" s="1237" t="n">
        <v>2.9627</v>
      </c>
      <c r="K20" s="1238" t="n">
        <f aca="false">H20*E20*12+I20*F20+J20*G20</f>
        <v>157714.630158952</v>
      </c>
      <c r="L20" s="1229"/>
      <c r="M20" s="1239" t="n">
        <v>157703.452416382</v>
      </c>
      <c r="N20" s="1239"/>
      <c r="O20" s="1240" t="n">
        <f aca="false">SUM(M20:N20)</f>
        <v>157703.452416382</v>
      </c>
      <c r="P20" s="1241" t="n">
        <f aca="false">O20-K20</f>
        <v>-11.1777425700275</v>
      </c>
    </row>
    <row r="21" customFormat="false" ht="12.75" hidden="false" customHeight="false" outlineLevel="0" collapsed="false">
      <c r="A21" s="1230" t="s">
        <v>951</v>
      </c>
      <c r="B21" s="1231" t="s">
        <v>1197</v>
      </c>
      <c r="C21" s="1232" t="n">
        <v>641.717929514793</v>
      </c>
      <c r="D21" s="1232" t="n">
        <v>657.830512876603</v>
      </c>
      <c r="E21" s="1233" t="n">
        <v>635.122729808237</v>
      </c>
      <c r="F21" s="1234" t="n">
        <v>443489.853035335</v>
      </c>
      <c r="G21" s="1235" t="n">
        <v>1356.17006589637</v>
      </c>
      <c r="H21" s="1236" t="n">
        <v>4.28</v>
      </c>
      <c r="I21" s="1237"/>
      <c r="J21" s="1237" t="n">
        <v>20.5359</v>
      </c>
      <c r="K21" s="1238" t="n">
        <f aca="false">H21*E21*12+I21*F21+J21*G21</f>
        <v>60470.0762591924</v>
      </c>
      <c r="L21" s="1229"/>
      <c r="M21" s="1239" t="n">
        <v>60495.9063375537</v>
      </c>
      <c r="N21" s="1239"/>
      <c r="O21" s="1240" t="n">
        <f aca="false">SUM(M21:N21)</f>
        <v>60495.9063375537</v>
      </c>
      <c r="P21" s="1241" t="n">
        <f aca="false">O21-K21</f>
        <v>25.8300783613449</v>
      </c>
    </row>
    <row r="22" customFormat="false" ht="12.75" hidden="false" customHeight="false" outlineLevel="0" collapsed="false">
      <c r="A22" s="1230" t="s">
        <v>1198</v>
      </c>
      <c r="B22" s="1231" t="s">
        <v>1193</v>
      </c>
      <c r="C22" s="1232" t="n">
        <v>438.128187870104</v>
      </c>
      <c r="D22" s="1232" t="n">
        <v>431.362492149082</v>
      </c>
      <c r="E22" s="1233" t="n">
        <v>437.228045060821</v>
      </c>
      <c r="F22" s="1234" t="n">
        <v>1454726.89903803</v>
      </c>
      <c r="G22" s="1235"/>
      <c r="H22" s="1236" t="n">
        <v>13.17</v>
      </c>
      <c r="I22" s="1237" t="n">
        <v>0.0079</v>
      </c>
      <c r="J22" s="1237"/>
      <c r="K22" s="1238" t="n">
        <f aca="false">H22*E22*12+I22*F22+J22*G22</f>
        <v>80591.8627438125</v>
      </c>
      <c r="L22" s="1229"/>
      <c r="M22" s="1239" t="n">
        <v>80546.8009757811</v>
      </c>
      <c r="N22" s="1239"/>
      <c r="O22" s="1240" t="n">
        <f aca="false">SUM(M22:N22)</f>
        <v>80546.8009757811</v>
      </c>
      <c r="P22" s="1241" t="n">
        <f aca="false">O22-K22</f>
        <v>-45.0617680314026</v>
      </c>
    </row>
    <row r="23" customFormat="false" ht="12.75" hidden="false" customHeight="false" outlineLevel="0" collapsed="false">
      <c r="A23" s="1230" t="s">
        <v>1199</v>
      </c>
      <c r="B23" s="1231" t="s">
        <v>1193</v>
      </c>
      <c r="C23" s="1232"/>
      <c r="D23" s="1232"/>
      <c r="E23" s="1233" t="n">
        <f aca="false">IF(SUM(C23:D23)=0,0,AVERAGE(C23:D23))</f>
        <v>0</v>
      </c>
      <c r="F23" s="1234"/>
      <c r="G23" s="1235"/>
      <c r="H23" s="1236"/>
      <c r="I23" s="1237"/>
      <c r="J23" s="1237"/>
      <c r="K23" s="1238" t="n">
        <f aca="false">H23*E23*12+I23*F23+J23*G23</f>
        <v>0</v>
      </c>
      <c r="L23" s="1229"/>
      <c r="M23" s="1239"/>
      <c r="N23" s="1239"/>
      <c r="O23" s="1240" t="n">
        <f aca="false">SUM(M23:N23)</f>
        <v>0</v>
      </c>
      <c r="P23" s="1241" t="n">
        <f aca="false">O23-K23</f>
        <v>0</v>
      </c>
    </row>
    <row r="24" customFormat="false" ht="12.75" hidden="false" customHeight="false" outlineLevel="0" collapsed="false">
      <c r="A24" s="1230" t="s">
        <v>1200</v>
      </c>
      <c r="B24" s="1231" t="s">
        <v>1193</v>
      </c>
      <c r="C24" s="1232" t="n">
        <v>1</v>
      </c>
      <c r="D24" s="1232" t="n">
        <v>1</v>
      </c>
      <c r="E24" s="1233" t="n">
        <v>3</v>
      </c>
      <c r="F24" s="1234"/>
      <c r="G24" s="1235" t="n">
        <v>155805.71</v>
      </c>
      <c r="H24" s="1236" t="n">
        <v>293.34</v>
      </c>
      <c r="I24" s="1237"/>
      <c r="J24" s="1237" t="n">
        <v>1.7466</v>
      </c>
      <c r="K24" s="1238" t="n">
        <f aca="false">H24*E24*12+I24*F24+J24*G24</f>
        <v>282690.493086</v>
      </c>
      <c r="L24" s="1229"/>
      <c r="M24" s="1239" t="n">
        <v>282688.807094145</v>
      </c>
      <c r="N24" s="1239"/>
      <c r="O24" s="1240" t="n">
        <f aca="false">SUM(M24:N24)</f>
        <v>282688.807094145</v>
      </c>
      <c r="P24" s="1241" t="n">
        <f aca="false">O24-K24</f>
        <v>-1.6859918552218</v>
      </c>
    </row>
    <row r="25" customFormat="false" ht="12.75" hidden="false" customHeight="false" outlineLevel="0" collapsed="false">
      <c r="A25" s="1230" t="s">
        <v>263</v>
      </c>
      <c r="B25" s="1231"/>
      <c r="C25" s="1232"/>
      <c r="D25" s="1232"/>
      <c r="E25" s="1242" t="n">
        <f aca="false">IF(SUM(C25:D25)=0,0,AVERAGE(C25:D25))</f>
        <v>0</v>
      </c>
      <c r="F25" s="1234"/>
      <c r="G25" s="1235"/>
      <c r="H25" s="1236"/>
      <c r="I25" s="1237"/>
      <c r="J25" s="1237"/>
      <c r="K25" s="1238" t="n">
        <f aca="false">H25*E25*12+I25*F25+J25*G25</f>
        <v>0</v>
      </c>
      <c r="L25" s="1229"/>
      <c r="M25" s="1239"/>
      <c r="N25" s="1239"/>
      <c r="O25" s="1240" t="n">
        <f aca="false">SUM(M25:N25)</f>
        <v>0</v>
      </c>
      <c r="P25" s="1241" t="n">
        <f aca="false">O25-K25</f>
        <v>0</v>
      </c>
    </row>
    <row r="26" customFormat="false" ht="12.75" hidden="false" customHeight="false" outlineLevel="0" collapsed="false">
      <c r="A26" s="1230"/>
      <c r="B26" s="1231"/>
      <c r="C26" s="1232"/>
      <c r="D26" s="1232"/>
      <c r="E26" s="1242" t="n">
        <f aca="false">IF(SUM(C26:D26)=0,0,AVERAGE(C26:D26))</f>
        <v>0</v>
      </c>
      <c r="F26" s="1234"/>
      <c r="G26" s="1235"/>
      <c r="H26" s="1236"/>
      <c r="I26" s="1237"/>
      <c r="J26" s="1237"/>
      <c r="K26" s="1240" t="n">
        <f aca="false">H26*E26*12+I26*F26+J26*G26</f>
        <v>0</v>
      </c>
      <c r="L26" s="1229"/>
      <c r="M26" s="1239"/>
      <c r="N26" s="1239"/>
      <c r="O26" s="1240" t="n">
        <f aca="false">SUM(M26:N26)</f>
        <v>0</v>
      </c>
      <c r="P26" s="1241" t="n">
        <f aca="false">O26-K26</f>
        <v>0</v>
      </c>
    </row>
    <row r="27" customFormat="false" ht="12.75" hidden="false" customHeight="false" outlineLevel="0" collapsed="false">
      <c r="A27" s="1230"/>
      <c r="B27" s="1231"/>
      <c r="C27" s="1232"/>
      <c r="D27" s="1232"/>
      <c r="E27" s="1242" t="n">
        <f aca="false">IF(SUM(C27:D27)=0,0,AVERAGE(C27:D27))</f>
        <v>0</v>
      </c>
      <c r="F27" s="1234"/>
      <c r="G27" s="1235"/>
      <c r="H27" s="1236"/>
      <c r="I27" s="1237"/>
      <c r="J27" s="1237"/>
      <c r="K27" s="1240" t="n">
        <f aca="false">H27*E27*12+I27*F27+J27*G27</f>
        <v>0</v>
      </c>
      <c r="L27" s="1229"/>
      <c r="M27" s="1239"/>
      <c r="N27" s="1239"/>
      <c r="O27" s="1240" t="n">
        <f aca="false">SUM(M27:N27)</f>
        <v>0</v>
      </c>
      <c r="P27" s="1241" t="n">
        <f aca="false">O27-K27</f>
        <v>0</v>
      </c>
    </row>
    <row r="28" customFormat="false" ht="13.5" hidden="false" customHeight="false" outlineLevel="0" collapsed="false">
      <c r="A28" s="1230"/>
      <c r="B28" s="1231"/>
      <c r="C28" s="1232"/>
      <c r="D28" s="1232"/>
      <c r="E28" s="1242" t="n">
        <f aca="false">IF(SUM(C28:D28)=0,0,AVERAGE(C28:D28))</f>
        <v>0</v>
      </c>
      <c r="F28" s="1234"/>
      <c r="G28" s="1235"/>
      <c r="H28" s="1236"/>
      <c r="I28" s="1237"/>
      <c r="J28" s="1237"/>
      <c r="K28" s="1243" t="n">
        <f aca="false">H28*E28*12+I28*F28+J28*G28</f>
        <v>0</v>
      </c>
      <c r="L28" s="1229"/>
      <c r="M28" s="1239"/>
      <c r="N28" s="1239"/>
      <c r="O28" s="1243" t="n">
        <f aca="false">SUM(M28:N28)</f>
        <v>0</v>
      </c>
      <c r="P28" s="1243" t="n">
        <f aca="false">O28-K28</f>
        <v>0</v>
      </c>
    </row>
    <row r="29" customFormat="false" ht="13.5" hidden="false" customHeight="false" outlineLevel="0" collapsed="false">
      <c r="A29" s="1226"/>
      <c r="B29" s="1226"/>
      <c r="C29" s="1226"/>
      <c r="D29" s="1226"/>
      <c r="E29" s="1226"/>
      <c r="F29" s="1226"/>
      <c r="G29" s="561"/>
      <c r="H29" s="1226"/>
      <c r="I29" s="1226"/>
      <c r="J29" s="1226"/>
      <c r="K29" s="1244"/>
      <c r="L29" s="1229"/>
      <c r="M29" s="1245"/>
      <c r="N29" s="1245"/>
      <c r="O29" s="1226"/>
      <c r="P29" s="561"/>
    </row>
    <row r="30" customFormat="false" ht="13.5" hidden="false" customHeight="false" outlineLevel="0" collapsed="false">
      <c r="A30" s="1145" t="s">
        <v>203</v>
      </c>
      <c r="B30" s="1246"/>
      <c r="C30" s="1246"/>
      <c r="D30" s="1246"/>
      <c r="E30" s="1246"/>
      <c r="F30" s="1246"/>
      <c r="G30" s="1247"/>
      <c r="H30" s="1246"/>
      <c r="I30" s="1246"/>
      <c r="J30" s="1246"/>
      <c r="K30" s="1248" t="n">
        <f aca="false">SUM(K16:K28)</f>
        <v>17155752.3702798</v>
      </c>
      <c r="L30" s="1249"/>
      <c r="M30" s="1250" t="n">
        <f aca="false">SUM(M16:M28)</f>
        <v>16703454.4184781</v>
      </c>
      <c r="N30" s="1250" t="n">
        <f aca="false">SUM(N16:N28)</f>
        <v>443237.627271361</v>
      </c>
      <c r="O30" s="1250" t="n">
        <f aca="false">M30+N30</f>
        <v>17146692.0457495</v>
      </c>
      <c r="P30" s="1251" t="n">
        <f aca="false">O30-K30</f>
        <v>-9060.32453037053</v>
      </c>
    </row>
    <row r="32" customFormat="false" ht="12.75" hidden="false" customHeight="false" outlineLevel="0" collapsed="false">
      <c r="A32" s="1252" t="s">
        <v>989</v>
      </c>
      <c r="B32" s="1253"/>
      <c r="C32" s="1253"/>
      <c r="D32" s="1253"/>
      <c r="E32" s="1253"/>
      <c r="F32" s="1253"/>
      <c r="G32" s="1253"/>
      <c r="H32" s="1253"/>
      <c r="I32" s="1253"/>
      <c r="J32" s="1253"/>
      <c r="K32" s="1253"/>
    </row>
    <row r="33" customFormat="false" ht="12.75" hidden="false" customHeight="false" outlineLevel="0" collapsed="false">
      <c r="A33" s="1253"/>
      <c r="B33" s="1253"/>
      <c r="C33" s="1253"/>
      <c r="D33" s="1253"/>
      <c r="E33" s="1253"/>
      <c r="F33" s="1253"/>
      <c r="G33" s="1253"/>
      <c r="H33" s="1253"/>
      <c r="I33" s="1253"/>
      <c r="J33" s="1253"/>
      <c r="K33" s="1253"/>
    </row>
    <row r="34" customFormat="false" ht="12.75" hidden="false" customHeight="true" outlineLevel="0" collapsed="false">
      <c r="A34" s="577" t="s">
        <v>1201</v>
      </c>
      <c r="B34" s="577"/>
      <c r="C34" s="577"/>
      <c r="D34" s="577"/>
      <c r="E34" s="577"/>
      <c r="F34" s="577"/>
      <c r="G34" s="577"/>
      <c r="H34" s="577"/>
      <c r="I34" s="577"/>
      <c r="J34" s="577"/>
      <c r="K34" s="577"/>
      <c r="L34" s="577"/>
      <c r="M34" s="577"/>
      <c r="N34" s="577"/>
    </row>
    <row r="35" customFormat="false" ht="12.75" hidden="false" customHeight="false" outlineLevel="0" collapsed="false">
      <c r="A35" s="577"/>
      <c r="B35" s="577"/>
      <c r="C35" s="577"/>
      <c r="D35" s="577"/>
      <c r="E35" s="577"/>
      <c r="F35" s="577"/>
      <c r="G35" s="577"/>
      <c r="H35" s="577"/>
      <c r="I35" s="577"/>
      <c r="J35" s="577"/>
      <c r="K35" s="577"/>
      <c r="L35" s="577"/>
      <c r="M35" s="577"/>
      <c r="N35" s="577"/>
    </row>
    <row r="36" customFormat="false" ht="15.75" hidden="false" customHeight="false" outlineLevel="0" collapsed="false">
      <c r="A36" s="1254" t="s">
        <v>1202</v>
      </c>
    </row>
    <row r="37" customFormat="false" ht="12.75" hidden="false" customHeight="false" outlineLevel="0" collapsed="false">
      <c r="M37" s="758"/>
      <c r="N37" s="758"/>
    </row>
    <row r="38" customFormat="false" ht="12.75" hidden="false" customHeight="false" outlineLevel="0" collapsed="false">
      <c r="M38" s="758"/>
      <c r="N38" s="758"/>
    </row>
    <row r="39" customFormat="false" ht="12.75" hidden="false" customHeight="false" outlineLevel="0" collapsed="false">
      <c r="M39" s="758"/>
      <c r="N39" s="758"/>
    </row>
    <row r="40" customFormat="false" ht="12.75" hidden="false" customHeight="false" outlineLevel="0" collapsed="false">
      <c r="M40" s="758"/>
      <c r="N40" s="758"/>
    </row>
    <row r="41" customFormat="false" ht="12.75" hidden="false" customHeight="false" outlineLevel="0" collapsed="false">
      <c r="M41" s="758"/>
      <c r="N41" s="758"/>
    </row>
    <row r="42" customFormat="false" ht="12.75" hidden="false" customHeight="false" outlineLevel="0" collapsed="false">
      <c r="M42" s="758"/>
      <c r="N42" s="758"/>
    </row>
    <row r="43" customFormat="false" ht="12.75" hidden="false" customHeight="false" outlineLevel="0" collapsed="false">
      <c r="M43" s="758"/>
      <c r="N43" s="758"/>
    </row>
    <row r="44" customFormat="false" ht="12.75" hidden="false" customHeight="false" outlineLevel="0" collapsed="false">
      <c r="M44" s="758"/>
      <c r="N44" s="758"/>
    </row>
    <row r="45" customFormat="false" ht="12.75" hidden="false" customHeight="false" outlineLevel="0" collapsed="false">
      <c r="M45" s="758"/>
      <c r="N45" s="758"/>
    </row>
  </sheetData>
  <mergeCells count="13">
    <mergeCell ref="A9:P9"/>
    <mergeCell ref="A10:P10"/>
    <mergeCell ref="B12:B13"/>
    <mergeCell ref="C12:E12"/>
    <mergeCell ref="F12:G12"/>
    <mergeCell ref="H12:J12"/>
    <mergeCell ref="K12:K13"/>
    <mergeCell ref="M12:M13"/>
    <mergeCell ref="N12:N13"/>
    <mergeCell ref="O12:O13"/>
    <mergeCell ref="P12:P13"/>
    <mergeCell ref="I13:J13"/>
    <mergeCell ref="A34:N35"/>
  </mergeCells>
  <dataValidations count="1">
    <dataValidation allowBlank="true" errorStyle="stop" operator="between" showDropDown="false" showErrorMessage="true" showInputMessage="false" sqref="B16:B28" type="list">
      <formula1>"Customers,Connection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8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L77" activeCellId="0" sqref="L77"/>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9.7"/>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0.99"/>
    <col collapsed="false" customWidth="true" hidden="false" outlineLevel="0" max="13" min="13" style="8" width="2.84"/>
    <col collapsed="false" customWidth="true" hidden="false" outlineLevel="0" max="14" min="14" style="8" width="12.7"/>
    <col collapsed="false" customWidth="true" hidden="false" outlineLevel="0" max="15" min="15" style="8" width="14.85"/>
    <col collapsed="false" customWidth="true" hidden="false" outlineLevel="0" max="16" min="16" style="8" width="3.85"/>
    <col collapsed="false" customWidth="false" hidden="false" outlineLevel="0" max="257" min="17" style="8" width="9.14"/>
  </cols>
  <sheetData>
    <row r="1" s="1256" customFormat="true" ht="15" hidden="false" customHeight="true" outlineLevel="0" collapsed="false">
      <c r="A1" s="1255"/>
      <c r="B1" s="1255"/>
      <c r="C1" s="1255"/>
      <c r="D1" s="1255"/>
      <c r="E1" s="1255"/>
      <c r="F1" s="1255"/>
      <c r="G1" s="1255"/>
      <c r="H1" s="1255"/>
      <c r="I1" s="1255"/>
      <c r="J1" s="1255"/>
      <c r="K1" s="1255"/>
      <c r="N1" s="29" t="s">
        <v>132</v>
      </c>
      <c r="O1" s="90" t="str">
        <f aca="false">'[3]LDC Info'!$E$18</f>
        <v>EB-2012-0109</v>
      </c>
      <c r="P1" s="0"/>
      <c r="T1" s="1256" t="n">
        <v>2</v>
      </c>
    </row>
    <row r="2" s="1256" customFormat="true" ht="15" hidden="false" customHeight="true" outlineLevel="0" collapsed="false">
      <c r="A2" s="1257"/>
      <c r="B2" s="1257"/>
      <c r="C2" s="1257"/>
      <c r="D2" s="1257"/>
      <c r="E2" s="1257"/>
      <c r="F2" s="1257"/>
      <c r="G2" s="1257"/>
      <c r="H2" s="1257"/>
      <c r="I2" s="1257"/>
      <c r="J2" s="1257"/>
      <c r="K2" s="1257"/>
      <c r="N2" s="29" t="s">
        <v>133</v>
      </c>
      <c r="O2" s="91" t="s">
        <v>1203</v>
      </c>
      <c r="P2" s="0"/>
    </row>
    <row r="3" s="1256" customFormat="true" ht="15" hidden="false" customHeight="true" outlineLevel="0" collapsed="false">
      <c r="A3" s="1258"/>
      <c r="B3" s="1258"/>
      <c r="C3" s="1258"/>
      <c r="D3" s="1258"/>
      <c r="E3" s="1258"/>
      <c r="F3" s="1258"/>
      <c r="G3" s="1258"/>
      <c r="H3" s="1258"/>
      <c r="I3" s="1258"/>
      <c r="J3" s="1258"/>
      <c r="K3" s="1258"/>
      <c r="N3" s="29" t="s">
        <v>134</v>
      </c>
      <c r="O3" s="91"/>
      <c r="P3" s="0"/>
    </row>
    <row r="4" s="1256" customFormat="true" ht="15" hidden="false" customHeight="true" outlineLevel="0" collapsed="false">
      <c r="A4" s="1257"/>
      <c r="B4" s="1257"/>
      <c r="C4" s="1257"/>
      <c r="D4" s="1257"/>
      <c r="E4" s="1257"/>
      <c r="F4" s="1257"/>
      <c r="G4" s="1257"/>
      <c r="H4" s="1257"/>
      <c r="I4" s="1259"/>
      <c r="J4" s="1259"/>
      <c r="K4" s="1259"/>
      <c r="N4" s="29" t="s">
        <v>135</v>
      </c>
      <c r="O4" s="91"/>
      <c r="P4" s="0"/>
    </row>
    <row r="5" s="1256" customFormat="true" ht="15" hidden="false" customHeight="true" outlineLevel="0" collapsed="false">
      <c r="C5" s="1260"/>
      <c r="D5" s="1260"/>
      <c r="E5" s="1260"/>
      <c r="N5" s="29" t="s">
        <v>136</v>
      </c>
      <c r="O5" s="92"/>
      <c r="P5" s="0"/>
    </row>
    <row r="6" s="1256" customFormat="true" ht="9" hidden="false" customHeight="true" outlineLevel="0" collapsed="false">
      <c r="N6" s="29"/>
      <c r="O6" s="90"/>
      <c r="P6" s="0"/>
    </row>
    <row r="7" s="1256" customFormat="true" ht="12.75" hidden="false" customHeight="false" outlineLevel="0" collapsed="false">
      <c r="N7" s="29" t="s">
        <v>137</v>
      </c>
      <c r="O7" s="92" t="s">
        <v>1204</v>
      </c>
      <c r="P7" s="0"/>
    </row>
    <row r="8" s="1256" customFormat="true" ht="15" hidden="false" customHeight="true" outlineLevel="0" collapsed="false">
      <c r="N8" s="1261" t="s">
        <v>1205</v>
      </c>
      <c r="O8" s="15" t="s">
        <v>458</v>
      </c>
      <c r="P8" s="0"/>
    </row>
    <row r="9" customFormat="false" ht="7.5" hidden="false" customHeight="true" outlineLevel="0" collapsed="false">
      <c r="L9" s="0"/>
      <c r="M9" s="0"/>
      <c r="N9" s="0"/>
      <c r="O9" s="0"/>
      <c r="P9" s="0"/>
    </row>
    <row r="10" customFormat="false" ht="18.75" hidden="false" customHeight="true" outlineLevel="0" collapsed="false">
      <c r="B10" s="1262" t="s">
        <v>1206</v>
      </c>
      <c r="C10" s="1262"/>
      <c r="D10" s="1262"/>
      <c r="E10" s="1262"/>
      <c r="F10" s="1262"/>
      <c r="G10" s="1262"/>
      <c r="H10" s="1262"/>
      <c r="I10" s="1262"/>
      <c r="J10" s="1262"/>
      <c r="K10" s="1262"/>
      <c r="L10" s="1262"/>
      <c r="M10" s="1262"/>
      <c r="N10" s="1262"/>
      <c r="O10" s="1262"/>
      <c r="P10" s="0"/>
    </row>
    <row r="11" customFormat="false" ht="18.75" hidden="false" customHeight="true" outlineLevel="0" collapsed="false">
      <c r="B11" s="1262" t="s">
        <v>1207</v>
      </c>
      <c r="C11" s="1262"/>
      <c r="D11" s="1262"/>
      <c r="E11" s="1262"/>
      <c r="F11" s="1262"/>
      <c r="G11" s="1262"/>
      <c r="H11" s="1262"/>
      <c r="I11" s="1262"/>
      <c r="J11" s="1262"/>
      <c r="K11" s="1262"/>
      <c r="L11" s="1262"/>
      <c r="M11" s="1262"/>
      <c r="N11" s="1262"/>
      <c r="O11" s="1262"/>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263" t="s">
        <v>1208</v>
      </c>
      <c r="D14" s="1264" t="s">
        <v>946</v>
      </c>
      <c r="E14" s="1264"/>
      <c r="F14" s="1264"/>
      <c r="G14" s="1264"/>
      <c r="H14" s="1264"/>
      <c r="I14" s="1264"/>
      <c r="J14" s="1264"/>
      <c r="K14" s="1264"/>
      <c r="L14" s="1264"/>
      <c r="M14" s="1264"/>
      <c r="N14" s="1264"/>
      <c r="O14" s="1264"/>
    </row>
    <row r="15" customFormat="false" ht="7.5" hidden="false" customHeight="true" outlineLevel="0" collapsed="false">
      <c r="B15" s="1265"/>
      <c r="D15" s="1266"/>
      <c r="E15" s="1266"/>
      <c r="F15" s="1266"/>
      <c r="G15" s="1266"/>
      <c r="H15" s="1266"/>
      <c r="I15" s="1266"/>
      <c r="J15" s="1266"/>
      <c r="K15" s="1266"/>
      <c r="L15" s="1266"/>
      <c r="M15" s="1266"/>
      <c r="N15" s="1266"/>
      <c r="O15" s="1266"/>
    </row>
    <row r="16" customFormat="false" ht="12.75" hidden="false" customHeight="false" outlineLevel="0" collapsed="false">
      <c r="B16" s="11"/>
      <c r="D16" s="1261" t="s">
        <v>1209</v>
      </c>
      <c r="E16" s="1261"/>
      <c r="F16" s="1267" t="n">
        <v>800</v>
      </c>
      <c r="G16" s="1261" t="s">
        <v>1210</v>
      </c>
    </row>
    <row r="17" customFormat="false" ht="10.5" hidden="false" customHeight="true" outlineLevel="0" collapsed="false">
      <c r="B17" s="11"/>
    </row>
    <row r="18" customFormat="false" ht="12.75" hidden="false" customHeight="false" outlineLevel="0" collapsed="false">
      <c r="B18" s="11"/>
      <c r="D18" s="1268"/>
      <c r="E18" s="1268"/>
      <c r="F18" s="1269" t="s">
        <v>1211</v>
      </c>
      <c r="G18" s="1269"/>
      <c r="H18" s="1269"/>
      <c r="J18" s="1269" t="s">
        <v>1212</v>
      </c>
      <c r="K18" s="1269"/>
      <c r="L18" s="1269"/>
      <c r="N18" s="1269" t="s">
        <v>1213</v>
      </c>
      <c r="O18" s="1269"/>
    </row>
    <row r="19" customFormat="false" ht="12.75" hidden="false" customHeight="true" outlineLevel="0" collapsed="false">
      <c r="B19" s="11"/>
      <c r="D19" s="1270" t="s">
        <v>1214</v>
      </c>
      <c r="E19" s="1271"/>
      <c r="F19" s="1272" t="s">
        <v>1215</v>
      </c>
      <c r="G19" s="1272" t="s">
        <v>1216</v>
      </c>
      <c r="H19" s="1273" t="s">
        <v>1217</v>
      </c>
      <c r="J19" s="1272" t="s">
        <v>1215</v>
      </c>
      <c r="K19" s="1274" t="s">
        <v>1216</v>
      </c>
      <c r="L19" s="1273" t="s">
        <v>1217</v>
      </c>
      <c r="N19" s="1275" t="s">
        <v>1218</v>
      </c>
      <c r="O19" s="1276" t="s">
        <v>1219</v>
      </c>
    </row>
    <row r="20" customFormat="false" ht="12.75" hidden="false" customHeight="false" outlineLevel="0" collapsed="false">
      <c r="B20" s="11"/>
      <c r="D20" s="1270"/>
      <c r="E20" s="1271"/>
      <c r="F20" s="1277" t="s">
        <v>903</v>
      </c>
      <c r="G20" s="1277"/>
      <c r="H20" s="1278" t="s">
        <v>903</v>
      </c>
      <c r="J20" s="1277" t="s">
        <v>903</v>
      </c>
      <c r="K20" s="1278"/>
      <c r="L20" s="1278" t="s">
        <v>903</v>
      </c>
      <c r="N20" s="1275"/>
      <c r="O20" s="1276"/>
    </row>
    <row r="21" customFormat="false" ht="12.75" hidden="false" customHeight="false" outlineLevel="0" collapsed="false">
      <c r="B21" s="1279" t="s">
        <v>1191</v>
      </c>
      <c r="C21" s="1279"/>
      <c r="D21" s="1280"/>
      <c r="E21" s="1281"/>
      <c r="F21" s="1282" t="n">
        <v>11.46</v>
      </c>
      <c r="G21" s="1283" t="n">
        <v>1</v>
      </c>
      <c r="H21" s="1284" t="n">
        <f aca="false">G21*F21</f>
        <v>11.46</v>
      </c>
      <c r="I21" s="6"/>
      <c r="J21" s="1285" t="n">
        <v>12.63</v>
      </c>
      <c r="K21" s="1286" t="n">
        <v>1</v>
      </c>
      <c r="L21" s="1284" t="n">
        <f aca="false">K21*J21</f>
        <v>12.63</v>
      </c>
      <c r="M21" s="6"/>
      <c r="N21" s="1287" t="n">
        <f aca="false">L21-H21</f>
        <v>1.17</v>
      </c>
      <c r="O21" s="1288" t="n">
        <f aca="false">IF((H21)=0,"",(N21/H21))</f>
        <v>0.102094240837696</v>
      </c>
    </row>
    <row r="22" customFormat="false" ht="12.75" hidden="false" customHeight="false" outlineLevel="0" collapsed="false">
      <c r="B22" s="1279" t="s">
        <v>1220</v>
      </c>
      <c r="C22" s="1279"/>
      <c r="D22" s="1280"/>
      <c r="E22" s="1281"/>
      <c r="F22" s="1282"/>
      <c r="G22" s="1283" t="n">
        <v>1</v>
      </c>
      <c r="H22" s="1284" t="n">
        <f aca="false">G22*F22</f>
        <v>0</v>
      </c>
      <c r="I22" s="6"/>
      <c r="J22" s="1285"/>
      <c r="K22" s="1286" t="n">
        <v>1</v>
      </c>
      <c r="L22" s="1284" t="n">
        <f aca="false">K22*J22</f>
        <v>0</v>
      </c>
      <c r="M22" s="6"/>
      <c r="N22" s="1287" t="n">
        <f aca="false">L22-H22</f>
        <v>0</v>
      </c>
      <c r="O22" s="1288" t="str">
        <f aca="false">IF((H22)=0,"",(N22/H22))</f>
        <v/>
      </c>
    </row>
    <row r="23" customFormat="false" ht="12.75" hidden="false" customHeight="false" outlineLevel="0" collapsed="false">
      <c r="B23" s="1289" t="s">
        <v>1221</v>
      </c>
      <c r="C23" s="1279"/>
      <c r="D23" s="1280"/>
      <c r="E23" s="1281"/>
      <c r="F23" s="1282"/>
      <c r="G23" s="1283" t="n">
        <v>1</v>
      </c>
      <c r="H23" s="1284" t="n">
        <f aca="false">G23*F23</f>
        <v>0</v>
      </c>
      <c r="I23" s="6"/>
      <c r="J23" s="1285" t="n">
        <v>-0.46</v>
      </c>
      <c r="K23" s="1286" t="n">
        <v>1</v>
      </c>
      <c r="L23" s="1284" t="n">
        <f aca="false">K23*J23</f>
        <v>-0.46</v>
      </c>
      <c r="M23" s="6"/>
      <c r="N23" s="1287" t="n">
        <f aca="false">L23-H23</f>
        <v>-0.46</v>
      </c>
      <c r="O23" s="1288" t="str">
        <f aca="false">IF((H23)=0,"",(N23/H23))</f>
        <v/>
      </c>
    </row>
    <row r="24" customFormat="false" ht="12.75" hidden="false" customHeight="false" outlineLevel="0" collapsed="false">
      <c r="B24" s="1289" t="s">
        <v>1222</v>
      </c>
      <c r="C24" s="1279"/>
      <c r="D24" s="1280"/>
      <c r="E24" s="1281"/>
      <c r="F24" s="1282"/>
      <c r="G24" s="1283" t="n">
        <v>1</v>
      </c>
      <c r="H24" s="1284" t="n">
        <f aca="false">G24*F24</f>
        <v>0</v>
      </c>
      <c r="I24" s="6"/>
      <c r="J24" s="1285" t="n">
        <v>0.788</v>
      </c>
      <c r="K24" s="1286" t="n">
        <v>1</v>
      </c>
      <c r="L24" s="1284" t="n">
        <f aca="false">K24*J24</f>
        <v>0.788</v>
      </c>
      <c r="M24" s="6"/>
      <c r="N24" s="1287" t="n">
        <f aca="false">L24-H24</f>
        <v>0.788</v>
      </c>
      <c r="O24" s="1288" t="str">
        <f aca="false">IF((H24)=0,"",(N24/H24))</f>
        <v/>
      </c>
    </row>
    <row r="25" customFormat="false" ht="12.75" hidden="false" customHeight="false" outlineLevel="0" collapsed="false">
      <c r="B25" s="1289" t="s">
        <v>1223</v>
      </c>
      <c r="C25" s="1279"/>
      <c r="D25" s="1280"/>
      <c r="E25" s="1281"/>
      <c r="F25" s="1282"/>
      <c r="G25" s="1283" t="n">
        <v>1</v>
      </c>
      <c r="H25" s="1284" t="n">
        <f aca="false">G25*F25</f>
        <v>0</v>
      </c>
      <c r="I25" s="6"/>
      <c r="J25" s="1285" t="n">
        <v>1.51</v>
      </c>
      <c r="K25" s="1286" t="n">
        <v>1</v>
      </c>
      <c r="L25" s="1284" t="n">
        <f aca="false">K25*J25</f>
        <v>1.51</v>
      </c>
      <c r="M25" s="6"/>
      <c r="N25" s="1287" t="n">
        <f aca="false">L25-H25</f>
        <v>1.51</v>
      </c>
      <c r="O25" s="1288" t="str">
        <f aca="false">IF((H25)=0,"",(N25/H25))</f>
        <v/>
      </c>
    </row>
    <row r="26" customFormat="false" ht="12.75" hidden="false" customHeight="false" outlineLevel="0" collapsed="false">
      <c r="B26" s="1290"/>
      <c r="C26" s="1279"/>
      <c r="D26" s="1280"/>
      <c r="E26" s="1281"/>
      <c r="F26" s="1282"/>
      <c r="G26" s="1283" t="n">
        <v>1</v>
      </c>
      <c r="H26" s="1284" t="n">
        <f aca="false">G26*F26</f>
        <v>0</v>
      </c>
      <c r="I26" s="6"/>
      <c r="J26" s="1285"/>
      <c r="K26" s="1286" t="n">
        <v>1</v>
      </c>
      <c r="L26" s="1284" t="n">
        <f aca="false">K26*J26</f>
        <v>0</v>
      </c>
      <c r="M26" s="6"/>
      <c r="N26" s="1287" t="n">
        <f aca="false">L26-H26</f>
        <v>0</v>
      </c>
      <c r="O26" s="1288" t="str">
        <f aca="false">IF((H26)=0,"",(N26/H26))</f>
        <v/>
      </c>
    </row>
    <row r="27" customFormat="false" ht="12.75" hidden="false" customHeight="false" outlineLevel="0" collapsed="false">
      <c r="B27" s="1279" t="s">
        <v>1224</v>
      </c>
      <c r="C27" s="1279"/>
      <c r="D27" s="1280"/>
      <c r="E27" s="1281"/>
      <c r="F27" s="1282" t="n">
        <v>0.0138</v>
      </c>
      <c r="G27" s="1283" t="n">
        <f aca="false">$F$16</f>
        <v>800</v>
      </c>
      <c r="H27" s="1284" t="n">
        <f aca="false">G27*F27</f>
        <v>11.04</v>
      </c>
      <c r="I27" s="6"/>
      <c r="J27" s="1285" t="n">
        <v>0.0152</v>
      </c>
      <c r="K27" s="1283" t="n">
        <f aca="false">$F$16</f>
        <v>800</v>
      </c>
      <c r="L27" s="1284" t="n">
        <f aca="false">K27*J27</f>
        <v>12.16</v>
      </c>
      <c r="M27" s="6"/>
      <c r="N27" s="1287" t="n">
        <f aca="false">L27-H27</f>
        <v>1.12</v>
      </c>
      <c r="O27" s="1288" t="n">
        <f aca="false">IF((H27)=0,"",(N27/H27))</f>
        <v>0.101449275362319</v>
      </c>
    </row>
    <row r="28" customFormat="false" ht="12.75" hidden="false" customHeight="false" outlineLevel="0" collapsed="false">
      <c r="B28" s="1279"/>
      <c r="C28" s="1279"/>
      <c r="D28" s="1280"/>
      <c r="E28" s="1281"/>
      <c r="F28" s="1282"/>
      <c r="G28" s="1283" t="n">
        <v>1</v>
      </c>
      <c r="H28" s="1284" t="n">
        <f aca="false">G28*F28</f>
        <v>0</v>
      </c>
      <c r="I28" s="6"/>
      <c r="J28" s="1285"/>
      <c r="K28" s="1283" t="n">
        <v>1</v>
      </c>
      <c r="L28" s="1284" t="n">
        <f aca="false">K28*J28</f>
        <v>0</v>
      </c>
      <c r="M28" s="6"/>
      <c r="N28" s="1287" t="n">
        <f aca="false">L28-H28</f>
        <v>0</v>
      </c>
      <c r="O28" s="1288" t="str">
        <f aca="false">IF((H28)=0,"",(N28/H28))</f>
        <v/>
      </c>
    </row>
    <row r="29" customFormat="false" ht="12.75" hidden="false" customHeight="false" outlineLevel="0" collapsed="false">
      <c r="B29" s="1279" t="s">
        <v>1225</v>
      </c>
      <c r="C29" s="1279"/>
      <c r="D29" s="1280"/>
      <c r="E29" s="1281"/>
      <c r="F29" s="1282" t="n">
        <v>0.0013</v>
      </c>
      <c r="G29" s="1283" t="n">
        <f aca="false">$F$16</f>
        <v>800</v>
      </c>
      <c r="H29" s="1284" t="n">
        <f aca="false">G29*F29</f>
        <v>1.04</v>
      </c>
      <c r="I29" s="6"/>
      <c r="J29" s="1285" t="n">
        <v>0.0003</v>
      </c>
      <c r="K29" s="1283" t="n">
        <f aca="false">$F$16</f>
        <v>800</v>
      </c>
      <c r="L29" s="1284" t="n">
        <f aca="false">K29*J29</f>
        <v>0.24</v>
      </c>
      <c r="M29" s="6"/>
      <c r="N29" s="1287" t="n">
        <f aca="false">L29-H29</f>
        <v>-0.8</v>
      </c>
      <c r="O29" s="1288" t="n">
        <f aca="false">IF((H29)=0,"",(N29/H29))</f>
        <v>-0.769230769230769</v>
      </c>
    </row>
    <row r="30" customFormat="false" ht="12.75" hidden="false" customHeight="false" outlineLevel="0" collapsed="false">
      <c r="B30" s="1291" t="s">
        <v>1226</v>
      </c>
      <c r="C30" s="1279"/>
      <c r="D30" s="1280"/>
      <c r="E30" s="1281"/>
      <c r="F30" s="1282" t="n">
        <v>-0.0005</v>
      </c>
      <c r="G30" s="1283" t="n">
        <f aca="false">$F$16</f>
        <v>800</v>
      </c>
      <c r="H30" s="1284" t="n">
        <f aca="false">G30*F30</f>
        <v>-0.4</v>
      </c>
      <c r="I30" s="6"/>
      <c r="J30" s="1285"/>
      <c r="K30" s="1283" t="n">
        <f aca="false">$F$16</f>
        <v>800</v>
      </c>
      <c r="L30" s="1284" t="n">
        <f aca="false">K30*J30</f>
        <v>0</v>
      </c>
      <c r="M30" s="6"/>
      <c r="N30" s="1287" t="n">
        <f aca="false">L30-H30</f>
        <v>0.4</v>
      </c>
      <c r="O30" s="1288" t="n">
        <f aca="false">IF((H30)=0,"",(N30/H30))</f>
        <v>-1</v>
      </c>
    </row>
    <row r="31" customFormat="false" ht="12.75" hidden="false" customHeight="false" outlineLevel="0" collapsed="false">
      <c r="B31" s="1291" t="s">
        <v>1227</v>
      </c>
      <c r="C31" s="1279"/>
      <c r="D31" s="1280"/>
      <c r="E31" s="1281"/>
      <c r="F31" s="1282"/>
      <c r="G31" s="1283" t="n">
        <f aca="false">$F$16</f>
        <v>800</v>
      </c>
      <c r="H31" s="1284" t="n">
        <f aca="false">G31*F31</f>
        <v>0</v>
      </c>
      <c r="I31" s="6"/>
      <c r="J31" s="1285" t="n">
        <v>0.0001</v>
      </c>
      <c r="K31" s="1283" t="n">
        <f aca="false">$F$16</f>
        <v>800</v>
      </c>
      <c r="L31" s="1284" t="n">
        <f aca="false">K31*J31</f>
        <v>0.08</v>
      </c>
      <c r="M31" s="6"/>
      <c r="N31" s="1287" t="n">
        <f aca="false">L31-H31</f>
        <v>0.08</v>
      </c>
      <c r="O31" s="1288" t="str">
        <f aca="false">IF((H31)=0,"",(N31/H31))</f>
        <v/>
      </c>
    </row>
    <row r="32" customFormat="false" ht="12.75" hidden="false" customHeight="false" outlineLevel="0" collapsed="false">
      <c r="B32" s="1292"/>
      <c r="C32" s="1279"/>
      <c r="D32" s="1280"/>
      <c r="E32" s="1281"/>
      <c r="F32" s="1282"/>
      <c r="G32" s="1283" t="n">
        <f aca="false">$F$16</f>
        <v>800</v>
      </c>
      <c r="H32" s="1284" t="n">
        <f aca="false">G32*F32</f>
        <v>0</v>
      </c>
      <c r="I32" s="6"/>
      <c r="J32" s="1285"/>
      <c r="K32" s="1283" t="n">
        <f aca="false">$F$16</f>
        <v>800</v>
      </c>
      <c r="L32" s="1284" t="n">
        <f aca="false">K32*J32</f>
        <v>0</v>
      </c>
      <c r="M32" s="6"/>
      <c r="N32" s="1287" t="n">
        <f aca="false">L32-H32</f>
        <v>0</v>
      </c>
      <c r="O32" s="1288" t="str">
        <f aca="false">IF((H32)=0,"",(N32/H32))</f>
        <v/>
      </c>
    </row>
    <row r="33" customFormat="false" ht="12.75" hidden="false" customHeight="false" outlineLevel="0" collapsed="false">
      <c r="B33" s="1292"/>
      <c r="C33" s="1279"/>
      <c r="D33" s="1280"/>
      <c r="E33" s="1281"/>
      <c r="F33" s="1282"/>
      <c r="G33" s="1283" t="n">
        <f aca="false">$F$16</f>
        <v>800</v>
      </c>
      <c r="H33" s="1284" t="n">
        <f aca="false">G33*F33</f>
        <v>0</v>
      </c>
      <c r="I33" s="6"/>
      <c r="J33" s="1285"/>
      <c r="K33" s="1283" t="n">
        <f aca="false">$F$16</f>
        <v>800</v>
      </c>
      <c r="L33" s="1284" t="n">
        <f aca="false">K33*J33</f>
        <v>0</v>
      </c>
      <c r="M33" s="6"/>
      <c r="N33" s="1287" t="n">
        <f aca="false">L33-H33</f>
        <v>0</v>
      </c>
      <c r="O33" s="1288" t="str">
        <f aca="false">IF((H33)=0,"",(N33/H33))</f>
        <v/>
      </c>
    </row>
    <row r="34" customFormat="false" ht="12.75" hidden="false" customHeight="false" outlineLevel="0" collapsed="false">
      <c r="B34" s="1292"/>
      <c r="C34" s="1279"/>
      <c r="D34" s="1280"/>
      <c r="E34" s="1281"/>
      <c r="F34" s="1282"/>
      <c r="G34" s="1283" t="n">
        <f aca="false">$F$16</f>
        <v>800</v>
      </c>
      <c r="H34" s="1284" t="n">
        <f aca="false">G34*F34</f>
        <v>0</v>
      </c>
      <c r="I34" s="6"/>
      <c r="J34" s="1285"/>
      <c r="K34" s="1283" t="n">
        <f aca="false">$F$16</f>
        <v>800</v>
      </c>
      <c r="L34" s="1284" t="n">
        <f aca="false">K34*J34</f>
        <v>0</v>
      </c>
      <c r="M34" s="6"/>
      <c r="N34" s="1287" t="n">
        <f aca="false">L34-H34</f>
        <v>0</v>
      </c>
      <c r="O34" s="1288" t="str">
        <f aca="false">IF((H34)=0,"",(N34/H34))</f>
        <v/>
      </c>
    </row>
    <row r="35" customFormat="false" ht="12.75" hidden="false" customHeight="false" outlineLevel="0" collapsed="false">
      <c r="B35" s="1292"/>
      <c r="C35" s="1279"/>
      <c r="D35" s="1280"/>
      <c r="E35" s="1281"/>
      <c r="F35" s="1282"/>
      <c r="G35" s="1283" t="n">
        <f aca="false">$F$16</f>
        <v>800</v>
      </c>
      <c r="H35" s="1284" t="n">
        <f aca="false">G35*F35</f>
        <v>0</v>
      </c>
      <c r="I35" s="6"/>
      <c r="J35" s="1285"/>
      <c r="K35" s="1283" t="n">
        <f aca="false">$F$16</f>
        <v>800</v>
      </c>
      <c r="L35" s="1284" t="n">
        <f aca="false">K35*J35</f>
        <v>0</v>
      </c>
      <c r="M35" s="6"/>
      <c r="N35" s="1287" t="n">
        <f aca="false">L35-H35</f>
        <v>0</v>
      </c>
      <c r="O35" s="1288" t="str">
        <f aca="false">IF((H35)=0,"",(N35/H35))</f>
        <v/>
      </c>
    </row>
    <row r="36" customFormat="false" ht="12.75" hidden="false" customHeight="false" outlineLevel="0" collapsed="false">
      <c r="B36" s="1292"/>
      <c r="C36" s="1279"/>
      <c r="D36" s="1280"/>
      <c r="E36" s="1281"/>
      <c r="F36" s="1282"/>
      <c r="G36" s="1283" t="n">
        <f aca="false">$F$16</f>
        <v>800</v>
      </c>
      <c r="H36" s="1284" t="n">
        <f aca="false">G36*F36</f>
        <v>0</v>
      </c>
      <c r="I36" s="6"/>
      <c r="J36" s="1285"/>
      <c r="K36" s="1283" t="n">
        <f aca="false">$F$16</f>
        <v>800</v>
      </c>
      <c r="L36" s="1284" t="n">
        <f aca="false">K36*J36</f>
        <v>0</v>
      </c>
      <c r="M36" s="6"/>
      <c r="N36" s="1287" t="n">
        <f aca="false">L36-H36</f>
        <v>0</v>
      </c>
      <c r="O36" s="1288" t="str">
        <f aca="false">IF((H36)=0,"",(N36/H36))</f>
        <v/>
      </c>
    </row>
    <row r="37" s="1293" customFormat="true" ht="12.75" hidden="false" customHeight="false" outlineLevel="0" collapsed="false">
      <c r="B37" s="1294" t="s">
        <v>1228</v>
      </c>
      <c r="C37" s="1295"/>
      <c r="D37" s="1296"/>
      <c r="E37" s="1295"/>
      <c r="F37" s="1297"/>
      <c r="G37" s="1298"/>
      <c r="H37" s="1299" t="n">
        <f aca="false">SUM(H21:H36)</f>
        <v>23.14</v>
      </c>
      <c r="I37" s="1300"/>
      <c r="J37" s="1301"/>
      <c r="K37" s="1302"/>
      <c r="L37" s="1299" t="n">
        <f aca="false">SUM(L21:L36)</f>
        <v>26.948</v>
      </c>
      <c r="M37" s="1300"/>
      <c r="N37" s="1303" t="n">
        <f aca="false">L37-H37</f>
        <v>3.808</v>
      </c>
      <c r="O37" s="1304" t="n">
        <f aca="false">IF((H37)=0,"",(N37/H37))</f>
        <v>0.164563526361279</v>
      </c>
    </row>
    <row r="38" customFormat="false" ht="25.5" hidden="false" customHeight="false" outlineLevel="0" collapsed="false">
      <c r="B38" s="1305" t="s">
        <v>1229</v>
      </c>
      <c r="C38" s="1279"/>
      <c r="D38" s="1280"/>
      <c r="E38" s="1281"/>
      <c r="F38" s="1282" t="n">
        <v>-0.007</v>
      </c>
      <c r="G38" s="1283" t="n">
        <f aca="false">$F$16</f>
        <v>800</v>
      </c>
      <c r="H38" s="1284" t="n">
        <f aca="false">G38*F38</f>
        <v>-5.6</v>
      </c>
      <c r="I38" s="6"/>
      <c r="J38" s="1285" t="n">
        <v>-0.004</v>
      </c>
      <c r="K38" s="1283" t="n">
        <f aca="false">$F$16</f>
        <v>800</v>
      </c>
      <c r="L38" s="1284" t="n">
        <f aca="false">K38*J38</f>
        <v>-3.2</v>
      </c>
      <c r="M38" s="6"/>
      <c r="N38" s="1287" t="n">
        <f aca="false">L38-H38</f>
        <v>2.4</v>
      </c>
      <c r="O38" s="1288" t="n">
        <f aca="false">IF((H38)=0,"",(N38/H38))</f>
        <v>-0.428571428571429</v>
      </c>
    </row>
    <row r="39" customFormat="false" ht="12.75" hidden="false" customHeight="false" outlineLevel="0" collapsed="false">
      <c r="B39" s="1305" t="s">
        <v>1230</v>
      </c>
      <c r="C39" s="1279"/>
      <c r="D39" s="1280"/>
      <c r="E39" s="1281"/>
      <c r="F39" s="1282"/>
      <c r="G39" s="1283" t="n">
        <f aca="false">$F$16</f>
        <v>800</v>
      </c>
      <c r="H39" s="1284" t="n">
        <f aca="false">G39*F39</f>
        <v>0</v>
      </c>
      <c r="I39" s="1306"/>
      <c r="J39" s="1282"/>
      <c r="K39" s="1283" t="n">
        <f aca="false">$F$16</f>
        <v>800</v>
      </c>
      <c r="L39" s="1284" t="n">
        <f aca="false">K39*J39</f>
        <v>0</v>
      </c>
      <c r="M39" s="1307"/>
      <c r="N39" s="1287" t="n">
        <f aca="false">L39-H39</f>
        <v>0</v>
      </c>
      <c r="O39" s="1288" t="str">
        <f aca="false">IF((H39)=0,"",(N39/H39))</f>
        <v/>
      </c>
    </row>
    <row r="40" customFormat="false" ht="12.75" hidden="false" customHeight="false" outlineLevel="0" collapsed="false">
      <c r="B40" s="1305"/>
      <c r="C40" s="1279"/>
      <c r="D40" s="1280"/>
      <c r="E40" s="1281"/>
      <c r="F40" s="1282"/>
      <c r="G40" s="1283" t="n">
        <f aca="false">$F$16</f>
        <v>800</v>
      </c>
      <c r="H40" s="1284" t="n">
        <f aca="false">G40*F40</f>
        <v>0</v>
      </c>
      <c r="I40" s="1306"/>
      <c r="J40" s="1285"/>
      <c r="K40" s="1283" t="n">
        <f aca="false">$F$16</f>
        <v>800</v>
      </c>
      <c r="L40" s="1284" t="n">
        <f aca="false">K40*J40</f>
        <v>0</v>
      </c>
      <c r="M40" s="1307"/>
      <c r="N40" s="1287" t="n">
        <f aca="false">L40-H40</f>
        <v>0</v>
      </c>
      <c r="O40" s="1288" t="str">
        <f aca="false">IF((H40)=0,"",(N40/H40))</f>
        <v/>
      </c>
    </row>
    <row r="41" customFormat="false" ht="12.75" hidden="false" customHeight="false" outlineLevel="0" collapsed="false">
      <c r="B41" s="1305"/>
      <c r="C41" s="1279"/>
      <c r="D41" s="1280"/>
      <c r="E41" s="1281"/>
      <c r="F41" s="1282"/>
      <c r="G41" s="1283" t="n">
        <f aca="false">$F$16</f>
        <v>800</v>
      </c>
      <c r="H41" s="1284" t="n">
        <f aca="false">G41*F41</f>
        <v>0</v>
      </c>
      <c r="I41" s="1306"/>
      <c r="J41" s="1285"/>
      <c r="K41" s="1283" t="n">
        <f aca="false">$F$16</f>
        <v>800</v>
      </c>
      <c r="L41" s="1284" t="n">
        <f aca="false">K41*J41</f>
        <v>0</v>
      </c>
      <c r="M41" s="1307"/>
      <c r="N41" s="1287" t="n">
        <f aca="false">L41-H41</f>
        <v>0</v>
      </c>
      <c r="O41" s="1288" t="str">
        <f aca="false">IF((H41)=0,"",(N41/H41))</f>
        <v/>
      </c>
    </row>
    <row r="42" customFormat="false" ht="12.75" hidden="false" customHeight="false" outlineLevel="0" collapsed="false">
      <c r="B42" s="1308" t="s">
        <v>1231</v>
      </c>
      <c r="C42" s="1279"/>
      <c r="D42" s="1280"/>
      <c r="E42" s="1281"/>
      <c r="F42" s="1282"/>
      <c r="G42" s="1283" t="n">
        <f aca="false">$F$16</f>
        <v>800</v>
      </c>
      <c r="H42" s="1284" t="n">
        <f aca="false">G42*F42</f>
        <v>0</v>
      </c>
      <c r="I42" s="6"/>
      <c r="J42" s="1285"/>
      <c r="K42" s="1283" t="n">
        <f aca="false">$F$16</f>
        <v>800</v>
      </c>
      <c r="L42" s="1284" t="n">
        <f aca="false">K42*J42</f>
        <v>0</v>
      </c>
      <c r="M42" s="6"/>
      <c r="N42" s="1287" t="n">
        <f aca="false">L42-H42</f>
        <v>0</v>
      </c>
      <c r="O42" s="1288" t="str">
        <f aca="false">IF((H42)=0,"",(N42/H42))</f>
        <v/>
      </c>
    </row>
    <row r="43" customFormat="false" ht="12.75" hidden="false" customHeight="false" outlineLevel="0" collapsed="false">
      <c r="B43" s="1308" t="s">
        <v>1232</v>
      </c>
      <c r="C43" s="1279"/>
      <c r="D43" s="1280"/>
      <c r="E43" s="1281"/>
      <c r="F43" s="1309"/>
      <c r="G43" s="1310"/>
      <c r="H43" s="1311"/>
      <c r="I43" s="6"/>
      <c r="J43" s="1285"/>
      <c r="K43" s="1283" t="n">
        <f aca="false">$F$16</f>
        <v>800</v>
      </c>
      <c r="L43" s="1284" t="n">
        <f aca="false">K43*J43</f>
        <v>0</v>
      </c>
      <c r="M43" s="6"/>
      <c r="N43" s="1287" t="n">
        <f aca="false">L43-H43</f>
        <v>0</v>
      </c>
      <c r="O43" s="1288"/>
    </row>
    <row r="44" customFormat="false" ht="25.5" hidden="false" customHeight="false" outlineLevel="0" collapsed="false">
      <c r="B44" s="1312" t="s">
        <v>1233</v>
      </c>
      <c r="C44" s="1313"/>
      <c r="D44" s="1313"/>
      <c r="E44" s="1313"/>
      <c r="F44" s="1314"/>
      <c r="G44" s="1315"/>
      <c r="H44" s="1316" t="n">
        <f aca="false">SUM(H38:H42)+H37</f>
        <v>17.54</v>
      </c>
      <c r="I44" s="1300"/>
      <c r="J44" s="1315"/>
      <c r="K44" s="1317"/>
      <c r="L44" s="1316" t="n">
        <f aca="false">SUM(L38:L42)+L37</f>
        <v>23.748</v>
      </c>
      <c r="M44" s="1300"/>
      <c r="N44" s="1303" t="n">
        <f aca="false">L44-H44</f>
        <v>6.208</v>
      </c>
      <c r="O44" s="1304" t="n">
        <f aca="false">IF((H44)=0,"",(N44/H44))</f>
        <v>0.353933865450399</v>
      </c>
    </row>
    <row r="45" customFormat="false" ht="12.75" hidden="false" customHeight="false" outlineLevel="0" collapsed="false">
      <c r="B45" s="6" t="s">
        <v>1234</v>
      </c>
      <c r="C45" s="6"/>
      <c r="D45" s="1318"/>
      <c r="E45" s="7"/>
      <c r="F45" s="1285" t="n">
        <v>0.008</v>
      </c>
      <c r="G45" s="1319" t="n">
        <f aca="false">F16*(1+F71)</f>
        <v>833.6</v>
      </c>
      <c r="H45" s="1284" t="n">
        <f aca="false">G45*F45</f>
        <v>6.6688</v>
      </c>
      <c r="I45" s="6"/>
      <c r="J45" s="1285" t="n">
        <v>0.0086</v>
      </c>
      <c r="K45" s="1320" t="n">
        <f aca="false">F16*(1+J71)</f>
        <v>827.92</v>
      </c>
      <c r="L45" s="1284" t="n">
        <f aca="false">K45*J45</f>
        <v>7.120112</v>
      </c>
      <c r="M45" s="6"/>
      <c r="N45" s="1287" t="n">
        <f aca="false">L45-H45</f>
        <v>0.451312</v>
      </c>
      <c r="O45" s="1288" t="n">
        <f aca="false">IF((H45)=0,"",(N45/H45))</f>
        <v>0.0676751439539347</v>
      </c>
    </row>
    <row r="46" customFormat="false" ht="25.5" hidden="false" customHeight="false" outlineLevel="0" collapsed="false">
      <c r="B46" s="1321" t="s">
        <v>1235</v>
      </c>
      <c r="C46" s="6"/>
      <c r="D46" s="1318"/>
      <c r="E46" s="7"/>
      <c r="F46" s="1285" t="n">
        <v>0.0055</v>
      </c>
      <c r="G46" s="1319" t="n">
        <f aca="false">G45</f>
        <v>833.6</v>
      </c>
      <c r="H46" s="1284" t="n">
        <f aca="false">G46*F46</f>
        <v>4.5848</v>
      </c>
      <c r="I46" s="6"/>
      <c r="J46" s="1285" t="n">
        <v>0.0055</v>
      </c>
      <c r="K46" s="1320" t="n">
        <f aca="false">K45</f>
        <v>827.92</v>
      </c>
      <c r="L46" s="1284" t="n">
        <f aca="false">K46*J46</f>
        <v>4.55356</v>
      </c>
      <c r="M46" s="6"/>
      <c r="N46" s="1287" t="n">
        <f aca="false">L46-H46</f>
        <v>-0.0312400000000004</v>
      </c>
      <c r="O46" s="1288" t="n">
        <f aca="false">IF((H46)=0,"",(N46/H46))</f>
        <v>-0.00681381957773521</v>
      </c>
    </row>
    <row r="47" customFormat="false" ht="25.5" hidden="false" customHeight="false" outlineLevel="0" collapsed="false">
      <c r="B47" s="1312" t="s">
        <v>1236</v>
      </c>
      <c r="C47" s="1295"/>
      <c r="D47" s="1295"/>
      <c r="E47" s="1295"/>
      <c r="F47" s="1322"/>
      <c r="G47" s="1315"/>
      <c r="H47" s="1316" t="n">
        <f aca="false">SUM(H44:H46)</f>
        <v>28.7936</v>
      </c>
      <c r="I47" s="1323"/>
      <c r="J47" s="1324"/>
      <c r="K47" s="1325"/>
      <c r="L47" s="1316" t="n">
        <f aca="false">SUM(L44:L46)</f>
        <v>35.421672</v>
      </c>
      <c r="M47" s="1323"/>
      <c r="N47" s="1303" t="n">
        <f aca="false">L47-H47</f>
        <v>6.628072</v>
      </c>
      <c r="O47" s="1304" t="n">
        <f aca="false">IF((H47)=0,"",(N47/H47))</f>
        <v>0.230192542787286</v>
      </c>
    </row>
    <row r="48" customFormat="false" ht="25.5" hidden="false" customHeight="false" outlineLevel="0" collapsed="false">
      <c r="B48" s="1326" t="s">
        <v>1237</v>
      </c>
      <c r="C48" s="1279"/>
      <c r="D48" s="1280"/>
      <c r="E48" s="1281"/>
      <c r="F48" s="1327" t="n">
        <v>0.0052</v>
      </c>
      <c r="G48" s="1319" t="n">
        <f aca="false">G46</f>
        <v>833.6</v>
      </c>
      <c r="H48" s="1328" t="n">
        <f aca="false">G48*F48</f>
        <v>4.33472</v>
      </c>
      <c r="I48" s="6"/>
      <c r="J48" s="1329" t="n">
        <v>0.0044</v>
      </c>
      <c r="K48" s="1320" t="n">
        <f aca="false">K46</f>
        <v>827.92</v>
      </c>
      <c r="L48" s="1328" t="n">
        <f aca="false">K48*J48</f>
        <v>3.642848</v>
      </c>
      <c r="M48" s="6"/>
      <c r="N48" s="1287" t="n">
        <f aca="false">L48-H48</f>
        <v>-0.691872</v>
      </c>
      <c r="O48" s="1330" t="n">
        <f aca="false">IF((H48)=0,"",(N48/H48))</f>
        <v>-0.159611693488853</v>
      </c>
    </row>
    <row r="49" customFormat="false" ht="25.5" hidden="false" customHeight="false" outlineLevel="0" collapsed="false">
      <c r="B49" s="1326" t="s">
        <v>1238</v>
      </c>
      <c r="C49" s="1279"/>
      <c r="D49" s="1280"/>
      <c r="E49" s="1281"/>
      <c r="F49" s="1327" t="n">
        <v>0.0011</v>
      </c>
      <c r="G49" s="1319" t="n">
        <f aca="false">G46</f>
        <v>833.6</v>
      </c>
      <c r="H49" s="1328" t="n">
        <f aca="false">G49*F49</f>
        <v>0.91696</v>
      </c>
      <c r="I49" s="6"/>
      <c r="J49" s="1329" t="n">
        <v>0.0012</v>
      </c>
      <c r="K49" s="1320" t="n">
        <f aca="false">K46</f>
        <v>827.92</v>
      </c>
      <c r="L49" s="1328" t="n">
        <f aca="false">K49*J49</f>
        <v>0.993504</v>
      </c>
      <c r="M49" s="6"/>
      <c r="N49" s="1287" t="n">
        <f aca="false">L49-H49</f>
        <v>0.0765439999999997</v>
      </c>
      <c r="O49" s="1330" t="n">
        <f aca="false">IF((H49)=0,"",(N49/H49))</f>
        <v>0.083475833187925</v>
      </c>
    </row>
    <row r="50" customFormat="false" ht="12.75" hidden="false" customHeight="false" outlineLevel="0" collapsed="false">
      <c r="B50" s="1279" t="s">
        <v>1239</v>
      </c>
      <c r="C50" s="1279"/>
      <c r="D50" s="1280"/>
      <c r="E50" s="1281"/>
      <c r="F50" s="1327" t="n">
        <v>0.25</v>
      </c>
      <c r="G50" s="1283" t="n">
        <v>1</v>
      </c>
      <c r="H50" s="1328" t="n">
        <f aca="false">G50*F50</f>
        <v>0.25</v>
      </c>
      <c r="I50" s="6"/>
      <c r="J50" s="1329" t="n">
        <v>0.25</v>
      </c>
      <c r="K50" s="1286" t="n">
        <v>1</v>
      </c>
      <c r="L50" s="1328" t="n">
        <f aca="false">K50*J50</f>
        <v>0.25</v>
      </c>
      <c r="M50" s="6"/>
      <c r="N50" s="1287" t="n">
        <f aca="false">L50-H50</f>
        <v>0</v>
      </c>
      <c r="O50" s="1330" t="n">
        <f aca="false">IF((H50)=0,"",(N50/H50))</f>
        <v>0</v>
      </c>
    </row>
    <row r="51" customFormat="false" ht="12.75" hidden="false" customHeight="false" outlineLevel="0" collapsed="false">
      <c r="B51" s="1279" t="s">
        <v>1240</v>
      </c>
      <c r="C51" s="1279"/>
      <c r="D51" s="1280"/>
      <c r="E51" s="1281"/>
      <c r="F51" s="1327" t="n">
        <v>0.007</v>
      </c>
      <c r="G51" s="1319" t="n">
        <f aca="false">G49</f>
        <v>833.6</v>
      </c>
      <c r="H51" s="1328" t="n">
        <f aca="false">G51*F51</f>
        <v>5.8352</v>
      </c>
      <c r="I51" s="6"/>
      <c r="J51" s="1329" t="n">
        <v>0.007</v>
      </c>
      <c r="K51" s="1320" t="n">
        <f aca="false">K49</f>
        <v>827.92</v>
      </c>
      <c r="L51" s="1328" t="n">
        <f aca="false">K51*J51</f>
        <v>5.79544</v>
      </c>
      <c r="M51" s="6"/>
      <c r="N51" s="1287" t="n">
        <f aca="false">L51-H51</f>
        <v>-0.0397600000000002</v>
      </c>
      <c r="O51" s="1330" t="n">
        <f aca="false">IF((H51)=0,"",(N51/H51))</f>
        <v>-0.00681381957773517</v>
      </c>
    </row>
    <row r="52" customFormat="false" ht="12.75" hidden="false" customHeight="false" outlineLevel="0" collapsed="false">
      <c r="B52" s="1308" t="s">
        <v>1241</v>
      </c>
      <c r="C52" s="1279"/>
      <c r="D52" s="1280"/>
      <c r="E52" s="1281"/>
      <c r="F52" s="1331" t="n">
        <v>0.078</v>
      </c>
      <c r="G52" s="1319" t="n">
        <f aca="false">IF($T$1=1,IF($F$16&gt;=600,600,IF($F$16&lt;600,$F$16*(1+$F$71),$F$16-600)),IF($T$1=2,IF($F$16&gt;=1000,1000,IF($F$16&lt;1000,$F$16*(1+$F$71),$F$16-1000))))</f>
        <v>833.6</v>
      </c>
      <c r="H52" s="1328" t="n">
        <f aca="false">G52*F52</f>
        <v>65.0208</v>
      </c>
      <c r="I52" s="6"/>
      <c r="J52" s="1331" t="n">
        <v>0.078</v>
      </c>
      <c r="K52" s="1319" t="n">
        <f aca="false">IF($T$1=1,IF($F$16&gt;=600,600,IF($F$16&lt;600,$F$16*(1+$J$71),$F$16-600)),IF($T$1=2,IF($F$16&gt;=1000,1000,IF($F$16&lt;1000,$F$16*(1+$J$71),$F$16-1000))))</f>
        <v>827.92</v>
      </c>
      <c r="L52" s="1328" t="n">
        <f aca="false">K52*J52</f>
        <v>64.57776</v>
      </c>
      <c r="M52" s="6"/>
      <c r="N52" s="1287" t="n">
        <f aca="false">L52-H52</f>
        <v>-0.443040000000011</v>
      </c>
      <c r="O52" s="1330" t="n">
        <f aca="false">IF((H52)=0,"",(N52/H52))</f>
        <v>-0.00681381957773529</v>
      </c>
    </row>
    <row r="53" customFormat="false" ht="12.75" hidden="false" customHeight="false" outlineLevel="0" collapsed="false">
      <c r="B53" s="1308" t="s">
        <v>1242</v>
      </c>
      <c r="C53" s="1279"/>
      <c r="D53" s="1280"/>
      <c r="E53" s="1281"/>
      <c r="F53" s="1331" t="n">
        <v>0.091</v>
      </c>
      <c r="G53" s="1319" t="n">
        <f aca="false">IF($T$1=1,IF($F$16&gt;=600,$F$16*(1+$F$71)-600,IF($F$16&lt;600,0,0)),IF($T$1=2,IF($F$16&gt;=1000,$F$16*(1+$F$71)-1000,IF($F$16&lt;1000,0))))</f>
        <v>0</v>
      </c>
      <c r="H53" s="1328" t="n">
        <f aca="false">G53*F53</f>
        <v>0</v>
      </c>
      <c r="I53" s="6"/>
      <c r="J53" s="1331" t="n">
        <v>0.091</v>
      </c>
      <c r="K53" s="1319" t="n">
        <f aca="false">IF($T$1=1,IF($F$16&gt;=600,$F$16*(1+$J$71)-600,IF($F$16&lt;600,0,0)),IF($T$1=2,IF($F$16&gt;=1000,$F$16*(1+$J$71)-1000,IF($F$16&lt;1000,0))))</f>
        <v>0</v>
      </c>
      <c r="L53" s="1328" t="n">
        <f aca="false">K53*J53</f>
        <v>0</v>
      </c>
      <c r="M53" s="6"/>
      <c r="N53" s="1287" t="n">
        <f aca="false">L53-H53</f>
        <v>0</v>
      </c>
      <c r="O53" s="1330" t="str">
        <f aca="false">IF((H53)=0,"",(N53/H53))</f>
        <v/>
      </c>
    </row>
    <row r="54" customFormat="false" ht="12.75" hidden="false" customHeight="false" outlineLevel="0" collapsed="false">
      <c r="B54" s="1308" t="s">
        <v>1243</v>
      </c>
      <c r="C54" s="1279"/>
      <c r="D54" s="1280"/>
      <c r="E54" s="1281"/>
      <c r="F54" s="1331" t="n">
        <v>0.067</v>
      </c>
      <c r="G54" s="1332" t="n">
        <f aca="false">0.64*$F$16*(1+$F$71)</f>
        <v>533.504</v>
      </c>
      <c r="H54" s="1328" t="n">
        <f aca="false">G54*F54</f>
        <v>35.744768</v>
      </c>
      <c r="I54" s="6"/>
      <c r="J54" s="1331" t="n">
        <v>0.067</v>
      </c>
      <c r="K54" s="1333" t="n">
        <f aca="false">0.64*$F$16*(1+$J$71)</f>
        <v>529.8688</v>
      </c>
      <c r="L54" s="1328" t="n">
        <f aca="false">K54*J54</f>
        <v>35.5012096</v>
      </c>
      <c r="M54" s="6"/>
      <c r="N54" s="1287" t="n">
        <f aca="false">L54-H54</f>
        <v>-0.243558399999998</v>
      </c>
      <c r="O54" s="1330" t="n">
        <f aca="false">IF((H54)=0,"",(N54/H54))</f>
        <v>-0.00681381957773506</v>
      </c>
    </row>
    <row r="55" customFormat="false" ht="12.75" hidden="false" customHeight="false" outlineLevel="0" collapsed="false">
      <c r="B55" s="1308" t="s">
        <v>1244</v>
      </c>
      <c r="C55" s="1279"/>
      <c r="D55" s="1280"/>
      <c r="E55" s="1281"/>
      <c r="F55" s="1331" t="n">
        <v>0.104</v>
      </c>
      <c r="G55" s="1332" t="n">
        <f aca="false">0.18*$F$16*(1+$F$71)</f>
        <v>150.048</v>
      </c>
      <c r="H55" s="1328" t="n">
        <f aca="false">G55*F55</f>
        <v>15.604992</v>
      </c>
      <c r="I55" s="6"/>
      <c r="J55" s="1331" t="n">
        <v>0.104</v>
      </c>
      <c r="K55" s="1333" t="n">
        <f aca="false">0.18*$F$16*(1+$J$71)</f>
        <v>149.0256</v>
      </c>
      <c r="L55" s="1328" t="n">
        <f aca="false">K55*J55</f>
        <v>15.4986624</v>
      </c>
      <c r="M55" s="6"/>
      <c r="N55" s="1287" t="n">
        <f aca="false">L55-H55</f>
        <v>-0.1063296</v>
      </c>
      <c r="O55" s="1330" t="n">
        <f aca="false">IF((H55)=0,"",(N55/H55))</f>
        <v>-0.00681381957773516</v>
      </c>
    </row>
    <row r="56" customFormat="false" ht="13.5" hidden="false" customHeight="false" outlineLevel="0" collapsed="false">
      <c r="B56" s="11" t="s">
        <v>1245</v>
      </c>
      <c r="C56" s="1279"/>
      <c r="D56" s="1280"/>
      <c r="E56" s="1281"/>
      <c r="F56" s="1331" t="n">
        <v>0.124</v>
      </c>
      <c r="G56" s="1332" t="n">
        <f aca="false">0.18*$F$16*(1+$F$71)</f>
        <v>150.048</v>
      </c>
      <c r="H56" s="1328" t="n">
        <f aca="false">G56*F56</f>
        <v>18.605952</v>
      </c>
      <c r="I56" s="6"/>
      <c r="J56" s="1331" t="n">
        <v>0.124</v>
      </c>
      <c r="K56" s="1333" t="n">
        <f aca="false">0.18*$F$16*(1+$J$71)</f>
        <v>149.0256</v>
      </c>
      <c r="L56" s="1328" t="n">
        <f aca="false">K56*J56</f>
        <v>18.4791744</v>
      </c>
      <c r="M56" s="6"/>
      <c r="N56" s="1287" t="n">
        <f aca="false">L56-H56</f>
        <v>-0.126777600000001</v>
      </c>
      <c r="O56" s="1330" t="n">
        <f aca="false">IF((H56)=0,"",(N56/H56))</f>
        <v>-0.00681381957773515</v>
      </c>
    </row>
    <row r="57" customFormat="false" ht="8.25" hidden="false" customHeight="true" outlineLevel="0" collapsed="false">
      <c r="B57" s="1334"/>
      <c r="C57" s="1335"/>
      <c r="D57" s="1336"/>
      <c r="E57" s="1335"/>
      <c r="F57" s="1337"/>
      <c r="G57" s="1338"/>
      <c r="H57" s="1339"/>
      <c r="I57" s="1340"/>
      <c r="J57" s="1337"/>
      <c r="K57" s="1341"/>
      <c r="L57" s="1339"/>
      <c r="M57" s="1340"/>
      <c r="N57" s="1342"/>
      <c r="O57" s="1343"/>
    </row>
    <row r="58" customFormat="false" ht="12.75" hidden="false" customHeight="false" outlineLevel="0" collapsed="false">
      <c r="B58" s="1344" t="s">
        <v>1246</v>
      </c>
      <c r="C58" s="1279"/>
      <c r="D58" s="1279"/>
      <c r="E58" s="1279"/>
      <c r="F58" s="1345"/>
      <c r="G58" s="1346"/>
      <c r="H58" s="1347" t="n">
        <f aca="false">SUM(H47:H53)</f>
        <v>105.15128</v>
      </c>
      <c r="I58" s="1348"/>
      <c r="J58" s="1349"/>
      <c r="K58" s="1349"/>
      <c r="L58" s="1350" t="n">
        <f aca="false">SUM(L47:L53)</f>
        <v>110.681224</v>
      </c>
      <c r="M58" s="1351"/>
      <c r="N58" s="1352" t="n">
        <f aca="false">L58-H58</f>
        <v>5.529944</v>
      </c>
      <c r="O58" s="1353" t="n">
        <f aca="false">IF((H58)=0,"",(N58/H58))</f>
        <v>0.0525903631415614</v>
      </c>
    </row>
    <row r="59" customFormat="false" ht="12.75" hidden="false" customHeight="false" outlineLevel="0" collapsed="false">
      <c r="B59" s="1354" t="s">
        <v>1247</v>
      </c>
      <c r="C59" s="1279"/>
      <c r="D59" s="1279"/>
      <c r="E59" s="1279"/>
      <c r="F59" s="1355" t="n">
        <v>0.13</v>
      </c>
      <c r="G59" s="1346"/>
      <c r="H59" s="1356" t="n">
        <f aca="false">H58*F59</f>
        <v>13.6696664</v>
      </c>
      <c r="I59" s="1357"/>
      <c r="J59" s="1358" t="n">
        <v>0.13</v>
      </c>
      <c r="K59" s="1359"/>
      <c r="L59" s="1360" t="n">
        <f aca="false">L58*J59</f>
        <v>14.38855912</v>
      </c>
      <c r="M59" s="1361"/>
      <c r="N59" s="1362" t="n">
        <f aca="false">L59-H59</f>
        <v>0.71889272</v>
      </c>
      <c r="O59" s="1330" t="n">
        <f aca="false">IF((H59)=0,"",(N59/H59))</f>
        <v>0.0525903631415613</v>
      </c>
    </row>
    <row r="60" customFormat="false" ht="12.75" hidden="false" customHeight="false" outlineLevel="0" collapsed="false">
      <c r="B60" s="1363" t="s">
        <v>1248</v>
      </c>
      <c r="C60" s="1279"/>
      <c r="D60" s="1279"/>
      <c r="E60" s="1279"/>
      <c r="F60" s="1364"/>
      <c r="G60" s="1365"/>
      <c r="H60" s="1356" t="n">
        <f aca="false">H58+H59</f>
        <v>118.8209464</v>
      </c>
      <c r="I60" s="1357"/>
      <c r="J60" s="1357"/>
      <c r="K60" s="1357"/>
      <c r="L60" s="1360" t="n">
        <f aca="false">L58+L59</f>
        <v>125.06978312</v>
      </c>
      <c r="M60" s="1361"/>
      <c r="N60" s="1362" t="n">
        <f aca="false">L60-H60</f>
        <v>6.24883672</v>
      </c>
      <c r="O60" s="1330" t="n">
        <f aca="false">IF((H60)=0,"",(N60/H60))</f>
        <v>0.0525903631415614</v>
      </c>
    </row>
    <row r="61" customFormat="false" ht="12.75" hidden="false" customHeight="true" outlineLevel="0" collapsed="false">
      <c r="B61" s="1366" t="s">
        <v>1249</v>
      </c>
      <c r="C61" s="1366"/>
      <c r="D61" s="1366"/>
      <c r="E61" s="1279"/>
      <c r="F61" s="1364"/>
      <c r="G61" s="1365"/>
      <c r="H61" s="1367" t="n">
        <f aca="false">ROUND(-H60*10%,2)</f>
        <v>-11.88</v>
      </c>
      <c r="I61" s="1357"/>
      <c r="J61" s="1357"/>
      <c r="K61" s="1357"/>
      <c r="L61" s="1368" t="n">
        <f aca="false">ROUND(-L60*10%,2)</f>
        <v>-12.51</v>
      </c>
      <c r="M61" s="1361"/>
      <c r="N61" s="1369" t="n">
        <f aca="false">L61-H61</f>
        <v>-0.629999999999999</v>
      </c>
      <c r="O61" s="1370" t="n">
        <f aca="false">IF((H61)=0,"",(N61/H61))</f>
        <v>0.0530303030303029</v>
      </c>
    </row>
    <row r="62" customFormat="false" ht="13.5" hidden="false" customHeight="true" outlineLevel="0" collapsed="false">
      <c r="B62" s="1371" t="s">
        <v>1250</v>
      </c>
      <c r="C62" s="1371"/>
      <c r="D62" s="1371"/>
      <c r="E62" s="1372"/>
      <c r="F62" s="1373"/>
      <c r="G62" s="1374"/>
      <c r="H62" s="1375" t="n">
        <f aca="false">SUM(H60:H61)</f>
        <v>106.9409464</v>
      </c>
      <c r="I62" s="1376"/>
      <c r="J62" s="1376"/>
      <c r="K62" s="1376"/>
      <c r="L62" s="1377" t="n">
        <f aca="false">SUM(L60:L61)</f>
        <v>112.55978312</v>
      </c>
      <c r="M62" s="1378"/>
      <c r="N62" s="1379" t="n">
        <f aca="false">L62-H62</f>
        <v>5.61883671999999</v>
      </c>
      <c r="O62" s="1380" t="n">
        <f aca="false">IF((H62)=0,"",(N62/H62))</f>
        <v>0.0525414905062032</v>
      </c>
    </row>
    <row r="63" customFormat="false" ht="8.25" hidden="false" customHeight="true" outlineLevel="0" collapsed="false">
      <c r="B63" s="1334"/>
      <c r="C63" s="1335"/>
      <c r="D63" s="1336"/>
      <c r="E63" s="1335"/>
      <c r="F63" s="1381"/>
      <c r="G63" s="1382"/>
      <c r="H63" s="1383"/>
      <c r="I63" s="1384"/>
      <c r="J63" s="1381"/>
      <c r="K63" s="1338"/>
      <c r="L63" s="1385"/>
      <c r="M63" s="1340"/>
      <c r="N63" s="1386"/>
      <c r="O63" s="1343"/>
    </row>
    <row r="64" customFormat="false" ht="12.75" hidden="false" customHeight="false" outlineLevel="0" collapsed="false">
      <c r="B64" s="1344" t="s">
        <v>1251</v>
      </c>
      <c r="C64" s="1279"/>
      <c r="D64" s="1279"/>
      <c r="E64" s="1279"/>
      <c r="F64" s="1345"/>
      <c r="G64" s="1346"/>
      <c r="H64" s="1347" t="n">
        <f aca="false">SUM(H47:H51,H54:H56)</f>
        <v>110.086192</v>
      </c>
      <c r="I64" s="1348"/>
      <c r="J64" s="1349"/>
      <c r="K64" s="1349"/>
      <c r="L64" s="1387" t="n">
        <f aca="false">SUM(L47:L51,L54:L56)</f>
        <v>115.5825104</v>
      </c>
      <c r="M64" s="1351"/>
      <c r="N64" s="1352" t="n">
        <f aca="false">L64-H64</f>
        <v>5.49631840000001</v>
      </c>
      <c r="O64" s="1353" t="n">
        <f aca="false">IF((H64)=0,"",(N64/H64))</f>
        <v>0.0499274096064655</v>
      </c>
    </row>
    <row r="65" customFormat="false" ht="12.75" hidden="false" customHeight="false" outlineLevel="0" collapsed="false">
      <c r="B65" s="1354" t="s">
        <v>1247</v>
      </c>
      <c r="C65" s="1279"/>
      <c r="D65" s="1279"/>
      <c r="E65" s="1279"/>
      <c r="F65" s="1355" t="n">
        <v>0.13</v>
      </c>
      <c r="G65" s="1365"/>
      <c r="H65" s="1356" t="n">
        <f aca="false">H64*F65</f>
        <v>14.31120496</v>
      </c>
      <c r="I65" s="1357"/>
      <c r="J65" s="1388" t="n">
        <v>0.13</v>
      </c>
      <c r="K65" s="1357"/>
      <c r="L65" s="1360" t="n">
        <f aca="false">L64*J65</f>
        <v>15.025726352</v>
      </c>
      <c r="M65" s="1361"/>
      <c r="N65" s="1362" t="n">
        <f aca="false">L65-H65</f>
        <v>0.714521392000002</v>
      </c>
      <c r="O65" s="1330" t="n">
        <f aca="false">IF((H65)=0,"",(N65/H65))</f>
        <v>0.0499274096064656</v>
      </c>
    </row>
    <row r="66" customFormat="false" ht="12.75" hidden="false" customHeight="false" outlineLevel="0" collapsed="false">
      <c r="B66" s="1363" t="s">
        <v>1248</v>
      </c>
      <c r="C66" s="1279"/>
      <c r="D66" s="1279"/>
      <c r="E66" s="1279"/>
      <c r="F66" s="1364"/>
      <c r="G66" s="1365"/>
      <c r="H66" s="1356" t="n">
        <f aca="false">H64+H65</f>
        <v>124.39739696</v>
      </c>
      <c r="I66" s="1357"/>
      <c r="J66" s="1357"/>
      <c r="K66" s="1357"/>
      <c r="L66" s="1360" t="n">
        <f aca="false">L64+L65</f>
        <v>130.608236752</v>
      </c>
      <c r="M66" s="1361"/>
      <c r="N66" s="1362" t="n">
        <f aca="false">L66-H66</f>
        <v>6.21083979200002</v>
      </c>
      <c r="O66" s="1330" t="n">
        <f aca="false">IF((H66)=0,"",(N66/H66))</f>
        <v>0.0499274096064656</v>
      </c>
    </row>
    <row r="67" customFormat="false" ht="12.75" hidden="false" customHeight="true" outlineLevel="0" collapsed="false">
      <c r="B67" s="1366" t="s">
        <v>1249</v>
      </c>
      <c r="C67" s="1366"/>
      <c r="D67" s="1366"/>
      <c r="E67" s="1279"/>
      <c r="F67" s="1364"/>
      <c r="G67" s="1365"/>
      <c r="H67" s="1367" t="n">
        <f aca="false">ROUND(-H66*10%,2)</f>
        <v>-12.44</v>
      </c>
      <c r="I67" s="1357"/>
      <c r="J67" s="1357"/>
      <c r="K67" s="1357"/>
      <c r="L67" s="1368" t="n">
        <f aca="false">ROUND(-L66*10%,2)</f>
        <v>-13.06</v>
      </c>
      <c r="M67" s="1361"/>
      <c r="N67" s="1369" t="n">
        <f aca="false">L67-H67</f>
        <v>-0.620000000000001</v>
      </c>
      <c r="O67" s="1370" t="n">
        <f aca="false">IF((H67)=0,"",(N67/H67))</f>
        <v>0.04983922829582</v>
      </c>
    </row>
    <row r="68" customFormat="false" ht="13.5" hidden="false" customHeight="true" outlineLevel="0" collapsed="false">
      <c r="B68" s="1371" t="s">
        <v>1252</v>
      </c>
      <c r="C68" s="1371"/>
      <c r="D68" s="1371"/>
      <c r="E68" s="1372"/>
      <c r="F68" s="1389"/>
      <c r="G68" s="1390"/>
      <c r="H68" s="1391" t="n">
        <f aca="false">H66+H67</f>
        <v>111.95739696</v>
      </c>
      <c r="I68" s="1392"/>
      <c r="J68" s="1392"/>
      <c r="K68" s="1392"/>
      <c r="L68" s="1393" t="n">
        <f aca="false">L66+L67</f>
        <v>117.548236752</v>
      </c>
      <c r="M68" s="1394"/>
      <c r="N68" s="1395" t="n">
        <f aca="false">L68-H68</f>
        <v>5.59083979200001</v>
      </c>
      <c r="O68" s="1396" t="n">
        <f aca="false">IF((H68)=0,"",(N68/H68))</f>
        <v>0.049937207757675</v>
      </c>
    </row>
    <row r="69" customFormat="false" ht="8.25" hidden="false" customHeight="true" outlineLevel="0" collapsed="false">
      <c r="B69" s="1334"/>
      <c r="C69" s="1335"/>
      <c r="D69" s="1336"/>
      <c r="E69" s="1335"/>
      <c r="F69" s="1381"/>
      <c r="G69" s="1382"/>
      <c r="H69" s="1383"/>
      <c r="I69" s="1384"/>
      <c r="J69" s="1381"/>
      <c r="K69" s="1338"/>
      <c r="L69" s="1385"/>
      <c r="M69" s="1340"/>
      <c r="N69" s="1386"/>
      <c r="O69" s="1343"/>
    </row>
    <row r="70" customFormat="false" ht="10.5" hidden="false" customHeight="true" outlineLevel="0" collapsed="false">
      <c r="L70" s="1397"/>
    </row>
    <row r="71" customFormat="false" ht="12.75" hidden="false" customHeight="false" outlineLevel="0" collapsed="false">
      <c r="B71" s="1261" t="s">
        <v>1253</v>
      </c>
      <c r="F71" s="1398" t="n">
        <v>0.042</v>
      </c>
      <c r="J71" s="1398" t="n">
        <v>0.0349</v>
      </c>
    </row>
    <row r="72" customFormat="false" ht="10.5" hidden="false" customHeight="true" outlineLevel="0" collapsed="false"/>
    <row r="73" customFormat="false" ht="10.5" hidden="false" customHeight="true" outlineLevel="0" collapsed="false">
      <c r="A73" s="1399" t="s">
        <v>1254</v>
      </c>
    </row>
    <row r="74" customFormat="false" ht="10.5" hidden="false" customHeight="true" outlineLevel="0" collapsed="false"/>
    <row r="75" customFormat="false" ht="12.75" hidden="false" customHeight="false" outlineLevel="0" collapsed="false">
      <c r="A75" s="8" t="s">
        <v>1255</v>
      </c>
    </row>
    <row r="76" customFormat="false" ht="12.75" hidden="false" customHeight="false" outlineLevel="0" collapsed="false">
      <c r="A76" s="8" t="s">
        <v>1256</v>
      </c>
    </row>
    <row r="78" customFormat="false" ht="12.75" hidden="false" customHeight="false" outlineLevel="0" collapsed="false">
      <c r="A78" s="8" t="s">
        <v>1257</v>
      </c>
    </row>
    <row r="79" customFormat="false" ht="12.75" hidden="false" customHeight="false" outlineLevel="0" collapsed="false">
      <c r="A79" s="8" t="s">
        <v>1258</v>
      </c>
    </row>
    <row r="81" customFormat="false" ht="12.75" hidden="false" customHeight="false" outlineLevel="0" collapsed="false">
      <c r="A81" s="8" t="s">
        <v>1259</v>
      </c>
    </row>
    <row r="82" customFormat="false" ht="12.75" hidden="false" customHeight="false" outlineLevel="0" collapsed="false">
      <c r="A82" s="8" t="s">
        <v>1260</v>
      </c>
    </row>
    <row r="83" customFormat="false" ht="12.75" hidden="false" customHeight="false" outlineLevel="0" collapsed="false">
      <c r="A83" s="8" t="s">
        <v>1261</v>
      </c>
    </row>
    <row r="84" customFormat="false" ht="12.75" hidden="false" customHeight="false" outlineLevel="0" collapsed="false">
      <c r="A84" s="8" t="s">
        <v>1262</v>
      </c>
    </row>
    <row r="85" customFormat="false" ht="12.75" hidden="false" customHeight="false" outlineLevel="0" collapsed="false">
      <c r="A85" s="8" t="s">
        <v>1263</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 allowBlank="true" errorStyle="stop" operator="between" showDropDown="false" showErrorMessage="true" showInputMessage="false" sqref="E21:E36 E38:E43 E45:E46 E48:E57 E63 E69" type="list">
      <formula1>#REF!</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7" activeCellId="0" sqref="L77"/>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9.7"/>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0.99"/>
    <col collapsed="false" customWidth="true" hidden="false" outlineLevel="0" max="13" min="13" style="8" width="2.84"/>
    <col collapsed="false" customWidth="true" hidden="false" outlineLevel="0" max="14" min="14" style="8" width="12.7"/>
    <col collapsed="false" customWidth="true" hidden="false" outlineLevel="0" max="15" min="15" style="8" width="18.99"/>
    <col collapsed="false" customWidth="true" hidden="false" outlineLevel="0" max="16" min="16" style="8" width="3.85"/>
    <col collapsed="false" customWidth="false" hidden="false" outlineLevel="0" max="257" min="17" style="8" width="9.14"/>
  </cols>
  <sheetData>
    <row r="1" s="1256" customFormat="true" ht="15" hidden="false" customHeight="true" outlineLevel="0" collapsed="false">
      <c r="A1" s="1255"/>
      <c r="B1" s="1255"/>
      <c r="C1" s="1255"/>
      <c r="D1" s="1255"/>
      <c r="E1" s="1255"/>
      <c r="F1" s="1255"/>
      <c r="G1" s="1255"/>
      <c r="H1" s="1255"/>
      <c r="I1" s="1255"/>
      <c r="J1" s="1255"/>
      <c r="K1" s="1255"/>
      <c r="N1" s="29" t="s">
        <v>132</v>
      </c>
      <c r="O1" s="90" t="str">
        <f aca="false">'[3]LDC Info'!$E$18</f>
        <v>EB-2012-0109</v>
      </c>
      <c r="P1" s="0"/>
      <c r="T1" s="1256" t="n">
        <v>2</v>
      </c>
    </row>
    <row r="2" s="1256" customFormat="true" ht="15" hidden="false" customHeight="true" outlineLevel="0" collapsed="false">
      <c r="A2" s="1257"/>
      <c r="B2" s="1257"/>
      <c r="C2" s="1257"/>
      <c r="D2" s="1257"/>
      <c r="E2" s="1257"/>
      <c r="F2" s="1257"/>
      <c r="G2" s="1257"/>
      <c r="H2" s="1257"/>
      <c r="I2" s="1257"/>
      <c r="J2" s="1257"/>
      <c r="K2" s="1257"/>
      <c r="N2" s="29" t="s">
        <v>133</v>
      </c>
      <c r="O2" s="91" t="s">
        <v>1203</v>
      </c>
      <c r="P2" s="0"/>
    </row>
    <row r="3" s="1256" customFormat="true" ht="15" hidden="false" customHeight="true" outlineLevel="0" collapsed="false">
      <c r="A3" s="1258"/>
      <c r="B3" s="1258"/>
      <c r="C3" s="1258"/>
      <c r="D3" s="1258"/>
      <c r="E3" s="1258"/>
      <c r="F3" s="1258"/>
      <c r="G3" s="1258"/>
      <c r="H3" s="1258"/>
      <c r="I3" s="1258"/>
      <c r="J3" s="1258"/>
      <c r="K3" s="1258"/>
      <c r="N3" s="29" t="s">
        <v>134</v>
      </c>
      <c r="O3" s="91"/>
      <c r="P3" s="0"/>
    </row>
    <row r="4" s="1256" customFormat="true" ht="15" hidden="false" customHeight="true" outlineLevel="0" collapsed="false">
      <c r="A4" s="1257"/>
      <c r="B4" s="1257"/>
      <c r="C4" s="1257"/>
      <c r="D4" s="1257"/>
      <c r="E4" s="1257"/>
      <c r="F4" s="1257"/>
      <c r="G4" s="1257"/>
      <c r="H4" s="1257"/>
      <c r="I4" s="1259"/>
      <c r="J4" s="1259"/>
      <c r="K4" s="1259"/>
      <c r="N4" s="29" t="s">
        <v>135</v>
      </c>
      <c r="O4" s="91"/>
      <c r="P4" s="0"/>
    </row>
    <row r="5" s="1256" customFormat="true" ht="15" hidden="false" customHeight="true" outlineLevel="0" collapsed="false">
      <c r="C5" s="1260"/>
      <c r="D5" s="1260"/>
      <c r="E5" s="1260"/>
      <c r="N5" s="29" t="s">
        <v>136</v>
      </c>
      <c r="O5" s="92"/>
      <c r="P5" s="0"/>
    </row>
    <row r="6" s="1256" customFormat="true" ht="9" hidden="false" customHeight="true" outlineLevel="0" collapsed="false">
      <c r="N6" s="29"/>
      <c r="O6" s="90"/>
      <c r="P6" s="0"/>
    </row>
    <row r="7" s="1256" customFormat="true" ht="12.75" hidden="false" customHeight="false" outlineLevel="0" collapsed="false">
      <c r="N7" s="29" t="s">
        <v>137</v>
      </c>
      <c r="O7" s="92" t="s">
        <v>1204</v>
      </c>
      <c r="P7" s="0"/>
    </row>
    <row r="8" s="1256" customFormat="true" ht="15" hidden="false" customHeight="true" outlineLevel="0" collapsed="false">
      <c r="N8" s="1261" t="s">
        <v>1205</v>
      </c>
      <c r="O8" s="15" t="s">
        <v>458</v>
      </c>
      <c r="P8" s="0"/>
    </row>
    <row r="9" customFormat="false" ht="7.5" hidden="false" customHeight="true" outlineLevel="0" collapsed="false">
      <c r="L9" s="0"/>
      <c r="M9" s="0"/>
      <c r="N9" s="0"/>
      <c r="O9" s="0"/>
      <c r="P9" s="0"/>
    </row>
    <row r="10" customFormat="false" ht="18.75" hidden="false" customHeight="true" outlineLevel="0" collapsed="false">
      <c r="B10" s="1262" t="s">
        <v>1206</v>
      </c>
      <c r="C10" s="1262"/>
      <c r="D10" s="1262"/>
      <c r="E10" s="1262"/>
      <c r="F10" s="1262"/>
      <c r="G10" s="1262"/>
      <c r="H10" s="1262"/>
      <c r="I10" s="1262"/>
      <c r="J10" s="1262"/>
      <c r="K10" s="1262"/>
      <c r="L10" s="1262"/>
      <c r="M10" s="1262"/>
      <c r="N10" s="1262"/>
      <c r="O10" s="1262"/>
      <c r="P10" s="0"/>
    </row>
    <row r="11" customFormat="false" ht="18.75" hidden="false" customHeight="true" outlineLevel="0" collapsed="false">
      <c r="B11" s="1262" t="s">
        <v>1207</v>
      </c>
      <c r="C11" s="1262"/>
      <c r="D11" s="1262"/>
      <c r="E11" s="1262"/>
      <c r="F11" s="1262"/>
      <c r="G11" s="1262"/>
      <c r="H11" s="1262"/>
      <c r="I11" s="1262"/>
      <c r="J11" s="1262"/>
      <c r="K11" s="1262"/>
      <c r="L11" s="1262"/>
      <c r="M11" s="1262"/>
      <c r="N11" s="1262"/>
      <c r="O11" s="1262"/>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263" t="s">
        <v>1208</v>
      </c>
      <c r="D14" s="1264" t="s">
        <v>1264</v>
      </c>
      <c r="E14" s="1264"/>
      <c r="F14" s="1264"/>
      <c r="G14" s="1264"/>
      <c r="H14" s="1264"/>
      <c r="I14" s="1264"/>
      <c r="J14" s="1264"/>
      <c r="K14" s="1264"/>
      <c r="L14" s="1264"/>
      <c r="M14" s="1264"/>
      <c r="N14" s="1264"/>
      <c r="O14" s="1264"/>
    </row>
    <row r="15" customFormat="false" ht="7.5" hidden="false" customHeight="true" outlineLevel="0" collapsed="false">
      <c r="B15" s="1265"/>
      <c r="D15" s="1266"/>
      <c r="E15" s="1266"/>
      <c r="F15" s="1266"/>
      <c r="G15" s="1266"/>
      <c r="H15" s="1266"/>
      <c r="I15" s="1266"/>
      <c r="J15" s="1266"/>
      <c r="K15" s="1266"/>
      <c r="L15" s="1266"/>
      <c r="M15" s="1266"/>
      <c r="N15" s="1266"/>
      <c r="O15" s="1266"/>
    </row>
    <row r="16" customFormat="false" ht="12.75" hidden="false" customHeight="false" outlineLevel="0" collapsed="false">
      <c r="B16" s="11"/>
      <c r="D16" s="1261" t="s">
        <v>1209</v>
      </c>
      <c r="E16" s="1261"/>
      <c r="F16" s="1267" t="n">
        <v>2000</v>
      </c>
      <c r="G16" s="1261" t="s">
        <v>1210</v>
      </c>
    </row>
    <row r="17" customFormat="false" ht="10.5" hidden="false" customHeight="true" outlineLevel="0" collapsed="false">
      <c r="B17" s="11"/>
    </row>
    <row r="18" customFormat="false" ht="12.75" hidden="false" customHeight="false" outlineLevel="0" collapsed="false">
      <c r="B18" s="11"/>
      <c r="D18" s="1268"/>
      <c r="E18" s="1268"/>
      <c r="F18" s="1269" t="s">
        <v>1211</v>
      </c>
      <c r="G18" s="1269"/>
      <c r="H18" s="1269"/>
      <c r="J18" s="1269" t="s">
        <v>1212</v>
      </c>
      <c r="K18" s="1269"/>
      <c r="L18" s="1269"/>
      <c r="N18" s="1269" t="s">
        <v>1213</v>
      </c>
      <c r="O18" s="1269"/>
    </row>
    <row r="19" customFormat="false" ht="12.75" hidden="false" customHeight="true" outlineLevel="0" collapsed="false">
      <c r="B19" s="11"/>
      <c r="D19" s="1270" t="s">
        <v>1214</v>
      </c>
      <c r="E19" s="1271"/>
      <c r="F19" s="1272" t="s">
        <v>1215</v>
      </c>
      <c r="G19" s="1272" t="s">
        <v>1216</v>
      </c>
      <c r="H19" s="1273" t="s">
        <v>1217</v>
      </c>
      <c r="J19" s="1272" t="s">
        <v>1215</v>
      </c>
      <c r="K19" s="1274" t="s">
        <v>1216</v>
      </c>
      <c r="L19" s="1273" t="s">
        <v>1217</v>
      </c>
      <c r="N19" s="1275" t="s">
        <v>1218</v>
      </c>
      <c r="O19" s="1276" t="s">
        <v>1219</v>
      </c>
    </row>
    <row r="20" customFormat="false" ht="12.75" hidden="false" customHeight="false" outlineLevel="0" collapsed="false">
      <c r="B20" s="11"/>
      <c r="D20" s="1270"/>
      <c r="E20" s="1271"/>
      <c r="F20" s="1277" t="s">
        <v>903</v>
      </c>
      <c r="G20" s="1277"/>
      <c r="H20" s="1278" t="s">
        <v>903</v>
      </c>
      <c r="J20" s="1277" t="s">
        <v>903</v>
      </c>
      <c r="K20" s="1278"/>
      <c r="L20" s="1278" t="s">
        <v>903</v>
      </c>
      <c r="N20" s="1275"/>
      <c r="O20" s="1276"/>
    </row>
    <row r="21" customFormat="false" ht="12.75" hidden="false" customHeight="false" outlineLevel="0" collapsed="false">
      <c r="B21" s="1279" t="s">
        <v>1191</v>
      </c>
      <c r="C21" s="1279"/>
      <c r="D21" s="1280"/>
      <c r="E21" s="1281"/>
      <c r="F21" s="1282" t="n">
        <v>24.81</v>
      </c>
      <c r="G21" s="1283" t="n">
        <v>1</v>
      </c>
      <c r="H21" s="1284" t="n">
        <f aca="false">G21*F21</f>
        <v>24.81</v>
      </c>
      <c r="I21" s="6"/>
      <c r="J21" s="1285" t="n">
        <v>27.35</v>
      </c>
      <c r="K21" s="1286" t="n">
        <v>1</v>
      </c>
      <c r="L21" s="1284" t="n">
        <f aca="false">K21*J21</f>
        <v>27.35</v>
      </c>
      <c r="M21" s="6"/>
      <c r="N21" s="1287" t="n">
        <f aca="false">L21-H21</f>
        <v>2.54</v>
      </c>
      <c r="O21" s="1288" t="n">
        <f aca="false">IF((H21)=0,"",(N21/H21))</f>
        <v>0.102378073357517</v>
      </c>
    </row>
    <row r="22" customFormat="false" ht="12.75" hidden="false" customHeight="false" outlineLevel="0" collapsed="false">
      <c r="B22" s="1279" t="s">
        <v>1220</v>
      </c>
      <c r="C22" s="1279"/>
      <c r="D22" s="1280"/>
      <c r="E22" s="1281"/>
      <c r="F22" s="1282"/>
      <c r="G22" s="1283" t="n">
        <v>1</v>
      </c>
      <c r="H22" s="1284" t="n">
        <f aca="false">G22*F22</f>
        <v>0</v>
      </c>
      <c r="I22" s="6"/>
      <c r="J22" s="1285"/>
      <c r="K22" s="1286" t="n">
        <v>1</v>
      </c>
      <c r="L22" s="1284" t="n">
        <f aca="false">K22*J22</f>
        <v>0</v>
      </c>
      <c r="M22" s="6"/>
      <c r="N22" s="1287" t="n">
        <f aca="false">L22-H22</f>
        <v>0</v>
      </c>
      <c r="O22" s="1288" t="str">
        <f aca="false">IF((H22)=0,"",(N22/H22))</f>
        <v/>
      </c>
    </row>
    <row r="23" customFormat="false" ht="12.75" hidden="false" customHeight="false" outlineLevel="0" collapsed="false">
      <c r="B23" s="1289" t="s">
        <v>1265</v>
      </c>
      <c r="C23" s="1279"/>
      <c r="D23" s="1280"/>
      <c r="E23" s="1281"/>
      <c r="F23" s="1282"/>
      <c r="G23" s="1283" t="n">
        <v>1</v>
      </c>
      <c r="H23" s="1284" t="n">
        <f aca="false">G23*F23</f>
        <v>0</v>
      </c>
      <c r="I23" s="6"/>
      <c r="J23" s="1285" t="n">
        <v>2.78</v>
      </c>
      <c r="K23" s="1286" t="n">
        <v>1</v>
      </c>
      <c r="L23" s="1284" t="n">
        <f aca="false">K23*J23</f>
        <v>2.78</v>
      </c>
      <c r="M23" s="6"/>
      <c r="N23" s="1287" t="n">
        <f aca="false">L23-H23</f>
        <v>2.78</v>
      </c>
      <c r="O23" s="1288" t="str">
        <f aca="false">IF((H23)=0,"",(N23/H23))</f>
        <v/>
      </c>
    </row>
    <row r="24" customFormat="false" ht="12.75" hidden="false" customHeight="false" outlineLevel="0" collapsed="false">
      <c r="B24" s="1289" t="s">
        <v>1222</v>
      </c>
      <c r="C24" s="1279"/>
      <c r="D24" s="1280"/>
      <c r="E24" s="1281"/>
      <c r="F24" s="1282"/>
      <c r="G24" s="1283" t="n">
        <v>1</v>
      </c>
      <c r="H24" s="1284" t="n">
        <f aca="false">G24*F24</f>
        <v>0</v>
      </c>
      <c r="I24" s="6"/>
      <c r="J24" s="1285" t="n">
        <v>0.788</v>
      </c>
      <c r="K24" s="1286" t="n">
        <v>1</v>
      </c>
      <c r="L24" s="1284" t="n">
        <f aca="false">K24*J24</f>
        <v>0.788</v>
      </c>
      <c r="M24" s="6"/>
      <c r="N24" s="1287" t="n">
        <f aca="false">L24-H24</f>
        <v>0.788</v>
      </c>
      <c r="O24" s="1288" t="str">
        <f aca="false">IF((H24)=0,"",(N24/H24))</f>
        <v/>
      </c>
    </row>
    <row r="25" customFormat="false" ht="12.75" hidden="false" customHeight="false" outlineLevel="0" collapsed="false">
      <c r="B25" s="1289" t="s">
        <v>1266</v>
      </c>
      <c r="C25" s="1279"/>
      <c r="D25" s="1280"/>
      <c r="E25" s="1281"/>
      <c r="F25" s="1282"/>
      <c r="G25" s="1283" t="n">
        <v>1</v>
      </c>
      <c r="H25" s="1284" t="n">
        <f aca="false">G25*F25</f>
        <v>0</v>
      </c>
      <c r="I25" s="6"/>
      <c r="J25" s="1285" t="n">
        <v>4.53</v>
      </c>
      <c r="K25" s="1286" t="n">
        <v>1</v>
      </c>
      <c r="L25" s="1284" t="n">
        <f aca="false">K25*J25</f>
        <v>4.53</v>
      </c>
      <c r="M25" s="6"/>
      <c r="N25" s="1287" t="n">
        <f aca="false">L25-H25</f>
        <v>4.53</v>
      </c>
      <c r="O25" s="1288" t="str">
        <f aca="false">IF((H25)=0,"",(N25/H25))</f>
        <v/>
      </c>
    </row>
    <row r="26" customFormat="false" ht="12.75" hidden="false" customHeight="false" outlineLevel="0" collapsed="false">
      <c r="B26" s="1290"/>
      <c r="C26" s="1279"/>
      <c r="D26" s="1280"/>
      <c r="E26" s="1281"/>
      <c r="F26" s="1282"/>
      <c r="G26" s="1283" t="n">
        <v>1</v>
      </c>
      <c r="H26" s="1284" t="n">
        <f aca="false">G26*F26</f>
        <v>0</v>
      </c>
      <c r="I26" s="6"/>
      <c r="J26" s="1285"/>
      <c r="K26" s="1286" t="n">
        <v>1</v>
      </c>
      <c r="L26" s="1284" t="n">
        <f aca="false">K26*J26</f>
        <v>0</v>
      </c>
      <c r="M26" s="6"/>
      <c r="N26" s="1287" t="n">
        <f aca="false">L26-H26</f>
        <v>0</v>
      </c>
      <c r="O26" s="1288" t="str">
        <f aca="false">IF((H26)=0,"",(N26/H26))</f>
        <v/>
      </c>
    </row>
    <row r="27" customFormat="false" ht="12.75" hidden="false" customHeight="false" outlineLevel="0" collapsed="false">
      <c r="B27" s="1279" t="s">
        <v>1224</v>
      </c>
      <c r="C27" s="1279"/>
      <c r="D27" s="1280"/>
      <c r="E27" s="1281"/>
      <c r="F27" s="1282" t="n">
        <v>0.0065</v>
      </c>
      <c r="G27" s="1283" t="n">
        <f aca="false">$F$16</f>
        <v>2000</v>
      </c>
      <c r="H27" s="1284" t="n">
        <f aca="false">G27*F27</f>
        <v>13</v>
      </c>
      <c r="I27" s="6"/>
      <c r="J27" s="1285" t="n">
        <v>0.0072</v>
      </c>
      <c r="K27" s="1283" t="n">
        <f aca="false">$F$16</f>
        <v>2000</v>
      </c>
      <c r="L27" s="1284" t="n">
        <f aca="false">K27*J27</f>
        <v>14.4</v>
      </c>
      <c r="M27" s="6"/>
      <c r="N27" s="1287" t="n">
        <f aca="false">L27-H27</f>
        <v>1.4</v>
      </c>
      <c r="O27" s="1288" t="n">
        <f aca="false">IF((H27)=0,"",(N27/H27))</f>
        <v>0.107692307692308</v>
      </c>
    </row>
    <row r="28" customFormat="false" ht="12.75" hidden="false" customHeight="false" outlineLevel="0" collapsed="false">
      <c r="B28" s="1279" t="s">
        <v>1267</v>
      </c>
      <c r="C28" s="1279"/>
      <c r="D28" s="1280"/>
      <c r="E28" s="1281"/>
      <c r="F28" s="1282"/>
      <c r="G28" s="1283" t="n">
        <v>1</v>
      </c>
      <c r="H28" s="1284" t="n">
        <f aca="false">G28*F28</f>
        <v>0</v>
      </c>
      <c r="I28" s="6"/>
      <c r="J28" s="1285"/>
      <c r="K28" s="1283" t="n">
        <v>1</v>
      </c>
      <c r="L28" s="1284" t="n">
        <f aca="false">K28*J28</f>
        <v>0</v>
      </c>
      <c r="M28" s="6"/>
      <c r="N28" s="1287" t="n">
        <f aca="false">L28-H28</f>
        <v>0</v>
      </c>
      <c r="O28" s="1288" t="str">
        <f aca="false">IF((H28)=0,"",(N28/H28))</f>
        <v/>
      </c>
    </row>
    <row r="29" customFormat="false" ht="12.75" hidden="false" customHeight="false" outlineLevel="0" collapsed="false">
      <c r="B29" s="1279" t="s">
        <v>1225</v>
      </c>
      <c r="C29" s="1279"/>
      <c r="D29" s="1280"/>
      <c r="E29" s="1281"/>
      <c r="F29" s="1282" t="n">
        <v>0.0004</v>
      </c>
      <c r="G29" s="1283" t="n">
        <f aca="false">$F$16</f>
        <v>2000</v>
      </c>
      <c r="H29" s="1284" t="n">
        <f aca="false">G29*F29</f>
        <v>0.8</v>
      </c>
      <c r="I29" s="6"/>
      <c r="J29" s="1285" t="n">
        <v>0.0002</v>
      </c>
      <c r="K29" s="1283" t="n">
        <f aca="false">$F$16</f>
        <v>2000</v>
      </c>
      <c r="L29" s="1284" t="n">
        <f aca="false">K29*J29</f>
        <v>0.4</v>
      </c>
      <c r="M29" s="6"/>
      <c r="N29" s="1287" t="n">
        <f aca="false">L29-H29</f>
        <v>-0.4</v>
      </c>
      <c r="O29" s="1288" t="n">
        <f aca="false">IF((H29)=0,"",(N29/H29))</f>
        <v>-0.5</v>
      </c>
    </row>
    <row r="30" customFormat="false" ht="12.75" hidden="false" customHeight="false" outlineLevel="0" collapsed="false">
      <c r="B30" s="1291" t="s">
        <v>1226</v>
      </c>
      <c r="C30" s="1279"/>
      <c r="D30" s="1280"/>
      <c r="E30" s="1281"/>
      <c r="F30" s="1282" t="n">
        <v>-0.0002</v>
      </c>
      <c r="G30" s="1283" t="n">
        <f aca="false">$F$16</f>
        <v>2000</v>
      </c>
      <c r="H30" s="1284" t="n">
        <f aca="false">G30*F30</f>
        <v>-0.4</v>
      </c>
      <c r="I30" s="6"/>
      <c r="J30" s="1285"/>
      <c r="K30" s="1283" t="n">
        <f aca="false">$F$16</f>
        <v>2000</v>
      </c>
      <c r="L30" s="1284" t="n">
        <f aca="false">K30*J30</f>
        <v>0</v>
      </c>
      <c r="M30" s="6"/>
      <c r="N30" s="1287" t="n">
        <f aca="false">L30-H30</f>
        <v>0.4</v>
      </c>
      <c r="O30" s="1288" t="n">
        <f aca="false">IF((H30)=0,"",(N30/H30))</f>
        <v>-1</v>
      </c>
    </row>
    <row r="31" customFormat="false" ht="12.75" hidden="false" customHeight="false" outlineLevel="0" collapsed="false">
      <c r="B31" s="1291" t="s">
        <v>1227</v>
      </c>
      <c r="C31" s="1279"/>
      <c r="D31" s="1280"/>
      <c r="E31" s="1281"/>
      <c r="F31" s="1282"/>
      <c r="G31" s="1283" t="n">
        <f aca="false">$F$16</f>
        <v>2000</v>
      </c>
      <c r="H31" s="1284" t="n">
        <f aca="false">G31*F31</f>
        <v>0</v>
      </c>
      <c r="I31" s="6"/>
      <c r="J31" s="1285" t="n">
        <v>0.0001</v>
      </c>
      <c r="K31" s="1283" t="n">
        <f aca="false">$F$16</f>
        <v>2000</v>
      </c>
      <c r="L31" s="1284" t="n">
        <f aca="false">K31*J31</f>
        <v>0.2</v>
      </c>
      <c r="M31" s="6"/>
      <c r="N31" s="1287" t="n">
        <f aca="false">L31-H31</f>
        <v>0.2</v>
      </c>
      <c r="O31" s="1288" t="str">
        <f aca="false">IF((H31)=0,"",(N31/H31))</f>
        <v/>
      </c>
    </row>
    <row r="32" customFormat="false" ht="12.75" hidden="false" customHeight="false" outlineLevel="0" collapsed="false">
      <c r="B32" s="1292"/>
      <c r="C32" s="1279"/>
      <c r="D32" s="1280"/>
      <c r="E32" s="1281"/>
      <c r="F32" s="1282"/>
      <c r="G32" s="1283" t="n">
        <f aca="false">$F$16</f>
        <v>2000</v>
      </c>
      <c r="H32" s="1284" t="n">
        <f aca="false">G32*F32</f>
        <v>0</v>
      </c>
      <c r="I32" s="6"/>
      <c r="J32" s="1285"/>
      <c r="K32" s="1283" t="n">
        <f aca="false">$F$16</f>
        <v>2000</v>
      </c>
      <c r="L32" s="1284" t="n">
        <f aca="false">K32*J32</f>
        <v>0</v>
      </c>
      <c r="M32" s="6"/>
      <c r="N32" s="1287" t="n">
        <f aca="false">L32-H32</f>
        <v>0</v>
      </c>
      <c r="O32" s="1288" t="str">
        <f aca="false">IF((H32)=0,"",(N32/H32))</f>
        <v/>
      </c>
    </row>
    <row r="33" customFormat="false" ht="12.75" hidden="false" customHeight="false" outlineLevel="0" collapsed="false">
      <c r="B33" s="1292"/>
      <c r="C33" s="1279"/>
      <c r="D33" s="1280"/>
      <c r="E33" s="1281"/>
      <c r="F33" s="1282"/>
      <c r="G33" s="1283" t="n">
        <f aca="false">$F$16</f>
        <v>2000</v>
      </c>
      <c r="H33" s="1284" t="n">
        <f aca="false">G33*F33</f>
        <v>0</v>
      </c>
      <c r="I33" s="6"/>
      <c r="J33" s="1285"/>
      <c r="K33" s="1283" t="n">
        <f aca="false">$F$16</f>
        <v>2000</v>
      </c>
      <c r="L33" s="1284" t="n">
        <f aca="false">K33*J33</f>
        <v>0</v>
      </c>
      <c r="M33" s="6"/>
      <c r="N33" s="1287" t="n">
        <f aca="false">L33-H33</f>
        <v>0</v>
      </c>
      <c r="O33" s="1288" t="str">
        <f aca="false">IF((H33)=0,"",(N33/H33))</f>
        <v/>
      </c>
    </row>
    <row r="34" customFormat="false" ht="12.75" hidden="false" customHeight="false" outlineLevel="0" collapsed="false">
      <c r="B34" s="1292"/>
      <c r="C34" s="1279"/>
      <c r="D34" s="1280"/>
      <c r="E34" s="1281"/>
      <c r="F34" s="1282"/>
      <c r="G34" s="1283" t="n">
        <f aca="false">$F$16</f>
        <v>2000</v>
      </c>
      <c r="H34" s="1284" t="n">
        <f aca="false">G34*F34</f>
        <v>0</v>
      </c>
      <c r="I34" s="6"/>
      <c r="J34" s="1285"/>
      <c r="K34" s="1283" t="n">
        <f aca="false">$F$16</f>
        <v>2000</v>
      </c>
      <c r="L34" s="1284" t="n">
        <f aca="false">K34*J34</f>
        <v>0</v>
      </c>
      <c r="M34" s="6"/>
      <c r="N34" s="1287" t="n">
        <f aca="false">L34-H34</f>
        <v>0</v>
      </c>
      <c r="O34" s="1288" t="str">
        <f aca="false">IF((H34)=0,"",(N34/H34))</f>
        <v/>
      </c>
    </row>
    <row r="35" customFormat="false" ht="12.75" hidden="false" customHeight="false" outlineLevel="0" collapsed="false">
      <c r="B35" s="1292"/>
      <c r="C35" s="1279"/>
      <c r="D35" s="1280"/>
      <c r="E35" s="1281"/>
      <c r="F35" s="1282"/>
      <c r="G35" s="1283" t="n">
        <f aca="false">$F$16</f>
        <v>2000</v>
      </c>
      <c r="H35" s="1284" t="n">
        <f aca="false">G35*F35</f>
        <v>0</v>
      </c>
      <c r="I35" s="6"/>
      <c r="J35" s="1285"/>
      <c r="K35" s="1283" t="n">
        <f aca="false">$F$16</f>
        <v>2000</v>
      </c>
      <c r="L35" s="1284" t="n">
        <f aca="false">K35*J35</f>
        <v>0</v>
      </c>
      <c r="M35" s="6"/>
      <c r="N35" s="1287" t="n">
        <f aca="false">L35-H35</f>
        <v>0</v>
      </c>
      <c r="O35" s="1288" t="str">
        <f aca="false">IF((H35)=0,"",(N35/H35))</f>
        <v/>
      </c>
    </row>
    <row r="36" customFormat="false" ht="12.75" hidden="false" customHeight="false" outlineLevel="0" collapsed="false">
      <c r="B36" s="1292"/>
      <c r="C36" s="1279"/>
      <c r="D36" s="1280"/>
      <c r="E36" s="1281"/>
      <c r="F36" s="1282"/>
      <c r="G36" s="1283" t="n">
        <f aca="false">$F$16</f>
        <v>2000</v>
      </c>
      <c r="H36" s="1284" t="n">
        <f aca="false">G36*F36</f>
        <v>0</v>
      </c>
      <c r="I36" s="6"/>
      <c r="J36" s="1285"/>
      <c r="K36" s="1283" t="n">
        <f aca="false">$F$16</f>
        <v>2000</v>
      </c>
      <c r="L36" s="1284" t="n">
        <f aca="false">K36*J36</f>
        <v>0</v>
      </c>
      <c r="M36" s="6"/>
      <c r="N36" s="1287" t="n">
        <f aca="false">L36-H36</f>
        <v>0</v>
      </c>
      <c r="O36" s="1288" t="str">
        <f aca="false">IF((H36)=0,"",(N36/H36))</f>
        <v/>
      </c>
    </row>
    <row r="37" s="1293" customFormat="true" ht="12.75" hidden="false" customHeight="false" outlineLevel="0" collapsed="false">
      <c r="B37" s="1294" t="s">
        <v>1228</v>
      </c>
      <c r="C37" s="1295"/>
      <c r="D37" s="1296"/>
      <c r="E37" s="1295"/>
      <c r="F37" s="1297"/>
      <c r="G37" s="1298"/>
      <c r="H37" s="1299" t="n">
        <f aca="false">SUM(H21:H36)</f>
        <v>38.21</v>
      </c>
      <c r="I37" s="1300"/>
      <c r="J37" s="1301"/>
      <c r="K37" s="1302"/>
      <c r="L37" s="1299" t="n">
        <f aca="false">SUM(L21:L36)</f>
        <v>50.448</v>
      </c>
      <c r="M37" s="1300"/>
      <c r="N37" s="1303" t="n">
        <f aca="false">L37-H37</f>
        <v>12.238</v>
      </c>
      <c r="O37" s="1304" t="n">
        <f aca="false">IF((H37)=0,"",(N37/H37))</f>
        <v>0.32028264852133</v>
      </c>
    </row>
    <row r="38" customFormat="false" ht="25.5" hidden="false" customHeight="false" outlineLevel="0" collapsed="false">
      <c r="B38" s="1305" t="s">
        <v>1229</v>
      </c>
      <c r="C38" s="1279"/>
      <c r="D38" s="1280"/>
      <c r="E38" s="1281"/>
      <c r="F38" s="1282" t="n">
        <v>-0.0052</v>
      </c>
      <c r="G38" s="1283" t="n">
        <f aca="false">$F$16</f>
        <v>2000</v>
      </c>
      <c r="H38" s="1284" t="n">
        <f aca="false">G38*F38</f>
        <v>-10.4</v>
      </c>
      <c r="I38" s="6"/>
      <c r="J38" s="1285" t="n">
        <v>-0.004</v>
      </c>
      <c r="K38" s="1283" t="n">
        <f aca="false">$F$16</f>
        <v>2000</v>
      </c>
      <c r="L38" s="1284" t="n">
        <f aca="false">K38*J38</f>
        <v>-8</v>
      </c>
      <c r="M38" s="6"/>
      <c r="N38" s="1287" t="n">
        <f aca="false">L38-H38</f>
        <v>2.4</v>
      </c>
      <c r="O38" s="1288" t="n">
        <f aca="false">IF((H38)=0,"",(N38/H38))</f>
        <v>-0.230769230769231</v>
      </c>
    </row>
    <row r="39" customFormat="false" ht="12.75" hidden="false" customHeight="false" outlineLevel="0" collapsed="false">
      <c r="B39" s="1305" t="s">
        <v>1230</v>
      </c>
      <c r="C39" s="1279"/>
      <c r="D39" s="1280"/>
      <c r="E39" s="1281"/>
      <c r="F39" s="1282"/>
      <c r="G39" s="1283" t="n">
        <f aca="false">$F$16</f>
        <v>2000</v>
      </c>
      <c r="H39" s="1284" t="n">
        <f aca="false">G39*F39</f>
        <v>0</v>
      </c>
      <c r="I39" s="1306"/>
      <c r="J39" s="1282"/>
      <c r="K39" s="1283" t="n">
        <f aca="false">$F$16</f>
        <v>2000</v>
      </c>
      <c r="L39" s="1284" t="n">
        <f aca="false">K39*J39</f>
        <v>0</v>
      </c>
      <c r="M39" s="1307"/>
      <c r="N39" s="1287" t="n">
        <f aca="false">L39-H39</f>
        <v>0</v>
      </c>
      <c r="O39" s="1288" t="str">
        <f aca="false">IF((H39)=0,"",(N39/H39))</f>
        <v/>
      </c>
    </row>
    <row r="40" customFormat="false" ht="12.75" hidden="false" customHeight="false" outlineLevel="0" collapsed="false">
      <c r="B40" s="1305"/>
      <c r="C40" s="1279"/>
      <c r="D40" s="1280"/>
      <c r="E40" s="1281"/>
      <c r="F40" s="1282"/>
      <c r="G40" s="1283" t="n">
        <f aca="false">$F$16</f>
        <v>2000</v>
      </c>
      <c r="H40" s="1284" t="n">
        <f aca="false">G40*F40</f>
        <v>0</v>
      </c>
      <c r="I40" s="1306"/>
      <c r="J40" s="1285"/>
      <c r="K40" s="1283" t="n">
        <f aca="false">$F$16</f>
        <v>2000</v>
      </c>
      <c r="L40" s="1284" t="n">
        <f aca="false">K40*J40</f>
        <v>0</v>
      </c>
      <c r="M40" s="1307"/>
      <c r="N40" s="1287" t="n">
        <f aca="false">L40-H40</f>
        <v>0</v>
      </c>
      <c r="O40" s="1288" t="str">
        <f aca="false">IF((H40)=0,"",(N40/H40))</f>
        <v/>
      </c>
    </row>
    <row r="41" customFormat="false" ht="12.75" hidden="false" customHeight="false" outlineLevel="0" collapsed="false">
      <c r="B41" s="1305"/>
      <c r="C41" s="1279"/>
      <c r="D41" s="1280"/>
      <c r="E41" s="1281"/>
      <c r="F41" s="1282"/>
      <c r="G41" s="1283" t="n">
        <f aca="false">$F$16</f>
        <v>2000</v>
      </c>
      <c r="H41" s="1284" t="n">
        <f aca="false">G41*F41</f>
        <v>0</v>
      </c>
      <c r="I41" s="1306"/>
      <c r="J41" s="1285"/>
      <c r="K41" s="1283" t="n">
        <f aca="false">$F$16</f>
        <v>2000</v>
      </c>
      <c r="L41" s="1284" t="n">
        <f aca="false">K41*J41</f>
        <v>0</v>
      </c>
      <c r="M41" s="1307"/>
      <c r="N41" s="1287" t="n">
        <f aca="false">L41-H41</f>
        <v>0</v>
      </c>
      <c r="O41" s="1288" t="str">
        <f aca="false">IF((H41)=0,"",(N41/H41))</f>
        <v/>
      </c>
    </row>
    <row r="42" customFormat="false" ht="12.75" hidden="false" customHeight="false" outlineLevel="0" collapsed="false">
      <c r="B42" s="1308" t="s">
        <v>1231</v>
      </c>
      <c r="C42" s="1279"/>
      <c r="D42" s="1280"/>
      <c r="E42" s="1281"/>
      <c r="F42" s="1282"/>
      <c r="G42" s="1283" t="n">
        <f aca="false">$F$16</f>
        <v>2000</v>
      </c>
      <c r="H42" s="1284" t="n">
        <f aca="false">G42*F42</f>
        <v>0</v>
      </c>
      <c r="I42" s="6"/>
      <c r="J42" s="1285"/>
      <c r="K42" s="1283" t="n">
        <f aca="false">$F$16</f>
        <v>2000</v>
      </c>
      <c r="L42" s="1284" t="n">
        <f aca="false">K42*J42</f>
        <v>0</v>
      </c>
      <c r="M42" s="6"/>
      <c r="N42" s="1287" t="n">
        <f aca="false">L42-H42</f>
        <v>0</v>
      </c>
      <c r="O42" s="1288" t="str">
        <f aca="false">IF((H42)=0,"",(N42/H42))</f>
        <v/>
      </c>
    </row>
    <row r="43" customFormat="false" ht="12.75" hidden="false" customHeight="false" outlineLevel="0" collapsed="false">
      <c r="B43" s="1308" t="s">
        <v>1232</v>
      </c>
      <c r="C43" s="1279"/>
      <c r="D43" s="1280"/>
      <c r="E43" s="1281"/>
      <c r="F43" s="1309"/>
      <c r="G43" s="1310"/>
      <c r="H43" s="1311"/>
      <c r="I43" s="6"/>
      <c r="J43" s="1285"/>
      <c r="K43" s="1283" t="n">
        <f aca="false">$F$16</f>
        <v>2000</v>
      </c>
      <c r="L43" s="1284" t="n">
        <f aca="false">K43*J43</f>
        <v>0</v>
      </c>
      <c r="M43" s="6"/>
      <c r="N43" s="1287" t="n">
        <f aca="false">L43-H43</f>
        <v>0</v>
      </c>
      <c r="O43" s="1288"/>
    </row>
    <row r="44" customFormat="false" ht="25.5" hidden="false" customHeight="false" outlineLevel="0" collapsed="false">
      <c r="B44" s="1312" t="s">
        <v>1233</v>
      </c>
      <c r="C44" s="1313"/>
      <c r="D44" s="1313"/>
      <c r="E44" s="1313"/>
      <c r="F44" s="1314"/>
      <c r="G44" s="1315"/>
      <c r="H44" s="1316" t="n">
        <f aca="false">SUM(H38:H42)+H37</f>
        <v>27.81</v>
      </c>
      <c r="I44" s="1300"/>
      <c r="J44" s="1315"/>
      <c r="K44" s="1317"/>
      <c r="L44" s="1316" t="n">
        <f aca="false">SUM(L38:L42)+L37</f>
        <v>42.448</v>
      </c>
      <c r="M44" s="1300"/>
      <c r="N44" s="1303" t="n">
        <f aca="false">L44-H44</f>
        <v>14.638</v>
      </c>
      <c r="O44" s="1304" t="n">
        <f aca="false">IF((H44)=0,"",(N44/H44))</f>
        <v>0.526357425386552</v>
      </c>
    </row>
    <row r="45" customFormat="false" ht="12.75" hidden="false" customHeight="false" outlineLevel="0" collapsed="false">
      <c r="B45" s="6" t="s">
        <v>1234</v>
      </c>
      <c r="C45" s="6"/>
      <c r="D45" s="1318"/>
      <c r="E45" s="7"/>
      <c r="F45" s="1285" t="n">
        <v>0.0072</v>
      </c>
      <c r="G45" s="1319" t="n">
        <f aca="false">F16*(1+F71)</f>
        <v>2084</v>
      </c>
      <c r="H45" s="1284" t="n">
        <f aca="false">G45*F45</f>
        <v>15.0048</v>
      </c>
      <c r="I45" s="6"/>
      <c r="J45" s="1285" t="n">
        <v>0.0077</v>
      </c>
      <c r="K45" s="1320" t="n">
        <f aca="false">F16*(1+J71)</f>
        <v>2069.8</v>
      </c>
      <c r="L45" s="1284" t="n">
        <f aca="false">K45*J45</f>
        <v>15.93746</v>
      </c>
      <c r="M45" s="6"/>
      <c r="N45" s="1287" t="n">
        <f aca="false">L45-H45</f>
        <v>0.932659999999999</v>
      </c>
      <c r="O45" s="1288" t="n">
        <f aca="false">IF((H45)=0,"",(N45/H45))</f>
        <v>0.0621574429515887</v>
      </c>
    </row>
    <row r="46" customFormat="false" ht="25.5" hidden="false" customHeight="false" outlineLevel="0" collapsed="false">
      <c r="B46" s="1321" t="s">
        <v>1235</v>
      </c>
      <c r="C46" s="6"/>
      <c r="D46" s="1318"/>
      <c r="E46" s="7"/>
      <c r="F46" s="1285" t="n">
        <v>0.0048</v>
      </c>
      <c r="G46" s="1319" t="n">
        <f aca="false">G45</f>
        <v>2084</v>
      </c>
      <c r="H46" s="1284" t="n">
        <f aca="false">G46*F46</f>
        <v>10.0032</v>
      </c>
      <c r="I46" s="6"/>
      <c r="J46" s="1285" t="n">
        <v>0.0048</v>
      </c>
      <c r="K46" s="1320" t="n">
        <f aca="false">K45</f>
        <v>2069.8</v>
      </c>
      <c r="L46" s="1284" t="n">
        <f aca="false">K46*J46</f>
        <v>9.93504</v>
      </c>
      <c r="M46" s="6"/>
      <c r="N46" s="1287" t="n">
        <f aca="false">L46-H46</f>
        <v>-0.0681600000000024</v>
      </c>
      <c r="O46" s="1288" t="n">
        <f aca="false">IF((H46)=0,"",(N46/H46))</f>
        <v>-0.00681381957773537</v>
      </c>
    </row>
    <row r="47" customFormat="false" ht="25.5" hidden="false" customHeight="false" outlineLevel="0" collapsed="false">
      <c r="B47" s="1312" t="s">
        <v>1236</v>
      </c>
      <c r="C47" s="1295"/>
      <c r="D47" s="1295"/>
      <c r="E47" s="1295"/>
      <c r="F47" s="1322"/>
      <c r="G47" s="1315"/>
      <c r="H47" s="1316" t="n">
        <f aca="false">SUM(H44:H46)</f>
        <v>52.818</v>
      </c>
      <c r="I47" s="1323"/>
      <c r="J47" s="1324"/>
      <c r="K47" s="1325"/>
      <c r="L47" s="1316" t="n">
        <f aca="false">SUM(L44:L46)</f>
        <v>68.3205</v>
      </c>
      <c r="M47" s="1323"/>
      <c r="N47" s="1303" t="n">
        <f aca="false">L47-H47</f>
        <v>15.5025</v>
      </c>
      <c r="O47" s="1304" t="n">
        <f aca="false">IF((H47)=0,"",(N47/H47))</f>
        <v>0.293507895035783</v>
      </c>
    </row>
    <row r="48" customFormat="false" ht="25.5" hidden="false" customHeight="false" outlineLevel="0" collapsed="false">
      <c r="B48" s="1326" t="s">
        <v>1237</v>
      </c>
      <c r="C48" s="1279"/>
      <c r="D48" s="1280"/>
      <c r="E48" s="1281"/>
      <c r="F48" s="1327" t="n">
        <v>0.0052</v>
      </c>
      <c r="G48" s="1319" t="n">
        <f aca="false">G46</f>
        <v>2084</v>
      </c>
      <c r="H48" s="1328" t="n">
        <f aca="false">G48*F48</f>
        <v>10.8368</v>
      </c>
      <c r="I48" s="6"/>
      <c r="J48" s="1327" t="n">
        <v>0.0044</v>
      </c>
      <c r="K48" s="1320" t="n">
        <f aca="false">K46</f>
        <v>2069.8</v>
      </c>
      <c r="L48" s="1328" t="n">
        <f aca="false">K48*J48</f>
        <v>9.10712</v>
      </c>
      <c r="M48" s="6"/>
      <c r="N48" s="1287" t="n">
        <f aca="false">L48-H48</f>
        <v>-1.72968</v>
      </c>
      <c r="O48" s="1330" t="n">
        <f aca="false">IF((H48)=0,"",(N48/H48))</f>
        <v>-0.159611693488853</v>
      </c>
    </row>
    <row r="49" customFormat="false" ht="25.5" hidden="false" customHeight="false" outlineLevel="0" collapsed="false">
      <c r="B49" s="1326" t="s">
        <v>1238</v>
      </c>
      <c r="C49" s="1279"/>
      <c r="D49" s="1280"/>
      <c r="E49" s="1281"/>
      <c r="F49" s="1327" t="n">
        <v>0.0011</v>
      </c>
      <c r="G49" s="1319" t="n">
        <f aca="false">G46</f>
        <v>2084</v>
      </c>
      <c r="H49" s="1328" t="n">
        <f aca="false">G49*F49</f>
        <v>2.2924</v>
      </c>
      <c r="I49" s="6"/>
      <c r="J49" s="1329" t="n">
        <v>0.0012</v>
      </c>
      <c r="K49" s="1320" t="n">
        <f aca="false">K46</f>
        <v>2069.8</v>
      </c>
      <c r="L49" s="1328" t="n">
        <f aca="false">K49*J49</f>
        <v>2.48376</v>
      </c>
      <c r="M49" s="6"/>
      <c r="N49" s="1287" t="n">
        <f aca="false">L49-H49</f>
        <v>0.191359999999999</v>
      </c>
      <c r="O49" s="1330" t="n">
        <f aca="false">IF((H49)=0,"",(N49/H49))</f>
        <v>0.0834758331879249</v>
      </c>
    </row>
    <row r="50" customFormat="false" ht="12.75" hidden="false" customHeight="false" outlineLevel="0" collapsed="false">
      <c r="B50" s="1279" t="s">
        <v>1239</v>
      </c>
      <c r="C50" s="1279"/>
      <c r="D50" s="1280"/>
      <c r="E50" s="1281"/>
      <c r="F50" s="1327" t="n">
        <v>0.25</v>
      </c>
      <c r="G50" s="1283" t="n">
        <v>1</v>
      </c>
      <c r="H50" s="1328" t="n">
        <f aca="false">G50*F50</f>
        <v>0.25</v>
      </c>
      <c r="I50" s="6"/>
      <c r="J50" s="1329" t="n">
        <v>0.25</v>
      </c>
      <c r="K50" s="1286" t="n">
        <v>1</v>
      </c>
      <c r="L50" s="1328" t="n">
        <f aca="false">K50*J50</f>
        <v>0.25</v>
      </c>
      <c r="M50" s="6"/>
      <c r="N50" s="1287" t="n">
        <f aca="false">L50-H50</f>
        <v>0</v>
      </c>
      <c r="O50" s="1330" t="n">
        <f aca="false">IF((H50)=0,"",(N50/H50))</f>
        <v>0</v>
      </c>
    </row>
    <row r="51" customFormat="false" ht="12.75" hidden="false" customHeight="false" outlineLevel="0" collapsed="false">
      <c r="B51" s="1279" t="s">
        <v>1240</v>
      </c>
      <c r="C51" s="1279"/>
      <c r="D51" s="1280"/>
      <c r="E51" s="1281"/>
      <c r="F51" s="1327" t="n">
        <v>0.007</v>
      </c>
      <c r="G51" s="1319" t="n">
        <f aca="false">G49</f>
        <v>2084</v>
      </c>
      <c r="H51" s="1328" t="n">
        <f aca="false">G51*F51</f>
        <v>14.588</v>
      </c>
      <c r="I51" s="6"/>
      <c r="J51" s="1329" t="n">
        <v>0.007</v>
      </c>
      <c r="K51" s="1320" t="n">
        <f aca="false">K49</f>
        <v>2069.8</v>
      </c>
      <c r="L51" s="1328" t="n">
        <f aca="false">K51*J51</f>
        <v>14.4886</v>
      </c>
      <c r="M51" s="6"/>
      <c r="N51" s="1287" t="n">
        <f aca="false">L51-H51</f>
        <v>-0.0994000000000028</v>
      </c>
      <c r="O51" s="1330" t="n">
        <f aca="false">IF((H51)=0,"",(N51/H51))</f>
        <v>-0.00681381957773532</v>
      </c>
    </row>
    <row r="52" customFormat="false" ht="12.75" hidden="false" customHeight="false" outlineLevel="0" collapsed="false">
      <c r="B52" s="1308" t="s">
        <v>1241</v>
      </c>
      <c r="C52" s="1279"/>
      <c r="D52" s="1280"/>
      <c r="E52" s="1281"/>
      <c r="F52" s="1331" t="n">
        <v>0.078</v>
      </c>
      <c r="G52" s="1319" t="n">
        <f aca="false">IF($T$1=1,IF($F$16&gt;=600,600,IF($F$16&lt;600,$F$16*(1+$F$71),$F$16-600)),IF($T$1=2,IF($F$16&gt;=1000,1000,IF($F$16&lt;1000,$F$16*(1+$F$71),$F$16-1000))))</f>
        <v>1000</v>
      </c>
      <c r="H52" s="1328" t="n">
        <f aca="false">G52*F52</f>
        <v>78</v>
      </c>
      <c r="I52" s="6"/>
      <c r="J52" s="1331" t="n">
        <v>0.078</v>
      </c>
      <c r="K52" s="1319" t="n">
        <f aca="false">IF($T$1=1,IF($F$16&gt;=600,600,IF($F$16&lt;600,$F$16*(1+$J$71),$F$16-600)),IF($T$1=2,IF($F$16&gt;=1000,1000,IF($F$16&lt;1000,$F$16*(1+$J$71),$F$16-1000))))</f>
        <v>1000</v>
      </c>
      <c r="L52" s="1328" t="n">
        <f aca="false">K52*J52</f>
        <v>78</v>
      </c>
      <c r="M52" s="6"/>
      <c r="N52" s="1287" t="n">
        <f aca="false">L52-H52</f>
        <v>0</v>
      </c>
      <c r="O52" s="1330" t="n">
        <f aca="false">IF((H52)=0,"",(N52/H52))</f>
        <v>0</v>
      </c>
    </row>
    <row r="53" customFormat="false" ht="12.75" hidden="false" customHeight="false" outlineLevel="0" collapsed="false">
      <c r="B53" s="1308" t="s">
        <v>1242</v>
      </c>
      <c r="C53" s="1279"/>
      <c r="D53" s="1280"/>
      <c r="E53" s="1281"/>
      <c r="F53" s="1331" t="n">
        <v>0.091</v>
      </c>
      <c r="G53" s="1319" t="n">
        <f aca="false">IF($T$1=1,IF($F$16&gt;=600,$F$16*(1+$F$71)-600,IF($F$16&lt;600,0,0)),IF($T$1=2,IF($F$16&gt;=1000,$F$16*(1+$F$71)-1000,IF($F$16&lt;1000,0))))</f>
        <v>1084</v>
      </c>
      <c r="H53" s="1328" t="n">
        <f aca="false">G53*F53</f>
        <v>98.644</v>
      </c>
      <c r="I53" s="6"/>
      <c r="J53" s="1331" t="n">
        <v>0.091</v>
      </c>
      <c r="K53" s="1319" t="n">
        <f aca="false">IF($T$1=1,IF($F$16&gt;=600,$F$16*(1+$J$71)-600,IF($F$16&lt;600,0,0)),IF($T$1=2,IF($F$16&gt;=1000,$F$16*(1+$J$71)-1000,IF($F$16&lt;1000,0))))</f>
        <v>1069.8</v>
      </c>
      <c r="L53" s="1328" t="n">
        <f aca="false">K53*J53</f>
        <v>97.3518</v>
      </c>
      <c r="M53" s="6"/>
      <c r="N53" s="1287" t="n">
        <f aca="false">L53-H53</f>
        <v>-1.29220000000002</v>
      </c>
      <c r="O53" s="1330" t="n">
        <f aca="false">IF((H53)=0,"",(N53/H53))</f>
        <v>-0.0130996309963102</v>
      </c>
    </row>
    <row r="54" customFormat="false" ht="12.75" hidden="false" customHeight="false" outlineLevel="0" collapsed="false">
      <c r="B54" s="1308" t="s">
        <v>1243</v>
      </c>
      <c r="C54" s="1279"/>
      <c r="D54" s="1280"/>
      <c r="E54" s="1281"/>
      <c r="F54" s="1331" t="n">
        <v>0.067</v>
      </c>
      <c r="G54" s="1332" t="n">
        <f aca="false">0.64*$F$16*(1+$F$71)</f>
        <v>1333.76</v>
      </c>
      <c r="H54" s="1328" t="n">
        <f aca="false">G54*F54</f>
        <v>89.36192</v>
      </c>
      <c r="I54" s="6"/>
      <c r="J54" s="1331" t="n">
        <v>0.067</v>
      </c>
      <c r="K54" s="1333" t="n">
        <f aca="false">0.64*$F$16*(1+$J$71)</f>
        <v>1324.672</v>
      </c>
      <c r="L54" s="1328" t="n">
        <f aca="false">K54*J54</f>
        <v>88.753024</v>
      </c>
      <c r="M54" s="6"/>
      <c r="N54" s="1287" t="n">
        <f aca="false">L54-H54</f>
        <v>-0.608895999999987</v>
      </c>
      <c r="O54" s="1330" t="n">
        <f aca="false">IF((H54)=0,"",(N54/H54))</f>
        <v>-0.00681381957773498</v>
      </c>
    </row>
    <row r="55" customFormat="false" ht="12.75" hidden="false" customHeight="false" outlineLevel="0" collapsed="false">
      <c r="B55" s="1308" t="s">
        <v>1244</v>
      </c>
      <c r="C55" s="1279"/>
      <c r="D55" s="1280"/>
      <c r="E55" s="1281"/>
      <c r="F55" s="1331" t="n">
        <v>0.104</v>
      </c>
      <c r="G55" s="1332" t="n">
        <f aca="false">0.18*$F$16*(1+$F$71)</f>
        <v>375.12</v>
      </c>
      <c r="H55" s="1328" t="n">
        <f aca="false">G55*F55</f>
        <v>39.01248</v>
      </c>
      <c r="I55" s="6"/>
      <c r="J55" s="1331" t="n">
        <v>0.104</v>
      </c>
      <c r="K55" s="1333" t="n">
        <f aca="false">0.18*$F$16*(1+$J$71)</f>
        <v>372.564</v>
      </c>
      <c r="L55" s="1328" t="n">
        <f aca="false">K55*J55</f>
        <v>38.746656</v>
      </c>
      <c r="M55" s="6"/>
      <c r="N55" s="1287" t="n">
        <f aca="false">L55-H55</f>
        <v>-0.265824000000002</v>
      </c>
      <c r="O55" s="1330" t="n">
        <f aca="false">IF((H55)=0,"",(N55/H55))</f>
        <v>-0.00681381957773518</v>
      </c>
    </row>
    <row r="56" customFormat="false" ht="13.5" hidden="false" customHeight="false" outlineLevel="0" collapsed="false">
      <c r="B56" s="11" t="s">
        <v>1245</v>
      </c>
      <c r="C56" s="1279"/>
      <c r="D56" s="1280"/>
      <c r="E56" s="1281"/>
      <c r="F56" s="1331" t="n">
        <v>0.124</v>
      </c>
      <c r="G56" s="1332" t="n">
        <f aca="false">0.18*$F$16*(1+$F$71)</f>
        <v>375.12</v>
      </c>
      <c r="H56" s="1328" t="n">
        <f aca="false">G56*F56</f>
        <v>46.51488</v>
      </c>
      <c r="I56" s="6"/>
      <c r="J56" s="1331" t="n">
        <v>0.124</v>
      </c>
      <c r="K56" s="1333" t="n">
        <f aca="false">0.18*$F$16*(1+$J$71)</f>
        <v>372.564</v>
      </c>
      <c r="L56" s="1328" t="n">
        <f aca="false">K56*J56</f>
        <v>46.197936</v>
      </c>
      <c r="M56" s="6"/>
      <c r="N56" s="1287" t="n">
        <f aca="false">L56-H56</f>
        <v>-0.316943999999999</v>
      </c>
      <c r="O56" s="1330" t="n">
        <f aca="false">IF((H56)=0,"",(N56/H56))</f>
        <v>-0.00681381957773511</v>
      </c>
    </row>
    <row r="57" customFormat="false" ht="8.25" hidden="false" customHeight="true" outlineLevel="0" collapsed="false">
      <c r="B57" s="1334"/>
      <c r="C57" s="1335"/>
      <c r="D57" s="1336"/>
      <c r="E57" s="1335"/>
      <c r="F57" s="1337"/>
      <c r="G57" s="1338"/>
      <c r="H57" s="1339"/>
      <c r="I57" s="1340"/>
      <c r="J57" s="1337"/>
      <c r="K57" s="1341"/>
      <c r="L57" s="1339"/>
      <c r="M57" s="1340"/>
      <c r="N57" s="1342"/>
      <c r="O57" s="1343"/>
    </row>
    <row r="58" customFormat="false" ht="12.75" hidden="false" customHeight="false" outlineLevel="0" collapsed="false">
      <c r="B58" s="1344" t="s">
        <v>1246</v>
      </c>
      <c r="C58" s="1279"/>
      <c r="D58" s="1279"/>
      <c r="E58" s="1279"/>
      <c r="F58" s="1345"/>
      <c r="G58" s="1346"/>
      <c r="H58" s="1347" t="n">
        <f aca="false">SUM(H47:H53)</f>
        <v>257.4292</v>
      </c>
      <c r="I58" s="1348"/>
      <c r="J58" s="1349"/>
      <c r="K58" s="1349"/>
      <c r="L58" s="1350" t="n">
        <f aca="false">SUM(L47:L53)</f>
        <v>270.00178</v>
      </c>
      <c r="M58" s="1351"/>
      <c r="N58" s="1352" t="n">
        <f aca="false">L58-H58</f>
        <v>12.57258</v>
      </c>
      <c r="O58" s="1353" t="n">
        <f aca="false">IF((H58)=0,"",(N58/H58))</f>
        <v>0.0488389817472142</v>
      </c>
    </row>
    <row r="59" customFormat="false" ht="12.75" hidden="false" customHeight="false" outlineLevel="0" collapsed="false">
      <c r="B59" s="1354" t="s">
        <v>1247</v>
      </c>
      <c r="C59" s="1279"/>
      <c r="D59" s="1279"/>
      <c r="E59" s="1279"/>
      <c r="F59" s="1355" t="n">
        <v>0.13</v>
      </c>
      <c r="G59" s="1346"/>
      <c r="H59" s="1356" t="n">
        <f aca="false">H58*F59</f>
        <v>33.465796</v>
      </c>
      <c r="I59" s="1357"/>
      <c r="J59" s="1358" t="n">
        <v>0.13</v>
      </c>
      <c r="K59" s="1359"/>
      <c r="L59" s="1360" t="n">
        <f aca="false">L58*J59</f>
        <v>35.1002314</v>
      </c>
      <c r="M59" s="1361"/>
      <c r="N59" s="1362" t="n">
        <f aca="false">L59-H59</f>
        <v>1.63443539999999</v>
      </c>
      <c r="O59" s="1330" t="n">
        <f aca="false">IF((H59)=0,"",(N59/H59))</f>
        <v>0.0488389817472142</v>
      </c>
    </row>
    <row r="60" customFormat="false" ht="12.75" hidden="false" customHeight="false" outlineLevel="0" collapsed="false">
      <c r="B60" s="1363" t="s">
        <v>1248</v>
      </c>
      <c r="C60" s="1279"/>
      <c r="D60" s="1279"/>
      <c r="E60" s="1279"/>
      <c r="F60" s="1364"/>
      <c r="G60" s="1365"/>
      <c r="H60" s="1356" t="n">
        <f aca="false">H58+H59</f>
        <v>290.894996</v>
      </c>
      <c r="I60" s="1357"/>
      <c r="J60" s="1357"/>
      <c r="K60" s="1357"/>
      <c r="L60" s="1360" t="n">
        <f aca="false">L58+L59</f>
        <v>305.1020114</v>
      </c>
      <c r="M60" s="1361"/>
      <c r="N60" s="1362" t="n">
        <f aca="false">L60-H60</f>
        <v>14.2070153999999</v>
      </c>
      <c r="O60" s="1330" t="n">
        <f aca="false">IF((H60)=0,"",(N60/H60))</f>
        <v>0.0488389817472142</v>
      </c>
    </row>
    <row r="61" customFormat="false" ht="12.75" hidden="false" customHeight="true" outlineLevel="0" collapsed="false">
      <c r="B61" s="1366" t="s">
        <v>1249</v>
      </c>
      <c r="C61" s="1366"/>
      <c r="D61" s="1366"/>
      <c r="E61" s="1279"/>
      <c r="F61" s="1364"/>
      <c r="G61" s="1365"/>
      <c r="H61" s="1367" t="n">
        <f aca="false">ROUND(-H60*10%,2)</f>
        <v>-29.09</v>
      </c>
      <c r="I61" s="1357"/>
      <c r="J61" s="1357"/>
      <c r="K61" s="1357"/>
      <c r="L61" s="1368" t="n">
        <f aca="false">ROUND(-L60*10%,2)</f>
        <v>-30.51</v>
      </c>
      <c r="M61" s="1361"/>
      <c r="N61" s="1369" t="n">
        <f aca="false">L61-H61</f>
        <v>-1.42</v>
      </c>
      <c r="O61" s="1370" t="n">
        <f aca="false">IF((H61)=0,"",(N61/H61))</f>
        <v>0.048814025438295</v>
      </c>
    </row>
    <row r="62" customFormat="false" ht="13.5" hidden="false" customHeight="true" outlineLevel="0" collapsed="false">
      <c r="B62" s="1371" t="s">
        <v>1250</v>
      </c>
      <c r="C62" s="1371"/>
      <c r="D62" s="1371"/>
      <c r="E62" s="1372"/>
      <c r="F62" s="1373"/>
      <c r="G62" s="1374"/>
      <c r="H62" s="1375" t="n">
        <f aca="false">SUM(H60:H61)</f>
        <v>261.804996</v>
      </c>
      <c r="I62" s="1376"/>
      <c r="J62" s="1376"/>
      <c r="K62" s="1376"/>
      <c r="L62" s="1377" t="n">
        <f aca="false">SUM(L60:L61)</f>
        <v>274.5920114</v>
      </c>
      <c r="M62" s="1378"/>
      <c r="N62" s="1379" t="n">
        <f aca="false">L62-H62</f>
        <v>12.7870153999999</v>
      </c>
      <c r="O62" s="1380" t="n">
        <f aca="false">IF((H62)=0,"",(N62/H62))</f>
        <v>0.0488417547234275</v>
      </c>
    </row>
    <row r="63" customFormat="false" ht="8.25" hidden="false" customHeight="true" outlineLevel="0" collapsed="false">
      <c r="B63" s="1334"/>
      <c r="C63" s="1335"/>
      <c r="D63" s="1336"/>
      <c r="E63" s="1335"/>
      <c r="F63" s="1381"/>
      <c r="G63" s="1382"/>
      <c r="H63" s="1383"/>
      <c r="I63" s="1384"/>
      <c r="J63" s="1381"/>
      <c r="K63" s="1338"/>
      <c r="L63" s="1385"/>
      <c r="M63" s="1340"/>
      <c r="N63" s="1386"/>
      <c r="O63" s="1343"/>
    </row>
    <row r="64" customFormat="false" ht="12.75" hidden="false" customHeight="false" outlineLevel="0" collapsed="false">
      <c r="B64" s="1344" t="s">
        <v>1251</v>
      </c>
      <c r="C64" s="1279"/>
      <c r="D64" s="1279"/>
      <c r="E64" s="1279"/>
      <c r="F64" s="1345"/>
      <c r="G64" s="1346"/>
      <c r="H64" s="1347" t="n">
        <f aca="false">SUM(H47:H51,H54:H56)</f>
        <v>255.67448</v>
      </c>
      <c r="I64" s="1348"/>
      <c r="J64" s="1349"/>
      <c r="K64" s="1349"/>
      <c r="L64" s="1387" t="n">
        <f aca="false">SUM(L47:L51,L54:L56)</f>
        <v>268.347596</v>
      </c>
      <c r="M64" s="1351"/>
      <c r="N64" s="1352" t="n">
        <f aca="false">L64-H64</f>
        <v>12.673116</v>
      </c>
      <c r="O64" s="1353" t="n">
        <f aca="false">IF((H64)=0,"",(N64/H64))</f>
        <v>0.0495673874060486</v>
      </c>
    </row>
    <row r="65" customFormat="false" ht="12.75" hidden="false" customHeight="false" outlineLevel="0" collapsed="false">
      <c r="B65" s="1354" t="s">
        <v>1247</v>
      </c>
      <c r="C65" s="1279"/>
      <c r="D65" s="1279"/>
      <c r="E65" s="1279"/>
      <c r="F65" s="1355" t="n">
        <v>0.13</v>
      </c>
      <c r="G65" s="1365"/>
      <c r="H65" s="1356" t="n">
        <f aca="false">H64*F65</f>
        <v>33.2376824</v>
      </c>
      <c r="I65" s="1357"/>
      <c r="J65" s="1388" t="n">
        <v>0.13</v>
      </c>
      <c r="K65" s="1357"/>
      <c r="L65" s="1360" t="n">
        <f aca="false">L64*J65</f>
        <v>34.88518748</v>
      </c>
      <c r="M65" s="1361"/>
      <c r="N65" s="1362" t="n">
        <f aca="false">L65-H65</f>
        <v>1.64750508</v>
      </c>
      <c r="O65" s="1330" t="n">
        <f aca="false">IF((H65)=0,"",(N65/H65))</f>
        <v>0.0495673874060486</v>
      </c>
    </row>
    <row r="66" customFormat="false" ht="12.75" hidden="false" customHeight="false" outlineLevel="0" collapsed="false">
      <c r="B66" s="1363" t="s">
        <v>1248</v>
      </c>
      <c r="C66" s="1279"/>
      <c r="D66" s="1279"/>
      <c r="E66" s="1279"/>
      <c r="F66" s="1364"/>
      <c r="G66" s="1365"/>
      <c r="H66" s="1356" t="n">
        <f aca="false">H64+H65</f>
        <v>288.9121624</v>
      </c>
      <c r="I66" s="1357"/>
      <c r="J66" s="1357"/>
      <c r="K66" s="1357"/>
      <c r="L66" s="1360" t="n">
        <f aca="false">L64+L65</f>
        <v>303.23278348</v>
      </c>
      <c r="M66" s="1361"/>
      <c r="N66" s="1362" t="n">
        <f aca="false">L66-H66</f>
        <v>14.32062108</v>
      </c>
      <c r="O66" s="1330" t="n">
        <f aca="false">IF((H66)=0,"",(N66/H66))</f>
        <v>0.0495673874060486</v>
      </c>
    </row>
    <row r="67" customFormat="false" ht="12.75" hidden="false" customHeight="true" outlineLevel="0" collapsed="false">
      <c r="B67" s="1366" t="s">
        <v>1249</v>
      </c>
      <c r="C67" s="1366"/>
      <c r="D67" s="1366"/>
      <c r="E67" s="1279"/>
      <c r="F67" s="1364"/>
      <c r="G67" s="1365"/>
      <c r="H67" s="1367" t="n">
        <f aca="false">ROUND(-H66*10%,2)</f>
        <v>-28.89</v>
      </c>
      <c r="I67" s="1357"/>
      <c r="J67" s="1357"/>
      <c r="K67" s="1357"/>
      <c r="L67" s="1368" t="n">
        <f aca="false">ROUND(-L66*10%,2)</f>
        <v>-30.32</v>
      </c>
      <c r="M67" s="1361"/>
      <c r="N67" s="1369" t="n">
        <f aca="false">L67-H67</f>
        <v>-1.43</v>
      </c>
      <c r="O67" s="1370" t="n">
        <f aca="false">IF((H67)=0,"",(N67/H67))</f>
        <v>0.0494980962270682</v>
      </c>
    </row>
    <row r="68" customFormat="false" ht="13.5" hidden="false" customHeight="true" outlineLevel="0" collapsed="false">
      <c r="B68" s="1371" t="s">
        <v>1252</v>
      </c>
      <c r="C68" s="1371"/>
      <c r="D68" s="1371"/>
      <c r="E68" s="1372"/>
      <c r="F68" s="1389"/>
      <c r="G68" s="1390"/>
      <c r="H68" s="1391" t="n">
        <f aca="false">H66+H67</f>
        <v>260.0221624</v>
      </c>
      <c r="I68" s="1392"/>
      <c r="J68" s="1392"/>
      <c r="K68" s="1392"/>
      <c r="L68" s="1393" t="n">
        <f aca="false">L66+L67</f>
        <v>272.91278348</v>
      </c>
      <c r="M68" s="1394"/>
      <c r="N68" s="1395" t="n">
        <f aca="false">L68-H68</f>
        <v>12.89062108</v>
      </c>
      <c r="O68" s="1396" t="n">
        <f aca="false">IF((H68)=0,"",(N68/H68))</f>
        <v>0.0495750860658177</v>
      </c>
    </row>
    <row r="69" customFormat="false" ht="8.25" hidden="false" customHeight="true" outlineLevel="0" collapsed="false">
      <c r="B69" s="1334"/>
      <c r="C69" s="1335"/>
      <c r="D69" s="1336"/>
      <c r="E69" s="1335"/>
      <c r="F69" s="1381"/>
      <c r="G69" s="1382"/>
      <c r="H69" s="1383"/>
      <c r="I69" s="1384"/>
      <c r="J69" s="1381"/>
      <c r="K69" s="1338"/>
      <c r="L69" s="1385"/>
      <c r="M69" s="1340"/>
      <c r="N69" s="1386"/>
      <c r="O69" s="1343"/>
    </row>
    <row r="70" customFormat="false" ht="10.5" hidden="false" customHeight="true" outlineLevel="0" collapsed="false">
      <c r="L70" s="1397"/>
    </row>
    <row r="71" customFormat="false" ht="12.75" hidden="false" customHeight="false" outlineLevel="0" collapsed="false">
      <c r="B71" s="1261" t="s">
        <v>1253</v>
      </c>
      <c r="F71" s="1398" t="n">
        <v>0.042</v>
      </c>
      <c r="J71" s="1398" t="n">
        <v>0.0349</v>
      </c>
    </row>
    <row r="72" customFormat="false" ht="10.5" hidden="false" customHeight="true" outlineLevel="0" collapsed="false"/>
    <row r="73" customFormat="false" ht="10.5" hidden="false" customHeight="true" outlineLevel="0" collapsed="false">
      <c r="A73" s="1399" t="s">
        <v>1254</v>
      </c>
    </row>
    <row r="74" customFormat="false" ht="10.5" hidden="false" customHeight="true" outlineLevel="0" collapsed="false"/>
    <row r="75" customFormat="false" ht="12.75" hidden="false" customHeight="false" outlineLevel="0" collapsed="false">
      <c r="A75" s="8" t="s">
        <v>1255</v>
      </c>
    </row>
    <row r="76" customFormat="false" ht="12.75" hidden="false" customHeight="false" outlineLevel="0" collapsed="false">
      <c r="A76" s="8" t="s">
        <v>1256</v>
      </c>
    </row>
    <row r="78" customFormat="false" ht="12.75" hidden="false" customHeight="false" outlineLevel="0" collapsed="false">
      <c r="A78" s="8" t="s">
        <v>1257</v>
      </c>
    </row>
    <row r="79" customFormat="false" ht="12.75" hidden="false" customHeight="false" outlineLevel="0" collapsed="false">
      <c r="A79" s="8" t="s">
        <v>1258</v>
      </c>
    </row>
    <row r="81" customFormat="false" ht="12.75" hidden="false" customHeight="false" outlineLevel="0" collapsed="false">
      <c r="A81" s="8" t="s">
        <v>1259</v>
      </c>
    </row>
    <row r="82" customFormat="false" ht="12.75" hidden="false" customHeight="false" outlineLevel="0" collapsed="false">
      <c r="A82" s="8" t="s">
        <v>1260</v>
      </c>
    </row>
    <row r="83" customFormat="false" ht="12.75" hidden="false" customHeight="false" outlineLevel="0" collapsed="false">
      <c r="A83" s="8" t="s">
        <v>1261</v>
      </c>
    </row>
    <row r="84" customFormat="false" ht="12.75" hidden="false" customHeight="false" outlineLevel="0" collapsed="false">
      <c r="A84" s="8" t="s">
        <v>1262</v>
      </c>
    </row>
    <row r="85" customFormat="false" ht="12.75" hidden="false" customHeight="false" outlineLevel="0" collapsed="false">
      <c r="A85" s="8" t="s">
        <v>1263</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 allowBlank="true" errorStyle="stop" operator="between" showDropDown="false" showErrorMessage="true" showInputMessage="false" sqref="E21:E36 E38:E43 E45:E46 E48:E57 E63 E69" type="list">
      <formula1>#REF!</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8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L77" activeCellId="0" sqref="L77"/>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2.28"/>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2.28"/>
    <col collapsed="false" customWidth="true" hidden="false" outlineLevel="0" max="13" min="13" style="8" width="2.84"/>
    <col collapsed="false" customWidth="true" hidden="false" outlineLevel="0" max="14" min="14" style="8" width="12.7"/>
    <col collapsed="false" customWidth="true" hidden="false" outlineLevel="0" max="15" min="15" style="8" width="17.28"/>
    <col collapsed="false" customWidth="true" hidden="false" outlineLevel="0" max="16" min="16" style="8" width="3.85"/>
    <col collapsed="false" customWidth="false" hidden="false" outlineLevel="0" max="18" min="17" style="8" width="9.14"/>
    <col collapsed="false" customWidth="false" hidden="true" outlineLevel="0" max="19" min="19" style="8" width="9.14"/>
    <col collapsed="false" customWidth="true" hidden="false" outlineLevel="0" max="20" min="20" style="8" width="1.99"/>
    <col collapsed="false" customWidth="true" hidden="true" outlineLevel="0" max="21" min="21" style="8" width="9.06"/>
    <col collapsed="false" customWidth="false" hidden="false" outlineLevel="0" max="257" min="22" style="8" width="9.14"/>
  </cols>
  <sheetData>
    <row r="1" s="1256" customFormat="true" ht="15" hidden="false" customHeight="true" outlineLevel="0" collapsed="false">
      <c r="A1" s="1255"/>
      <c r="B1" s="1255"/>
      <c r="C1" s="1255"/>
      <c r="D1" s="1255"/>
      <c r="E1" s="1255"/>
      <c r="F1" s="1255"/>
      <c r="G1" s="1255"/>
      <c r="H1" s="1255"/>
      <c r="I1" s="1255"/>
      <c r="J1" s="1255"/>
      <c r="K1" s="1255"/>
      <c r="N1" s="29" t="s">
        <v>132</v>
      </c>
      <c r="O1" s="90" t="s">
        <v>20</v>
      </c>
      <c r="P1" s="0"/>
      <c r="T1" s="1256" t="n">
        <v>6</v>
      </c>
    </row>
    <row r="2" s="1256" customFormat="true" ht="15" hidden="false" customHeight="true" outlineLevel="0" collapsed="false">
      <c r="A2" s="1257"/>
      <c r="B2" s="1257"/>
      <c r="C2" s="1257"/>
      <c r="D2" s="1257"/>
      <c r="E2" s="1257"/>
      <c r="F2" s="1257"/>
      <c r="G2" s="1257"/>
      <c r="H2" s="1257"/>
      <c r="I2" s="1257"/>
      <c r="J2" s="1257"/>
      <c r="K2" s="1257"/>
      <c r="N2" s="29" t="s">
        <v>133</v>
      </c>
      <c r="O2" s="91" t="s">
        <v>1203</v>
      </c>
      <c r="P2" s="0"/>
    </row>
    <row r="3" s="1256" customFormat="true" ht="15" hidden="false" customHeight="true" outlineLevel="0" collapsed="false">
      <c r="A3" s="1258"/>
      <c r="B3" s="1258"/>
      <c r="C3" s="1258"/>
      <c r="D3" s="1258"/>
      <c r="E3" s="1258"/>
      <c r="F3" s="1258"/>
      <c r="G3" s="1258"/>
      <c r="H3" s="1258"/>
      <c r="I3" s="1258"/>
      <c r="J3" s="1258"/>
      <c r="K3" s="1258"/>
      <c r="N3" s="29" t="s">
        <v>134</v>
      </c>
      <c r="O3" s="91"/>
      <c r="P3" s="0"/>
    </row>
    <row r="4" s="1256" customFormat="true" ht="15" hidden="false" customHeight="true" outlineLevel="0" collapsed="false">
      <c r="A4" s="1257"/>
      <c r="B4" s="1257"/>
      <c r="C4" s="1257"/>
      <c r="D4" s="1257"/>
      <c r="E4" s="1257"/>
      <c r="F4" s="1257"/>
      <c r="G4" s="1257"/>
      <c r="H4" s="1257"/>
      <c r="I4" s="1259"/>
      <c r="J4" s="1259"/>
      <c r="K4" s="1259"/>
      <c r="N4" s="29" t="s">
        <v>135</v>
      </c>
      <c r="O4" s="91"/>
      <c r="P4" s="0"/>
    </row>
    <row r="5" s="1256" customFormat="true" ht="15" hidden="false" customHeight="true" outlineLevel="0" collapsed="false">
      <c r="C5" s="1260"/>
      <c r="D5" s="1260"/>
      <c r="E5" s="1260"/>
      <c r="N5" s="29" t="s">
        <v>136</v>
      </c>
      <c r="O5" s="92"/>
      <c r="P5" s="0"/>
    </row>
    <row r="6" s="1256" customFormat="true" ht="9" hidden="false" customHeight="true" outlineLevel="0" collapsed="false">
      <c r="N6" s="29"/>
      <c r="O6" s="90"/>
      <c r="P6" s="0"/>
    </row>
    <row r="7" s="1256" customFormat="true" ht="12.75" hidden="false" customHeight="false" outlineLevel="0" collapsed="false">
      <c r="N7" s="29" t="s">
        <v>137</v>
      </c>
      <c r="O7" s="92" t="s">
        <v>1204</v>
      </c>
      <c r="P7" s="0"/>
    </row>
    <row r="8" s="1256" customFormat="true" ht="15" hidden="false" customHeight="true" outlineLevel="0" collapsed="false">
      <c r="N8" s="1261" t="s">
        <v>1205</v>
      </c>
      <c r="O8" s="15" t="s">
        <v>458</v>
      </c>
      <c r="P8" s="0"/>
    </row>
    <row r="9" customFormat="false" ht="7.5" hidden="false" customHeight="true" outlineLevel="0" collapsed="false">
      <c r="L9" s="0"/>
      <c r="M9" s="0"/>
      <c r="N9" s="0"/>
      <c r="O9" s="0"/>
      <c r="P9" s="0"/>
    </row>
    <row r="10" customFormat="false" ht="18.75" hidden="false" customHeight="true" outlineLevel="0" collapsed="false">
      <c r="B10" s="1262" t="s">
        <v>1206</v>
      </c>
      <c r="C10" s="1262"/>
      <c r="D10" s="1262"/>
      <c r="E10" s="1262"/>
      <c r="F10" s="1262"/>
      <c r="G10" s="1262"/>
      <c r="H10" s="1262"/>
      <c r="I10" s="1262"/>
      <c r="J10" s="1262"/>
      <c r="K10" s="1262"/>
      <c r="L10" s="1262"/>
      <c r="M10" s="1262"/>
      <c r="N10" s="1262"/>
      <c r="O10" s="1262"/>
      <c r="P10" s="0"/>
    </row>
    <row r="11" customFormat="false" ht="18.75" hidden="false" customHeight="true" outlineLevel="0" collapsed="false">
      <c r="B11" s="1262" t="s">
        <v>1207</v>
      </c>
      <c r="C11" s="1262"/>
      <c r="D11" s="1262"/>
      <c r="E11" s="1262"/>
      <c r="F11" s="1262"/>
      <c r="G11" s="1262"/>
      <c r="H11" s="1262"/>
      <c r="I11" s="1262"/>
      <c r="J11" s="1262"/>
      <c r="K11" s="1262"/>
      <c r="L11" s="1262"/>
      <c r="M11" s="1262"/>
      <c r="N11" s="1262"/>
      <c r="O11" s="1262"/>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263" t="s">
        <v>1208</v>
      </c>
      <c r="D14" s="1264" t="s">
        <v>1268</v>
      </c>
      <c r="E14" s="1264"/>
      <c r="F14" s="1264"/>
      <c r="G14" s="1264"/>
      <c r="H14" s="1264"/>
      <c r="I14" s="1264"/>
      <c r="J14" s="1264"/>
      <c r="K14" s="1264"/>
      <c r="L14" s="1264"/>
      <c r="M14" s="1264"/>
      <c r="N14" s="1264"/>
      <c r="O14" s="1264"/>
    </row>
    <row r="15" customFormat="false" ht="7.5" hidden="false" customHeight="true" outlineLevel="0" collapsed="false">
      <c r="B15" s="1265"/>
      <c r="D15" s="1266"/>
      <c r="E15" s="1266"/>
      <c r="F15" s="1266"/>
      <c r="G15" s="1266"/>
      <c r="H15" s="1266"/>
      <c r="I15" s="1266"/>
      <c r="J15" s="1266"/>
      <c r="K15" s="1266"/>
      <c r="L15" s="1266"/>
      <c r="M15" s="1266"/>
      <c r="N15" s="1266"/>
      <c r="O15" s="1266"/>
    </row>
    <row r="16" customFormat="false" ht="12.75" hidden="false" customHeight="false" outlineLevel="0" collapsed="false">
      <c r="B16" s="11"/>
      <c r="D16" s="1261" t="s">
        <v>1209</v>
      </c>
      <c r="E16" s="1261"/>
      <c r="F16" s="1267" t="n">
        <v>100</v>
      </c>
      <c r="G16" s="1261" t="s">
        <v>1190</v>
      </c>
    </row>
    <row r="17" customFormat="false" ht="10.5" hidden="false" customHeight="true" outlineLevel="0" collapsed="false">
      <c r="B17" s="11"/>
      <c r="D17" s="1261" t="s">
        <v>1269</v>
      </c>
      <c r="E17" s="1261"/>
      <c r="F17" s="1400" t="n">
        <f aca="false">ROUND(F16*1/0.002542,0)</f>
        <v>39339</v>
      </c>
      <c r="G17" s="1261" t="s">
        <v>1189</v>
      </c>
    </row>
    <row r="18" customFormat="false" ht="12.75" hidden="false" customHeight="false" outlineLevel="0" collapsed="false">
      <c r="B18" s="11"/>
    </row>
    <row r="19" customFormat="false" ht="12.75" hidden="false" customHeight="true" outlineLevel="0" collapsed="false">
      <c r="B19" s="11"/>
      <c r="D19" s="1268"/>
      <c r="E19" s="1268"/>
      <c r="F19" s="1269" t="s">
        <v>1211</v>
      </c>
      <c r="G19" s="1269"/>
      <c r="H19" s="1269"/>
      <c r="J19" s="1269" t="s">
        <v>1212</v>
      </c>
      <c r="K19" s="1269"/>
      <c r="L19" s="1269"/>
      <c r="N19" s="1269" t="s">
        <v>1213</v>
      </c>
      <c r="O19" s="1269"/>
    </row>
    <row r="20" customFormat="false" ht="12.75" hidden="false" customHeight="true" outlineLevel="0" collapsed="false">
      <c r="B20" s="11"/>
      <c r="D20" s="1270" t="s">
        <v>1214</v>
      </c>
      <c r="E20" s="1271"/>
      <c r="F20" s="1272" t="s">
        <v>1215</v>
      </c>
      <c r="G20" s="1272" t="s">
        <v>1216</v>
      </c>
      <c r="H20" s="1273" t="s">
        <v>1217</v>
      </c>
      <c r="J20" s="1272" t="s">
        <v>1215</v>
      </c>
      <c r="K20" s="1274" t="s">
        <v>1216</v>
      </c>
      <c r="L20" s="1273" t="s">
        <v>1217</v>
      </c>
      <c r="N20" s="1275" t="s">
        <v>1218</v>
      </c>
      <c r="O20" s="1276" t="s">
        <v>1219</v>
      </c>
    </row>
    <row r="21" customFormat="false" ht="12.75" hidden="false" customHeight="false" outlineLevel="0" collapsed="false">
      <c r="B21" s="11"/>
      <c r="D21" s="1270"/>
      <c r="E21" s="1271"/>
      <c r="F21" s="1277" t="s">
        <v>903</v>
      </c>
      <c r="G21" s="1277"/>
      <c r="H21" s="1278" t="s">
        <v>903</v>
      </c>
      <c r="J21" s="1277" t="s">
        <v>903</v>
      </c>
      <c r="K21" s="1278"/>
      <c r="L21" s="1278" t="s">
        <v>903</v>
      </c>
      <c r="N21" s="1275"/>
      <c r="O21" s="1276"/>
    </row>
    <row r="22" customFormat="false" ht="12.75" hidden="false" customHeight="false" outlineLevel="0" collapsed="false">
      <c r="B22" s="1279" t="s">
        <v>1191</v>
      </c>
      <c r="C22" s="1279"/>
      <c r="D22" s="1401" t="s">
        <v>1270</v>
      </c>
      <c r="E22" s="1281"/>
      <c r="F22" s="1282" t="n">
        <v>293.71</v>
      </c>
      <c r="G22" s="1283" t="n">
        <v>1</v>
      </c>
      <c r="H22" s="1284" t="n">
        <f aca="false">G22*F22</f>
        <v>293.71</v>
      </c>
      <c r="I22" s="6"/>
      <c r="J22" s="1285" t="n">
        <v>323.62</v>
      </c>
      <c r="K22" s="1286" t="n">
        <f aca="false">G22</f>
        <v>1</v>
      </c>
      <c r="L22" s="1284" t="n">
        <f aca="false">K22*J22</f>
        <v>323.62</v>
      </c>
      <c r="M22" s="6"/>
      <c r="N22" s="1287" t="n">
        <f aca="false">L22-H22</f>
        <v>29.91</v>
      </c>
      <c r="O22" s="1288" t="n">
        <f aca="false">IF((H22)=0,"",(N22/H22))</f>
        <v>0.101835143508903</v>
      </c>
    </row>
    <row r="23" customFormat="false" ht="12.75" hidden="false" customHeight="false" outlineLevel="0" collapsed="false">
      <c r="B23" s="1279" t="s">
        <v>1220</v>
      </c>
      <c r="C23" s="1279"/>
      <c r="D23" s="1401" t="s">
        <v>1270</v>
      </c>
      <c r="E23" s="1281"/>
      <c r="F23" s="1282"/>
      <c r="G23" s="1283" t="n">
        <v>1</v>
      </c>
      <c r="H23" s="1284" t="n">
        <f aca="false">G23*F23</f>
        <v>0</v>
      </c>
      <c r="I23" s="6"/>
      <c r="J23" s="1285"/>
      <c r="K23" s="1286" t="n">
        <f aca="false">G23</f>
        <v>1</v>
      </c>
      <c r="L23" s="1284" t="n">
        <f aca="false">K23*J23</f>
        <v>0</v>
      </c>
      <c r="M23" s="6"/>
      <c r="N23" s="1287" t="n">
        <f aca="false">L23-H23</f>
        <v>0</v>
      </c>
      <c r="O23" s="1288" t="str">
        <f aca="false">IF((H23)=0,"",(N23/H23))</f>
        <v/>
      </c>
    </row>
    <row r="24" customFormat="false" ht="12.75" hidden="false" customHeight="false" outlineLevel="0" collapsed="false">
      <c r="B24" s="1290" t="s">
        <v>1271</v>
      </c>
      <c r="C24" s="1279"/>
      <c r="D24" s="1401"/>
      <c r="E24" s="1281"/>
      <c r="F24" s="1282"/>
      <c r="G24" s="1283" t="n">
        <v>1</v>
      </c>
      <c r="H24" s="1284" t="n">
        <f aca="false">G24*F24</f>
        <v>0</v>
      </c>
      <c r="I24" s="6"/>
      <c r="J24" s="1285"/>
      <c r="K24" s="1286" t="n">
        <f aca="false">G24</f>
        <v>1</v>
      </c>
      <c r="L24" s="1284" t="n">
        <f aca="false">K24*J24</f>
        <v>0</v>
      </c>
      <c r="M24" s="6"/>
      <c r="N24" s="1287" t="n">
        <f aca="false">L24-H24</f>
        <v>0</v>
      </c>
      <c r="O24" s="1288" t="str">
        <f aca="false">IF((H24)=0,"",(N24/H24))</f>
        <v/>
      </c>
    </row>
    <row r="25" customFormat="false" ht="12.75" hidden="false" customHeight="false" outlineLevel="0" collapsed="false">
      <c r="B25" s="1290"/>
      <c r="C25" s="1279"/>
      <c r="D25" s="1401"/>
      <c r="E25" s="1281"/>
      <c r="F25" s="1282"/>
      <c r="G25" s="1283" t="n">
        <v>1</v>
      </c>
      <c r="H25" s="1284" t="n">
        <f aca="false">G25*F25</f>
        <v>0</v>
      </c>
      <c r="I25" s="6"/>
      <c r="J25" s="1285"/>
      <c r="K25" s="1286" t="n">
        <f aca="false">G25</f>
        <v>1</v>
      </c>
      <c r="L25" s="1284" t="n">
        <f aca="false">K25*J25</f>
        <v>0</v>
      </c>
      <c r="M25" s="6"/>
      <c r="N25" s="1287" t="n">
        <f aca="false">L25-H25</f>
        <v>0</v>
      </c>
      <c r="O25" s="1288" t="str">
        <f aca="false">IF((H25)=0,"",(N25/H25))</f>
        <v/>
      </c>
    </row>
    <row r="26" customFormat="false" ht="12.75" hidden="false" customHeight="false" outlineLevel="0" collapsed="false">
      <c r="B26" s="1290"/>
      <c r="C26" s="1279"/>
      <c r="D26" s="1401"/>
      <c r="E26" s="1281"/>
      <c r="F26" s="1282"/>
      <c r="G26" s="1283" t="n">
        <v>1</v>
      </c>
      <c r="H26" s="1284" t="n">
        <f aca="false">G26*F26</f>
        <v>0</v>
      </c>
      <c r="I26" s="6"/>
      <c r="J26" s="1285"/>
      <c r="K26" s="1286" t="n">
        <f aca="false">G26</f>
        <v>1</v>
      </c>
      <c r="L26" s="1284" t="n">
        <f aca="false">K26*J26</f>
        <v>0</v>
      </c>
      <c r="M26" s="6"/>
      <c r="N26" s="1287" t="n">
        <f aca="false">L26-H26</f>
        <v>0</v>
      </c>
      <c r="O26" s="1288" t="str">
        <f aca="false">IF((H26)=0,"",(N26/H26))</f>
        <v/>
      </c>
    </row>
    <row r="27" customFormat="false" ht="12.75" hidden="false" customHeight="false" outlineLevel="0" collapsed="false">
      <c r="B27" s="1290"/>
      <c r="C27" s="1279"/>
      <c r="D27" s="1401"/>
      <c r="E27" s="1281"/>
      <c r="F27" s="1282"/>
      <c r="G27" s="1283" t="n">
        <v>1</v>
      </c>
      <c r="H27" s="1284" t="n">
        <f aca="false">G27*F27</f>
        <v>0</v>
      </c>
      <c r="I27" s="6"/>
      <c r="J27" s="1285"/>
      <c r="K27" s="1286" t="n">
        <f aca="false">G27</f>
        <v>1</v>
      </c>
      <c r="L27" s="1284" t="n">
        <f aca="false">K27*J27</f>
        <v>0</v>
      </c>
      <c r="M27" s="6"/>
      <c r="N27" s="1287" t="n">
        <f aca="false">L27-H27</f>
        <v>0</v>
      </c>
      <c r="O27" s="1288" t="str">
        <f aca="false">IF((H27)=0,"",(N27/H27))</f>
        <v/>
      </c>
    </row>
    <row r="28" customFormat="false" ht="12.75" hidden="false" customHeight="false" outlineLevel="0" collapsed="false">
      <c r="B28" s="1279" t="s">
        <v>1224</v>
      </c>
      <c r="C28" s="1279"/>
      <c r="D28" s="1401" t="s">
        <v>1272</v>
      </c>
      <c r="E28" s="1281"/>
      <c r="F28" s="1282" t="n">
        <v>2.6043</v>
      </c>
      <c r="G28" s="1283" t="n">
        <f aca="false">F16</f>
        <v>100</v>
      </c>
      <c r="H28" s="1284" t="n">
        <f aca="false">G28*F28</f>
        <v>260.43</v>
      </c>
      <c r="I28" s="6"/>
      <c r="J28" s="1285" t="n">
        <v>2.8356</v>
      </c>
      <c r="K28" s="1286" t="n">
        <f aca="false">G28</f>
        <v>100</v>
      </c>
      <c r="L28" s="1284" t="n">
        <f aca="false">K28*J28</f>
        <v>283.56</v>
      </c>
      <c r="M28" s="6"/>
      <c r="N28" s="1287" t="n">
        <f aca="false">L28-H28</f>
        <v>23.13</v>
      </c>
      <c r="O28" s="1288" t="n">
        <f aca="false">IF((H28)=0,"",(N28/H28))</f>
        <v>0.0888146526897823</v>
      </c>
    </row>
    <row r="29" customFormat="false" ht="12.75" hidden="false" customHeight="false" outlineLevel="0" collapsed="false">
      <c r="B29" s="1279" t="s">
        <v>1267</v>
      </c>
      <c r="C29" s="1279"/>
      <c r="D29" s="1401" t="s">
        <v>1270</v>
      </c>
      <c r="E29" s="1281"/>
      <c r="F29" s="1282"/>
      <c r="G29" s="1283" t="n">
        <v>1</v>
      </c>
      <c r="H29" s="1284" t="n">
        <f aca="false">G29*F29</f>
        <v>0</v>
      </c>
      <c r="I29" s="6"/>
      <c r="J29" s="1285" t="n">
        <v>0</v>
      </c>
      <c r="K29" s="1286" t="n">
        <f aca="false">G29</f>
        <v>1</v>
      </c>
      <c r="L29" s="1284" t="n">
        <f aca="false">K29*J29</f>
        <v>0</v>
      </c>
      <c r="M29" s="6"/>
      <c r="N29" s="1287" t="n">
        <f aca="false">L29-H29</f>
        <v>0</v>
      </c>
      <c r="O29" s="1288" t="str">
        <f aca="false">IF((H29)=0,"",(N29/H29))</f>
        <v/>
      </c>
    </row>
    <row r="30" customFormat="false" ht="12.75" hidden="false" customHeight="false" outlineLevel="0" collapsed="false">
      <c r="B30" s="1279" t="s">
        <v>1225</v>
      </c>
      <c r="C30" s="1279"/>
      <c r="D30" s="1401" t="s">
        <v>1272</v>
      </c>
      <c r="E30" s="1281"/>
      <c r="F30" s="1282" t="n">
        <v>0.0633</v>
      </c>
      <c r="G30" s="1283" t="n">
        <f aca="false">F16</f>
        <v>100</v>
      </c>
      <c r="H30" s="1284" t="n">
        <f aca="false">G30*F30</f>
        <v>6.33</v>
      </c>
      <c r="I30" s="6"/>
      <c r="J30" s="1285" t="n">
        <v>0.0159</v>
      </c>
      <c r="K30" s="1286" t="n">
        <f aca="false">G30</f>
        <v>100</v>
      </c>
      <c r="L30" s="1284" t="n">
        <f aca="false">K30*J30</f>
        <v>1.59</v>
      </c>
      <c r="M30" s="6"/>
      <c r="N30" s="1287" t="n">
        <f aca="false">L30-H30</f>
        <v>-4.74</v>
      </c>
      <c r="O30" s="1288" t="n">
        <f aca="false">IF((H30)=0,"",(N30/H30))</f>
        <v>-0.748815165876777</v>
      </c>
    </row>
    <row r="31" customFormat="false" ht="12.75" hidden="false" customHeight="false" outlineLevel="0" collapsed="false">
      <c r="B31" s="1291" t="s">
        <v>1226</v>
      </c>
      <c r="C31" s="1279"/>
      <c r="D31" s="1401" t="s">
        <v>1272</v>
      </c>
      <c r="E31" s="1281"/>
      <c r="F31" s="1282" t="n">
        <v>-0.0609</v>
      </c>
      <c r="G31" s="1283" t="n">
        <f aca="false">F16</f>
        <v>100</v>
      </c>
      <c r="H31" s="1284" t="n">
        <f aca="false">G31*F31</f>
        <v>-6.09</v>
      </c>
      <c r="I31" s="6"/>
      <c r="J31" s="1285"/>
      <c r="K31" s="1286" t="n">
        <f aca="false">G31</f>
        <v>100</v>
      </c>
      <c r="L31" s="1284" t="n">
        <f aca="false">K31*J31</f>
        <v>0</v>
      </c>
      <c r="M31" s="6"/>
      <c r="N31" s="1287" t="n">
        <f aca="false">L31-H31</f>
        <v>6.09</v>
      </c>
      <c r="O31" s="1288" t="n">
        <f aca="false">IF((H31)=0,"",(N31/H31))</f>
        <v>-1</v>
      </c>
    </row>
    <row r="32" customFormat="false" ht="12.75" hidden="false" customHeight="false" outlineLevel="0" collapsed="false">
      <c r="B32" s="1291" t="s">
        <v>1227</v>
      </c>
      <c r="C32" s="1279"/>
      <c r="D32" s="1401" t="s">
        <v>1272</v>
      </c>
      <c r="E32" s="1281"/>
      <c r="F32" s="1282"/>
      <c r="G32" s="1283"/>
      <c r="H32" s="1284" t="n">
        <f aca="false">G32*F32</f>
        <v>0</v>
      </c>
      <c r="I32" s="6"/>
      <c r="J32" s="1285" t="n">
        <v>0.0057</v>
      </c>
      <c r="K32" s="1286" t="n">
        <v>100</v>
      </c>
      <c r="L32" s="1284" t="n">
        <f aca="false">K32*J32</f>
        <v>0.57</v>
      </c>
      <c r="M32" s="6"/>
      <c r="N32" s="1287" t="n">
        <f aca="false">L32-H32</f>
        <v>0.57</v>
      </c>
      <c r="O32" s="1288" t="str">
        <f aca="false">IF((H32)=0,"",(N32/H32))</f>
        <v/>
      </c>
    </row>
    <row r="33" customFormat="false" ht="12.75" hidden="false" customHeight="false" outlineLevel="0" collapsed="false">
      <c r="B33" s="1292"/>
      <c r="C33" s="1279"/>
      <c r="D33" s="1401"/>
      <c r="E33" s="1281"/>
      <c r="F33" s="1282"/>
      <c r="G33" s="1283"/>
      <c r="H33" s="1284" t="n">
        <f aca="false">G33*F33</f>
        <v>0</v>
      </c>
      <c r="I33" s="6"/>
      <c r="J33" s="1285"/>
      <c r="K33" s="1286" t="n">
        <f aca="false">G33</f>
        <v>0</v>
      </c>
      <c r="L33" s="1284" t="n">
        <f aca="false">K33*J33</f>
        <v>0</v>
      </c>
      <c r="M33" s="6"/>
      <c r="N33" s="1287" t="n">
        <f aca="false">L33-H33</f>
        <v>0</v>
      </c>
      <c r="O33" s="1288" t="str">
        <f aca="false">IF((H33)=0,"",(N33/H33))</f>
        <v/>
      </c>
    </row>
    <row r="34" customFormat="false" ht="12.75" hidden="false" customHeight="false" outlineLevel="0" collapsed="false">
      <c r="B34" s="1292"/>
      <c r="C34" s="1279"/>
      <c r="D34" s="1401"/>
      <c r="E34" s="1281"/>
      <c r="F34" s="1282"/>
      <c r="G34" s="1283"/>
      <c r="H34" s="1284" t="n">
        <f aca="false">G34*F34</f>
        <v>0</v>
      </c>
      <c r="I34" s="6"/>
      <c r="J34" s="1285"/>
      <c r="K34" s="1286" t="n">
        <f aca="false">G34</f>
        <v>0</v>
      </c>
      <c r="L34" s="1284" t="n">
        <f aca="false">K34*J34</f>
        <v>0</v>
      </c>
      <c r="M34" s="6"/>
      <c r="N34" s="1287" t="n">
        <f aca="false">L34-H34</f>
        <v>0</v>
      </c>
      <c r="O34" s="1288" t="str">
        <f aca="false">IF((H34)=0,"",(N34/H34))</f>
        <v/>
      </c>
    </row>
    <row r="35" customFormat="false" ht="12.75" hidden="false" customHeight="false" outlineLevel="0" collapsed="false">
      <c r="B35" s="1292"/>
      <c r="C35" s="1279"/>
      <c r="D35" s="1401"/>
      <c r="E35" s="1281"/>
      <c r="F35" s="1282"/>
      <c r="G35" s="1283"/>
      <c r="H35" s="1284" t="n">
        <f aca="false">G35*F35</f>
        <v>0</v>
      </c>
      <c r="I35" s="6"/>
      <c r="J35" s="1285"/>
      <c r="K35" s="1286" t="n">
        <f aca="false">G35</f>
        <v>0</v>
      </c>
      <c r="L35" s="1284" t="n">
        <f aca="false">K35*J35</f>
        <v>0</v>
      </c>
      <c r="M35" s="6"/>
      <c r="N35" s="1287" t="n">
        <f aca="false">L35-H35</f>
        <v>0</v>
      </c>
      <c r="O35" s="1288" t="str">
        <f aca="false">IF((H35)=0,"",(N35/H35))</f>
        <v/>
      </c>
    </row>
    <row r="36" customFormat="false" ht="12.75" hidden="false" customHeight="false" outlineLevel="0" collapsed="false">
      <c r="B36" s="1292"/>
      <c r="C36" s="1279"/>
      <c r="D36" s="1401"/>
      <c r="E36" s="1281"/>
      <c r="F36" s="1282"/>
      <c r="G36" s="1283"/>
      <c r="H36" s="1284" t="n">
        <f aca="false">G36*F36</f>
        <v>0</v>
      </c>
      <c r="I36" s="6"/>
      <c r="J36" s="1285"/>
      <c r="K36" s="1286" t="n">
        <f aca="false">G36</f>
        <v>0</v>
      </c>
      <c r="L36" s="1284" t="n">
        <f aca="false">K36*J36</f>
        <v>0</v>
      </c>
      <c r="M36" s="6"/>
      <c r="N36" s="1287" t="n">
        <f aca="false">L36-H36</f>
        <v>0</v>
      </c>
      <c r="O36" s="1288" t="str">
        <f aca="false">IF((H36)=0,"",(N36/H36))</f>
        <v/>
      </c>
    </row>
    <row r="37" customFormat="false" ht="12.75" hidden="false" customHeight="false" outlineLevel="0" collapsed="false">
      <c r="B37" s="1292"/>
      <c r="C37" s="1279"/>
      <c r="D37" s="1401"/>
      <c r="E37" s="1281"/>
      <c r="F37" s="1282"/>
      <c r="G37" s="1283"/>
      <c r="H37" s="1284" t="n">
        <f aca="false">G37*F37</f>
        <v>0</v>
      </c>
      <c r="I37" s="6"/>
      <c r="J37" s="1285"/>
      <c r="K37" s="1286" t="n">
        <f aca="false">G37</f>
        <v>0</v>
      </c>
      <c r="L37" s="1284" t="n">
        <f aca="false">K37*J37</f>
        <v>0</v>
      </c>
      <c r="M37" s="6"/>
      <c r="N37" s="1287" t="n">
        <f aca="false">L37-H37</f>
        <v>0</v>
      </c>
      <c r="O37" s="1288" t="str">
        <f aca="false">IF((H37)=0,"",(N37/H37))</f>
        <v/>
      </c>
    </row>
    <row r="38" s="1293" customFormat="true" ht="12.75" hidden="false" customHeight="false" outlineLevel="0" collapsed="false">
      <c r="B38" s="1294" t="s">
        <v>1228</v>
      </c>
      <c r="C38" s="1295"/>
      <c r="D38" s="1296"/>
      <c r="E38" s="1295"/>
      <c r="F38" s="1297"/>
      <c r="G38" s="1298"/>
      <c r="H38" s="1299" t="n">
        <f aca="false">SUM(H22:H37)</f>
        <v>554.38</v>
      </c>
      <c r="I38" s="1300"/>
      <c r="J38" s="1301"/>
      <c r="K38" s="1302"/>
      <c r="L38" s="1299" t="n">
        <f aca="false">SUM(L22:L37)</f>
        <v>609.34</v>
      </c>
      <c r="M38" s="1300"/>
      <c r="N38" s="1303" t="n">
        <f aca="false">L38-H38</f>
        <v>54.96</v>
      </c>
      <c r="O38" s="1304" t="n">
        <f aca="false">IF((H38)=0,"",(N38/H38))</f>
        <v>0.099137775533028</v>
      </c>
    </row>
    <row r="39" customFormat="false" ht="25.5" hidden="false" customHeight="false" outlineLevel="0" collapsed="false">
      <c r="B39" s="1305" t="s">
        <v>1229</v>
      </c>
      <c r="C39" s="1279"/>
      <c r="D39" s="1401" t="s">
        <v>1272</v>
      </c>
      <c r="E39" s="1281"/>
      <c r="F39" s="1282" t="n">
        <v>-1.8203</v>
      </c>
      <c r="G39" s="1283" t="n">
        <f aca="false">F16</f>
        <v>100</v>
      </c>
      <c r="H39" s="1284" t="n">
        <f aca="false">G39*F39</f>
        <v>-182.03</v>
      </c>
      <c r="I39" s="6"/>
      <c r="J39" s="1285" t="n">
        <v>-1.5609</v>
      </c>
      <c r="K39" s="1283" t="n">
        <f aca="false">G39</f>
        <v>100</v>
      </c>
      <c r="L39" s="1284" t="n">
        <f aca="false">K39*J39</f>
        <v>-156.09</v>
      </c>
      <c r="M39" s="6"/>
      <c r="N39" s="1287" t="n">
        <f aca="false">L39-H39</f>
        <v>25.94</v>
      </c>
      <c r="O39" s="1288" t="n">
        <f aca="false">IF((H39)=0,"",(N39/H39))</f>
        <v>-0.142503982859968</v>
      </c>
    </row>
    <row r="40" customFormat="false" ht="12.75" hidden="false" customHeight="false" outlineLevel="0" collapsed="false">
      <c r="B40" s="1305" t="s">
        <v>1230</v>
      </c>
      <c r="C40" s="1279"/>
      <c r="D40" s="1401" t="s">
        <v>1273</v>
      </c>
      <c r="E40" s="1281"/>
      <c r="F40" s="1282" t="n">
        <v>-0.579</v>
      </c>
      <c r="G40" s="1283" t="n">
        <f aca="false">F16</f>
        <v>100</v>
      </c>
      <c r="H40" s="1284" t="n">
        <f aca="false">G40*F40</f>
        <v>-57.9</v>
      </c>
      <c r="I40" s="1306"/>
      <c r="J40" s="1282" t="n">
        <v>0.7203</v>
      </c>
      <c r="K40" s="1283" t="n">
        <f aca="false">G40</f>
        <v>100</v>
      </c>
      <c r="L40" s="1284" t="n">
        <f aca="false">K40*J40</f>
        <v>72.03</v>
      </c>
      <c r="M40" s="1307"/>
      <c r="N40" s="1287" t="n">
        <f aca="false">L40-H40</f>
        <v>129.93</v>
      </c>
      <c r="O40" s="1288" t="n">
        <f aca="false">IF((H40)=0,"",(N40/H40))</f>
        <v>-2.2440414507772</v>
      </c>
    </row>
    <row r="41" customFormat="false" ht="12.75" hidden="false" customHeight="false" outlineLevel="0" collapsed="false">
      <c r="B41" s="1305"/>
      <c r="C41" s="1279"/>
      <c r="D41" s="1401"/>
      <c r="E41" s="1281"/>
      <c r="F41" s="1282"/>
      <c r="G41" s="1283"/>
      <c r="H41" s="1284" t="n">
        <f aca="false">G41*F41</f>
        <v>0</v>
      </c>
      <c r="I41" s="1306"/>
      <c r="J41" s="1285"/>
      <c r="K41" s="1283" t="n">
        <f aca="false">G41</f>
        <v>0</v>
      </c>
      <c r="L41" s="1284" t="n">
        <f aca="false">K41*J41</f>
        <v>0</v>
      </c>
      <c r="M41" s="1307"/>
      <c r="N41" s="1287" t="n">
        <f aca="false">L41-H41</f>
        <v>0</v>
      </c>
      <c r="O41" s="1288" t="str">
        <f aca="false">IF((H41)=0,"",(N41/H41))</f>
        <v/>
      </c>
    </row>
    <row r="42" customFormat="false" ht="12.75" hidden="false" customHeight="false" outlineLevel="0" collapsed="false">
      <c r="B42" s="1305"/>
      <c r="C42" s="1279"/>
      <c r="D42" s="1401"/>
      <c r="E42" s="1281"/>
      <c r="F42" s="1282"/>
      <c r="G42" s="1283"/>
      <c r="H42" s="1284" t="n">
        <f aca="false">G42*F42</f>
        <v>0</v>
      </c>
      <c r="I42" s="1306"/>
      <c r="J42" s="1285"/>
      <c r="K42" s="1283" t="n">
        <f aca="false">G42</f>
        <v>0</v>
      </c>
      <c r="L42" s="1284" t="n">
        <f aca="false">K42*J42</f>
        <v>0</v>
      </c>
      <c r="M42" s="1307"/>
      <c r="N42" s="1287" t="n">
        <f aca="false">L42-H42</f>
        <v>0</v>
      </c>
      <c r="O42" s="1288" t="str">
        <f aca="false">IF((H42)=0,"",(N42/H42))</f>
        <v/>
      </c>
    </row>
    <row r="43" customFormat="false" ht="12.75" hidden="false" customHeight="false" outlineLevel="0" collapsed="false">
      <c r="B43" s="1308" t="s">
        <v>1231</v>
      </c>
      <c r="C43" s="1279"/>
      <c r="D43" s="1401"/>
      <c r="E43" s="1281"/>
      <c r="F43" s="1282"/>
      <c r="G43" s="1283"/>
      <c r="H43" s="1284" t="n">
        <f aca="false">G43*F43</f>
        <v>0</v>
      </c>
      <c r="I43" s="6"/>
      <c r="J43" s="1285"/>
      <c r="K43" s="1283" t="n">
        <f aca="false">G43</f>
        <v>0</v>
      </c>
      <c r="L43" s="1284" t="n">
        <f aca="false">K43*J43</f>
        <v>0</v>
      </c>
      <c r="M43" s="6"/>
      <c r="N43" s="1287" t="n">
        <f aca="false">L43-H43</f>
        <v>0</v>
      </c>
      <c r="O43" s="1288" t="str">
        <f aca="false">IF((H43)=0,"",(N43/H43))</f>
        <v/>
      </c>
    </row>
    <row r="44" customFormat="false" ht="12.75" hidden="false" customHeight="false" outlineLevel="0" collapsed="false">
      <c r="B44" s="1308" t="s">
        <v>1232</v>
      </c>
      <c r="C44" s="1279"/>
      <c r="D44" s="1401"/>
      <c r="E44" s="1281"/>
      <c r="F44" s="1309"/>
      <c r="G44" s="1310"/>
      <c r="H44" s="1311"/>
      <c r="I44" s="6"/>
      <c r="J44" s="1285"/>
      <c r="K44" s="1283" t="n">
        <f aca="false">G44</f>
        <v>0</v>
      </c>
      <c r="L44" s="1284" t="n">
        <f aca="false">K44*J44</f>
        <v>0</v>
      </c>
      <c r="M44" s="6"/>
      <c r="N44" s="1287" t="n">
        <f aca="false">L44-H44</f>
        <v>0</v>
      </c>
      <c r="O44" s="1288"/>
    </row>
    <row r="45" customFormat="false" ht="25.5" hidden="false" customHeight="false" outlineLevel="0" collapsed="false">
      <c r="B45" s="1312" t="s">
        <v>1233</v>
      </c>
      <c r="C45" s="1313"/>
      <c r="D45" s="1313"/>
      <c r="E45" s="1313"/>
      <c r="F45" s="1314"/>
      <c r="G45" s="1315"/>
      <c r="H45" s="1316" t="n">
        <f aca="false">SUM(H39:H43)+H38</f>
        <v>314.45</v>
      </c>
      <c r="I45" s="1300"/>
      <c r="J45" s="1315"/>
      <c r="K45" s="1317"/>
      <c r="L45" s="1316" t="n">
        <f aca="false">SUM(L39:L43)+L38</f>
        <v>525.28</v>
      </c>
      <c r="M45" s="1300"/>
      <c r="N45" s="1303" t="n">
        <f aca="false">L45-H45</f>
        <v>210.83</v>
      </c>
      <c r="O45" s="1304" t="n">
        <f aca="false">IF((H45)=0,"",(N45/H45))</f>
        <v>0.670472253140404</v>
      </c>
    </row>
    <row r="46" customFormat="false" ht="12.75" hidden="false" customHeight="false" outlineLevel="0" collapsed="false">
      <c r="B46" s="6" t="s">
        <v>1234</v>
      </c>
      <c r="C46" s="6"/>
      <c r="D46" s="1402" t="s">
        <v>1272</v>
      </c>
      <c r="E46" s="7"/>
      <c r="F46" s="1285" t="n">
        <v>2.4601</v>
      </c>
      <c r="G46" s="1319" t="n">
        <f aca="false">F16*(1+F70)</f>
        <v>104.2</v>
      </c>
      <c r="H46" s="1284" t="n">
        <f aca="false">G46*F46</f>
        <v>256.34242</v>
      </c>
      <c r="I46" s="6"/>
      <c r="J46" s="1285" t="n">
        <v>2.6394</v>
      </c>
      <c r="K46" s="1283" t="n">
        <f aca="false">$F$16*(1+$J$70)</f>
        <v>103.49</v>
      </c>
      <c r="L46" s="1284" t="n">
        <f aca="false">K46*J46</f>
        <v>273.151506</v>
      </c>
      <c r="M46" s="6"/>
      <c r="N46" s="1287" t="n">
        <f aca="false">L46-H46</f>
        <v>16.809086</v>
      </c>
      <c r="O46" s="1288" t="n">
        <f aca="false">IF((H46)=0,"",(N46/H46))</f>
        <v>0.0655727834667395</v>
      </c>
    </row>
    <row r="47" customFormat="false" ht="25.5" hidden="false" customHeight="false" outlineLevel="0" collapsed="false">
      <c r="B47" s="1321" t="s">
        <v>1235</v>
      </c>
      <c r="C47" s="6"/>
      <c r="D47" s="1402" t="s">
        <v>1272</v>
      </c>
      <c r="E47" s="7"/>
      <c r="F47" s="1285" t="n">
        <v>1.6398</v>
      </c>
      <c r="G47" s="1319" t="n">
        <f aca="false">G46</f>
        <v>104.2</v>
      </c>
      <c r="H47" s="1284" t="n">
        <f aca="false">G47*F47</f>
        <v>170.86716</v>
      </c>
      <c r="I47" s="6"/>
      <c r="J47" s="1285" t="n">
        <v>1.6423</v>
      </c>
      <c r="K47" s="1283" t="n">
        <f aca="false">$F$16*(1+$J$70)</f>
        <v>103.49</v>
      </c>
      <c r="L47" s="1284" t="n">
        <f aca="false">K47*J47</f>
        <v>169.961627</v>
      </c>
      <c r="M47" s="6"/>
      <c r="N47" s="1287" t="n">
        <f aca="false">L47-H47</f>
        <v>-0.905532999999991</v>
      </c>
      <c r="O47" s="1288" t="n">
        <f aca="false">IF((H47)=0,"",(N47/H47))</f>
        <v>-0.00529963159684981</v>
      </c>
    </row>
    <row r="48" customFormat="false" ht="25.5" hidden="false" customHeight="false" outlineLevel="0" collapsed="false">
      <c r="B48" s="1312" t="s">
        <v>1236</v>
      </c>
      <c r="C48" s="1295"/>
      <c r="D48" s="1295"/>
      <c r="E48" s="1295"/>
      <c r="F48" s="1322"/>
      <c r="G48" s="1315"/>
      <c r="H48" s="1316" t="n">
        <f aca="false">SUM(H45:H47)</f>
        <v>741.65958</v>
      </c>
      <c r="I48" s="1323"/>
      <c r="J48" s="1324"/>
      <c r="K48" s="1325"/>
      <c r="L48" s="1316" t="n">
        <f aca="false">SUM(L45:L47)</f>
        <v>968.393133</v>
      </c>
      <c r="M48" s="1323"/>
      <c r="N48" s="1303" t="n">
        <f aca="false">L48-H48</f>
        <v>226.733553</v>
      </c>
      <c r="O48" s="1304" t="n">
        <f aca="false">IF((H48)=0,"",(N48/H48))</f>
        <v>0.305711082434882</v>
      </c>
    </row>
    <row r="49" customFormat="false" ht="25.5" hidden="false" customHeight="false" outlineLevel="0" collapsed="false">
      <c r="B49" s="1326" t="s">
        <v>1237</v>
      </c>
      <c r="C49" s="1279"/>
      <c r="D49" s="1401" t="s">
        <v>1273</v>
      </c>
      <c r="E49" s="1281"/>
      <c r="F49" s="1327" t="n">
        <v>0.0052</v>
      </c>
      <c r="G49" s="1319" t="n">
        <f aca="false">$F$17*(1+$F$70)</f>
        <v>40991.238</v>
      </c>
      <c r="H49" s="1328" t="n">
        <f aca="false">G49*F49</f>
        <v>213.1544376</v>
      </c>
      <c r="I49" s="6"/>
      <c r="J49" s="1329" t="n">
        <v>0.0044</v>
      </c>
      <c r="K49" s="1283" t="n">
        <f aca="false">$F$17*(1+$J$70)</f>
        <v>40711.9311</v>
      </c>
      <c r="L49" s="1328" t="n">
        <f aca="false">K49*J49</f>
        <v>179.13249684</v>
      </c>
      <c r="M49" s="6"/>
      <c r="N49" s="1287" t="n">
        <f aca="false">L49-H49</f>
        <v>-34.02194076</v>
      </c>
      <c r="O49" s="1330" t="n">
        <f aca="false">IF((H49)=0,"",(N49/H49))</f>
        <v>-0.159611693488853</v>
      </c>
    </row>
    <row r="50" customFormat="false" ht="25.5" hidden="false" customHeight="false" outlineLevel="0" collapsed="false">
      <c r="B50" s="1326" t="s">
        <v>1238</v>
      </c>
      <c r="C50" s="1279"/>
      <c r="D50" s="1401" t="s">
        <v>1273</v>
      </c>
      <c r="E50" s="1281"/>
      <c r="F50" s="1327" t="n">
        <v>0.0011</v>
      </c>
      <c r="G50" s="1319" t="n">
        <f aca="false">$F$17*(1+$F$70)</f>
        <v>40991.238</v>
      </c>
      <c r="H50" s="1328" t="n">
        <f aca="false">G50*F50</f>
        <v>45.0903618</v>
      </c>
      <c r="I50" s="6"/>
      <c r="J50" s="1329" t="n">
        <v>0.0012</v>
      </c>
      <c r="K50" s="1283" t="n">
        <f aca="false">$F$17*(1+$J$70)</f>
        <v>40711.9311</v>
      </c>
      <c r="L50" s="1328" t="n">
        <f aca="false">K50*J50</f>
        <v>48.85431732</v>
      </c>
      <c r="M50" s="6"/>
      <c r="N50" s="1287" t="n">
        <f aca="false">L50-H50</f>
        <v>3.76395551999998</v>
      </c>
      <c r="O50" s="1330" t="n">
        <f aca="false">IF((H50)=0,"",(N50/H50))</f>
        <v>0.0834758331879247</v>
      </c>
    </row>
    <row r="51" customFormat="false" ht="12.75" hidden="false" customHeight="false" outlineLevel="0" collapsed="false">
      <c r="B51" s="1279" t="s">
        <v>1239</v>
      </c>
      <c r="C51" s="1279"/>
      <c r="D51" s="1401" t="s">
        <v>1270</v>
      </c>
      <c r="E51" s="1281"/>
      <c r="F51" s="1327" t="n">
        <v>0.25</v>
      </c>
      <c r="G51" s="1283" t="n">
        <v>1</v>
      </c>
      <c r="H51" s="1328" t="n">
        <f aca="false">G51*F51</f>
        <v>0.25</v>
      </c>
      <c r="I51" s="6"/>
      <c r="J51" s="1329" t="n">
        <v>0.25</v>
      </c>
      <c r="K51" s="1320" t="n">
        <f aca="false">G51</f>
        <v>1</v>
      </c>
      <c r="L51" s="1328" t="n">
        <f aca="false">K51*J51</f>
        <v>0.25</v>
      </c>
      <c r="M51" s="6"/>
      <c r="N51" s="1287" t="n">
        <f aca="false">L51-H51</f>
        <v>0</v>
      </c>
      <c r="O51" s="1330" t="n">
        <f aca="false">IF((H51)=0,"",(N51/H51))</f>
        <v>0</v>
      </c>
    </row>
    <row r="52" customFormat="false" ht="12.75" hidden="false" customHeight="false" outlineLevel="0" collapsed="false">
      <c r="B52" s="1279" t="s">
        <v>1240</v>
      </c>
      <c r="C52" s="1279"/>
      <c r="D52" s="1401" t="s">
        <v>1273</v>
      </c>
      <c r="E52" s="1281"/>
      <c r="F52" s="1327" t="n">
        <v>0.007</v>
      </c>
      <c r="G52" s="1319" t="n">
        <f aca="false">$F$17*(1+$F$70)</f>
        <v>40991.238</v>
      </c>
      <c r="H52" s="1328" t="n">
        <f aca="false">G52*F52</f>
        <v>286.938666</v>
      </c>
      <c r="I52" s="6"/>
      <c r="J52" s="1329" t="n">
        <v>0.007</v>
      </c>
      <c r="K52" s="1283" t="n">
        <f aca="false">$F$17*(1+$J$70)</f>
        <v>40711.9311</v>
      </c>
      <c r="L52" s="1328" t="n">
        <f aca="false">K52*J52</f>
        <v>284.9835177</v>
      </c>
      <c r="M52" s="6"/>
      <c r="N52" s="1287" t="n">
        <f aca="false">L52-H52</f>
        <v>-1.95514830000002</v>
      </c>
      <c r="O52" s="1330" t="n">
        <f aca="false">IF((H52)=0,"",(N52/H52))</f>
        <v>-0.00681381957773519</v>
      </c>
    </row>
    <row r="53" customFormat="false" ht="12.75" hidden="false" customHeight="false" outlineLevel="0" collapsed="false">
      <c r="B53" s="1308" t="s">
        <v>1241</v>
      </c>
      <c r="C53" s="1279"/>
      <c r="D53" s="1401"/>
      <c r="E53" s="1281"/>
      <c r="F53" s="1331" t="n">
        <v>0.075</v>
      </c>
      <c r="G53" s="1319" t="n">
        <v>0</v>
      </c>
      <c r="H53" s="1328" t="n">
        <f aca="false">G53*F53</f>
        <v>0</v>
      </c>
      <c r="I53" s="6"/>
      <c r="J53" s="1327" t="n">
        <v>0.075</v>
      </c>
      <c r="K53" s="1320" t="n">
        <f aca="false">G53</f>
        <v>0</v>
      </c>
      <c r="L53" s="1328" t="n">
        <f aca="false">K53*J53</f>
        <v>0</v>
      </c>
      <c r="M53" s="6"/>
      <c r="N53" s="1287" t="n">
        <f aca="false">L53-H53</f>
        <v>0</v>
      </c>
      <c r="O53" s="1330" t="str">
        <f aca="false">IF((H53)=0,"",(N53/H53))</f>
        <v/>
      </c>
    </row>
    <row r="54" customFormat="false" ht="12.75" hidden="false" customHeight="false" outlineLevel="0" collapsed="false">
      <c r="B54" s="1308" t="s">
        <v>1242</v>
      </c>
      <c r="C54" s="1279"/>
      <c r="D54" s="1401"/>
      <c r="E54" s="1281"/>
      <c r="F54" s="1331" t="n">
        <v>0.088</v>
      </c>
      <c r="G54" s="1319" t="n">
        <v>0</v>
      </c>
      <c r="H54" s="1328" t="n">
        <f aca="false">G54*F54</f>
        <v>0</v>
      </c>
      <c r="I54" s="6"/>
      <c r="J54" s="1327" t="n">
        <v>0.088</v>
      </c>
      <c r="K54" s="1320" t="n">
        <f aca="false">G54</f>
        <v>0</v>
      </c>
      <c r="L54" s="1328" t="n">
        <f aca="false">K54*J54</f>
        <v>0</v>
      </c>
      <c r="M54" s="6"/>
      <c r="N54" s="1287" t="n">
        <f aca="false">L54-H54</f>
        <v>0</v>
      </c>
      <c r="O54" s="1330" t="str">
        <f aca="false">IF((H54)=0,"",(N54/H54))</f>
        <v/>
      </c>
    </row>
    <row r="55" customFormat="false" ht="13.5" hidden="false" customHeight="false" outlineLevel="0" collapsed="false">
      <c r="B55" s="1308" t="s">
        <v>1274</v>
      </c>
      <c r="C55" s="1279"/>
      <c r="D55" s="1401"/>
      <c r="E55" s="1281"/>
      <c r="F55" s="1403" t="n">
        <v>0.08545</v>
      </c>
      <c r="G55" s="1319" t="n">
        <f aca="false">$F$17*(1+$F$70)</f>
        <v>40991.238</v>
      </c>
      <c r="H55" s="1328" t="n">
        <f aca="false">G55*F55</f>
        <v>3502.7012871</v>
      </c>
      <c r="I55" s="6"/>
      <c r="J55" s="1403" t="n">
        <v>0.08545</v>
      </c>
      <c r="K55" s="1283" t="n">
        <f aca="false">$F$17*(1+$J$70)</f>
        <v>40711.9311</v>
      </c>
      <c r="L55" s="1328" t="n">
        <f aca="false">K55*J55</f>
        <v>3478.834512495</v>
      </c>
      <c r="M55" s="6"/>
      <c r="N55" s="1287" t="n">
        <f aca="false">L55-H55</f>
        <v>-23.866774605001</v>
      </c>
      <c r="O55" s="1330" t="n">
        <f aca="false">IF((H55)=0,"",(N55/H55))</f>
        <v>-0.0068138195777354</v>
      </c>
    </row>
    <row r="56" customFormat="false" ht="13.5" hidden="false" customHeight="false" outlineLevel="0" collapsed="false">
      <c r="B56" s="1334"/>
      <c r="C56" s="1335"/>
      <c r="D56" s="1336"/>
      <c r="E56" s="1335"/>
      <c r="F56" s="1337"/>
      <c r="G56" s="1338"/>
      <c r="H56" s="1339"/>
      <c r="I56" s="1340"/>
      <c r="J56" s="1337"/>
      <c r="K56" s="1341"/>
      <c r="L56" s="1339"/>
      <c r="M56" s="1340"/>
      <c r="N56" s="1342"/>
      <c r="O56" s="1343"/>
    </row>
    <row r="57" customFormat="false" ht="8.25" hidden="false" customHeight="true" outlineLevel="0" collapsed="false">
      <c r="B57" s="1344" t="s">
        <v>1246</v>
      </c>
      <c r="C57" s="1279"/>
      <c r="D57" s="1279"/>
      <c r="E57" s="1279"/>
      <c r="F57" s="1345"/>
      <c r="G57" s="1346"/>
      <c r="H57" s="1347" t="n">
        <f aca="false">SUM(H48:H54)</f>
        <v>1287.0930454</v>
      </c>
      <c r="I57" s="1348"/>
      <c r="J57" s="1349"/>
      <c r="K57" s="1349"/>
      <c r="L57" s="1350" t="n">
        <f aca="false">SUM(L48:L54)</f>
        <v>1481.61346486</v>
      </c>
      <c r="M57" s="1351"/>
      <c r="N57" s="1352" t="n">
        <f aca="false">L57-H57</f>
        <v>194.52041946</v>
      </c>
      <c r="O57" s="1353" t="n">
        <f aca="false">IF((H57)=0,"",(N57/H57))</f>
        <v>0.15113159080084</v>
      </c>
    </row>
    <row r="58" customFormat="false" ht="12.75" hidden="false" customHeight="false" outlineLevel="0" collapsed="false">
      <c r="B58" s="1354" t="s">
        <v>1247</v>
      </c>
      <c r="C58" s="1279"/>
      <c r="D58" s="1279"/>
      <c r="E58" s="1279"/>
      <c r="F58" s="1355" t="n">
        <v>0.13</v>
      </c>
      <c r="G58" s="1346"/>
      <c r="H58" s="1356" t="n">
        <f aca="false">H57*F58</f>
        <v>167.322095902</v>
      </c>
      <c r="I58" s="1357"/>
      <c r="J58" s="1358" t="n">
        <v>0.13</v>
      </c>
      <c r="K58" s="1359"/>
      <c r="L58" s="1360" t="n">
        <f aca="false">L57*J58</f>
        <v>192.6097504318</v>
      </c>
      <c r="M58" s="1361"/>
      <c r="N58" s="1362" t="n">
        <f aca="false">L58-H58</f>
        <v>25.2876545298</v>
      </c>
      <c r="O58" s="1330" t="n">
        <f aca="false">IF((H58)=0,"",(N58/H58))</f>
        <v>0.15113159080084</v>
      </c>
    </row>
    <row r="59" customFormat="false" ht="12.75" hidden="false" customHeight="false" outlineLevel="0" collapsed="false">
      <c r="B59" s="1363" t="s">
        <v>1248</v>
      </c>
      <c r="C59" s="1279"/>
      <c r="D59" s="1279"/>
      <c r="E59" s="1279"/>
      <c r="F59" s="1364"/>
      <c r="G59" s="1365"/>
      <c r="H59" s="1356" t="n">
        <f aca="false">H57+H58</f>
        <v>1454.415141302</v>
      </c>
      <c r="I59" s="1357"/>
      <c r="J59" s="1357"/>
      <c r="K59" s="1357"/>
      <c r="L59" s="1360" t="n">
        <f aca="false">L57+L58</f>
        <v>1674.2232152918</v>
      </c>
      <c r="M59" s="1361"/>
      <c r="N59" s="1362" t="n">
        <f aca="false">L59-H59</f>
        <v>219.8080739898</v>
      </c>
      <c r="O59" s="1330" t="n">
        <f aca="false">IF((H59)=0,"",(N59/H59))</f>
        <v>0.15113159080084</v>
      </c>
    </row>
    <row r="60" customFormat="false" ht="12.75" hidden="false" customHeight="true" outlineLevel="0" collapsed="false">
      <c r="B60" s="1366" t="s">
        <v>1249</v>
      </c>
      <c r="C60" s="1366"/>
      <c r="D60" s="1366"/>
      <c r="E60" s="1279"/>
      <c r="F60" s="1364"/>
      <c r="G60" s="1365"/>
      <c r="H60" s="1367" t="n">
        <f aca="false">ROUND(-H59*10%,2)</f>
        <v>-145.44</v>
      </c>
      <c r="I60" s="1357"/>
      <c r="J60" s="1357"/>
      <c r="K60" s="1357"/>
      <c r="L60" s="1368" t="n">
        <f aca="false">ROUND(-L59*10%,2)</f>
        <v>-167.42</v>
      </c>
      <c r="M60" s="1361"/>
      <c r="N60" s="1369" t="n">
        <f aca="false">L60-H60</f>
        <v>-21.98</v>
      </c>
      <c r="O60" s="1370" t="n">
        <f aca="false">IF((H60)=0,"",(N60/H60))</f>
        <v>0.151127612761276</v>
      </c>
    </row>
    <row r="61" customFormat="false" ht="12.75" hidden="false" customHeight="true" outlineLevel="0" collapsed="false">
      <c r="B61" s="1371" t="s">
        <v>1250</v>
      </c>
      <c r="C61" s="1371"/>
      <c r="D61" s="1371"/>
      <c r="E61" s="1372"/>
      <c r="F61" s="1373"/>
      <c r="G61" s="1374"/>
      <c r="H61" s="1375" t="n">
        <f aca="false">SUM(H59:H60)</f>
        <v>1308.975141302</v>
      </c>
      <c r="I61" s="1376"/>
      <c r="J61" s="1376"/>
      <c r="K61" s="1376"/>
      <c r="L61" s="1377" t="n">
        <f aca="false">SUM(L59:L60)</f>
        <v>1506.8032152918</v>
      </c>
      <c r="M61" s="1378"/>
      <c r="N61" s="1379" t="n">
        <f aca="false">L61-H61</f>
        <v>197.8280739898</v>
      </c>
      <c r="O61" s="1380" t="n">
        <f aca="false">IF((H61)=0,"",(N61/H61))</f>
        <v>0.151132032800123</v>
      </c>
    </row>
    <row r="62" customFormat="false" ht="13.5" hidden="false" customHeight="true" outlineLevel="0" collapsed="false">
      <c r="B62" s="1334"/>
      <c r="C62" s="1335"/>
      <c r="D62" s="1336"/>
      <c r="E62" s="1335"/>
      <c r="F62" s="1381"/>
      <c r="G62" s="1382"/>
      <c r="H62" s="1383"/>
      <c r="I62" s="1384"/>
      <c r="J62" s="1381"/>
      <c r="K62" s="1338"/>
      <c r="L62" s="1385"/>
      <c r="M62" s="1340"/>
      <c r="N62" s="1386"/>
      <c r="O62" s="1343"/>
    </row>
    <row r="63" customFormat="false" ht="8.25" hidden="false" customHeight="true" outlineLevel="0" collapsed="false">
      <c r="B63" s="1344" t="s">
        <v>1275</v>
      </c>
      <c r="C63" s="1279"/>
      <c r="D63" s="1279"/>
      <c r="E63" s="1279"/>
      <c r="F63" s="1345"/>
      <c r="G63" s="1346"/>
      <c r="H63" s="1347" t="n">
        <f aca="false">SUM(H48:H52,H55:H55)</f>
        <v>4789.7943325</v>
      </c>
      <c r="I63" s="1348"/>
      <c r="J63" s="1349"/>
      <c r="K63" s="1349"/>
      <c r="L63" s="1387" t="n">
        <f aca="false">SUM(L48:L52,L55:L55)</f>
        <v>4960.447977355</v>
      </c>
      <c r="M63" s="1351"/>
      <c r="N63" s="1352" t="n">
        <f aca="false">L63-H63</f>
        <v>170.653644854999</v>
      </c>
      <c r="O63" s="1353" t="n">
        <f aca="false">IF((H63)=0,"",(N63/H63))</f>
        <v>0.0356285955113081</v>
      </c>
    </row>
    <row r="64" customFormat="false" ht="12.75" hidden="false" customHeight="false" outlineLevel="0" collapsed="false">
      <c r="B64" s="1354" t="s">
        <v>1247</v>
      </c>
      <c r="C64" s="1279"/>
      <c r="D64" s="1279"/>
      <c r="E64" s="1279"/>
      <c r="F64" s="1355" t="n">
        <v>0.13</v>
      </c>
      <c r="G64" s="1365"/>
      <c r="H64" s="1356" t="n">
        <f aca="false">H63*F64</f>
        <v>622.673263225</v>
      </c>
      <c r="I64" s="1357"/>
      <c r="J64" s="1388" t="n">
        <v>0.13</v>
      </c>
      <c r="K64" s="1357"/>
      <c r="L64" s="1360" t="n">
        <f aca="false">L63*J64</f>
        <v>644.85823705615</v>
      </c>
      <c r="M64" s="1361"/>
      <c r="N64" s="1362" t="n">
        <f aca="false">L64-H64</f>
        <v>22.1849738311498</v>
      </c>
      <c r="O64" s="1330" t="n">
        <f aca="false">IF((H64)=0,"",(N64/H64))</f>
        <v>0.0356285955113081</v>
      </c>
    </row>
    <row r="65" customFormat="false" ht="12.75" hidden="false" customHeight="false" outlineLevel="0" collapsed="false">
      <c r="B65" s="1363" t="s">
        <v>1248</v>
      </c>
      <c r="C65" s="1279"/>
      <c r="D65" s="1279"/>
      <c r="E65" s="1279"/>
      <c r="F65" s="1364"/>
      <c r="G65" s="1365"/>
      <c r="H65" s="1356" t="n">
        <f aca="false">H63+H64</f>
        <v>5412.467595725</v>
      </c>
      <c r="I65" s="1357"/>
      <c r="J65" s="1357"/>
      <c r="K65" s="1357"/>
      <c r="L65" s="1360" t="n">
        <f aca="false">L63+L64</f>
        <v>5605.30621441115</v>
      </c>
      <c r="M65" s="1361"/>
      <c r="N65" s="1362" t="n">
        <f aca="false">L65-H65</f>
        <v>192.838618686148</v>
      </c>
      <c r="O65" s="1330" t="n">
        <f aca="false">IF((H65)=0,"",(N65/H65))</f>
        <v>0.0356285955113081</v>
      </c>
    </row>
    <row r="66" customFormat="false" ht="12.75" hidden="false" customHeight="true" outlineLevel="0" collapsed="false">
      <c r="B66" s="1366" t="s">
        <v>1249</v>
      </c>
      <c r="C66" s="1366"/>
      <c r="D66" s="1366"/>
      <c r="E66" s="1279"/>
      <c r="F66" s="1364"/>
      <c r="G66" s="1365"/>
      <c r="H66" s="1367" t="n">
        <f aca="false">ROUND(-H65*10%,2)</f>
        <v>-541.25</v>
      </c>
      <c r="I66" s="1357"/>
      <c r="J66" s="1357"/>
      <c r="K66" s="1357"/>
      <c r="L66" s="1368" t="n">
        <f aca="false">ROUND(-L65*10%,2)</f>
        <v>-560.53</v>
      </c>
      <c r="M66" s="1361"/>
      <c r="N66" s="1369" t="n">
        <f aca="false">L66-H66</f>
        <v>-19.28</v>
      </c>
      <c r="O66" s="1370" t="n">
        <f aca="false">IF((H66)=0,"",(N66/H66))</f>
        <v>0.0356212471131639</v>
      </c>
    </row>
    <row r="67" customFormat="false" ht="12.75" hidden="false" customHeight="true" outlineLevel="0" collapsed="false">
      <c r="B67" s="1371" t="s">
        <v>1252</v>
      </c>
      <c r="C67" s="1371"/>
      <c r="D67" s="1371"/>
      <c r="E67" s="1372"/>
      <c r="F67" s="1389"/>
      <c r="G67" s="1390"/>
      <c r="H67" s="1391" t="n">
        <f aca="false">H65+H66</f>
        <v>4871.217595725</v>
      </c>
      <c r="I67" s="1392"/>
      <c r="J67" s="1392"/>
      <c r="K67" s="1392"/>
      <c r="L67" s="1393" t="n">
        <f aca="false">L65+L66</f>
        <v>5044.77621441115</v>
      </c>
      <c r="M67" s="1394"/>
      <c r="N67" s="1395" t="n">
        <f aca="false">L67-H67</f>
        <v>173.558618686148</v>
      </c>
      <c r="O67" s="1396" t="n">
        <f aca="false">IF((H67)=0,"",(N67/H67))</f>
        <v>0.0356294120054222</v>
      </c>
    </row>
    <row r="68" customFormat="false" ht="13.5" hidden="false" customHeight="true" outlineLevel="0" collapsed="false">
      <c r="B68" s="1334"/>
      <c r="C68" s="1335"/>
      <c r="D68" s="1336"/>
      <c r="E68" s="1335"/>
      <c r="F68" s="1381"/>
      <c r="G68" s="1382"/>
      <c r="H68" s="1383"/>
      <c r="I68" s="1384"/>
      <c r="J68" s="1381"/>
      <c r="K68" s="1338"/>
      <c r="L68" s="1385"/>
      <c r="M68" s="1340"/>
      <c r="N68" s="1386"/>
      <c r="O68" s="1343"/>
    </row>
    <row r="69" customFormat="false" ht="8.25" hidden="false" customHeight="true" outlineLevel="0" collapsed="false">
      <c r="L69" s="1397"/>
    </row>
    <row r="70" customFormat="false" ht="10.5" hidden="false" customHeight="true" outlineLevel="0" collapsed="false">
      <c r="B70" s="1261" t="s">
        <v>1253</v>
      </c>
      <c r="F70" s="1398" t="n">
        <v>0.042</v>
      </c>
      <c r="J70" s="1398" t="n">
        <v>0.0349</v>
      </c>
    </row>
    <row r="72" customFormat="false" ht="10.5" hidden="false" customHeight="true" outlineLevel="0" collapsed="false">
      <c r="A72" s="1399" t="s">
        <v>1254</v>
      </c>
    </row>
    <row r="73" customFormat="false" ht="10.5" hidden="false" customHeight="true" outlineLevel="0" collapsed="false"/>
    <row r="74" customFormat="false" ht="10.5" hidden="false" customHeight="true" outlineLevel="0" collapsed="false">
      <c r="A74" s="8" t="s">
        <v>1255</v>
      </c>
    </row>
    <row r="75" customFormat="false" ht="12.75" hidden="false" customHeight="false" outlineLevel="0" collapsed="false">
      <c r="A75" s="8" t="s">
        <v>1256</v>
      </c>
    </row>
    <row r="77" customFormat="false" ht="12.75" hidden="false" customHeight="false" outlineLevel="0" collapsed="false">
      <c r="A77" s="8" t="s">
        <v>1257</v>
      </c>
    </row>
    <row r="78" customFormat="false" ht="12.75" hidden="false" customHeight="false" outlineLevel="0" collapsed="false">
      <c r="A78" s="8" t="s">
        <v>1258</v>
      </c>
    </row>
    <row r="80" customFormat="false" ht="12.75" hidden="false" customHeight="false" outlineLevel="0" collapsed="false">
      <c r="A80" s="8" t="s">
        <v>1259</v>
      </c>
    </row>
    <row r="81" customFormat="false" ht="12.75" hidden="false" customHeight="false" outlineLevel="0" collapsed="false">
      <c r="A81" s="8" t="s">
        <v>1260</v>
      </c>
    </row>
    <row r="82" customFormat="false" ht="12.75" hidden="false" customHeight="false" outlineLevel="0" collapsed="false">
      <c r="A82" s="8" t="s">
        <v>1261</v>
      </c>
    </row>
    <row r="83" customFormat="false" ht="12.75" hidden="false" customHeight="false" outlineLevel="0" collapsed="false">
      <c r="A83" s="8" t="s">
        <v>1262</v>
      </c>
    </row>
    <row r="84" customFormat="false" ht="12.75" hidden="false" customHeight="false" outlineLevel="0" collapsed="false">
      <c r="A84" s="8" t="s">
        <v>1263</v>
      </c>
    </row>
  </sheetData>
  <mergeCells count="14">
    <mergeCell ref="A3:K3"/>
    <mergeCell ref="B10:O10"/>
    <mergeCell ref="B11:O11"/>
    <mergeCell ref="D14:O14"/>
    <mergeCell ref="F19:H19"/>
    <mergeCell ref="J19:L19"/>
    <mergeCell ref="N19:O19"/>
    <mergeCell ref="D20:D21"/>
    <mergeCell ref="N20:N21"/>
    <mergeCell ref="O20:O21"/>
    <mergeCell ref="B60:D60"/>
    <mergeCell ref="B61:D61"/>
    <mergeCell ref="B66:D66"/>
    <mergeCell ref="B67:D67"/>
  </mergeCells>
  <dataValidations count="2">
    <dataValidation allowBlank="true" errorStyle="stop" operator="between" prompt="Select Charge Unit - monthly, per kWh, per kW" showDropDown="false" showErrorMessage="true" showInputMessage="true" sqref="D22:D37 D39:D44 D46:D47 D49:D56 D62 D68" type="list">
      <formula1>"Monthly,per kWh,per kW"</formula1>
      <formula2>0</formula2>
    </dataValidation>
    <dataValidation allowBlank="true" errorStyle="stop" operator="between" showDropDown="false" showErrorMessage="true" showInputMessage="false" sqref="E22:E37 E39:E44 E46:E47 E49:E56 E62 E68" type="list">
      <formula1>#REF!</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8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L77" activeCellId="0" sqref="L77"/>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2.28"/>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2.28"/>
    <col collapsed="false" customWidth="true" hidden="false" outlineLevel="0" max="13" min="13" style="8" width="2.84"/>
    <col collapsed="false" customWidth="true" hidden="false" outlineLevel="0" max="14" min="14" style="8" width="12.7"/>
    <col collapsed="false" customWidth="true" hidden="false" outlineLevel="0" max="15" min="15" style="8" width="17.99"/>
    <col collapsed="false" customWidth="true" hidden="false" outlineLevel="0" max="16" min="16" style="8" width="3.85"/>
    <col collapsed="false" customWidth="false" hidden="false" outlineLevel="0" max="19" min="17" style="8" width="9.14"/>
    <col collapsed="false" customWidth="true" hidden="false" outlineLevel="0" max="20" min="20" style="8" width="2.99"/>
    <col collapsed="false" customWidth="false" hidden="false" outlineLevel="0" max="257" min="21" style="8" width="9.14"/>
  </cols>
  <sheetData>
    <row r="1" s="1256" customFormat="true" ht="15" hidden="false" customHeight="true" outlineLevel="0" collapsed="false">
      <c r="A1" s="1255"/>
      <c r="B1" s="1255"/>
      <c r="C1" s="1255"/>
      <c r="D1" s="1255"/>
      <c r="E1" s="1255"/>
      <c r="F1" s="1255"/>
      <c r="G1" s="1255"/>
      <c r="H1" s="1255"/>
      <c r="I1" s="1255"/>
      <c r="J1" s="1255"/>
      <c r="K1" s="1255"/>
      <c r="N1" s="29" t="s">
        <v>132</v>
      </c>
      <c r="O1" s="90" t="s">
        <v>20</v>
      </c>
      <c r="P1" s="0"/>
      <c r="T1" s="1256" t="n">
        <v>12</v>
      </c>
    </row>
    <row r="2" s="1256" customFormat="true" ht="15" hidden="false" customHeight="true" outlineLevel="0" collapsed="false">
      <c r="A2" s="1257"/>
      <c r="B2" s="1257"/>
      <c r="C2" s="1257"/>
      <c r="D2" s="1257"/>
      <c r="E2" s="1257"/>
      <c r="F2" s="1257"/>
      <c r="G2" s="1257"/>
      <c r="H2" s="1257"/>
      <c r="I2" s="1257"/>
      <c r="J2" s="1257"/>
      <c r="K2" s="1257"/>
      <c r="N2" s="29" t="s">
        <v>133</v>
      </c>
      <c r="O2" s="91" t="s">
        <v>1203</v>
      </c>
      <c r="P2" s="0"/>
    </row>
    <row r="3" s="1256" customFormat="true" ht="15" hidden="false" customHeight="true" outlineLevel="0" collapsed="false">
      <c r="A3" s="1258"/>
      <c r="B3" s="1258"/>
      <c r="C3" s="1258"/>
      <c r="D3" s="1258"/>
      <c r="E3" s="1258"/>
      <c r="F3" s="1258"/>
      <c r="G3" s="1258"/>
      <c r="H3" s="1258"/>
      <c r="I3" s="1258"/>
      <c r="J3" s="1258"/>
      <c r="K3" s="1258"/>
      <c r="N3" s="29" t="s">
        <v>134</v>
      </c>
      <c r="O3" s="91"/>
      <c r="P3" s="0"/>
    </row>
    <row r="4" s="1256" customFormat="true" ht="15" hidden="false" customHeight="true" outlineLevel="0" collapsed="false">
      <c r="A4" s="1257"/>
      <c r="B4" s="1257"/>
      <c r="C4" s="1257"/>
      <c r="D4" s="1257"/>
      <c r="E4" s="1257"/>
      <c r="F4" s="1257"/>
      <c r="G4" s="1257"/>
      <c r="H4" s="1257"/>
      <c r="I4" s="1259"/>
      <c r="J4" s="1259"/>
      <c r="K4" s="1259"/>
      <c r="N4" s="29" t="s">
        <v>135</v>
      </c>
      <c r="O4" s="91"/>
      <c r="P4" s="0"/>
    </row>
    <row r="5" s="1256" customFormat="true" ht="15" hidden="false" customHeight="true" outlineLevel="0" collapsed="false">
      <c r="C5" s="1260"/>
      <c r="D5" s="1260"/>
      <c r="E5" s="1260"/>
      <c r="N5" s="29" t="s">
        <v>136</v>
      </c>
      <c r="O5" s="92"/>
      <c r="P5" s="0"/>
    </row>
    <row r="6" s="1256" customFormat="true" ht="9" hidden="false" customHeight="true" outlineLevel="0" collapsed="false">
      <c r="N6" s="29"/>
      <c r="O6" s="90"/>
      <c r="P6" s="0"/>
    </row>
    <row r="7" s="1256" customFormat="true" ht="12.75" hidden="false" customHeight="false" outlineLevel="0" collapsed="false">
      <c r="N7" s="29" t="s">
        <v>137</v>
      </c>
      <c r="O7" s="92" t="s">
        <v>1204</v>
      </c>
      <c r="P7" s="0"/>
    </row>
    <row r="8" s="1256" customFormat="true" ht="15" hidden="false" customHeight="true" outlineLevel="0" collapsed="false">
      <c r="N8" s="1261" t="s">
        <v>1205</v>
      </c>
      <c r="O8" s="15" t="s">
        <v>458</v>
      </c>
      <c r="P8" s="0"/>
    </row>
    <row r="9" customFormat="false" ht="7.5" hidden="false" customHeight="true" outlineLevel="0" collapsed="false">
      <c r="L9" s="0"/>
      <c r="M9" s="0"/>
      <c r="N9" s="0"/>
      <c r="O9" s="0"/>
      <c r="P9" s="0"/>
    </row>
    <row r="10" customFormat="false" ht="18.75" hidden="false" customHeight="true" outlineLevel="0" collapsed="false">
      <c r="B10" s="1262" t="s">
        <v>1206</v>
      </c>
      <c r="C10" s="1262"/>
      <c r="D10" s="1262"/>
      <c r="E10" s="1262"/>
      <c r="F10" s="1262"/>
      <c r="G10" s="1262"/>
      <c r="H10" s="1262"/>
      <c r="I10" s="1262"/>
      <c r="J10" s="1262"/>
      <c r="K10" s="1262"/>
      <c r="L10" s="1262"/>
      <c r="M10" s="1262"/>
      <c r="N10" s="1262"/>
      <c r="O10" s="1262"/>
      <c r="P10" s="0"/>
    </row>
    <row r="11" customFormat="false" ht="18.75" hidden="false" customHeight="true" outlineLevel="0" collapsed="false">
      <c r="B11" s="1262" t="s">
        <v>1207</v>
      </c>
      <c r="C11" s="1262"/>
      <c r="D11" s="1262"/>
      <c r="E11" s="1262"/>
      <c r="F11" s="1262"/>
      <c r="G11" s="1262"/>
      <c r="H11" s="1262"/>
      <c r="I11" s="1262"/>
      <c r="J11" s="1262"/>
      <c r="K11" s="1262"/>
      <c r="L11" s="1262"/>
      <c r="M11" s="1262"/>
      <c r="N11" s="1262"/>
      <c r="O11" s="1262"/>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263" t="s">
        <v>1208</v>
      </c>
      <c r="D14" s="1264" t="s">
        <v>1276</v>
      </c>
      <c r="E14" s="1264"/>
      <c r="F14" s="1264"/>
      <c r="G14" s="1264"/>
      <c r="H14" s="1264"/>
      <c r="I14" s="1264"/>
      <c r="J14" s="1264"/>
      <c r="K14" s="1264"/>
      <c r="L14" s="1264"/>
      <c r="M14" s="1264"/>
      <c r="N14" s="1264"/>
      <c r="O14" s="1264"/>
    </row>
    <row r="15" customFormat="false" ht="7.5" hidden="false" customHeight="true" outlineLevel="0" collapsed="false">
      <c r="B15" s="1265"/>
      <c r="D15" s="1266"/>
      <c r="E15" s="1266"/>
      <c r="F15" s="1266"/>
      <c r="G15" s="1266"/>
      <c r="H15" s="1266"/>
      <c r="I15" s="1266"/>
      <c r="J15" s="1266"/>
      <c r="K15" s="1266"/>
      <c r="L15" s="1266"/>
      <c r="M15" s="1266"/>
      <c r="N15" s="1266"/>
      <c r="O15" s="1266"/>
    </row>
    <row r="16" customFormat="false" ht="12.75" hidden="false" customHeight="false" outlineLevel="0" collapsed="false">
      <c r="B16" s="11"/>
      <c r="D16" s="1261" t="s">
        <v>1209</v>
      </c>
      <c r="E16" s="1261"/>
      <c r="F16" s="1267" t="n">
        <v>1</v>
      </c>
      <c r="G16" s="1261" t="s">
        <v>1190</v>
      </c>
    </row>
    <row r="17" customFormat="false" ht="10.5" hidden="false" customHeight="true" outlineLevel="0" collapsed="false">
      <c r="B17" s="11"/>
      <c r="D17" s="1261" t="s">
        <v>1269</v>
      </c>
      <c r="E17" s="1261"/>
      <c r="F17" s="1404" t="n">
        <v>150</v>
      </c>
      <c r="G17" s="1261" t="s">
        <v>1189</v>
      </c>
    </row>
    <row r="18" customFormat="false" ht="12.75" hidden="false" customHeight="false" outlineLevel="0" collapsed="false">
      <c r="B18" s="11"/>
    </row>
    <row r="19" customFormat="false" ht="12.75" hidden="false" customHeight="true" outlineLevel="0" collapsed="false">
      <c r="B19" s="11"/>
      <c r="D19" s="1268"/>
      <c r="E19" s="1268"/>
      <c r="F19" s="1269" t="s">
        <v>1211</v>
      </c>
      <c r="G19" s="1269"/>
      <c r="H19" s="1269"/>
      <c r="J19" s="1269" t="s">
        <v>1212</v>
      </c>
      <c r="K19" s="1269"/>
      <c r="L19" s="1269"/>
      <c r="N19" s="1269" t="s">
        <v>1213</v>
      </c>
      <c r="O19" s="1269"/>
    </row>
    <row r="20" customFormat="false" ht="12.75" hidden="false" customHeight="true" outlineLevel="0" collapsed="false">
      <c r="B20" s="11"/>
      <c r="D20" s="1270" t="s">
        <v>1214</v>
      </c>
      <c r="E20" s="1271"/>
      <c r="F20" s="1272" t="s">
        <v>1215</v>
      </c>
      <c r="G20" s="1272" t="s">
        <v>1216</v>
      </c>
      <c r="H20" s="1273" t="s">
        <v>1217</v>
      </c>
      <c r="J20" s="1272" t="s">
        <v>1215</v>
      </c>
      <c r="K20" s="1274" t="s">
        <v>1216</v>
      </c>
      <c r="L20" s="1273" t="s">
        <v>1217</v>
      </c>
      <c r="N20" s="1275" t="s">
        <v>1218</v>
      </c>
      <c r="O20" s="1276" t="s">
        <v>1219</v>
      </c>
    </row>
    <row r="21" customFormat="false" ht="12.75" hidden="false" customHeight="false" outlineLevel="0" collapsed="false">
      <c r="B21" s="11"/>
      <c r="D21" s="1270"/>
      <c r="E21" s="1271"/>
      <c r="F21" s="1277" t="s">
        <v>903</v>
      </c>
      <c r="G21" s="1277"/>
      <c r="H21" s="1278" t="s">
        <v>903</v>
      </c>
      <c r="J21" s="1277" t="s">
        <v>903</v>
      </c>
      <c r="K21" s="1278"/>
      <c r="L21" s="1278" t="s">
        <v>903</v>
      </c>
      <c r="N21" s="1275"/>
      <c r="O21" s="1276"/>
    </row>
    <row r="22" customFormat="false" ht="12.75" hidden="false" customHeight="false" outlineLevel="0" collapsed="false">
      <c r="B22" s="1279" t="s">
        <v>1191</v>
      </c>
      <c r="C22" s="1279"/>
      <c r="D22" s="1401" t="s">
        <v>1270</v>
      </c>
      <c r="E22" s="1281"/>
      <c r="F22" s="1282" t="n">
        <v>2.32</v>
      </c>
      <c r="G22" s="1283" t="n">
        <v>1</v>
      </c>
      <c r="H22" s="1284" t="n">
        <f aca="false">G22*F22</f>
        <v>2.32</v>
      </c>
      <c r="I22" s="6"/>
      <c r="J22" s="1285" t="n">
        <v>4.2436</v>
      </c>
      <c r="K22" s="1286" t="n">
        <f aca="false">G22</f>
        <v>1</v>
      </c>
      <c r="L22" s="1284" t="n">
        <f aca="false">K22*J22</f>
        <v>4.2436</v>
      </c>
      <c r="M22" s="6"/>
      <c r="N22" s="1287" t="n">
        <f aca="false">L22-H22</f>
        <v>1.9236</v>
      </c>
      <c r="O22" s="1288" t="n">
        <f aca="false">IF((H22)=0,"",(N22/H22))</f>
        <v>0.829137931034483</v>
      </c>
    </row>
    <row r="23" customFormat="false" ht="12.75" hidden="false" customHeight="false" outlineLevel="0" collapsed="false">
      <c r="B23" s="1279" t="s">
        <v>1220</v>
      </c>
      <c r="C23" s="1279"/>
      <c r="D23" s="1401" t="s">
        <v>1270</v>
      </c>
      <c r="E23" s="1281"/>
      <c r="F23" s="1282" t="n">
        <v>0</v>
      </c>
      <c r="G23" s="1283" t="n">
        <v>1</v>
      </c>
      <c r="H23" s="1284" t="n">
        <f aca="false">G23*F23</f>
        <v>0</v>
      </c>
      <c r="I23" s="6"/>
      <c r="J23" s="1285" t="n">
        <v>0</v>
      </c>
      <c r="K23" s="1286" t="n">
        <f aca="false">G23</f>
        <v>1</v>
      </c>
      <c r="L23" s="1284" t="n">
        <f aca="false">K23*J23</f>
        <v>0</v>
      </c>
      <c r="M23" s="6"/>
      <c r="N23" s="1287" t="n">
        <f aca="false">L23-H23</f>
        <v>0</v>
      </c>
      <c r="O23" s="1288" t="str">
        <f aca="false">IF((H23)=0,"",(N23/H23))</f>
        <v/>
      </c>
    </row>
    <row r="24" customFormat="false" ht="12.75" hidden="false" customHeight="false" outlineLevel="0" collapsed="false">
      <c r="B24" s="1290" t="s">
        <v>1271</v>
      </c>
      <c r="C24" s="1279"/>
      <c r="D24" s="1401"/>
      <c r="E24" s="1281"/>
      <c r="F24" s="1282"/>
      <c r="G24" s="1283" t="n">
        <v>1</v>
      </c>
      <c r="H24" s="1284" t="n">
        <f aca="false">G24*F24</f>
        <v>0</v>
      </c>
      <c r="I24" s="6"/>
      <c r="J24" s="1285" t="n">
        <v>0</v>
      </c>
      <c r="K24" s="1286" t="n">
        <f aca="false">G24</f>
        <v>1</v>
      </c>
      <c r="L24" s="1284" t="n">
        <f aca="false">K24*J24</f>
        <v>0</v>
      </c>
      <c r="M24" s="6"/>
      <c r="N24" s="1287" t="n">
        <f aca="false">L24-H24</f>
        <v>0</v>
      </c>
      <c r="O24" s="1288" t="str">
        <f aca="false">IF((H24)=0,"",(N24/H24))</f>
        <v/>
      </c>
    </row>
    <row r="25" customFormat="false" ht="12.75" hidden="false" customHeight="false" outlineLevel="0" collapsed="false">
      <c r="B25" s="1290"/>
      <c r="C25" s="1279"/>
      <c r="D25" s="1401"/>
      <c r="E25" s="1281"/>
      <c r="F25" s="1282"/>
      <c r="G25" s="1283" t="n">
        <v>1</v>
      </c>
      <c r="H25" s="1284" t="n">
        <f aca="false">G25*F25</f>
        <v>0</v>
      </c>
      <c r="I25" s="6"/>
      <c r="J25" s="1285"/>
      <c r="K25" s="1286" t="n">
        <f aca="false">G25</f>
        <v>1</v>
      </c>
      <c r="L25" s="1284" t="n">
        <f aca="false">K25*J25</f>
        <v>0</v>
      </c>
      <c r="M25" s="6"/>
      <c r="N25" s="1287" t="n">
        <f aca="false">L25-H25</f>
        <v>0</v>
      </c>
      <c r="O25" s="1288" t="str">
        <f aca="false">IF((H25)=0,"",(N25/H25))</f>
        <v/>
      </c>
    </row>
    <row r="26" customFormat="false" ht="12.75" hidden="false" customHeight="false" outlineLevel="0" collapsed="false">
      <c r="B26" s="1290"/>
      <c r="C26" s="1279"/>
      <c r="D26" s="1401"/>
      <c r="E26" s="1281"/>
      <c r="F26" s="1282"/>
      <c r="G26" s="1283" t="n">
        <v>1</v>
      </c>
      <c r="H26" s="1284" t="n">
        <f aca="false">G26*F26</f>
        <v>0</v>
      </c>
      <c r="I26" s="6"/>
      <c r="J26" s="1285"/>
      <c r="K26" s="1286" t="n">
        <f aca="false">G26</f>
        <v>1</v>
      </c>
      <c r="L26" s="1284" t="n">
        <f aca="false">K26*J26</f>
        <v>0</v>
      </c>
      <c r="M26" s="6"/>
      <c r="N26" s="1287" t="n">
        <f aca="false">L26-H26</f>
        <v>0</v>
      </c>
      <c r="O26" s="1288" t="str">
        <f aca="false">IF((H26)=0,"",(N26/H26))</f>
        <v/>
      </c>
    </row>
    <row r="27" customFormat="false" ht="12.75" hidden="false" customHeight="false" outlineLevel="0" collapsed="false">
      <c r="B27" s="1290"/>
      <c r="C27" s="1279"/>
      <c r="D27" s="1401"/>
      <c r="E27" s="1281"/>
      <c r="F27" s="1282"/>
      <c r="G27" s="1283" t="n">
        <v>1</v>
      </c>
      <c r="H27" s="1284" t="n">
        <f aca="false">G27*F27</f>
        <v>0</v>
      </c>
      <c r="I27" s="6"/>
      <c r="J27" s="1285"/>
      <c r="K27" s="1286" t="n">
        <f aca="false">G27</f>
        <v>1</v>
      </c>
      <c r="L27" s="1284" t="n">
        <f aca="false">K27*J27</f>
        <v>0</v>
      </c>
      <c r="M27" s="6"/>
      <c r="N27" s="1287" t="n">
        <f aca="false">L27-H27</f>
        <v>0</v>
      </c>
      <c r="O27" s="1288" t="str">
        <f aca="false">IF((H27)=0,"",(N27/H27))</f>
        <v/>
      </c>
    </row>
    <row r="28" customFormat="false" ht="12.75" hidden="false" customHeight="false" outlineLevel="0" collapsed="false">
      <c r="B28" s="1279" t="s">
        <v>1224</v>
      </c>
      <c r="C28" s="1279"/>
      <c r="D28" s="1401" t="s">
        <v>1272</v>
      </c>
      <c r="E28" s="1281"/>
      <c r="F28" s="1282" t="n">
        <v>11.1228</v>
      </c>
      <c r="G28" s="1283" t="n">
        <f aca="false">F16</f>
        <v>1</v>
      </c>
      <c r="H28" s="1284" t="n">
        <f aca="false">G28*F28</f>
        <v>11.1228</v>
      </c>
      <c r="I28" s="6"/>
      <c r="J28" s="1285" t="n">
        <v>20.3453</v>
      </c>
      <c r="K28" s="1286" t="n">
        <f aca="false">G28</f>
        <v>1</v>
      </c>
      <c r="L28" s="1284" t="n">
        <f aca="false">K28*J28</f>
        <v>20.3453</v>
      </c>
      <c r="M28" s="6"/>
      <c r="N28" s="1405" t="n">
        <f aca="false">L28-H28</f>
        <v>9.2225</v>
      </c>
      <c r="O28" s="1288" t="n">
        <f aca="false">IF((H28)=0,"",(N28/H28))</f>
        <v>0.829152731326645</v>
      </c>
    </row>
    <row r="29" customFormat="false" ht="12.75" hidden="false" customHeight="false" outlineLevel="0" collapsed="false">
      <c r="B29" s="1279" t="s">
        <v>1267</v>
      </c>
      <c r="C29" s="1279"/>
      <c r="D29" s="1401" t="s">
        <v>1270</v>
      </c>
      <c r="E29" s="1281"/>
      <c r="F29" s="1282"/>
      <c r="G29" s="1283" t="n">
        <v>1</v>
      </c>
      <c r="H29" s="1284" t="n">
        <f aca="false">G29*F29</f>
        <v>0</v>
      </c>
      <c r="I29" s="6"/>
      <c r="J29" s="1285" t="n">
        <v>0</v>
      </c>
      <c r="K29" s="1286" t="n">
        <f aca="false">G29</f>
        <v>1</v>
      </c>
      <c r="L29" s="1284" t="n">
        <f aca="false">K29*J29</f>
        <v>0</v>
      </c>
      <c r="M29" s="6"/>
      <c r="N29" s="1287" t="n">
        <f aca="false">L29-H29</f>
        <v>0</v>
      </c>
      <c r="O29" s="1288" t="str">
        <f aca="false">IF((H29)=0,"",(N29/H29))</f>
        <v/>
      </c>
    </row>
    <row r="30" customFormat="false" ht="12.75" hidden="false" customHeight="false" outlineLevel="0" collapsed="false">
      <c r="B30" s="1279" t="s">
        <v>1225</v>
      </c>
      <c r="C30" s="1279"/>
      <c r="D30" s="1401" t="s">
        <v>1272</v>
      </c>
      <c r="E30" s="1281"/>
      <c r="F30" s="1282"/>
      <c r="G30" s="1283" t="n">
        <f aca="false">F16</f>
        <v>1</v>
      </c>
      <c r="H30" s="1284" t="n">
        <f aca="false">G30*F30</f>
        <v>0</v>
      </c>
      <c r="I30" s="6"/>
      <c r="J30" s="1285" t="n">
        <v>0</v>
      </c>
      <c r="K30" s="1286" t="n">
        <f aca="false">G30</f>
        <v>1</v>
      </c>
      <c r="L30" s="1284" t="n">
        <f aca="false">K30*J30</f>
        <v>0</v>
      </c>
      <c r="M30" s="6"/>
      <c r="N30" s="1287" t="n">
        <f aca="false">L30-H30</f>
        <v>0</v>
      </c>
      <c r="O30" s="1288" t="str">
        <f aca="false">IF((H30)=0,"",(N30/H30))</f>
        <v/>
      </c>
    </row>
    <row r="31" customFormat="false" ht="12.75" hidden="false" customHeight="false" outlineLevel="0" collapsed="false">
      <c r="B31" s="1291" t="s">
        <v>1226</v>
      </c>
      <c r="C31" s="1279"/>
      <c r="D31" s="1401" t="s">
        <v>1272</v>
      </c>
      <c r="E31" s="1281"/>
      <c r="F31" s="1282" t="n">
        <v>-0.3971</v>
      </c>
      <c r="G31" s="1283" t="n">
        <f aca="false">F16</f>
        <v>1</v>
      </c>
      <c r="H31" s="1284" t="n">
        <f aca="false">G31*F31</f>
        <v>-0.3971</v>
      </c>
      <c r="I31" s="6"/>
      <c r="J31" s="1285" t="n">
        <v>0</v>
      </c>
      <c r="K31" s="1286" t="n">
        <f aca="false">G31</f>
        <v>1</v>
      </c>
      <c r="L31" s="1284" t="n">
        <f aca="false">K31*J31</f>
        <v>0</v>
      </c>
      <c r="M31" s="6"/>
      <c r="N31" s="1287" t="n">
        <f aca="false">L31-H31</f>
        <v>0.3971</v>
      </c>
      <c r="O31" s="1288" t="n">
        <f aca="false">IF((H31)=0,"",(N31/H31))</f>
        <v>-1</v>
      </c>
    </row>
    <row r="32" customFormat="false" ht="12.75" hidden="false" customHeight="false" outlineLevel="0" collapsed="false">
      <c r="B32" s="1292"/>
      <c r="C32" s="1279"/>
      <c r="D32" s="1401"/>
      <c r="E32" s="1281"/>
      <c r="F32" s="1282"/>
      <c r="G32" s="1283"/>
      <c r="H32" s="1284" t="n">
        <f aca="false">G32*F32</f>
        <v>0</v>
      </c>
      <c r="I32" s="6"/>
      <c r="J32" s="1285"/>
      <c r="K32" s="1286" t="n">
        <f aca="false">G32</f>
        <v>0</v>
      </c>
      <c r="L32" s="1284" t="n">
        <f aca="false">K32*J32</f>
        <v>0</v>
      </c>
      <c r="M32" s="6"/>
      <c r="N32" s="1287" t="n">
        <f aca="false">L32-H32</f>
        <v>0</v>
      </c>
      <c r="O32" s="1288" t="str">
        <f aca="false">IF((H32)=0,"",(N32/H32))</f>
        <v/>
      </c>
    </row>
    <row r="33" customFormat="false" ht="12.75" hidden="false" customHeight="false" outlineLevel="0" collapsed="false">
      <c r="B33" s="1292"/>
      <c r="C33" s="1279"/>
      <c r="D33" s="1401"/>
      <c r="E33" s="1281"/>
      <c r="F33" s="1282"/>
      <c r="G33" s="1283"/>
      <c r="H33" s="1284" t="n">
        <f aca="false">G33*F33</f>
        <v>0</v>
      </c>
      <c r="I33" s="6"/>
      <c r="J33" s="1285"/>
      <c r="K33" s="1286" t="n">
        <f aca="false">G33</f>
        <v>0</v>
      </c>
      <c r="L33" s="1284" t="n">
        <f aca="false">K33*J33</f>
        <v>0</v>
      </c>
      <c r="M33" s="6"/>
      <c r="N33" s="1287" t="n">
        <f aca="false">L33-H33</f>
        <v>0</v>
      </c>
      <c r="O33" s="1288" t="str">
        <f aca="false">IF((H33)=0,"",(N33/H33))</f>
        <v/>
      </c>
    </row>
    <row r="34" customFormat="false" ht="12.75" hidden="false" customHeight="false" outlineLevel="0" collapsed="false">
      <c r="B34" s="1292"/>
      <c r="C34" s="1279"/>
      <c r="D34" s="1401"/>
      <c r="E34" s="1281"/>
      <c r="F34" s="1282"/>
      <c r="G34" s="1283"/>
      <c r="H34" s="1284" t="n">
        <f aca="false">G34*F34</f>
        <v>0</v>
      </c>
      <c r="I34" s="6"/>
      <c r="J34" s="1285"/>
      <c r="K34" s="1286" t="n">
        <f aca="false">G34</f>
        <v>0</v>
      </c>
      <c r="L34" s="1284" t="n">
        <f aca="false">K34*J34</f>
        <v>0</v>
      </c>
      <c r="M34" s="6"/>
      <c r="N34" s="1287" t="n">
        <f aca="false">L34-H34</f>
        <v>0</v>
      </c>
      <c r="O34" s="1288" t="str">
        <f aca="false">IF((H34)=0,"",(N34/H34))</f>
        <v/>
      </c>
    </row>
    <row r="35" customFormat="false" ht="12.75" hidden="false" customHeight="false" outlineLevel="0" collapsed="false">
      <c r="B35" s="1292"/>
      <c r="C35" s="1279"/>
      <c r="D35" s="1401"/>
      <c r="E35" s="1281"/>
      <c r="F35" s="1282"/>
      <c r="G35" s="1283"/>
      <c r="H35" s="1284" t="n">
        <f aca="false">G35*F35</f>
        <v>0</v>
      </c>
      <c r="I35" s="6"/>
      <c r="J35" s="1285"/>
      <c r="K35" s="1286" t="n">
        <f aca="false">G35</f>
        <v>0</v>
      </c>
      <c r="L35" s="1284" t="n">
        <f aca="false">K35*J35</f>
        <v>0</v>
      </c>
      <c r="M35" s="6"/>
      <c r="N35" s="1287" t="n">
        <f aca="false">L35-H35</f>
        <v>0</v>
      </c>
      <c r="O35" s="1288" t="str">
        <f aca="false">IF((H35)=0,"",(N35/H35))</f>
        <v/>
      </c>
    </row>
    <row r="36" customFormat="false" ht="12.75" hidden="false" customHeight="false" outlineLevel="0" collapsed="false">
      <c r="B36" s="1292"/>
      <c r="C36" s="1279"/>
      <c r="D36" s="1401"/>
      <c r="E36" s="1281"/>
      <c r="F36" s="1282"/>
      <c r="G36" s="1283"/>
      <c r="H36" s="1284" t="n">
        <f aca="false">G36*F36</f>
        <v>0</v>
      </c>
      <c r="I36" s="6"/>
      <c r="J36" s="1285"/>
      <c r="K36" s="1286" t="n">
        <f aca="false">G36</f>
        <v>0</v>
      </c>
      <c r="L36" s="1284" t="n">
        <f aca="false">K36*J36</f>
        <v>0</v>
      </c>
      <c r="M36" s="6"/>
      <c r="N36" s="1287" t="n">
        <f aca="false">L36-H36</f>
        <v>0</v>
      </c>
      <c r="O36" s="1288" t="str">
        <f aca="false">IF((H36)=0,"",(N36/H36))</f>
        <v/>
      </c>
    </row>
    <row r="37" s="1293" customFormat="true" ht="12.75" hidden="false" customHeight="false" outlineLevel="0" collapsed="false">
      <c r="A37" s="8"/>
      <c r="B37" s="1292"/>
      <c r="C37" s="1279"/>
      <c r="D37" s="1401"/>
      <c r="E37" s="1281"/>
      <c r="F37" s="1282"/>
      <c r="G37" s="1283"/>
      <c r="H37" s="1284" t="n">
        <f aca="false">G37*F37</f>
        <v>0</v>
      </c>
      <c r="I37" s="6"/>
      <c r="J37" s="1285"/>
      <c r="K37" s="1286" t="n">
        <f aca="false">G37</f>
        <v>0</v>
      </c>
      <c r="L37" s="1284" t="n">
        <f aca="false">K37*J37</f>
        <v>0</v>
      </c>
      <c r="M37" s="6"/>
      <c r="N37" s="1287" t="n">
        <f aca="false">L37-H37</f>
        <v>0</v>
      </c>
      <c r="O37" s="1288" t="str">
        <f aca="false">IF((H37)=0,"",(N37/H37))</f>
        <v/>
      </c>
    </row>
    <row r="38" customFormat="false" ht="12.75" hidden="false" customHeight="false" outlineLevel="0" collapsed="false">
      <c r="A38" s="1293"/>
      <c r="B38" s="1294" t="s">
        <v>1228</v>
      </c>
      <c r="C38" s="1295"/>
      <c r="D38" s="1296"/>
      <c r="E38" s="1295"/>
      <c r="F38" s="1297"/>
      <c r="G38" s="1298"/>
      <c r="H38" s="1299" t="n">
        <f aca="false">SUM(H22:H37)</f>
        <v>13.0457</v>
      </c>
      <c r="I38" s="1300"/>
      <c r="J38" s="1301"/>
      <c r="K38" s="1302"/>
      <c r="L38" s="1299" t="n">
        <f aca="false">SUM(L22:L37)</f>
        <v>24.5889</v>
      </c>
      <c r="M38" s="1300"/>
      <c r="N38" s="1303" t="n">
        <f aca="false">L38-H38</f>
        <v>11.5432</v>
      </c>
      <c r="O38" s="1304" t="n">
        <f aca="false">IF((H38)=0,"",(N38/H38))</f>
        <v>0.884827950972351</v>
      </c>
    </row>
    <row r="39" customFormat="false" ht="25.5" hidden="false" customHeight="false" outlineLevel="0" collapsed="false">
      <c r="B39" s="1305" t="s">
        <v>1229</v>
      </c>
      <c r="C39" s="1279"/>
      <c r="D39" s="1401" t="s">
        <v>1272</v>
      </c>
      <c r="E39" s="1281"/>
      <c r="F39" s="1282" t="n">
        <v>-4.1579</v>
      </c>
      <c r="G39" s="1283" t="n">
        <f aca="false">F16</f>
        <v>1</v>
      </c>
      <c r="H39" s="1284" t="n">
        <f aca="false">G39*F39</f>
        <v>-4.1579</v>
      </c>
      <c r="I39" s="6"/>
      <c r="J39" s="1285" t="n">
        <v>-1.2995</v>
      </c>
      <c r="K39" s="1283" t="n">
        <f aca="false">G39</f>
        <v>1</v>
      </c>
      <c r="L39" s="1284" t="n">
        <f aca="false">K39*J39</f>
        <v>-1.2995</v>
      </c>
      <c r="M39" s="6"/>
      <c r="N39" s="1405" t="n">
        <f aca="false">L39-H39</f>
        <v>2.8584</v>
      </c>
      <c r="O39" s="1288" t="n">
        <f aca="false">IF((H39)=0,"",(N39/H39))</f>
        <v>-0.687462420933644</v>
      </c>
    </row>
    <row r="40" customFormat="false" ht="12.75" hidden="false" customHeight="false" outlineLevel="0" collapsed="false">
      <c r="B40" s="1305" t="s">
        <v>1230</v>
      </c>
      <c r="C40" s="1279"/>
      <c r="D40" s="1401" t="s">
        <v>1272</v>
      </c>
      <c r="E40" s="1281"/>
      <c r="F40" s="1282" t="n">
        <v>-0.441</v>
      </c>
      <c r="G40" s="1283" t="n">
        <f aca="false">F16</f>
        <v>1</v>
      </c>
      <c r="H40" s="1284" t="n">
        <f aca="false">G40*F40</f>
        <v>-0.441</v>
      </c>
      <c r="I40" s="1306"/>
      <c r="J40" s="1282" t="n">
        <v>0.5996</v>
      </c>
      <c r="K40" s="1283" t="n">
        <f aca="false">G40</f>
        <v>1</v>
      </c>
      <c r="L40" s="1284" t="n">
        <f aca="false">K40*J40</f>
        <v>0.5996</v>
      </c>
      <c r="M40" s="1307"/>
      <c r="N40" s="1405" t="n">
        <f aca="false">L40-H40</f>
        <v>1.0406</v>
      </c>
      <c r="O40" s="1288" t="n">
        <f aca="false">IF((H40)=0,"",(N40/H40))</f>
        <v>-2.35963718820862</v>
      </c>
    </row>
    <row r="41" customFormat="false" ht="12.75" hidden="false" customHeight="false" outlineLevel="0" collapsed="false">
      <c r="B41" s="1305"/>
      <c r="C41" s="1279"/>
      <c r="D41" s="1401"/>
      <c r="E41" s="1281"/>
      <c r="F41" s="1282"/>
      <c r="G41" s="1283"/>
      <c r="H41" s="1284" t="n">
        <f aca="false">G41*F41</f>
        <v>0</v>
      </c>
      <c r="I41" s="1306"/>
      <c r="J41" s="1285"/>
      <c r="K41" s="1283" t="n">
        <f aca="false">G41</f>
        <v>0</v>
      </c>
      <c r="L41" s="1284" t="n">
        <f aca="false">K41*J41</f>
        <v>0</v>
      </c>
      <c r="M41" s="1307"/>
      <c r="N41" s="1287" t="n">
        <f aca="false">L41-H41</f>
        <v>0</v>
      </c>
      <c r="O41" s="1288" t="str">
        <f aca="false">IF((H41)=0,"",(N41/H41))</f>
        <v/>
      </c>
    </row>
    <row r="42" customFormat="false" ht="12.75" hidden="false" customHeight="false" outlineLevel="0" collapsed="false">
      <c r="B42" s="1305"/>
      <c r="C42" s="1279"/>
      <c r="D42" s="1401"/>
      <c r="E42" s="1281"/>
      <c r="F42" s="1282"/>
      <c r="G42" s="1283"/>
      <c r="H42" s="1284" t="n">
        <f aca="false">G42*F42</f>
        <v>0</v>
      </c>
      <c r="I42" s="1306"/>
      <c r="J42" s="1285"/>
      <c r="K42" s="1283" t="n">
        <f aca="false">G42</f>
        <v>0</v>
      </c>
      <c r="L42" s="1284" t="n">
        <f aca="false">K42*J42</f>
        <v>0</v>
      </c>
      <c r="M42" s="1307"/>
      <c r="N42" s="1287" t="n">
        <f aca="false">L42-H42</f>
        <v>0</v>
      </c>
      <c r="O42" s="1288" t="str">
        <f aca="false">IF((H42)=0,"",(N42/H42))</f>
        <v/>
      </c>
    </row>
    <row r="43" customFormat="false" ht="12.75" hidden="false" customHeight="false" outlineLevel="0" collapsed="false">
      <c r="B43" s="1308" t="s">
        <v>1231</v>
      </c>
      <c r="C43" s="1279"/>
      <c r="D43" s="1401"/>
      <c r="E43" s="1281"/>
      <c r="F43" s="1282"/>
      <c r="G43" s="1283"/>
      <c r="H43" s="1284" t="n">
        <f aca="false">G43*F43</f>
        <v>0</v>
      </c>
      <c r="I43" s="6"/>
      <c r="J43" s="1285"/>
      <c r="K43" s="1283" t="n">
        <f aca="false">G43</f>
        <v>0</v>
      </c>
      <c r="L43" s="1284" t="n">
        <f aca="false">K43*J43</f>
        <v>0</v>
      </c>
      <c r="M43" s="6"/>
      <c r="N43" s="1287" t="n">
        <f aca="false">L43-H43</f>
        <v>0</v>
      </c>
      <c r="O43" s="1288" t="str">
        <f aca="false">IF((H43)=0,"",(N43/H43))</f>
        <v/>
      </c>
    </row>
    <row r="44" customFormat="false" ht="12.75" hidden="false" customHeight="false" outlineLevel="0" collapsed="false">
      <c r="B44" s="1308" t="s">
        <v>1232</v>
      </c>
      <c r="C44" s="1279"/>
      <c r="D44" s="1401"/>
      <c r="E44" s="1281"/>
      <c r="F44" s="1309"/>
      <c r="G44" s="1310"/>
      <c r="H44" s="1311"/>
      <c r="I44" s="6"/>
      <c r="J44" s="1285"/>
      <c r="K44" s="1283" t="n">
        <f aca="false">G44</f>
        <v>0</v>
      </c>
      <c r="L44" s="1284" t="n">
        <f aca="false">K44*J44</f>
        <v>0</v>
      </c>
      <c r="M44" s="6"/>
      <c r="N44" s="1287" t="n">
        <f aca="false">L44-H44</f>
        <v>0</v>
      </c>
      <c r="O44" s="1288"/>
    </row>
    <row r="45" customFormat="false" ht="25.5" hidden="false" customHeight="false" outlineLevel="0" collapsed="false">
      <c r="B45" s="1312" t="s">
        <v>1233</v>
      </c>
      <c r="C45" s="1313"/>
      <c r="D45" s="1313"/>
      <c r="E45" s="1313"/>
      <c r="F45" s="1314"/>
      <c r="G45" s="1315"/>
      <c r="H45" s="1316" t="n">
        <f aca="false">SUM(H39:H43)+H38</f>
        <v>8.4468</v>
      </c>
      <c r="I45" s="1300"/>
      <c r="J45" s="1315"/>
      <c r="K45" s="1317"/>
      <c r="L45" s="1316" t="n">
        <f aca="false">SUM(L39:L43)+L38</f>
        <v>23.889</v>
      </c>
      <c r="M45" s="1300"/>
      <c r="N45" s="1303" t="n">
        <f aca="false">L45-H45</f>
        <v>15.4422</v>
      </c>
      <c r="O45" s="1304" t="n">
        <f aca="false">IF((H45)=0,"",(N45/H45))</f>
        <v>1.82817161528626</v>
      </c>
    </row>
    <row r="46" customFormat="false" ht="12.75" hidden="false" customHeight="false" outlineLevel="0" collapsed="false">
      <c r="B46" s="6" t="s">
        <v>1234</v>
      </c>
      <c r="C46" s="6"/>
      <c r="D46" s="1402" t="s">
        <v>1272</v>
      </c>
      <c r="E46" s="7"/>
      <c r="F46" s="1285" t="n">
        <v>2.2973</v>
      </c>
      <c r="G46" s="1319" t="n">
        <f aca="false">F16*(1+F70)</f>
        <v>1.042</v>
      </c>
      <c r="H46" s="1284" t="n">
        <f aca="false">G46*F46</f>
        <v>2.3937866</v>
      </c>
      <c r="I46" s="6"/>
      <c r="J46" s="1285" t="n">
        <v>2.4647</v>
      </c>
      <c r="K46" s="1283" t="n">
        <f aca="false">$F$16*(1+$J$70)</f>
        <v>1.0349</v>
      </c>
      <c r="L46" s="1284" t="n">
        <f aca="false">K46*J46</f>
        <v>2.55071803</v>
      </c>
      <c r="M46" s="6"/>
      <c r="N46" s="1287" t="n">
        <f aca="false">L46-H46</f>
        <v>0.15693143</v>
      </c>
      <c r="O46" s="1288" t="n">
        <f aca="false">IF((H46)=0,"",(N46/H46))</f>
        <v>0.0655578195650357</v>
      </c>
    </row>
    <row r="47" customFormat="false" ht="25.5" hidden="false" customHeight="false" outlineLevel="0" collapsed="false">
      <c r="B47" s="1321" t="s">
        <v>1235</v>
      </c>
      <c r="C47" s="6"/>
      <c r="D47" s="1402" t="s">
        <v>1272</v>
      </c>
      <c r="E47" s="7"/>
      <c r="F47" s="1285" t="n">
        <v>1.5315</v>
      </c>
      <c r="G47" s="1319" t="n">
        <f aca="false">G46</f>
        <v>1.042</v>
      </c>
      <c r="H47" s="1284" t="n">
        <f aca="false">G47*F47</f>
        <v>1.595823</v>
      </c>
      <c r="I47" s="6"/>
      <c r="J47" s="1285" t="n">
        <v>1.5339</v>
      </c>
      <c r="K47" s="1283" t="n">
        <f aca="false">$F$16*(1+$J$70)</f>
        <v>1.0349</v>
      </c>
      <c r="L47" s="1284" t="n">
        <f aca="false">K47*J47</f>
        <v>1.58743311</v>
      </c>
      <c r="M47" s="6"/>
      <c r="N47" s="1287" t="n">
        <f aca="false">L47-H47</f>
        <v>-0.00838989000000034</v>
      </c>
      <c r="O47" s="1288" t="n">
        <f aca="false">IF((H47)=0,"",(N47/H47))</f>
        <v>-0.00525740636649575</v>
      </c>
    </row>
    <row r="48" customFormat="false" ht="25.5" hidden="false" customHeight="false" outlineLevel="0" collapsed="false">
      <c r="B48" s="1312" t="s">
        <v>1236</v>
      </c>
      <c r="C48" s="1295"/>
      <c r="D48" s="1295"/>
      <c r="E48" s="1295"/>
      <c r="F48" s="1322"/>
      <c r="G48" s="1315"/>
      <c r="H48" s="1316" t="n">
        <f aca="false">SUM(H45:H47)</f>
        <v>12.4364096</v>
      </c>
      <c r="I48" s="1323"/>
      <c r="J48" s="1324"/>
      <c r="K48" s="1325"/>
      <c r="L48" s="1316" t="n">
        <f aca="false">SUM(L45:L47)</f>
        <v>28.02715114</v>
      </c>
      <c r="M48" s="1323"/>
      <c r="N48" s="1303" t="n">
        <f aca="false">L48-H48</f>
        <v>15.59074154</v>
      </c>
      <c r="O48" s="1304" t="n">
        <f aca="false">IF((H48)=0,"",(N48/H48))</f>
        <v>1.25363686477486</v>
      </c>
    </row>
    <row r="49" customFormat="false" ht="25.5" hidden="false" customHeight="false" outlineLevel="0" collapsed="false">
      <c r="B49" s="1326" t="s">
        <v>1237</v>
      </c>
      <c r="C49" s="1279"/>
      <c r="D49" s="1401" t="s">
        <v>1273</v>
      </c>
      <c r="E49" s="1281"/>
      <c r="F49" s="1327" t="n">
        <v>0.0052</v>
      </c>
      <c r="G49" s="1319" t="n">
        <f aca="false">$F$17*(1+$F$70)</f>
        <v>156.3</v>
      </c>
      <c r="H49" s="1328" t="n">
        <f aca="false">G49*F49</f>
        <v>0.81276</v>
      </c>
      <c r="I49" s="6"/>
      <c r="J49" s="1329" t="n">
        <v>0.0044</v>
      </c>
      <c r="K49" s="1320" t="n">
        <f aca="false">$F$17*(1+$J$70)</f>
        <v>155.235</v>
      </c>
      <c r="L49" s="1328" t="n">
        <f aca="false">K49*J49</f>
        <v>0.683034</v>
      </c>
      <c r="M49" s="6"/>
      <c r="N49" s="1287" t="n">
        <f aca="false">L49-H49</f>
        <v>-0.129726</v>
      </c>
      <c r="O49" s="1330" t="n">
        <f aca="false">IF((H49)=0,"",(N49/H49))</f>
        <v>-0.159611693488853</v>
      </c>
    </row>
    <row r="50" customFormat="false" ht="25.5" hidden="false" customHeight="false" outlineLevel="0" collapsed="false">
      <c r="B50" s="1326" t="s">
        <v>1238</v>
      </c>
      <c r="C50" s="1279"/>
      <c r="D50" s="1401" t="s">
        <v>1273</v>
      </c>
      <c r="E50" s="1281"/>
      <c r="F50" s="1327" t="n">
        <v>0.0011</v>
      </c>
      <c r="G50" s="1319" t="n">
        <f aca="false">$F$17*(1+$F$70)</f>
        <v>156.3</v>
      </c>
      <c r="H50" s="1328" t="n">
        <f aca="false">G50*F50</f>
        <v>0.17193</v>
      </c>
      <c r="I50" s="6"/>
      <c r="J50" s="1329" t="n">
        <v>0.0012</v>
      </c>
      <c r="K50" s="1320" t="n">
        <f aca="false">$F$17*(1+$J$70)</f>
        <v>155.235</v>
      </c>
      <c r="L50" s="1328" t="n">
        <f aca="false">K50*J50</f>
        <v>0.186282</v>
      </c>
      <c r="M50" s="6"/>
      <c r="N50" s="1287" t="n">
        <f aca="false">L50-H50</f>
        <v>0.0143519999999999</v>
      </c>
      <c r="O50" s="1330" t="n">
        <f aca="false">IF((H50)=0,"",(N50/H50))</f>
        <v>0.083475833187925</v>
      </c>
    </row>
    <row r="51" customFormat="false" ht="12.75" hidden="false" customHeight="false" outlineLevel="0" collapsed="false">
      <c r="B51" s="1279" t="s">
        <v>1239</v>
      </c>
      <c r="C51" s="1279"/>
      <c r="D51" s="1401" t="s">
        <v>1270</v>
      </c>
      <c r="E51" s="1281"/>
      <c r="F51" s="1327" t="n">
        <v>0.25</v>
      </c>
      <c r="G51" s="1283" t="n">
        <v>1</v>
      </c>
      <c r="H51" s="1328" t="n">
        <f aca="false">G51*F51</f>
        <v>0.25</v>
      </c>
      <c r="I51" s="6"/>
      <c r="J51" s="1329" t="n">
        <v>0.25</v>
      </c>
      <c r="K51" s="1320" t="n">
        <f aca="false">G51</f>
        <v>1</v>
      </c>
      <c r="L51" s="1328" t="n">
        <f aca="false">K51*J51</f>
        <v>0.25</v>
      </c>
      <c r="M51" s="6"/>
      <c r="N51" s="1287" t="n">
        <f aca="false">L51-H51</f>
        <v>0</v>
      </c>
      <c r="O51" s="1330" t="n">
        <f aca="false">IF((H51)=0,"",(N51/H51))</f>
        <v>0</v>
      </c>
    </row>
    <row r="52" customFormat="false" ht="12.75" hidden="false" customHeight="false" outlineLevel="0" collapsed="false">
      <c r="B52" s="1279" t="s">
        <v>1240</v>
      </c>
      <c r="C52" s="1279"/>
      <c r="D52" s="1401" t="s">
        <v>1273</v>
      </c>
      <c r="E52" s="1281"/>
      <c r="F52" s="1327" t="n">
        <v>0.007</v>
      </c>
      <c r="G52" s="1319" t="n">
        <f aca="false">$F$17*(1+$F$70)</f>
        <v>156.3</v>
      </c>
      <c r="H52" s="1328" t="n">
        <f aca="false">G52*F52</f>
        <v>1.0941</v>
      </c>
      <c r="I52" s="6"/>
      <c r="J52" s="1329" t="n">
        <v>0.007</v>
      </c>
      <c r="K52" s="1320" t="n">
        <f aca="false">$F$17*(1+$J$70)</f>
        <v>155.235</v>
      </c>
      <c r="L52" s="1328" t="n">
        <f aca="false">K52*J52</f>
        <v>1.086645</v>
      </c>
      <c r="M52" s="6"/>
      <c r="N52" s="1287" t="n">
        <f aca="false">L52-H52</f>
        <v>-0.00745500000000021</v>
      </c>
      <c r="O52" s="1330" t="n">
        <f aca="false">IF((H52)=0,"",(N52/H52))</f>
        <v>-0.00681381957773532</v>
      </c>
    </row>
    <row r="53" customFormat="false" ht="12.75" hidden="false" customHeight="false" outlineLevel="0" collapsed="false">
      <c r="B53" s="1308" t="s">
        <v>1241</v>
      </c>
      <c r="C53" s="1279"/>
      <c r="D53" s="1401"/>
      <c r="E53" s="1281"/>
      <c r="F53" s="1331" t="n">
        <v>0.074</v>
      </c>
      <c r="G53" s="1319" t="n">
        <v>0</v>
      </c>
      <c r="H53" s="1328" t="n">
        <f aca="false">G53*F53</f>
        <v>0</v>
      </c>
      <c r="I53" s="6"/>
      <c r="J53" s="1327" t="n">
        <v>0.074</v>
      </c>
      <c r="K53" s="1320" t="n">
        <f aca="false">G53</f>
        <v>0</v>
      </c>
      <c r="L53" s="1328" t="n">
        <f aca="false">K53*J53</f>
        <v>0</v>
      </c>
      <c r="M53" s="6"/>
      <c r="N53" s="1287" t="n">
        <f aca="false">L53-H53</f>
        <v>0</v>
      </c>
      <c r="O53" s="1330" t="str">
        <f aca="false">IF((H53)=0,"",(N53/H53))</f>
        <v/>
      </c>
    </row>
    <row r="54" customFormat="false" ht="12.75" hidden="false" customHeight="false" outlineLevel="0" collapsed="false">
      <c r="B54" s="1308" t="s">
        <v>1242</v>
      </c>
      <c r="C54" s="1279"/>
      <c r="D54" s="1401"/>
      <c r="E54" s="1281"/>
      <c r="F54" s="1331" t="n">
        <v>0.087</v>
      </c>
      <c r="G54" s="1319" t="n">
        <v>0</v>
      </c>
      <c r="H54" s="1328" t="n">
        <f aca="false">G54*F54</f>
        <v>0</v>
      </c>
      <c r="I54" s="6"/>
      <c r="J54" s="1327" t="n">
        <v>0.087</v>
      </c>
      <c r="K54" s="1320" t="n">
        <f aca="false">G54</f>
        <v>0</v>
      </c>
      <c r="L54" s="1328" t="n">
        <f aca="false">K54*J54</f>
        <v>0</v>
      </c>
      <c r="M54" s="6"/>
      <c r="N54" s="1287" t="n">
        <f aca="false">L54-H54</f>
        <v>0</v>
      </c>
      <c r="O54" s="1330" t="str">
        <f aca="false">IF((H54)=0,"",(N54/H54))</f>
        <v/>
      </c>
    </row>
    <row r="55" customFormat="false" ht="13.5" hidden="false" customHeight="false" outlineLevel="0" collapsed="false">
      <c r="B55" s="1308" t="s">
        <v>1274</v>
      </c>
      <c r="C55" s="1279"/>
      <c r="D55" s="1401"/>
      <c r="E55" s="1281"/>
      <c r="F55" s="1331" t="n">
        <v>0.08545</v>
      </c>
      <c r="G55" s="1319" t="n">
        <f aca="false">$F$17*(1+$F$70)</f>
        <v>156.3</v>
      </c>
      <c r="H55" s="1328" t="n">
        <f aca="false">G55*F55</f>
        <v>13.355835</v>
      </c>
      <c r="I55" s="6"/>
      <c r="J55" s="1327" t="n">
        <v>0.08545</v>
      </c>
      <c r="K55" s="1320" t="n">
        <f aca="false">$F$17*(1+$J$70)</f>
        <v>155.235</v>
      </c>
      <c r="L55" s="1328" t="n">
        <f aca="false">K55*J55</f>
        <v>13.26483075</v>
      </c>
      <c r="M55" s="6"/>
      <c r="N55" s="1287" t="n">
        <f aca="false">L55-H55</f>
        <v>-0.0910042500000028</v>
      </c>
      <c r="O55" s="1330" t="n">
        <f aca="false">IF((H55)=0,"",(N55/H55))</f>
        <v>-0.00681381957773533</v>
      </c>
    </row>
    <row r="56" customFormat="false" ht="13.5" hidden="false" customHeight="false" outlineLevel="0" collapsed="false">
      <c r="B56" s="1334"/>
      <c r="C56" s="1335"/>
      <c r="D56" s="1336"/>
      <c r="E56" s="1335"/>
      <c r="F56" s="1337"/>
      <c r="G56" s="1338"/>
      <c r="H56" s="1339"/>
      <c r="I56" s="1340"/>
      <c r="J56" s="1337"/>
      <c r="K56" s="1341"/>
      <c r="L56" s="1339"/>
      <c r="M56" s="1340"/>
      <c r="N56" s="1342"/>
      <c r="O56" s="1343"/>
    </row>
    <row r="57" customFormat="false" ht="8.25" hidden="false" customHeight="true" outlineLevel="0" collapsed="false">
      <c r="B57" s="1344" t="s">
        <v>1246</v>
      </c>
      <c r="C57" s="1279"/>
      <c r="D57" s="1279"/>
      <c r="E57" s="1279"/>
      <c r="F57" s="1345"/>
      <c r="G57" s="1346"/>
      <c r="H57" s="1347" t="n">
        <f aca="false">SUM(H48:H54)</f>
        <v>14.7651996</v>
      </c>
      <c r="I57" s="1348"/>
      <c r="J57" s="1349"/>
      <c r="K57" s="1349"/>
      <c r="L57" s="1350" t="n">
        <f aca="false">SUM(L48:L54)</f>
        <v>30.23311214</v>
      </c>
      <c r="M57" s="1351"/>
      <c r="N57" s="1352" t="n">
        <f aca="false">L57-H57</f>
        <v>15.46791254</v>
      </c>
      <c r="O57" s="1353" t="n">
        <f aca="false">IF((H57)=0,"",(N57/H57))</f>
        <v>1.04759251205788</v>
      </c>
    </row>
    <row r="58" customFormat="false" ht="12.75" hidden="false" customHeight="false" outlineLevel="0" collapsed="false">
      <c r="B58" s="1354" t="s">
        <v>1247</v>
      </c>
      <c r="C58" s="1279"/>
      <c r="D58" s="1279"/>
      <c r="E58" s="1279"/>
      <c r="F58" s="1355" t="n">
        <v>0.13</v>
      </c>
      <c r="G58" s="1346"/>
      <c r="H58" s="1356" t="n">
        <f aca="false">H57*F58</f>
        <v>1.919475948</v>
      </c>
      <c r="I58" s="1357"/>
      <c r="J58" s="1358" t="n">
        <v>0.13</v>
      </c>
      <c r="K58" s="1359"/>
      <c r="L58" s="1360" t="n">
        <f aca="false">L57*J58</f>
        <v>3.9303045782</v>
      </c>
      <c r="M58" s="1361"/>
      <c r="N58" s="1362" t="n">
        <f aca="false">L58-H58</f>
        <v>2.0108286302</v>
      </c>
      <c r="O58" s="1330" t="n">
        <f aca="false">IF((H58)=0,"",(N58/H58))</f>
        <v>1.04759251205788</v>
      </c>
    </row>
    <row r="59" customFormat="false" ht="12.75" hidden="false" customHeight="false" outlineLevel="0" collapsed="false">
      <c r="B59" s="1363" t="s">
        <v>1248</v>
      </c>
      <c r="C59" s="1279"/>
      <c r="D59" s="1279"/>
      <c r="E59" s="1279"/>
      <c r="F59" s="1364"/>
      <c r="G59" s="1365"/>
      <c r="H59" s="1356" t="n">
        <f aca="false">H57+H58</f>
        <v>16.684675548</v>
      </c>
      <c r="I59" s="1357"/>
      <c r="J59" s="1357"/>
      <c r="K59" s="1357"/>
      <c r="L59" s="1360" t="n">
        <f aca="false">L57+L58</f>
        <v>34.1634167182</v>
      </c>
      <c r="M59" s="1361"/>
      <c r="N59" s="1362" t="n">
        <f aca="false">L59-H59</f>
        <v>17.4787411702</v>
      </c>
      <c r="O59" s="1330" t="n">
        <f aca="false">IF((H59)=0,"",(N59/H59))</f>
        <v>1.04759251205788</v>
      </c>
    </row>
    <row r="60" customFormat="false" ht="12.75" hidden="false" customHeight="true" outlineLevel="0" collapsed="false">
      <c r="B60" s="1366" t="s">
        <v>1249</v>
      </c>
      <c r="C60" s="1366"/>
      <c r="D60" s="1366"/>
      <c r="E60" s="1279"/>
      <c r="F60" s="1364"/>
      <c r="G60" s="1365"/>
      <c r="H60" s="1367" t="n">
        <f aca="false">ROUND(-H59*10%,2)</f>
        <v>-1.67</v>
      </c>
      <c r="I60" s="1357"/>
      <c r="J60" s="1357"/>
      <c r="K60" s="1357"/>
      <c r="L60" s="1368" t="n">
        <f aca="false">ROUND(-L59*10%,2)</f>
        <v>-3.42</v>
      </c>
      <c r="M60" s="1361"/>
      <c r="N60" s="1369" t="n">
        <f aca="false">L60-H60</f>
        <v>-1.75</v>
      </c>
      <c r="O60" s="1370" t="n">
        <f aca="false">IF((H60)=0,"",(N60/H60))</f>
        <v>1.04790419161677</v>
      </c>
    </row>
    <row r="61" customFormat="false" ht="12.75" hidden="false" customHeight="true" outlineLevel="0" collapsed="false">
      <c r="B61" s="1371" t="s">
        <v>1250</v>
      </c>
      <c r="C61" s="1371"/>
      <c r="D61" s="1371"/>
      <c r="E61" s="1372"/>
      <c r="F61" s="1373"/>
      <c r="G61" s="1374"/>
      <c r="H61" s="1375" t="n">
        <f aca="false">SUM(H59:H60)</f>
        <v>15.014675548</v>
      </c>
      <c r="I61" s="1376"/>
      <c r="J61" s="1376"/>
      <c r="K61" s="1376"/>
      <c r="L61" s="1377" t="n">
        <f aca="false">SUM(L59:L60)</f>
        <v>30.7434167182</v>
      </c>
      <c r="M61" s="1378"/>
      <c r="N61" s="1379" t="n">
        <f aca="false">L61-H61</f>
        <v>15.7287411702</v>
      </c>
      <c r="O61" s="1380" t="n">
        <f aca="false">IF((H61)=0,"",(N61/H61))</f>
        <v>1.04755784565023</v>
      </c>
    </row>
    <row r="62" customFormat="false" ht="13.5" hidden="false" customHeight="true" outlineLevel="0" collapsed="false">
      <c r="B62" s="1334"/>
      <c r="C62" s="1335"/>
      <c r="D62" s="1336"/>
      <c r="E62" s="1335"/>
      <c r="F62" s="1381"/>
      <c r="G62" s="1382"/>
      <c r="H62" s="1383"/>
      <c r="I62" s="1384"/>
      <c r="J62" s="1381"/>
      <c r="K62" s="1338"/>
      <c r="L62" s="1385"/>
      <c r="M62" s="1340"/>
      <c r="N62" s="1386"/>
      <c r="O62" s="1343"/>
    </row>
    <row r="63" customFormat="false" ht="8.25" hidden="false" customHeight="true" outlineLevel="0" collapsed="false">
      <c r="B63" s="1344" t="s">
        <v>1277</v>
      </c>
      <c r="C63" s="1279"/>
      <c r="D63" s="1279"/>
      <c r="E63" s="1279"/>
      <c r="F63" s="1345"/>
      <c r="G63" s="1346"/>
      <c r="H63" s="1347" t="n">
        <f aca="false">SUM(H48:H52,H55:H55)</f>
        <v>28.1210346</v>
      </c>
      <c r="I63" s="1348"/>
      <c r="J63" s="1349"/>
      <c r="K63" s="1349"/>
      <c r="L63" s="1387" t="n">
        <f aca="false">SUM(L48:L52,L55:L55)</f>
        <v>43.49794289</v>
      </c>
      <c r="M63" s="1351"/>
      <c r="N63" s="1352" t="n">
        <f aca="false">L63-H63</f>
        <v>15.37690829</v>
      </c>
      <c r="O63" s="1353" t="n">
        <f aca="false">IF((H63)=0,"",(N63/H63))</f>
        <v>0.546811613040724</v>
      </c>
    </row>
    <row r="64" customFormat="false" ht="12.75" hidden="false" customHeight="false" outlineLevel="0" collapsed="false">
      <c r="B64" s="1354" t="s">
        <v>1247</v>
      </c>
      <c r="C64" s="1279"/>
      <c r="D64" s="1279"/>
      <c r="E64" s="1279"/>
      <c r="F64" s="1355" t="n">
        <v>0.13</v>
      </c>
      <c r="G64" s="1365"/>
      <c r="H64" s="1356" t="n">
        <f aca="false">H63*F64</f>
        <v>3.655734498</v>
      </c>
      <c r="I64" s="1357"/>
      <c r="J64" s="1388" t="n">
        <v>0.13</v>
      </c>
      <c r="K64" s="1357"/>
      <c r="L64" s="1360" t="n">
        <f aca="false">L63*J64</f>
        <v>5.6547325757</v>
      </c>
      <c r="M64" s="1361"/>
      <c r="N64" s="1362" t="n">
        <f aca="false">L64-H64</f>
        <v>1.9989980777</v>
      </c>
      <c r="O64" s="1330" t="n">
        <f aca="false">IF((H64)=0,"",(N64/H64))</f>
        <v>0.546811613040724</v>
      </c>
    </row>
    <row r="65" customFormat="false" ht="12.75" hidden="false" customHeight="false" outlineLevel="0" collapsed="false">
      <c r="B65" s="1363" t="s">
        <v>1248</v>
      </c>
      <c r="C65" s="1279"/>
      <c r="D65" s="1279"/>
      <c r="E65" s="1279"/>
      <c r="F65" s="1364"/>
      <c r="G65" s="1365"/>
      <c r="H65" s="1356" t="n">
        <f aca="false">H63+H64</f>
        <v>31.776769098</v>
      </c>
      <c r="I65" s="1357"/>
      <c r="J65" s="1357"/>
      <c r="K65" s="1357"/>
      <c r="L65" s="1360" t="n">
        <f aca="false">L63+L64</f>
        <v>49.1526754657</v>
      </c>
      <c r="M65" s="1361"/>
      <c r="N65" s="1362" t="n">
        <f aca="false">L65-H65</f>
        <v>17.3759063677</v>
      </c>
      <c r="O65" s="1330" t="n">
        <f aca="false">IF((H65)=0,"",(N65/H65))</f>
        <v>0.546811613040724</v>
      </c>
    </row>
    <row r="66" customFormat="false" ht="12.75" hidden="false" customHeight="true" outlineLevel="0" collapsed="false">
      <c r="B66" s="1366" t="s">
        <v>1249</v>
      </c>
      <c r="C66" s="1366"/>
      <c r="D66" s="1366"/>
      <c r="E66" s="1279"/>
      <c r="F66" s="1364"/>
      <c r="G66" s="1365"/>
      <c r="H66" s="1367" t="n">
        <f aca="false">ROUND(-H65*10%,2)</f>
        <v>-3.18</v>
      </c>
      <c r="I66" s="1357"/>
      <c r="J66" s="1357"/>
      <c r="K66" s="1357"/>
      <c r="L66" s="1368" t="n">
        <f aca="false">ROUND(-L65*10%,2)</f>
        <v>-4.92</v>
      </c>
      <c r="M66" s="1361"/>
      <c r="N66" s="1369" t="n">
        <f aca="false">L66-H66</f>
        <v>-1.74</v>
      </c>
      <c r="O66" s="1370" t="n">
        <f aca="false">IF((H66)=0,"",(N66/H66))</f>
        <v>0.547169811320755</v>
      </c>
    </row>
    <row r="67" customFormat="false" ht="12.75" hidden="false" customHeight="true" outlineLevel="0" collapsed="false">
      <c r="B67" s="1371" t="s">
        <v>1252</v>
      </c>
      <c r="C67" s="1371"/>
      <c r="D67" s="1371"/>
      <c r="E67" s="1372"/>
      <c r="F67" s="1389"/>
      <c r="G67" s="1390"/>
      <c r="H67" s="1391" t="n">
        <f aca="false">H65+H66</f>
        <v>28.596769098</v>
      </c>
      <c r="I67" s="1392"/>
      <c r="J67" s="1392"/>
      <c r="K67" s="1392"/>
      <c r="L67" s="1393" t="n">
        <f aca="false">L65+L66</f>
        <v>44.2326754657</v>
      </c>
      <c r="M67" s="1394"/>
      <c r="N67" s="1395" t="n">
        <f aca="false">L67-H67</f>
        <v>15.6359063677</v>
      </c>
      <c r="O67" s="1396" t="n">
        <f aca="false">IF((H67)=0,"",(N67/H67))</f>
        <v>0.546771780900016</v>
      </c>
    </row>
    <row r="68" customFormat="false" ht="13.5" hidden="false" customHeight="true" outlineLevel="0" collapsed="false">
      <c r="B68" s="1334"/>
      <c r="C68" s="1335"/>
      <c r="D68" s="1336"/>
      <c r="E68" s="1335"/>
      <c r="F68" s="1381"/>
      <c r="G68" s="1382"/>
      <c r="H68" s="1383"/>
      <c r="I68" s="1384"/>
      <c r="J68" s="1381"/>
      <c r="K68" s="1338"/>
      <c r="L68" s="1385"/>
      <c r="M68" s="1340"/>
      <c r="N68" s="1386"/>
      <c r="O68" s="1343"/>
    </row>
    <row r="69" customFormat="false" ht="8.25" hidden="false" customHeight="true" outlineLevel="0" collapsed="false">
      <c r="L69" s="1397"/>
    </row>
    <row r="70" customFormat="false" ht="10.5" hidden="false" customHeight="true" outlineLevel="0" collapsed="false">
      <c r="B70" s="1261" t="s">
        <v>1253</v>
      </c>
      <c r="F70" s="1398" t="n">
        <v>0.042</v>
      </c>
      <c r="J70" s="1398" t="n">
        <v>0.0349</v>
      </c>
    </row>
    <row r="72" customFormat="false" ht="10.5" hidden="false" customHeight="true" outlineLevel="0" collapsed="false">
      <c r="A72" s="1399" t="s">
        <v>1254</v>
      </c>
    </row>
    <row r="73" customFormat="false" ht="10.5" hidden="false" customHeight="true" outlineLevel="0" collapsed="false"/>
    <row r="74" customFormat="false" ht="10.5" hidden="false" customHeight="true" outlineLevel="0" collapsed="false">
      <c r="A74" s="8" t="s">
        <v>1255</v>
      </c>
    </row>
    <row r="75" customFormat="false" ht="12.75" hidden="false" customHeight="false" outlineLevel="0" collapsed="false">
      <c r="A75" s="8" t="s">
        <v>1256</v>
      </c>
    </row>
    <row r="77" customFormat="false" ht="12.75" hidden="false" customHeight="false" outlineLevel="0" collapsed="false">
      <c r="A77" s="8" t="s">
        <v>1257</v>
      </c>
    </row>
    <row r="78" customFormat="false" ht="12.75" hidden="false" customHeight="false" outlineLevel="0" collapsed="false">
      <c r="A78" s="8" t="s">
        <v>1258</v>
      </c>
    </row>
    <row r="80" customFormat="false" ht="12.75" hidden="false" customHeight="false" outlineLevel="0" collapsed="false">
      <c r="A80" s="8" t="s">
        <v>1259</v>
      </c>
    </row>
    <row r="81" customFormat="false" ht="12.75" hidden="false" customHeight="false" outlineLevel="0" collapsed="false">
      <c r="A81" s="8" t="s">
        <v>1260</v>
      </c>
    </row>
    <row r="82" customFormat="false" ht="12.75" hidden="false" customHeight="false" outlineLevel="0" collapsed="false">
      <c r="A82" s="8" t="s">
        <v>1261</v>
      </c>
    </row>
    <row r="83" customFormat="false" ht="12.75" hidden="false" customHeight="false" outlineLevel="0" collapsed="false">
      <c r="A83" s="8" t="s">
        <v>1262</v>
      </c>
    </row>
    <row r="84" customFormat="false" ht="12.75" hidden="false" customHeight="false" outlineLevel="0" collapsed="false">
      <c r="A84" s="8" t="s">
        <v>1263</v>
      </c>
    </row>
  </sheetData>
  <mergeCells count="14">
    <mergeCell ref="A3:K3"/>
    <mergeCell ref="B10:O10"/>
    <mergeCell ref="B11:O11"/>
    <mergeCell ref="D14:O14"/>
    <mergeCell ref="F19:H19"/>
    <mergeCell ref="J19:L19"/>
    <mergeCell ref="N19:O19"/>
    <mergeCell ref="D20:D21"/>
    <mergeCell ref="N20:N21"/>
    <mergeCell ref="O20:O21"/>
    <mergeCell ref="B60:D60"/>
    <mergeCell ref="B61:D61"/>
    <mergeCell ref="B66:D66"/>
    <mergeCell ref="B67:D67"/>
  </mergeCells>
  <dataValidations count="2">
    <dataValidation allowBlank="true" errorStyle="stop" operator="between" prompt="Select Charge Unit - monthly, per kWh, per kW" showDropDown="false" showErrorMessage="true" showInputMessage="true" sqref="D22:D37 D39:D44 D46:D47 D49:D56 D62 D68" type="list">
      <formula1>"Monthly,per kWh,per kW"</formula1>
      <formula2>0</formula2>
    </dataValidation>
    <dataValidation allowBlank="true" errorStyle="stop" operator="between" showDropDown="false" showErrorMessage="true" showInputMessage="false" sqref="E22:E37 E39:E44 E46:E47 E49:E56 E62 E68" type="list">
      <formula1>#REF!</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88" width="7.7"/>
    <col collapsed="false" customWidth="true" hidden="false" outlineLevel="0" max="2" min="2" style="88"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9"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29" t="s">
        <v>132</v>
      </c>
      <c r="N1" s="90" t="s">
        <v>20</v>
      </c>
    </row>
    <row r="2" customFormat="false" ht="12.75" hidden="false" customHeight="false" outlineLevel="0" collapsed="false">
      <c r="M2" s="29" t="s">
        <v>133</v>
      </c>
      <c r="N2" s="91" t="n">
        <v>2</v>
      </c>
    </row>
    <row r="3" customFormat="false" ht="12.75" hidden="false" customHeight="false" outlineLevel="0" collapsed="false">
      <c r="M3" s="29" t="s">
        <v>134</v>
      </c>
      <c r="N3" s="91"/>
    </row>
    <row r="4" customFormat="false" ht="12.75" hidden="false" customHeight="false" outlineLevel="0" collapsed="false">
      <c r="M4" s="29" t="s">
        <v>135</v>
      </c>
      <c r="N4" s="91"/>
    </row>
    <row r="5" customFormat="false" ht="12.75" hidden="false" customHeight="false" outlineLevel="0" collapsed="false">
      <c r="M5" s="29" t="s">
        <v>136</v>
      </c>
      <c r="N5" s="92" t="n">
        <v>4</v>
      </c>
    </row>
    <row r="6" customFormat="false" ht="9" hidden="false" customHeight="true" outlineLevel="0" collapsed="false">
      <c r="M6" s="29"/>
      <c r="N6" s="90"/>
    </row>
    <row r="7" customFormat="false" ht="12.75" hidden="false" customHeight="false" outlineLevel="0" collapsed="false">
      <c r="M7" s="29" t="s">
        <v>137</v>
      </c>
      <c r="N7" s="43" t="s">
        <v>138</v>
      </c>
    </row>
    <row r="8" customFormat="false" ht="9" hidden="false" customHeight="true" outlineLevel="0" collapsed="false"/>
    <row r="9" customFormat="false" ht="20.25" hidden="false" customHeight="true" outlineLevel="0" collapsed="false">
      <c r="A9" s="93" t="s">
        <v>209</v>
      </c>
      <c r="B9" s="93"/>
      <c r="C9" s="93"/>
      <c r="D9" s="93"/>
      <c r="E9" s="93"/>
      <c r="F9" s="93"/>
      <c r="G9" s="93"/>
      <c r="H9" s="93"/>
      <c r="I9" s="93"/>
      <c r="J9" s="93"/>
      <c r="K9" s="93"/>
      <c r="L9" s="93"/>
      <c r="M9" s="93"/>
      <c r="N9" s="93"/>
    </row>
    <row r="10" customFormat="false" ht="18" hidden="false" customHeight="false" outlineLevel="0" collapsed="false">
      <c r="A10" s="93" t="s">
        <v>210</v>
      </c>
      <c r="B10" s="93"/>
      <c r="C10" s="93"/>
      <c r="D10" s="93"/>
      <c r="E10" s="93"/>
      <c r="F10" s="93"/>
      <c r="G10" s="93"/>
      <c r="H10" s="93"/>
      <c r="I10" s="93"/>
      <c r="J10" s="93"/>
      <c r="K10" s="93"/>
      <c r="L10" s="93"/>
      <c r="M10" s="93"/>
      <c r="N10" s="93"/>
    </row>
    <row r="12" customFormat="false" ht="15" hidden="false" customHeight="false" outlineLevel="0" collapsed="false">
      <c r="C12" s="15"/>
      <c r="F12" s="94" t="s">
        <v>211</v>
      </c>
      <c r="G12" s="95" t="n">
        <v>2010</v>
      </c>
      <c r="H12" s="96"/>
    </row>
    <row r="14" customFormat="false" ht="12.75" hidden="false" customHeight="true" outlineLevel="0" collapsed="false">
      <c r="D14" s="34"/>
      <c r="E14" s="97" t="s">
        <v>212</v>
      </c>
      <c r="F14" s="97"/>
      <c r="G14" s="97"/>
      <c r="H14" s="97"/>
      <c r="J14" s="98"/>
      <c r="K14" s="99" t="s">
        <v>213</v>
      </c>
      <c r="L14" s="99"/>
      <c r="M14" s="100"/>
      <c r="N14" s="89"/>
    </row>
    <row r="15" customFormat="false" ht="25.5" hidden="false" customHeight="false" outlineLevel="0" collapsed="false">
      <c r="A15" s="101" t="s">
        <v>214</v>
      </c>
      <c r="B15" s="97" t="s">
        <v>215</v>
      </c>
      <c r="C15" s="102" t="s">
        <v>216</v>
      </c>
      <c r="D15" s="101" t="s">
        <v>217</v>
      </c>
      <c r="E15" s="101" t="s">
        <v>218</v>
      </c>
      <c r="F15" s="97" t="s">
        <v>219</v>
      </c>
      <c r="G15" s="97" t="s">
        <v>220</v>
      </c>
      <c r="H15" s="101" t="s">
        <v>221</v>
      </c>
      <c r="I15" s="103"/>
      <c r="J15" s="104" t="s">
        <v>218</v>
      </c>
      <c r="K15" s="105" t="s">
        <v>219</v>
      </c>
      <c r="L15" s="105" t="s">
        <v>220</v>
      </c>
      <c r="M15" s="106" t="s">
        <v>221</v>
      </c>
      <c r="N15" s="101" t="s">
        <v>222</v>
      </c>
    </row>
    <row r="16" customFormat="false" ht="25.5" hidden="false" customHeight="false" outlineLevel="0" collapsed="false">
      <c r="A16" s="107" t="n">
        <v>12</v>
      </c>
      <c r="B16" s="107" t="n">
        <v>1611</v>
      </c>
      <c r="C16" s="108" t="s">
        <v>223</v>
      </c>
      <c r="D16" s="109"/>
      <c r="E16" s="110" t="n">
        <v>0</v>
      </c>
      <c r="F16" s="110" t="n">
        <v>0</v>
      </c>
      <c r="G16" s="110" t="n">
        <v>0</v>
      </c>
      <c r="H16" s="111" t="n">
        <f aca="false">E16+F16+G16</f>
        <v>0</v>
      </c>
      <c r="I16" s="112"/>
      <c r="J16" s="113" t="n">
        <v>0</v>
      </c>
      <c r="K16" s="110" t="n">
        <v>0</v>
      </c>
      <c r="L16" s="110" t="n">
        <v>0</v>
      </c>
      <c r="M16" s="111" t="n">
        <f aca="false">J16+K16+L16</f>
        <v>0</v>
      </c>
      <c r="N16" s="114" t="n">
        <f aca="false">H16+M16</f>
        <v>0</v>
      </c>
    </row>
    <row r="17" customFormat="false" ht="25.5" hidden="false" customHeight="false" outlineLevel="0" collapsed="false">
      <c r="A17" s="107" t="s">
        <v>224</v>
      </c>
      <c r="B17" s="107" t="n">
        <v>1612</v>
      </c>
      <c r="C17" s="108" t="s">
        <v>225</v>
      </c>
      <c r="D17" s="109"/>
      <c r="E17" s="110" t="n">
        <v>0</v>
      </c>
      <c r="F17" s="110" t="n">
        <v>0</v>
      </c>
      <c r="G17" s="110" t="n">
        <v>0</v>
      </c>
      <c r="H17" s="111" t="n">
        <f aca="false">E17+F17+G17</f>
        <v>0</v>
      </c>
      <c r="I17" s="112"/>
      <c r="J17" s="113" t="n">
        <v>0</v>
      </c>
      <c r="K17" s="110" t="n">
        <v>0</v>
      </c>
      <c r="L17" s="110" t="n">
        <v>0</v>
      </c>
      <c r="M17" s="111" t="n">
        <f aca="false">J17+K17+L17</f>
        <v>0</v>
      </c>
      <c r="N17" s="114" t="n">
        <f aca="false">H17+M17</f>
        <v>0</v>
      </c>
    </row>
    <row r="18" customFormat="false" ht="12.75" hidden="false" customHeight="false" outlineLevel="0" collapsed="false">
      <c r="A18" s="115" t="s">
        <v>226</v>
      </c>
      <c r="B18" s="115" t="n">
        <v>1805</v>
      </c>
      <c r="C18" s="116" t="s">
        <v>227</v>
      </c>
      <c r="D18" s="109"/>
      <c r="E18" s="110" t="n">
        <v>181960.63</v>
      </c>
      <c r="F18" s="110" t="n">
        <v>0</v>
      </c>
      <c r="G18" s="110" t="n">
        <v>0</v>
      </c>
      <c r="H18" s="111" t="n">
        <f aca="false">E18+F18+G18</f>
        <v>181960.63</v>
      </c>
      <c r="I18" s="112"/>
      <c r="J18" s="113" t="n">
        <v>0</v>
      </c>
      <c r="K18" s="110" t="n">
        <v>0</v>
      </c>
      <c r="L18" s="110" t="n">
        <v>0</v>
      </c>
      <c r="M18" s="111" t="n">
        <f aca="false">J18+K18+L18</f>
        <v>0</v>
      </c>
      <c r="N18" s="114" t="n">
        <f aca="false">H18+M18</f>
        <v>181960.63</v>
      </c>
    </row>
    <row r="19" customFormat="false" ht="12.75" hidden="false" customHeight="false" outlineLevel="0" collapsed="false">
      <c r="A19" s="117" t="s">
        <v>224</v>
      </c>
      <c r="B19" s="115" t="n">
        <v>1806</v>
      </c>
      <c r="C19" s="118" t="s">
        <v>228</v>
      </c>
      <c r="D19" s="109"/>
      <c r="E19" s="110" t="n">
        <v>5968.42</v>
      </c>
      <c r="F19" s="110" t="n">
        <v>0</v>
      </c>
      <c r="G19" s="110" t="n">
        <v>0</v>
      </c>
      <c r="H19" s="111" t="n">
        <f aca="false">E19+F19+G19</f>
        <v>5968.42</v>
      </c>
      <c r="I19" s="112"/>
      <c r="J19" s="113" t="n">
        <v>0</v>
      </c>
      <c r="K19" s="110" t="n">
        <v>0</v>
      </c>
      <c r="L19" s="110" t="n">
        <v>0</v>
      </c>
      <c r="M19" s="111" t="n">
        <f aca="false">J19+K19+L19</f>
        <v>0</v>
      </c>
      <c r="N19" s="114" t="n">
        <f aca="false">H19+M19</f>
        <v>5968.42</v>
      </c>
    </row>
    <row r="20" customFormat="false" ht="12.75" hidden="false" customHeight="false" outlineLevel="0" collapsed="false">
      <c r="A20" s="107" t="n">
        <v>47</v>
      </c>
      <c r="B20" s="107" t="n">
        <v>1808</v>
      </c>
      <c r="C20" s="119" t="s">
        <v>229</v>
      </c>
      <c r="D20" s="109"/>
      <c r="E20" s="110" t="n">
        <v>1163731.71</v>
      </c>
      <c r="F20" s="110" t="n">
        <v>0</v>
      </c>
      <c r="G20" s="110" t="n">
        <v>0</v>
      </c>
      <c r="H20" s="111" t="n">
        <f aca="false">E20+F20+G20</f>
        <v>1163731.71</v>
      </c>
      <c r="I20" s="112"/>
      <c r="J20" s="113" t="n">
        <v>-124709.9</v>
      </c>
      <c r="K20" s="110" t="n">
        <v>-23274</v>
      </c>
      <c r="L20" s="110" t="n">
        <v>0</v>
      </c>
      <c r="M20" s="111" t="n">
        <f aca="false">J20+K20+L20</f>
        <v>-147983.9</v>
      </c>
      <c r="N20" s="114" t="n">
        <f aca="false">H20+M20</f>
        <v>1015747.81</v>
      </c>
    </row>
    <row r="21" customFormat="false" ht="12.75" hidden="false" customHeight="false" outlineLevel="0" collapsed="false">
      <c r="A21" s="107" t="n">
        <v>13</v>
      </c>
      <c r="B21" s="107" t="n">
        <v>1810</v>
      </c>
      <c r="C21" s="119" t="s">
        <v>230</v>
      </c>
      <c r="D21" s="109"/>
      <c r="E21" s="110" t="n">
        <v>0</v>
      </c>
      <c r="F21" s="110" t="n">
        <v>0</v>
      </c>
      <c r="G21" s="110" t="n">
        <v>0</v>
      </c>
      <c r="H21" s="111" t="n">
        <f aca="false">E21+F21+G21</f>
        <v>0</v>
      </c>
      <c r="I21" s="112"/>
      <c r="J21" s="113" t="n">
        <v>0</v>
      </c>
      <c r="K21" s="110" t="n">
        <v>0</v>
      </c>
      <c r="L21" s="110" t="n">
        <v>0</v>
      </c>
      <c r="M21" s="111" t="n">
        <f aca="false">J21+K21+L21</f>
        <v>0</v>
      </c>
      <c r="N21" s="114" t="n">
        <f aca="false">H21+M21</f>
        <v>0</v>
      </c>
    </row>
    <row r="22" customFormat="false" ht="12.75" hidden="false" customHeight="false" outlineLevel="0" collapsed="false">
      <c r="A22" s="107" t="n">
        <v>47</v>
      </c>
      <c r="B22" s="107" t="n">
        <v>1815</v>
      </c>
      <c r="C22" s="119" t="s">
        <v>231</v>
      </c>
      <c r="D22" s="109"/>
      <c r="E22" s="110" t="n">
        <v>4469541.3</v>
      </c>
      <c r="F22" s="110" t="n">
        <v>0</v>
      </c>
      <c r="G22" s="110" t="n">
        <v>0</v>
      </c>
      <c r="H22" s="111" t="n">
        <f aca="false">E22+F22+G22</f>
        <v>4469541.3</v>
      </c>
      <c r="I22" s="112"/>
      <c r="J22" s="113" t="n">
        <v>-556385.3</v>
      </c>
      <c r="K22" s="110" t="n">
        <v>-111739</v>
      </c>
      <c r="L22" s="110" t="n">
        <v>0</v>
      </c>
      <c r="M22" s="111" t="n">
        <f aca="false">J22+K22+L22</f>
        <v>-668124.3</v>
      </c>
      <c r="N22" s="114" t="n">
        <f aca="false">H22+M22</f>
        <v>3801417</v>
      </c>
    </row>
    <row r="23" customFormat="false" ht="12.75" hidden="false" customHeight="false" outlineLevel="0" collapsed="false">
      <c r="A23" s="107" t="n">
        <v>47</v>
      </c>
      <c r="B23" s="107" t="n">
        <v>1820</v>
      </c>
      <c r="C23" s="108" t="s">
        <v>232</v>
      </c>
      <c r="D23" s="109"/>
      <c r="E23" s="110" t="n">
        <v>74426.57</v>
      </c>
      <c r="F23" s="110" t="n">
        <v>0</v>
      </c>
      <c r="G23" s="110" t="n">
        <v>0</v>
      </c>
      <c r="H23" s="111" t="n">
        <f aca="false">E23+F23+G23</f>
        <v>74426.57</v>
      </c>
      <c r="I23" s="112"/>
      <c r="J23" s="113" t="n">
        <v>-22581.51</v>
      </c>
      <c r="K23" s="110" t="n">
        <v>-2481</v>
      </c>
      <c r="L23" s="110" t="n">
        <v>0</v>
      </c>
      <c r="M23" s="111" t="n">
        <f aca="false">J23+K23+L23</f>
        <v>-25062.51</v>
      </c>
      <c r="N23" s="114" t="n">
        <f aca="false">H23+M23</f>
        <v>49364.06</v>
      </c>
    </row>
    <row r="24" customFormat="false" ht="12.75" hidden="false" customHeight="false" outlineLevel="0" collapsed="false">
      <c r="A24" s="107" t="n">
        <v>47</v>
      </c>
      <c r="B24" s="107" t="n">
        <v>1825</v>
      </c>
      <c r="C24" s="119" t="s">
        <v>233</v>
      </c>
      <c r="D24" s="109"/>
      <c r="E24" s="110" t="n">
        <v>0</v>
      </c>
      <c r="F24" s="110" t="n">
        <v>0</v>
      </c>
      <c r="G24" s="110" t="n">
        <v>0</v>
      </c>
      <c r="H24" s="111" t="n">
        <f aca="false">E24+F24+G24</f>
        <v>0</v>
      </c>
      <c r="I24" s="112"/>
      <c r="J24" s="113" t="n">
        <v>0</v>
      </c>
      <c r="K24" s="110" t="n">
        <v>0</v>
      </c>
      <c r="L24" s="110" t="n">
        <v>0</v>
      </c>
      <c r="M24" s="111" t="n">
        <f aca="false">J24+K24+L24</f>
        <v>0</v>
      </c>
      <c r="N24" s="114" t="n">
        <f aca="false">H24+M24</f>
        <v>0</v>
      </c>
    </row>
    <row r="25" customFormat="false" ht="12.75" hidden="false" customHeight="false" outlineLevel="0" collapsed="false">
      <c r="A25" s="107" t="n">
        <v>47</v>
      </c>
      <c r="B25" s="107" t="n">
        <v>1830</v>
      </c>
      <c r="C25" s="119" t="s">
        <v>234</v>
      </c>
      <c r="D25" s="109"/>
      <c r="E25" s="110" t="n">
        <v>14515670.96</v>
      </c>
      <c r="F25" s="110" t="n">
        <v>778060.45</v>
      </c>
      <c r="G25" s="110" t="n">
        <v>0</v>
      </c>
      <c r="H25" s="111" t="n">
        <f aca="false">E25+F25+G25</f>
        <v>15293731.41</v>
      </c>
      <c r="I25" s="112"/>
      <c r="J25" s="113" t="n">
        <v>-4511502.96</v>
      </c>
      <c r="K25" s="110" t="n">
        <v>-611734.45</v>
      </c>
      <c r="L25" s="110" t="n">
        <v>0</v>
      </c>
      <c r="M25" s="111" t="n">
        <f aca="false">J25+K25+L25</f>
        <v>-5123237.41</v>
      </c>
      <c r="N25" s="114" t="n">
        <f aca="false">H25+M25</f>
        <v>10170494</v>
      </c>
    </row>
    <row r="26" customFormat="false" ht="12.75" hidden="false" customHeight="false" outlineLevel="0" collapsed="false">
      <c r="A26" s="107" t="n">
        <v>47</v>
      </c>
      <c r="B26" s="107" t="n">
        <v>1835</v>
      </c>
      <c r="C26" s="119" t="s">
        <v>235</v>
      </c>
      <c r="D26" s="109"/>
      <c r="E26" s="110" t="n">
        <v>10930306.07</v>
      </c>
      <c r="F26" s="110" t="n">
        <v>530675.22</v>
      </c>
      <c r="G26" s="110" t="n">
        <v>0</v>
      </c>
      <c r="H26" s="111" t="n">
        <f aca="false">E26+F26+G26</f>
        <v>11460981.29</v>
      </c>
      <c r="I26" s="112"/>
      <c r="J26" s="113" t="n">
        <v>-2925229.07</v>
      </c>
      <c r="K26" s="110" t="n">
        <v>-458439.22</v>
      </c>
      <c r="L26" s="110" t="n">
        <v>0</v>
      </c>
      <c r="M26" s="111" t="n">
        <f aca="false">J26+K26+L26</f>
        <v>-3383668.29</v>
      </c>
      <c r="N26" s="114" t="n">
        <f aca="false">H26+M26</f>
        <v>8077313</v>
      </c>
    </row>
    <row r="27" customFormat="false" ht="12.75" hidden="false" customHeight="false" outlineLevel="0" collapsed="false">
      <c r="A27" s="107" t="n">
        <v>47</v>
      </c>
      <c r="B27" s="107" t="n">
        <v>1840</v>
      </c>
      <c r="C27" s="119" t="s">
        <v>236</v>
      </c>
      <c r="D27" s="109"/>
      <c r="E27" s="110" t="n">
        <v>11951689.28</v>
      </c>
      <c r="F27" s="110" t="n">
        <v>647491.36</v>
      </c>
      <c r="G27" s="110" t="n">
        <v>0</v>
      </c>
      <c r="H27" s="111" t="n">
        <f aca="false">E27+F27+G27</f>
        <v>12599180.64</v>
      </c>
      <c r="I27" s="112"/>
      <c r="J27" s="113" t="n">
        <v>-3737975.28</v>
      </c>
      <c r="K27" s="110" t="n">
        <v>-503959.36</v>
      </c>
      <c r="L27" s="110" t="n">
        <v>0</v>
      </c>
      <c r="M27" s="111" t="n">
        <f aca="false">J27+K27+L27</f>
        <v>-4241934.64</v>
      </c>
      <c r="N27" s="114" t="n">
        <f aca="false">H27+M27</f>
        <v>8357246</v>
      </c>
    </row>
    <row r="28" customFormat="false" ht="12.75" hidden="false" customHeight="false" outlineLevel="0" collapsed="false">
      <c r="A28" s="107" t="n">
        <v>47</v>
      </c>
      <c r="B28" s="107" t="n">
        <v>1845</v>
      </c>
      <c r="C28" s="119" t="s">
        <v>237</v>
      </c>
      <c r="D28" s="109"/>
      <c r="E28" s="110" t="n">
        <v>14892508.25</v>
      </c>
      <c r="F28" s="110" t="n">
        <v>1378157.95</v>
      </c>
      <c r="G28" s="110" t="n">
        <v>0</v>
      </c>
      <c r="H28" s="111" t="n">
        <f aca="false">E28+F28+G28</f>
        <v>16270666.2</v>
      </c>
      <c r="I28" s="112"/>
      <c r="J28" s="113" t="n">
        <v>-2723830.25</v>
      </c>
      <c r="K28" s="110" t="n">
        <v>-623972.35</v>
      </c>
      <c r="L28" s="110" t="n">
        <v>0</v>
      </c>
      <c r="M28" s="111" t="n">
        <f aca="false">J28+K28+L28</f>
        <v>-3347802.6</v>
      </c>
      <c r="N28" s="114" t="n">
        <f aca="false">H28+M28</f>
        <v>12922863.6</v>
      </c>
    </row>
    <row r="29" customFormat="false" ht="12.75" hidden="false" customHeight="false" outlineLevel="0" collapsed="false">
      <c r="A29" s="107" t="n">
        <v>47</v>
      </c>
      <c r="B29" s="107" t="n">
        <v>1850</v>
      </c>
      <c r="C29" s="119" t="s">
        <v>238</v>
      </c>
      <c r="D29" s="109"/>
      <c r="E29" s="110" t="n">
        <v>15772996.53</v>
      </c>
      <c r="F29" s="110" t="n">
        <v>781089.81</v>
      </c>
      <c r="G29" s="110" t="n">
        <v>0</v>
      </c>
      <c r="H29" s="111" t="n">
        <f aca="false">E29+F29+G29</f>
        <v>16554086.34</v>
      </c>
      <c r="I29" s="112"/>
      <c r="J29" s="113" t="n">
        <v>-4334279.53</v>
      </c>
      <c r="K29" s="110" t="n">
        <v>-654597.81</v>
      </c>
      <c r="L29" s="110" t="n">
        <v>0</v>
      </c>
      <c r="M29" s="111" t="n">
        <f aca="false">J29+K29+L29</f>
        <v>-4988877.34</v>
      </c>
      <c r="N29" s="114" t="n">
        <f aca="false">H29+M29</f>
        <v>11565209</v>
      </c>
    </row>
    <row r="30" customFormat="false" ht="12.75" hidden="false" customHeight="false" outlineLevel="0" collapsed="false">
      <c r="A30" s="107" t="n">
        <v>47</v>
      </c>
      <c r="B30" s="107" t="n">
        <v>1855</v>
      </c>
      <c r="C30" s="119" t="s">
        <v>239</v>
      </c>
      <c r="D30" s="109"/>
      <c r="E30" s="110" t="n">
        <v>887684.86</v>
      </c>
      <c r="F30" s="110" t="n">
        <v>189738.02</v>
      </c>
      <c r="G30" s="110" t="n">
        <v>0</v>
      </c>
      <c r="H30" s="111" t="n">
        <f aca="false">E30+F30+G30</f>
        <v>1077422.88</v>
      </c>
      <c r="I30" s="112"/>
      <c r="J30" s="113" t="n">
        <v>-125936.86</v>
      </c>
      <c r="K30" s="110" t="n">
        <v>-31495.02</v>
      </c>
      <c r="L30" s="110" t="n">
        <v>0</v>
      </c>
      <c r="M30" s="111" t="n">
        <f aca="false">J30+K30+L30</f>
        <v>-157431.88</v>
      </c>
      <c r="N30" s="114" t="n">
        <f aca="false">H30+M30</f>
        <v>919991</v>
      </c>
    </row>
    <row r="31" customFormat="false" ht="12.75" hidden="false" customHeight="false" outlineLevel="0" collapsed="false">
      <c r="A31" s="107" t="n">
        <v>47</v>
      </c>
      <c r="B31" s="107" t="n">
        <v>1860</v>
      </c>
      <c r="C31" s="119" t="s">
        <v>240</v>
      </c>
      <c r="D31" s="109"/>
      <c r="E31" s="110" t="n">
        <v>7644611.71</v>
      </c>
      <c r="F31" s="110" t="n">
        <v>1088509.57</v>
      </c>
      <c r="G31" s="110" t="n">
        <v>0</v>
      </c>
      <c r="H31" s="111" t="n">
        <f aca="false">E31+F31+G31</f>
        <v>8733121.28</v>
      </c>
      <c r="I31" s="112"/>
      <c r="J31" s="113" t="n">
        <v>-2068293.4</v>
      </c>
      <c r="K31" s="110" t="n">
        <v>-349468.92</v>
      </c>
      <c r="L31" s="110" t="n">
        <v>0</v>
      </c>
      <c r="M31" s="111" t="n">
        <f aca="false">J31+K31+L31</f>
        <v>-2417762.32</v>
      </c>
      <c r="N31" s="114" t="n">
        <f aca="false">H31+M31</f>
        <v>6315358.96</v>
      </c>
    </row>
    <row r="32" customFormat="false" ht="12.75" hidden="false" customHeight="false" outlineLevel="0" collapsed="false">
      <c r="A32" s="115" t="n">
        <v>47</v>
      </c>
      <c r="B32" s="115" t="n">
        <v>1860</v>
      </c>
      <c r="C32" s="116" t="s">
        <v>241</v>
      </c>
      <c r="D32" s="109"/>
      <c r="E32" s="110" t="n">
        <v>0</v>
      </c>
      <c r="F32" s="110" t="n">
        <v>0</v>
      </c>
      <c r="G32" s="110" t="n">
        <v>0</v>
      </c>
      <c r="H32" s="111" t="n">
        <f aca="false">E32+F32+G32</f>
        <v>0</v>
      </c>
      <c r="I32" s="112"/>
      <c r="J32" s="113" t="n">
        <v>0</v>
      </c>
      <c r="K32" s="110" t="n">
        <v>0</v>
      </c>
      <c r="L32" s="110" t="n">
        <v>0</v>
      </c>
      <c r="M32" s="111" t="n">
        <f aca="false">J32+K32+L32</f>
        <v>0</v>
      </c>
      <c r="N32" s="114" t="n">
        <f aca="false">H32+M32</f>
        <v>0</v>
      </c>
    </row>
    <row r="33" customFormat="false" ht="12.75" hidden="false" customHeight="false" outlineLevel="0" collapsed="false">
      <c r="A33" s="115" t="s">
        <v>226</v>
      </c>
      <c r="B33" s="115" t="n">
        <v>1905</v>
      </c>
      <c r="C33" s="116" t="s">
        <v>227</v>
      </c>
      <c r="D33" s="109"/>
      <c r="E33" s="110" t="n">
        <v>0</v>
      </c>
      <c r="F33" s="110" t="n">
        <v>0</v>
      </c>
      <c r="G33" s="110" t="n">
        <v>0</v>
      </c>
      <c r="H33" s="111" t="n">
        <f aca="false">E33+F33+G33</f>
        <v>0</v>
      </c>
      <c r="I33" s="112"/>
      <c r="J33" s="113" t="n">
        <v>0</v>
      </c>
      <c r="K33" s="110" t="n">
        <v>0</v>
      </c>
      <c r="L33" s="110" t="n">
        <v>0</v>
      </c>
      <c r="M33" s="111" t="n">
        <f aca="false">J33+K33+L33</f>
        <v>0</v>
      </c>
      <c r="N33" s="114" t="n">
        <f aca="false">H33+M33</f>
        <v>0</v>
      </c>
    </row>
    <row r="34" customFormat="false" ht="12.75" hidden="false" customHeight="false" outlineLevel="0" collapsed="false">
      <c r="A34" s="107" t="n">
        <v>47</v>
      </c>
      <c r="B34" s="107" t="n">
        <v>1908</v>
      </c>
      <c r="C34" s="119" t="s">
        <v>242</v>
      </c>
      <c r="D34" s="109"/>
      <c r="E34" s="110" t="n">
        <v>0</v>
      </c>
      <c r="F34" s="110" t="n">
        <v>0</v>
      </c>
      <c r="G34" s="110" t="n">
        <v>0</v>
      </c>
      <c r="H34" s="111" t="n">
        <f aca="false">E34+F34+G34</f>
        <v>0</v>
      </c>
      <c r="I34" s="112"/>
      <c r="J34" s="113" t="n">
        <v>0</v>
      </c>
      <c r="K34" s="110" t="n">
        <v>0</v>
      </c>
      <c r="L34" s="110" t="n">
        <v>0</v>
      </c>
      <c r="M34" s="111" t="n">
        <f aca="false">J34+K34+L34</f>
        <v>0</v>
      </c>
      <c r="N34" s="114" t="n">
        <f aca="false">H34+M34</f>
        <v>0</v>
      </c>
    </row>
    <row r="35" customFormat="false" ht="12.75" hidden="false" customHeight="false" outlineLevel="0" collapsed="false">
      <c r="A35" s="107" t="n">
        <v>13</v>
      </c>
      <c r="B35" s="107" t="n">
        <v>1910</v>
      </c>
      <c r="C35" s="119" t="s">
        <v>230</v>
      </c>
      <c r="D35" s="109"/>
      <c r="E35" s="110" t="n">
        <v>0</v>
      </c>
      <c r="F35" s="110" t="n">
        <v>0</v>
      </c>
      <c r="G35" s="110" t="n">
        <v>0</v>
      </c>
      <c r="H35" s="111" t="n">
        <f aca="false">E35+F35+G35</f>
        <v>0</v>
      </c>
      <c r="I35" s="112"/>
      <c r="J35" s="113" t="n">
        <v>0</v>
      </c>
      <c r="K35" s="110" t="n">
        <v>0</v>
      </c>
      <c r="L35" s="110" t="n">
        <v>0</v>
      </c>
      <c r="M35" s="111" t="n">
        <f aca="false">J35+K35+L35</f>
        <v>0</v>
      </c>
      <c r="N35" s="114" t="n">
        <f aca="false">H35+M35</f>
        <v>0</v>
      </c>
    </row>
    <row r="36" customFormat="false" ht="12.75" hidden="false" customHeight="false" outlineLevel="0" collapsed="false">
      <c r="A36" s="107" t="n">
        <v>8</v>
      </c>
      <c r="B36" s="107" t="n">
        <v>1915</v>
      </c>
      <c r="C36" s="119" t="s">
        <v>243</v>
      </c>
      <c r="D36" s="109"/>
      <c r="E36" s="110" t="n">
        <v>0</v>
      </c>
      <c r="F36" s="110" t="n">
        <v>0</v>
      </c>
      <c r="G36" s="110" t="n">
        <v>0</v>
      </c>
      <c r="H36" s="111" t="n">
        <f aca="false">E36+F36+G36</f>
        <v>0</v>
      </c>
      <c r="I36" s="112"/>
      <c r="J36" s="113" t="n">
        <v>0</v>
      </c>
      <c r="K36" s="110" t="n">
        <v>0</v>
      </c>
      <c r="L36" s="110" t="n">
        <v>0</v>
      </c>
      <c r="M36" s="111" t="n">
        <f aca="false">J36+K36+L36</f>
        <v>0</v>
      </c>
      <c r="N36" s="114" t="n">
        <f aca="false">H36+M36</f>
        <v>0</v>
      </c>
    </row>
    <row r="37" customFormat="false" ht="12.75" hidden="false" customHeight="false" outlineLevel="0" collapsed="false">
      <c r="A37" s="107" t="n">
        <v>8</v>
      </c>
      <c r="B37" s="107" t="n">
        <v>1915</v>
      </c>
      <c r="C37" s="119" t="s">
        <v>244</v>
      </c>
      <c r="D37" s="109"/>
      <c r="E37" s="110" t="n">
        <v>0</v>
      </c>
      <c r="F37" s="110" t="n">
        <v>0</v>
      </c>
      <c r="G37" s="110" t="n">
        <v>0</v>
      </c>
      <c r="H37" s="111" t="n">
        <f aca="false">E37+F37+G37</f>
        <v>0</v>
      </c>
      <c r="I37" s="112"/>
      <c r="J37" s="113" t="n">
        <v>0</v>
      </c>
      <c r="K37" s="110" t="n">
        <v>0</v>
      </c>
      <c r="L37" s="110" t="n">
        <v>0</v>
      </c>
      <c r="M37" s="111" t="n">
        <f aca="false">J37+K37+L37</f>
        <v>0</v>
      </c>
      <c r="N37" s="114" t="n">
        <f aca="false">H37+M37</f>
        <v>0</v>
      </c>
    </row>
    <row r="38" customFormat="false" ht="12.75" hidden="false" customHeight="false" outlineLevel="0" collapsed="false">
      <c r="A38" s="107" t="n">
        <v>10</v>
      </c>
      <c r="B38" s="107" t="n">
        <v>1920</v>
      </c>
      <c r="C38" s="119" t="s">
        <v>245</v>
      </c>
      <c r="D38" s="109"/>
      <c r="E38" s="110" t="n">
        <v>0</v>
      </c>
      <c r="F38" s="110" t="n">
        <v>0</v>
      </c>
      <c r="G38" s="110" t="n">
        <v>0</v>
      </c>
      <c r="H38" s="111" t="n">
        <f aca="false">E38+F38+G38</f>
        <v>0</v>
      </c>
      <c r="I38" s="112"/>
      <c r="J38" s="113" t="n">
        <v>0</v>
      </c>
      <c r="K38" s="110" t="n">
        <v>0</v>
      </c>
      <c r="L38" s="110" t="n">
        <v>0</v>
      </c>
      <c r="M38" s="111" t="n">
        <f aca="false">J38+K38+L38</f>
        <v>0</v>
      </c>
      <c r="N38" s="114" t="n">
        <f aca="false">H38+M38</f>
        <v>0</v>
      </c>
    </row>
    <row r="39" customFormat="false" ht="25.5" hidden="false" customHeight="false" outlineLevel="0" collapsed="false">
      <c r="A39" s="107" t="n">
        <v>45</v>
      </c>
      <c r="B39" s="120" t="n">
        <v>1920</v>
      </c>
      <c r="C39" s="108" t="s">
        <v>246</v>
      </c>
      <c r="D39" s="109"/>
      <c r="E39" s="110" t="n">
        <v>0</v>
      </c>
      <c r="F39" s="110" t="n">
        <v>0</v>
      </c>
      <c r="G39" s="110" t="n">
        <v>0</v>
      </c>
      <c r="H39" s="111" t="n">
        <f aca="false">E39+F39+G39</f>
        <v>0</v>
      </c>
      <c r="I39" s="112"/>
      <c r="J39" s="113" t="n">
        <v>0</v>
      </c>
      <c r="K39" s="110" t="n">
        <v>0</v>
      </c>
      <c r="L39" s="110" t="n">
        <v>0</v>
      </c>
      <c r="M39" s="111" t="n">
        <f aca="false">J39+K39+L39</f>
        <v>0</v>
      </c>
      <c r="N39" s="114" t="n">
        <f aca="false">H39+M39</f>
        <v>0</v>
      </c>
    </row>
    <row r="40" customFormat="false" ht="25.5" hidden="false" customHeight="false" outlineLevel="0" collapsed="false">
      <c r="A40" s="107" t="n">
        <v>45.1</v>
      </c>
      <c r="B40" s="120" t="n">
        <v>1920</v>
      </c>
      <c r="C40" s="108" t="s">
        <v>247</v>
      </c>
      <c r="D40" s="109"/>
      <c r="E40" s="110" t="n">
        <v>0</v>
      </c>
      <c r="F40" s="110" t="n">
        <v>0</v>
      </c>
      <c r="G40" s="110" t="n">
        <v>0</v>
      </c>
      <c r="H40" s="111" t="n">
        <f aca="false">E40+F40+G40</f>
        <v>0</v>
      </c>
      <c r="I40" s="112"/>
      <c r="J40" s="113" t="n">
        <v>0</v>
      </c>
      <c r="K40" s="110" t="n">
        <v>0</v>
      </c>
      <c r="L40" s="110" t="n">
        <v>0</v>
      </c>
      <c r="M40" s="111" t="n">
        <f aca="false">J40+K40+L40</f>
        <v>0</v>
      </c>
      <c r="N40" s="114" t="n">
        <f aca="false">H40+M40</f>
        <v>0</v>
      </c>
    </row>
    <row r="41" customFormat="false" ht="12.75" hidden="false" customHeight="false" outlineLevel="0" collapsed="false">
      <c r="A41" s="107"/>
      <c r="B41" s="117" t="n">
        <v>1925</v>
      </c>
      <c r="C41" s="108" t="s">
        <v>248</v>
      </c>
      <c r="D41" s="109"/>
      <c r="E41" s="110" t="n">
        <v>196355.37</v>
      </c>
      <c r="F41" s="110" t="n">
        <v>30.69</v>
      </c>
      <c r="G41" s="110" t="n">
        <v>0</v>
      </c>
      <c r="H41" s="111" t="n">
        <f aca="false">E41+F41+G41</f>
        <v>196386.06</v>
      </c>
      <c r="I41" s="112"/>
      <c r="J41" s="113" t="n">
        <v>-72836.37</v>
      </c>
      <c r="K41" s="110" t="n">
        <v>-39277.69</v>
      </c>
      <c r="L41" s="110" t="n">
        <v>0</v>
      </c>
      <c r="M41" s="111" t="n">
        <f aca="false">J41+K41+L41</f>
        <v>-112114.06</v>
      </c>
      <c r="N41" s="114" t="n">
        <f aca="false">H41+M41</f>
        <v>84272</v>
      </c>
    </row>
    <row r="42" customFormat="false" ht="12.75" hidden="false" customHeight="false" outlineLevel="0" collapsed="false">
      <c r="A42" s="107" t="n">
        <v>10</v>
      </c>
      <c r="B42" s="107" t="n">
        <v>1930</v>
      </c>
      <c r="C42" s="119" t="s">
        <v>249</v>
      </c>
      <c r="D42" s="109"/>
      <c r="E42" s="110" t="n">
        <v>2681296.69</v>
      </c>
      <c r="F42" s="110" t="n">
        <v>248831.72</v>
      </c>
      <c r="G42" s="110" t="n">
        <v>-206784.47</v>
      </c>
      <c r="H42" s="111" t="n">
        <f aca="false">E42+F42+G42</f>
        <v>2723343.94</v>
      </c>
      <c r="I42" s="112"/>
      <c r="J42" s="113" t="n">
        <v>-1811236.69</v>
      </c>
      <c r="K42" s="110" t="n">
        <v>-266239.72</v>
      </c>
      <c r="L42" s="110" t="n">
        <v>206784.47</v>
      </c>
      <c r="M42" s="111" t="n">
        <f aca="false">J42+K42+L42</f>
        <v>-1870691.94</v>
      </c>
      <c r="N42" s="114" t="n">
        <f aca="false">H42+M42</f>
        <v>852651.999999999</v>
      </c>
    </row>
    <row r="43" customFormat="false" ht="12.75" hidden="false" customHeight="false" outlineLevel="0" collapsed="false">
      <c r="A43" s="107" t="n">
        <v>8</v>
      </c>
      <c r="B43" s="107" t="n">
        <v>1935</v>
      </c>
      <c r="C43" s="119" t="s">
        <v>250</v>
      </c>
      <c r="D43" s="109"/>
      <c r="E43" s="110" t="n">
        <v>0</v>
      </c>
      <c r="F43" s="110" t="n">
        <v>0</v>
      </c>
      <c r="G43" s="110" t="n">
        <v>0</v>
      </c>
      <c r="H43" s="111" t="n">
        <f aca="false">E43+F43+G43</f>
        <v>0</v>
      </c>
      <c r="I43" s="112"/>
      <c r="J43" s="113" t="n">
        <v>0</v>
      </c>
      <c r="K43" s="110" t="n">
        <v>0</v>
      </c>
      <c r="L43" s="110" t="n">
        <v>0</v>
      </c>
      <c r="M43" s="111" t="n">
        <f aca="false">J43+K43+L43</f>
        <v>0</v>
      </c>
      <c r="N43" s="114" t="n">
        <f aca="false">H43+M43</f>
        <v>0</v>
      </c>
    </row>
    <row r="44" customFormat="false" ht="12.75" hidden="false" customHeight="false" outlineLevel="0" collapsed="false">
      <c r="A44" s="107" t="n">
        <v>8</v>
      </c>
      <c r="B44" s="107" t="n">
        <v>1940</v>
      </c>
      <c r="C44" s="119" t="s">
        <v>251</v>
      </c>
      <c r="D44" s="109"/>
      <c r="E44" s="110" t="n">
        <v>178556.51</v>
      </c>
      <c r="F44" s="110" t="n">
        <v>14756.51</v>
      </c>
      <c r="G44" s="110" t="n">
        <v>0</v>
      </c>
      <c r="H44" s="111" t="n">
        <f aca="false">E44+F44+G44</f>
        <v>193313.02</v>
      </c>
      <c r="I44" s="112"/>
      <c r="J44" s="113" t="n">
        <v>-81224.51</v>
      </c>
      <c r="K44" s="110" t="n">
        <v>-18421.51</v>
      </c>
      <c r="L44" s="110" t="n">
        <v>0</v>
      </c>
      <c r="M44" s="111" t="n">
        <f aca="false">J44+K44+L44</f>
        <v>-99646.02</v>
      </c>
      <c r="N44" s="114" t="n">
        <f aca="false">H44+M44</f>
        <v>93667</v>
      </c>
    </row>
    <row r="45" customFormat="false" ht="12.75" hidden="false" customHeight="false" outlineLevel="0" collapsed="false">
      <c r="A45" s="107" t="n">
        <v>8</v>
      </c>
      <c r="B45" s="107" t="n">
        <v>1945</v>
      </c>
      <c r="C45" s="119" t="s">
        <v>252</v>
      </c>
      <c r="D45" s="109"/>
      <c r="E45" s="110" t="n">
        <v>0</v>
      </c>
      <c r="F45" s="110" t="n">
        <v>0</v>
      </c>
      <c r="G45" s="110" t="n">
        <v>0</v>
      </c>
      <c r="H45" s="111" t="n">
        <f aca="false">E45+F45+G45</f>
        <v>0</v>
      </c>
      <c r="I45" s="112"/>
      <c r="J45" s="113" t="n">
        <v>0</v>
      </c>
      <c r="K45" s="110" t="n">
        <v>0</v>
      </c>
      <c r="L45" s="110" t="n">
        <v>0</v>
      </c>
      <c r="M45" s="111" t="n">
        <f aca="false">J45+K45+L45</f>
        <v>0</v>
      </c>
      <c r="N45" s="114" t="n">
        <f aca="false">H45+M45</f>
        <v>0</v>
      </c>
    </row>
    <row r="46" customFormat="false" ht="12.75" hidden="false" customHeight="false" outlineLevel="0" collapsed="false">
      <c r="A46" s="107" t="n">
        <v>8</v>
      </c>
      <c r="B46" s="107" t="n">
        <v>1950</v>
      </c>
      <c r="C46" s="119" t="s">
        <v>253</v>
      </c>
      <c r="D46" s="109"/>
      <c r="E46" s="110" t="n">
        <v>0</v>
      </c>
      <c r="F46" s="110" t="n">
        <v>0</v>
      </c>
      <c r="G46" s="110" t="n">
        <v>0</v>
      </c>
      <c r="H46" s="111" t="n">
        <f aca="false">E46+F46+G46</f>
        <v>0</v>
      </c>
      <c r="I46" s="112"/>
      <c r="J46" s="113" t="n">
        <v>0</v>
      </c>
      <c r="K46" s="110" t="n">
        <v>0</v>
      </c>
      <c r="L46" s="110" t="n">
        <v>0</v>
      </c>
      <c r="M46" s="111" t="n">
        <f aca="false">J46+K46+L46</f>
        <v>0</v>
      </c>
      <c r="N46" s="114" t="n">
        <f aca="false">H46+M46</f>
        <v>0</v>
      </c>
    </row>
    <row r="47" customFormat="false" ht="12.75" hidden="false" customHeight="false" outlineLevel="0" collapsed="false">
      <c r="A47" s="107" t="n">
        <v>8</v>
      </c>
      <c r="B47" s="107" t="n">
        <v>1955</v>
      </c>
      <c r="C47" s="119" t="s">
        <v>254</v>
      </c>
      <c r="D47" s="109"/>
      <c r="E47" s="110" t="n">
        <v>1176.32</v>
      </c>
      <c r="F47" s="110" t="n">
        <v>0</v>
      </c>
      <c r="G47" s="110" t="n">
        <v>0</v>
      </c>
      <c r="H47" s="111" t="n">
        <f aca="false">E47+F47+G47</f>
        <v>1176.32</v>
      </c>
      <c r="I47" s="112"/>
      <c r="J47" s="113" t="n">
        <v>-943.44</v>
      </c>
      <c r="K47" s="110" t="n">
        <v>-232.88</v>
      </c>
      <c r="L47" s="110" t="n">
        <v>0</v>
      </c>
      <c r="M47" s="111" t="n">
        <f aca="false">J47+K47+L47</f>
        <v>-1176.32</v>
      </c>
      <c r="N47" s="114" t="n">
        <f aca="false">H47+M47</f>
        <v>0</v>
      </c>
    </row>
    <row r="48" customFormat="false" ht="12.75" hidden="false" customHeight="false" outlineLevel="0" collapsed="false">
      <c r="A48" s="117" t="n">
        <v>8</v>
      </c>
      <c r="B48" s="117" t="n">
        <v>1955</v>
      </c>
      <c r="C48" s="118" t="s">
        <v>255</v>
      </c>
      <c r="D48" s="109"/>
      <c r="E48" s="110" t="n">
        <v>0</v>
      </c>
      <c r="F48" s="110" t="n">
        <v>0</v>
      </c>
      <c r="G48" s="110" t="n">
        <v>0</v>
      </c>
      <c r="H48" s="111" t="n">
        <f aca="false">E48+F48+G48</f>
        <v>0</v>
      </c>
      <c r="I48" s="112"/>
      <c r="J48" s="113" t="n">
        <v>0</v>
      </c>
      <c r="K48" s="110" t="n">
        <v>0</v>
      </c>
      <c r="L48" s="110" t="n">
        <v>0</v>
      </c>
      <c r="M48" s="111" t="n">
        <f aca="false">J48+K48+L48</f>
        <v>0</v>
      </c>
      <c r="N48" s="114" t="n">
        <f aca="false">H48+M48</f>
        <v>0</v>
      </c>
    </row>
    <row r="49" customFormat="false" ht="12.75" hidden="false" customHeight="false" outlineLevel="0" collapsed="false">
      <c r="A49" s="120" t="n">
        <v>8</v>
      </c>
      <c r="B49" s="120" t="n">
        <v>1960</v>
      </c>
      <c r="C49" s="108" t="s">
        <v>256</v>
      </c>
      <c r="D49" s="109"/>
      <c r="E49" s="110" t="n">
        <v>0</v>
      </c>
      <c r="F49" s="110" t="n">
        <v>0</v>
      </c>
      <c r="G49" s="110" t="n">
        <v>0</v>
      </c>
      <c r="H49" s="111" t="n">
        <f aca="false">E49+F49+G49</f>
        <v>0</v>
      </c>
      <c r="I49" s="112"/>
      <c r="J49" s="113" t="n">
        <v>0</v>
      </c>
      <c r="K49" s="110" t="n">
        <v>0</v>
      </c>
      <c r="L49" s="110" t="n">
        <v>0</v>
      </c>
      <c r="M49" s="111" t="n">
        <f aca="false">J49+K49+L49</f>
        <v>0</v>
      </c>
      <c r="N49" s="114" t="n">
        <f aca="false">H49+M49</f>
        <v>0</v>
      </c>
    </row>
    <row r="50" customFormat="false" ht="25.5" hidden="false" customHeight="false" outlineLevel="0" collapsed="false">
      <c r="A50" s="120"/>
      <c r="B50" s="117" t="n">
        <v>1970</v>
      </c>
      <c r="C50" s="108" t="s">
        <v>257</v>
      </c>
      <c r="D50" s="109"/>
      <c r="E50" s="110" t="n">
        <v>547972.38</v>
      </c>
      <c r="F50" s="110" t="n">
        <v>0</v>
      </c>
      <c r="G50" s="110" t="n">
        <v>0</v>
      </c>
      <c r="H50" s="111" t="n">
        <f aca="false">E50+F50+G50</f>
        <v>547972.38</v>
      </c>
      <c r="I50" s="112"/>
      <c r="J50" s="113" t="n">
        <v>-502305.38</v>
      </c>
      <c r="K50" s="110" t="n">
        <v>-45667</v>
      </c>
      <c r="L50" s="110" t="n">
        <v>0</v>
      </c>
      <c r="M50" s="111" t="n">
        <f aca="false">J50+K50+L50</f>
        <v>-547972.38</v>
      </c>
      <c r="N50" s="114" t="n">
        <f aca="false">H50+M50</f>
        <v>0</v>
      </c>
    </row>
    <row r="51" customFormat="false" ht="25.5" hidden="false" customHeight="false" outlineLevel="0" collapsed="false">
      <c r="A51" s="107" t="n">
        <v>47</v>
      </c>
      <c r="B51" s="107" t="n">
        <v>1975</v>
      </c>
      <c r="C51" s="119" t="s">
        <v>258</v>
      </c>
      <c r="D51" s="109"/>
      <c r="E51" s="110" t="n">
        <v>0</v>
      </c>
      <c r="F51" s="110" t="n">
        <v>0</v>
      </c>
      <c r="G51" s="110" t="n">
        <v>0</v>
      </c>
      <c r="H51" s="111" t="n">
        <f aca="false">E51+F51+G51</f>
        <v>0</v>
      </c>
      <c r="I51" s="112"/>
      <c r="J51" s="113" t="n">
        <v>0</v>
      </c>
      <c r="K51" s="110" t="n">
        <v>0</v>
      </c>
      <c r="L51" s="110" t="n">
        <v>0</v>
      </c>
      <c r="M51" s="111" t="n">
        <f aca="false">J51+K51+L51</f>
        <v>0</v>
      </c>
      <c r="N51" s="114" t="n">
        <f aca="false">H51+M51</f>
        <v>0</v>
      </c>
    </row>
    <row r="52" customFormat="false" ht="12.75" hidden="false" customHeight="false" outlineLevel="0" collapsed="false">
      <c r="A52" s="107" t="n">
        <v>47</v>
      </c>
      <c r="B52" s="107" t="n">
        <v>1980</v>
      </c>
      <c r="C52" s="119" t="s">
        <v>259</v>
      </c>
      <c r="D52" s="109"/>
      <c r="E52" s="110" t="n">
        <v>444068.86</v>
      </c>
      <c r="F52" s="110" t="n">
        <v>208548.44</v>
      </c>
      <c r="G52" s="110" t="n">
        <v>0</v>
      </c>
      <c r="H52" s="111" t="n">
        <f aca="false">E52+F52+G52</f>
        <v>652617.3</v>
      </c>
      <c r="I52" s="112"/>
      <c r="J52" s="113" t="n">
        <v>-62733.15</v>
      </c>
      <c r="K52" s="110" t="n">
        <v>-43509.44</v>
      </c>
      <c r="L52" s="110" t="n">
        <v>0</v>
      </c>
      <c r="M52" s="111" t="n">
        <f aca="false">J52+K52+L52</f>
        <v>-106242.59</v>
      </c>
      <c r="N52" s="114" t="n">
        <f aca="false">H52+M52</f>
        <v>546374.71</v>
      </c>
    </row>
    <row r="53" customFormat="false" ht="12.75" hidden="false" customHeight="false" outlineLevel="0" collapsed="false">
      <c r="A53" s="107" t="n">
        <v>47</v>
      </c>
      <c r="B53" s="107" t="n">
        <v>1985</v>
      </c>
      <c r="C53" s="119" t="s">
        <v>260</v>
      </c>
      <c r="D53" s="109"/>
      <c r="E53" s="110" t="n">
        <v>0</v>
      </c>
      <c r="F53" s="110" t="n">
        <v>0</v>
      </c>
      <c r="G53" s="110" t="n">
        <v>0</v>
      </c>
      <c r="H53" s="111" t="n">
        <f aca="false">E53+F53+G53</f>
        <v>0</v>
      </c>
      <c r="I53" s="112"/>
      <c r="J53" s="113" t="n">
        <v>0</v>
      </c>
      <c r="K53" s="110" t="n">
        <v>0</v>
      </c>
      <c r="L53" s="110" t="n">
        <v>0</v>
      </c>
      <c r="M53" s="111" t="n">
        <f aca="false">J53+K53+L53</f>
        <v>0</v>
      </c>
      <c r="N53" s="114" t="n">
        <f aca="false">H53+M53</f>
        <v>0</v>
      </c>
    </row>
    <row r="54" customFormat="false" ht="12.75" hidden="false" customHeight="false" outlineLevel="0" collapsed="false">
      <c r="A54" s="107" t="n">
        <v>47</v>
      </c>
      <c r="B54" s="107" t="n">
        <v>1995</v>
      </c>
      <c r="C54" s="119" t="s">
        <v>261</v>
      </c>
      <c r="D54" s="109"/>
      <c r="E54" s="110" t="n">
        <v>-3389425.19</v>
      </c>
      <c r="F54" s="110" t="n">
        <v>-196587.65</v>
      </c>
      <c r="G54" s="110" t="n">
        <v>0</v>
      </c>
      <c r="H54" s="111" t="n">
        <f aca="false">E54+F54+G54</f>
        <v>-3586012.84</v>
      </c>
      <c r="I54" s="112"/>
      <c r="J54" s="110" t="n">
        <v>387281.19</v>
      </c>
      <c r="K54" s="110" t="n">
        <v>143428.65</v>
      </c>
      <c r="L54" s="110" t="n">
        <v>0</v>
      </c>
      <c r="M54" s="111" t="n">
        <f aca="false">J54+K54+L54</f>
        <v>530709.84</v>
      </c>
      <c r="N54" s="114" t="n">
        <f aca="false">H54+M54</f>
        <v>-3055303</v>
      </c>
    </row>
    <row r="55" customFormat="false" ht="12.75" hidden="false" customHeight="false" outlineLevel="0" collapsed="false">
      <c r="A55" s="107" t="s">
        <v>226</v>
      </c>
      <c r="B55" s="107" t="n">
        <v>2040</v>
      </c>
      <c r="C55" s="119" t="s">
        <v>262</v>
      </c>
      <c r="D55" s="109"/>
      <c r="E55" s="110" t="n">
        <v>37327</v>
      </c>
      <c r="F55" s="110" t="n">
        <v>52910.26</v>
      </c>
      <c r="G55" s="110" t="n">
        <v>-38421.42</v>
      </c>
      <c r="H55" s="111" t="n">
        <f aca="false">E55+F55+G55</f>
        <v>51815.84</v>
      </c>
      <c r="J55" s="110" t="n">
        <v>0</v>
      </c>
      <c r="K55" s="110" t="n">
        <v>0</v>
      </c>
      <c r="L55" s="110" t="n">
        <v>0</v>
      </c>
      <c r="M55" s="111" t="n">
        <f aca="false">J55+K55+L55</f>
        <v>0</v>
      </c>
      <c r="N55" s="114" t="n">
        <f aca="false">H55+M55</f>
        <v>51815.84</v>
      </c>
    </row>
    <row r="56" customFormat="false" ht="12.75" hidden="false" customHeight="false" outlineLevel="0" collapsed="false">
      <c r="A56" s="121"/>
      <c r="B56" s="121" t="s">
        <v>263</v>
      </c>
      <c r="C56" s="122"/>
      <c r="D56" s="109"/>
      <c r="E56" s="110" t="n">
        <v>0</v>
      </c>
      <c r="F56" s="110"/>
      <c r="G56" s="110"/>
      <c r="H56" s="111" t="n">
        <f aca="false">E56+F56+G56</f>
        <v>0</v>
      </c>
      <c r="J56" s="110"/>
      <c r="K56" s="110"/>
      <c r="L56" s="110"/>
      <c r="M56" s="111" t="n">
        <f aca="false">J56+K56+L56</f>
        <v>0</v>
      </c>
      <c r="N56" s="114" t="n">
        <f aca="false">H56+M56</f>
        <v>0</v>
      </c>
    </row>
    <row r="57" customFormat="false" ht="12.75" hidden="false" customHeight="false" outlineLevel="0" collapsed="false">
      <c r="A57" s="121"/>
      <c r="B57" s="121"/>
      <c r="C57" s="122"/>
      <c r="D57" s="109"/>
      <c r="E57" s="110" t="n">
        <v>0</v>
      </c>
      <c r="F57" s="123"/>
      <c r="G57" s="123"/>
      <c r="H57" s="122"/>
      <c r="J57" s="123"/>
      <c r="K57" s="123"/>
      <c r="L57" s="123"/>
      <c r="M57" s="122"/>
      <c r="N57" s="122"/>
    </row>
    <row r="58" customFormat="false" ht="12.75" hidden="false" customHeight="false" outlineLevel="0" collapsed="false">
      <c r="A58" s="121"/>
      <c r="B58" s="121"/>
      <c r="C58" s="124" t="s">
        <v>203</v>
      </c>
      <c r="D58" s="124"/>
      <c r="E58" s="125" t="n">
        <f aca="false">SUM(E16:E57)</f>
        <v>83188424.23</v>
      </c>
      <c r="F58" s="125" t="n">
        <f aca="false">SUM(F16:F57)</f>
        <v>5722212.35</v>
      </c>
      <c r="G58" s="125" t="n">
        <f aca="false">SUM(G16:G57)</f>
        <v>-245205.89</v>
      </c>
      <c r="H58" s="125" t="n">
        <f aca="false">SUM(H16:H57)</f>
        <v>88665430.69</v>
      </c>
      <c r="I58" s="125"/>
      <c r="J58" s="125" t="n">
        <f aca="false">SUM(J16:J57)</f>
        <v>-23274722.41</v>
      </c>
      <c r="K58" s="125" t="n">
        <f aca="false">SUM(K16:K57)</f>
        <v>-3641080.72</v>
      </c>
      <c r="L58" s="125" t="n">
        <f aca="false">SUM(L16:L57)</f>
        <v>206784.47</v>
      </c>
      <c r="M58" s="125" t="n">
        <f aca="false">SUM(M16:M57)</f>
        <v>-26709018.66</v>
      </c>
      <c r="N58" s="125" t="n">
        <f aca="false">SUM(N16:N57)</f>
        <v>61956412.03</v>
      </c>
    </row>
    <row r="60" customFormat="false" ht="12.75" hidden="false" customHeight="false" outlineLevel="0" collapsed="false">
      <c r="D60" s="89"/>
      <c r="J60" s="126" t="s">
        <v>264</v>
      </c>
      <c r="K60" s="127"/>
    </row>
    <row r="61" customFormat="false" ht="12.75" hidden="false" customHeight="false" outlineLevel="0" collapsed="false">
      <c r="A61" s="121" t="n">
        <v>10</v>
      </c>
      <c r="B61" s="121"/>
      <c r="C61" s="122" t="s">
        <v>265</v>
      </c>
      <c r="D61" s="89"/>
      <c r="J61" s="127" t="s">
        <v>265</v>
      </c>
      <c r="K61" s="127"/>
      <c r="L61" s="128" t="n">
        <v>266239.72</v>
      </c>
    </row>
    <row r="62" customFormat="false" ht="12.75" hidden="false" customHeight="false" outlineLevel="0" collapsed="false">
      <c r="A62" s="121" t="n">
        <v>8</v>
      </c>
      <c r="B62" s="121"/>
      <c r="C62" s="122" t="s">
        <v>250</v>
      </c>
      <c r="J62" s="127" t="s">
        <v>250</v>
      </c>
      <c r="K62" s="127"/>
      <c r="L62" s="129"/>
    </row>
    <row r="63" customFormat="false" ht="12.75" hidden="false" customHeight="false" outlineLevel="0" collapsed="false">
      <c r="J63" s="130" t="s">
        <v>266</v>
      </c>
      <c r="L63" s="131" t="n">
        <f aca="false">-K58-L61-L62</f>
        <v>3374841</v>
      </c>
    </row>
    <row r="65" customFormat="false" ht="12.75" hidden="false" customHeight="false" outlineLevel="0" collapsed="false">
      <c r="A65" s="132" t="s">
        <v>206</v>
      </c>
    </row>
    <row r="67" customFormat="false" ht="12.75" hidden="false" customHeight="true" outlineLevel="0" collapsed="false">
      <c r="A67" s="88" t="n">
        <v>1</v>
      </c>
      <c r="B67" s="133" t="s">
        <v>267</v>
      </c>
      <c r="C67" s="133"/>
      <c r="D67" s="133"/>
      <c r="E67" s="133"/>
      <c r="F67" s="133"/>
      <c r="G67" s="133"/>
      <c r="H67" s="133"/>
      <c r="I67" s="133"/>
      <c r="J67" s="133"/>
      <c r="K67" s="133"/>
      <c r="L67" s="133"/>
      <c r="M67" s="133"/>
      <c r="N67" s="133"/>
    </row>
    <row r="68" customFormat="false" ht="12.75" hidden="false" customHeight="false" outlineLevel="0" collapsed="false">
      <c r="B68" s="133"/>
      <c r="C68" s="133"/>
      <c r="D68" s="133"/>
      <c r="E68" s="133"/>
      <c r="F68" s="133"/>
      <c r="G68" s="133"/>
      <c r="H68" s="133"/>
      <c r="I68" s="133"/>
      <c r="J68" s="133"/>
      <c r="K68" s="133"/>
      <c r="L68" s="133"/>
      <c r="M68" s="133"/>
      <c r="N68" s="133"/>
    </row>
    <row r="69" customFormat="false" ht="12.75" hidden="false" customHeight="true" outlineLevel="0" collapsed="false"/>
    <row r="70" customFormat="false" ht="12.75" hidden="false" customHeight="true" outlineLevel="0" collapsed="false">
      <c r="A70" s="88" t="n">
        <v>2</v>
      </c>
      <c r="B70" s="134" t="s">
        <v>268</v>
      </c>
      <c r="C70" s="134"/>
      <c r="D70" s="134"/>
      <c r="E70" s="134"/>
      <c r="F70" s="134"/>
      <c r="G70" s="134"/>
      <c r="H70" s="134"/>
      <c r="I70" s="134"/>
      <c r="J70" s="134"/>
      <c r="K70" s="134"/>
      <c r="L70" s="134"/>
      <c r="M70" s="134"/>
      <c r="N70" s="134"/>
    </row>
    <row r="71" customFormat="false" ht="12.75" hidden="false" customHeight="false" outlineLevel="0" collapsed="false">
      <c r="B71" s="134"/>
      <c r="C71" s="134"/>
      <c r="D71" s="134"/>
      <c r="E71" s="134"/>
      <c r="F71" s="134"/>
      <c r="G71" s="134"/>
      <c r="H71" s="134"/>
      <c r="I71" s="134"/>
      <c r="J71" s="134"/>
      <c r="K71" s="134"/>
      <c r="L71" s="134"/>
      <c r="M71" s="134"/>
      <c r="N71" s="134"/>
    </row>
    <row r="73" customFormat="false" ht="12.75" hidden="false" customHeight="true" outlineLevel="0" collapsed="false">
      <c r="A73" s="88" t="n">
        <v>3</v>
      </c>
      <c r="B73" s="135" t="s">
        <v>269</v>
      </c>
      <c r="C73" s="135"/>
      <c r="D73" s="135"/>
      <c r="E73" s="135"/>
      <c r="F73" s="135"/>
      <c r="G73" s="135"/>
      <c r="H73" s="135"/>
      <c r="I73" s="135"/>
      <c r="J73" s="135"/>
      <c r="K73" s="135"/>
      <c r="L73" s="135"/>
      <c r="M73" s="135"/>
      <c r="N73" s="135"/>
    </row>
    <row r="75" customFormat="false" ht="12.75" hidden="false" customHeight="false" outlineLevel="0" collapsed="false">
      <c r="A75" s="88" t="n">
        <v>4</v>
      </c>
      <c r="B75" s="136" t="s">
        <v>270</v>
      </c>
    </row>
  </sheetData>
  <mergeCells count="6">
    <mergeCell ref="A9:N9"/>
    <mergeCell ref="A10:N10"/>
    <mergeCell ref="E14:H14"/>
    <mergeCell ref="B67:N68"/>
    <mergeCell ref="B70:N71"/>
    <mergeCell ref="B73:N73"/>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8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L77" activeCellId="0" sqref="L77"/>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2.28"/>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2.28"/>
    <col collapsed="false" customWidth="true" hidden="false" outlineLevel="0" max="13" min="13" style="8" width="2.84"/>
    <col collapsed="false" customWidth="true" hidden="false" outlineLevel="0" max="14" min="14" style="8" width="12.7"/>
    <col collapsed="false" customWidth="true" hidden="false" outlineLevel="0" max="15" min="15" style="8" width="15.56"/>
    <col collapsed="false" customWidth="true" hidden="false" outlineLevel="0" max="16" min="16" style="8" width="3.85"/>
    <col collapsed="false" customWidth="false" hidden="false" outlineLevel="0" max="19" min="17" style="8" width="9.14"/>
    <col collapsed="false" customWidth="true" hidden="false" outlineLevel="0" max="20" min="20" style="8" width="2.99"/>
    <col collapsed="false" customWidth="false" hidden="false" outlineLevel="0" max="257" min="21" style="8" width="9.14"/>
  </cols>
  <sheetData>
    <row r="1" s="1256" customFormat="true" ht="15" hidden="false" customHeight="true" outlineLevel="0" collapsed="false">
      <c r="A1" s="1255"/>
      <c r="B1" s="1255"/>
      <c r="C1" s="1255"/>
      <c r="D1" s="1255"/>
      <c r="E1" s="1255"/>
      <c r="F1" s="1255"/>
      <c r="G1" s="1255"/>
      <c r="H1" s="1255"/>
      <c r="I1" s="1255"/>
      <c r="J1" s="1255"/>
      <c r="K1" s="1255"/>
      <c r="N1" s="29" t="s">
        <v>132</v>
      </c>
      <c r="O1" s="90" t="s">
        <v>20</v>
      </c>
      <c r="P1" s="0"/>
      <c r="T1" s="1256" t="n">
        <v>12</v>
      </c>
    </row>
    <row r="2" s="1256" customFormat="true" ht="15" hidden="false" customHeight="true" outlineLevel="0" collapsed="false">
      <c r="A2" s="1257"/>
      <c r="B2" s="1257"/>
      <c r="C2" s="1257"/>
      <c r="D2" s="1257"/>
      <c r="E2" s="1257"/>
      <c r="F2" s="1257"/>
      <c r="G2" s="1257"/>
      <c r="H2" s="1257"/>
      <c r="I2" s="1257"/>
      <c r="J2" s="1257"/>
      <c r="K2" s="1257"/>
      <c r="N2" s="29" t="s">
        <v>133</v>
      </c>
      <c r="O2" s="91" t="s">
        <v>1203</v>
      </c>
      <c r="P2" s="0"/>
    </row>
    <row r="3" s="1256" customFormat="true" ht="15" hidden="false" customHeight="true" outlineLevel="0" collapsed="false">
      <c r="A3" s="1258"/>
      <c r="B3" s="1258"/>
      <c r="C3" s="1258"/>
      <c r="D3" s="1258"/>
      <c r="E3" s="1258"/>
      <c r="F3" s="1258"/>
      <c r="G3" s="1258"/>
      <c r="H3" s="1258"/>
      <c r="I3" s="1258"/>
      <c r="J3" s="1258"/>
      <c r="K3" s="1258"/>
      <c r="N3" s="29" t="s">
        <v>134</v>
      </c>
      <c r="O3" s="91"/>
      <c r="P3" s="0"/>
    </row>
    <row r="4" s="1256" customFormat="true" ht="15" hidden="false" customHeight="true" outlineLevel="0" collapsed="false">
      <c r="A4" s="1257"/>
      <c r="B4" s="1257"/>
      <c r="C4" s="1257"/>
      <c r="D4" s="1257"/>
      <c r="E4" s="1257"/>
      <c r="F4" s="1257"/>
      <c r="G4" s="1257"/>
      <c r="H4" s="1257"/>
      <c r="I4" s="1259"/>
      <c r="J4" s="1259"/>
      <c r="K4" s="1259"/>
      <c r="N4" s="29" t="s">
        <v>135</v>
      </c>
      <c r="O4" s="91"/>
      <c r="P4" s="0"/>
    </row>
    <row r="5" s="1256" customFormat="true" ht="15" hidden="false" customHeight="true" outlineLevel="0" collapsed="false">
      <c r="C5" s="1260"/>
      <c r="D5" s="1260"/>
      <c r="E5" s="1260"/>
      <c r="N5" s="29" t="s">
        <v>136</v>
      </c>
      <c r="O5" s="92"/>
      <c r="P5" s="0"/>
    </row>
    <row r="6" s="1256" customFormat="true" ht="9" hidden="false" customHeight="true" outlineLevel="0" collapsed="false">
      <c r="N6" s="29"/>
      <c r="O6" s="90"/>
      <c r="P6" s="0"/>
    </row>
    <row r="7" s="1256" customFormat="true" ht="12.75" hidden="false" customHeight="false" outlineLevel="0" collapsed="false">
      <c r="N7" s="29" t="s">
        <v>137</v>
      </c>
      <c r="O7" s="92" t="s">
        <v>1204</v>
      </c>
      <c r="P7" s="0"/>
    </row>
    <row r="8" s="1256" customFormat="true" ht="15" hidden="false" customHeight="true" outlineLevel="0" collapsed="false">
      <c r="N8" s="1261" t="s">
        <v>1205</v>
      </c>
      <c r="O8" s="15" t="s">
        <v>458</v>
      </c>
      <c r="P8" s="0"/>
    </row>
    <row r="9" customFormat="false" ht="7.5" hidden="false" customHeight="true" outlineLevel="0" collapsed="false">
      <c r="L9" s="0"/>
      <c r="M9" s="0"/>
      <c r="N9" s="0"/>
      <c r="O9" s="0"/>
      <c r="P9" s="0"/>
    </row>
    <row r="10" customFormat="false" ht="18.75" hidden="false" customHeight="true" outlineLevel="0" collapsed="false">
      <c r="B10" s="1262" t="s">
        <v>1206</v>
      </c>
      <c r="C10" s="1262"/>
      <c r="D10" s="1262"/>
      <c r="E10" s="1262"/>
      <c r="F10" s="1262"/>
      <c r="G10" s="1262"/>
      <c r="H10" s="1262"/>
      <c r="I10" s="1262"/>
      <c r="J10" s="1262"/>
      <c r="K10" s="1262"/>
      <c r="L10" s="1262"/>
      <c r="M10" s="1262"/>
      <c r="N10" s="1262"/>
      <c r="O10" s="1262"/>
      <c r="P10" s="0"/>
    </row>
    <row r="11" customFormat="false" ht="18.75" hidden="false" customHeight="true" outlineLevel="0" collapsed="false">
      <c r="B11" s="1262" t="s">
        <v>1207</v>
      </c>
      <c r="C11" s="1262"/>
      <c r="D11" s="1262"/>
      <c r="E11" s="1262"/>
      <c r="F11" s="1262"/>
      <c r="G11" s="1262"/>
      <c r="H11" s="1262"/>
      <c r="I11" s="1262"/>
      <c r="J11" s="1262"/>
      <c r="K11" s="1262"/>
      <c r="L11" s="1262"/>
      <c r="M11" s="1262"/>
      <c r="N11" s="1262"/>
      <c r="O11" s="1262"/>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263" t="s">
        <v>1208</v>
      </c>
      <c r="D14" s="1264" t="s">
        <v>1278</v>
      </c>
      <c r="E14" s="1264"/>
      <c r="F14" s="1264"/>
      <c r="G14" s="1264"/>
      <c r="H14" s="1264"/>
      <c r="I14" s="1264"/>
      <c r="J14" s="1264"/>
      <c r="K14" s="1264"/>
      <c r="L14" s="1264"/>
      <c r="M14" s="1264"/>
      <c r="N14" s="1264"/>
      <c r="O14" s="1264"/>
    </row>
    <row r="15" customFormat="false" ht="7.5" hidden="false" customHeight="true" outlineLevel="0" collapsed="false">
      <c r="B15" s="1265"/>
      <c r="D15" s="1266"/>
      <c r="E15" s="1266"/>
      <c r="F15" s="1266"/>
      <c r="G15" s="1266"/>
      <c r="H15" s="1266"/>
      <c r="I15" s="1266"/>
      <c r="J15" s="1266"/>
      <c r="K15" s="1266"/>
      <c r="L15" s="1266"/>
      <c r="M15" s="1266"/>
      <c r="N15" s="1266"/>
      <c r="O15" s="1266"/>
    </row>
    <row r="16" customFormat="false" ht="12.75" hidden="false" customHeight="false" outlineLevel="0" collapsed="false">
      <c r="B16" s="11"/>
      <c r="D16" s="1261" t="s">
        <v>1209</v>
      </c>
      <c r="E16" s="1261"/>
      <c r="F16" s="1267" t="n">
        <v>1</v>
      </c>
      <c r="G16" s="1261" t="s">
        <v>1190</v>
      </c>
    </row>
    <row r="17" customFormat="false" ht="10.5" hidden="false" customHeight="true" outlineLevel="0" collapsed="false">
      <c r="B17" s="11"/>
      <c r="D17" s="1261" t="s">
        <v>1269</v>
      </c>
      <c r="E17" s="1261"/>
      <c r="F17" s="1404" t="n">
        <f aca="false">ROUND(F16*1/0.003106,0)</f>
        <v>322</v>
      </c>
      <c r="G17" s="1261" t="s">
        <v>1189</v>
      </c>
    </row>
    <row r="18" customFormat="false" ht="12.75" hidden="false" customHeight="false" outlineLevel="0" collapsed="false">
      <c r="B18" s="11"/>
    </row>
    <row r="19" customFormat="false" ht="12.75" hidden="false" customHeight="true" outlineLevel="0" collapsed="false">
      <c r="B19" s="11"/>
      <c r="D19" s="1268"/>
      <c r="E19" s="1268"/>
      <c r="F19" s="1269" t="s">
        <v>1211</v>
      </c>
      <c r="G19" s="1269"/>
      <c r="H19" s="1269"/>
      <c r="J19" s="1269" t="s">
        <v>1212</v>
      </c>
      <c r="K19" s="1269"/>
      <c r="L19" s="1269"/>
      <c r="N19" s="1269" t="s">
        <v>1213</v>
      </c>
      <c r="O19" s="1269"/>
    </row>
    <row r="20" customFormat="false" ht="12.75" hidden="false" customHeight="true" outlineLevel="0" collapsed="false">
      <c r="B20" s="11"/>
      <c r="D20" s="1270" t="s">
        <v>1214</v>
      </c>
      <c r="E20" s="1271"/>
      <c r="F20" s="1272" t="s">
        <v>1215</v>
      </c>
      <c r="G20" s="1272" t="s">
        <v>1216</v>
      </c>
      <c r="H20" s="1273" t="s">
        <v>1217</v>
      </c>
      <c r="J20" s="1272" t="s">
        <v>1215</v>
      </c>
      <c r="K20" s="1274" t="s">
        <v>1216</v>
      </c>
      <c r="L20" s="1273" t="s">
        <v>1217</v>
      </c>
      <c r="N20" s="1275" t="s">
        <v>1218</v>
      </c>
      <c r="O20" s="1276" t="s">
        <v>1219</v>
      </c>
    </row>
    <row r="21" customFormat="false" ht="12.75" hidden="false" customHeight="false" outlineLevel="0" collapsed="false">
      <c r="B21" s="11"/>
      <c r="D21" s="1270"/>
      <c r="E21" s="1271"/>
      <c r="F21" s="1277" t="s">
        <v>903</v>
      </c>
      <c r="G21" s="1277"/>
      <c r="H21" s="1278" t="s">
        <v>903</v>
      </c>
      <c r="J21" s="1277" t="s">
        <v>903</v>
      </c>
      <c r="K21" s="1278"/>
      <c r="L21" s="1278" t="s">
        <v>903</v>
      </c>
      <c r="N21" s="1275"/>
      <c r="O21" s="1276"/>
    </row>
    <row r="22" customFormat="false" ht="12.75" hidden="false" customHeight="false" outlineLevel="0" collapsed="false">
      <c r="B22" s="1279" t="s">
        <v>1191</v>
      </c>
      <c r="C22" s="1279"/>
      <c r="D22" s="1401" t="s">
        <v>1270</v>
      </c>
      <c r="E22" s="1281"/>
      <c r="F22" s="1282" t="n">
        <v>0.65</v>
      </c>
      <c r="G22" s="1283" t="n">
        <v>1</v>
      </c>
      <c r="H22" s="1284" t="n">
        <f aca="false">G22*F22</f>
        <v>0.65</v>
      </c>
      <c r="I22" s="6"/>
      <c r="J22" s="1406" t="n">
        <v>0.713</v>
      </c>
      <c r="K22" s="1286" t="n">
        <f aca="false">G22</f>
        <v>1</v>
      </c>
      <c r="L22" s="1284" t="n">
        <f aca="false">K22*J22</f>
        <v>0.713</v>
      </c>
      <c r="M22" s="6"/>
      <c r="N22" s="1287" t="n">
        <f aca="false">L22-H22</f>
        <v>0.0629999999999999</v>
      </c>
      <c r="O22" s="1288" t="n">
        <f aca="false">IF((H22)=0,"",(N22/H22))</f>
        <v>0.0969230769230768</v>
      </c>
    </row>
    <row r="23" customFormat="false" ht="12.75" hidden="false" customHeight="false" outlineLevel="0" collapsed="false">
      <c r="B23" s="1279" t="s">
        <v>1220</v>
      </c>
      <c r="C23" s="1279"/>
      <c r="D23" s="1401" t="s">
        <v>1270</v>
      </c>
      <c r="E23" s="1281"/>
      <c r="F23" s="1282"/>
      <c r="G23" s="1283" t="n">
        <v>1</v>
      </c>
      <c r="H23" s="1284" t="n">
        <f aca="false">G23*F23</f>
        <v>0</v>
      </c>
      <c r="I23" s="6"/>
      <c r="J23" s="1285" t="n">
        <v>0</v>
      </c>
      <c r="K23" s="1286" t="n">
        <f aca="false">G23</f>
        <v>1</v>
      </c>
      <c r="L23" s="1284" t="n">
        <f aca="false">K23*J23</f>
        <v>0</v>
      </c>
      <c r="M23" s="6"/>
      <c r="N23" s="1287" t="n">
        <f aca="false">L23-H23</f>
        <v>0</v>
      </c>
      <c r="O23" s="1288" t="str">
        <f aca="false">IF((H23)=0,"",(N23/H23))</f>
        <v/>
      </c>
    </row>
    <row r="24" customFormat="false" ht="12.75" hidden="false" customHeight="false" outlineLevel="0" collapsed="false">
      <c r="B24" s="1290" t="s">
        <v>1271</v>
      </c>
      <c r="C24" s="1279"/>
      <c r="D24" s="1401"/>
      <c r="E24" s="1281"/>
      <c r="F24" s="1282"/>
      <c r="G24" s="1283" t="n">
        <v>1</v>
      </c>
      <c r="H24" s="1284" t="n">
        <f aca="false">G24*F24</f>
        <v>0</v>
      </c>
      <c r="I24" s="6"/>
      <c r="J24" s="1285" t="n">
        <v>0</v>
      </c>
      <c r="K24" s="1286" t="n">
        <f aca="false">G24</f>
        <v>1</v>
      </c>
      <c r="L24" s="1284" t="n">
        <f aca="false">K24*J24</f>
        <v>0</v>
      </c>
      <c r="M24" s="6"/>
      <c r="N24" s="1287" t="n">
        <f aca="false">L24-H24</f>
        <v>0</v>
      </c>
      <c r="O24" s="1288" t="str">
        <f aca="false">IF((H24)=0,"",(N24/H24))</f>
        <v/>
      </c>
    </row>
    <row r="25" customFormat="false" ht="12.75" hidden="false" customHeight="false" outlineLevel="0" collapsed="false">
      <c r="B25" s="1290"/>
      <c r="C25" s="1279"/>
      <c r="D25" s="1401"/>
      <c r="E25" s="1281"/>
      <c r="F25" s="1282"/>
      <c r="G25" s="1283" t="n">
        <v>1</v>
      </c>
      <c r="H25" s="1284" t="n">
        <f aca="false">G25*F25</f>
        <v>0</v>
      </c>
      <c r="I25" s="6"/>
      <c r="J25" s="1285"/>
      <c r="K25" s="1286" t="n">
        <f aca="false">G25</f>
        <v>1</v>
      </c>
      <c r="L25" s="1284" t="n">
        <f aca="false">K25*J25</f>
        <v>0</v>
      </c>
      <c r="M25" s="6"/>
      <c r="N25" s="1287" t="n">
        <f aca="false">L25-H25</f>
        <v>0</v>
      </c>
      <c r="O25" s="1288" t="str">
        <f aca="false">IF((H25)=0,"",(N25/H25))</f>
        <v/>
      </c>
    </row>
    <row r="26" customFormat="false" ht="12.75" hidden="false" customHeight="false" outlineLevel="0" collapsed="false">
      <c r="B26" s="1290"/>
      <c r="C26" s="1279"/>
      <c r="D26" s="1401"/>
      <c r="E26" s="1281"/>
      <c r="F26" s="1282"/>
      <c r="G26" s="1283" t="n">
        <v>1</v>
      </c>
      <c r="H26" s="1284" t="n">
        <f aca="false">G26*F26</f>
        <v>0</v>
      </c>
      <c r="I26" s="6"/>
      <c r="J26" s="1285"/>
      <c r="K26" s="1286" t="n">
        <f aca="false">G26</f>
        <v>1</v>
      </c>
      <c r="L26" s="1284" t="n">
        <f aca="false">K26*J26</f>
        <v>0</v>
      </c>
      <c r="M26" s="6"/>
      <c r="N26" s="1287" t="n">
        <f aca="false">L26-H26</f>
        <v>0</v>
      </c>
      <c r="O26" s="1288" t="str">
        <f aca="false">IF((H26)=0,"",(N26/H26))</f>
        <v/>
      </c>
    </row>
    <row r="27" customFormat="false" ht="12.75" hidden="false" customHeight="false" outlineLevel="0" collapsed="false">
      <c r="B27" s="1290"/>
      <c r="C27" s="1279"/>
      <c r="D27" s="1401"/>
      <c r="E27" s="1281"/>
      <c r="F27" s="1282"/>
      <c r="G27" s="1283" t="n">
        <v>1</v>
      </c>
      <c r="H27" s="1284" t="n">
        <f aca="false">G27*F27</f>
        <v>0</v>
      </c>
      <c r="I27" s="6"/>
      <c r="J27" s="1285"/>
      <c r="K27" s="1286" t="n">
        <f aca="false">G27</f>
        <v>1</v>
      </c>
      <c r="L27" s="1284" t="n">
        <f aca="false">K27*J27</f>
        <v>0</v>
      </c>
      <c r="M27" s="6"/>
      <c r="N27" s="1287" t="n">
        <f aca="false">L27-H27</f>
        <v>0</v>
      </c>
      <c r="O27" s="1288" t="str">
        <f aca="false">IF((H27)=0,"",(N27/H27))</f>
        <v/>
      </c>
    </row>
    <row r="28" customFormat="false" ht="12.75" hidden="false" customHeight="false" outlineLevel="0" collapsed="false">
      <c r="B28" s="1279" t="s">
        <v>1224</v>
      </c>
      <c r="C28" s="1279"/>
      <c r="D28" s="1401" t="s">
        <v>1272</v>
      </c>
      <c r="E28" s="1281"/>
      <c r="F28" s="1282" t="n">
        <v>2.7127</v>
      </c>
      <c r="G28" s="1283" t="n">
        <f aca="false">F16</f>
        <v>1</v>
      </c>
      <c r="H28" s="1284" t="n">
        <f aca="false">G28*F28</f>
        <v>2.7127</v>
      </c>
      <c r="I28" s="6"/>
      <c r="J28" s="1285" t="n">
        <v>2.9755</v>
      </c>
      <c r="K28" s="1286" t="n">
        <f aca="false">G28</f>
        <v>1</v>
      </c>
      <c r="L28" s="1284" t="n">
        <f aca="false">K28*J28</f>
        <v>2.9755</v>
      </c>
      <c r="M28" s="6"/>
      <c r="N28" s="1287" t="n">
        <f aca="false">L28-H28</f>
        <v>0.2628</v>
      </c>
      <c r="O28" s="1288" t="n">
        <f aca="false">IF((H28)=0,"",(N28/H28))</f>
        <v>0.0968776495742249</v>
      </c>
    </row>
    <row r="29" customFormat="false" ht="12.75" hidden="false" customHeight="false" outlineLevel="0" collapsed="false">
      <c r="B29" s="1279" t="s">
        <v>1267</v>
      </c>
      <c r="C29" s="1279"/>
      <c r="D29" s="1401" t="s">
        <v>1270</v>
      </c>
      <c r="E29" s="1281"/>
      <c r="F29" s="1282"/>
      <c r="G29" s="1283" t="n">
        <v>1</v>
      </c>
      <c r="H29" s="1284" t="n">
        <f aca="false">G29*F29</f>
        <v>0</v>
      </c>
      <c r="I29" s="6"/>
      <c r="J29" s="1285" t="n">
        <v>0</v>
      </c>
      <c r="K29" s="1286" t="n">
        <f aca="false">G29</f>
        <v>1</v>
      </c>
      <c r="L29" s="1284" t="n">
        <f aca="false">K29*J29</f>
        <v>0</v>
      </c>
      <c r="M29" s="6"/>
      <c r="N29" s="1287" t="n">
        <f aca="false">L29-H29</f>
        <v>0</v>
      </c>
      <c r="O29" s="1288" t="str">
        <f aca="false">IF((H29)=0,"",(N29/H29))</f>
        <v/>
      </c>
    </row>
    <row r="30" customFormat="false" ht="12.75" hidden="false" customHeight="false" outlineLevel="0" collapsed="false">
      <c r="B30" s="1279" t="s">
        <v>1225</v>
      </c>
      <c r="C30" s="1279"/>
      <c r="D30" s="1401" t="s">
        <v>1272</v>
      </c>
      <c r="E30" s="1281"/>
      <c r="F30" s="1282"/>
      <c r="G30" s="1283" t="n">
        <f aca="false">F16</f>
        <v>1</v>
      </c>
      <c r="H30" s="1284" t="n">
        <f aca="false">G30*F30</f>
        <v>0</v>
      </c>
      <c r="I30" s="6"/>
      <c r="J30" s="1285" t="n">
        <v>0</v>
      </c>
      <c r="K30" s="1286" t="n">
        <f aca="false">G30</f>
        <v>1</v>
      </c>
      <c r="L30" s="1284" t="n">
        <f aca="false">K30*J30</f>
        <v>0</v>
      </c>
      <c r="M30" s="6"/>
      <c r="N30" s="1287" t="n">
        <f aca="false">L30-H30</f>
        <v>0</v>
      </c>
      <c r="O30" s="1288" t="str">
        <f aca="false">IF((H30)=0,"",(N30/H30))</f>
        <v/>
      </c>
    </row>
    <row r="31" customFormat="false" ht="12.75" hidden="false" customHeight="false" outlineLevel="0" collapsed="false">
      <c r="B31" s="1291" t="s">
        <v>1226</v>
      </c>
      <c r="C31" s="1279"/>
      <c r="D31" s="1401" t="s">
        <v>1272</v>
      </c>
      <c r="E31" s="1281"/>
      <c r="F31" s="1282" t="n">
        <v>-0.0984</v>
      </c>
      <c r="G31" s="1283" t="n">
        <f aca="false">F16</f>
        <v>1</v>
      </c>
      <c r="H31" s="1284" t="n">
        <f aca="false">G31*F31</f>
        <v>-0.0984</v>
      </c>
      <c r="I31" s="6"/>
      <c r="J31" s="1285" t="n">
        <v>0</v>
      </c>
      <c r="K31" s="1286" t="n">
        <f aca="false">G31</f>
        <v>1</v>
      </c>
      <c r="L31" s="1284" t="n">
        <f aca="false">K31*J31</f>
        <v>0</v>
      </c>
      <c r="M31" s="6"/>
      <c r="N31" s="1287" t="n">
        <f aca="false">L31-H31</f>
        <v>0.0984</v>
      </c>
      <c r="O31" s="1288" t="n">
        <f aca="false">IF((H31)=0,"",(N31/H31))</f>
        <v>-1</v>
      </c>
    </row>
    <row r="32" customFormat="false" ht="12.75" hidden="false" customHeight="false" outlineLevel="0" collapsed="false">
      <c r="B32" s="1292"/>
      <c r="C32" s="1279"/>
      <c r="D32" s="1401"/>
      <c r="E32" s="1281"/>
      <c r="F32" s="1282"/>
      <c r="G32" s="1283"/>
      <c r="H32" s="1284" t="n">
        <f aca="false">G32*F32</f>
        <v>0</v>
      </c>
      <c r="I32" s="6"/>
      <c r="J32" s="1285"/>
      <c r="K32" s="1286" t="n">
        <f aca="false">G32</f>
        <v>0</v>
      </c>
      <c r="L32" s="1284" t="n">
        <f aca="false">K32*J32</f>
        <v>0</v>
      </c>
      <c r="M32" s="6"/>
      <c r="N32" s="1287" t="n">
        <f aca="false">L32-H32</f>
        <v>0</v>
      </c>
      <c r="O32" s="1288" t="str">
        <f aca="false">IF((H32)=0,"",(N32/H32))</f>
        <v/>
      </c>
    </row>
    <row r="33" customFormat="false" ht="12.75" hidden="false" customHeight="false" outlineLevel="0" collapsed="false">
      <c r="B33" s="1292"/>
      <c r="C33" s="1279"/>
      <c r="D33" s="1401"/>
      <c r="E33" s="1281"/>
      <c r="F33" s="1282"/>
      <c r="G33" s="1283"/>
      <c r="H33" s="1284" t="n">
        <f aca="false">G33*F33</f>
        <v>0</v>
      </c>
      <c r="I33" s="6"/>
      <c r="J33" s="1285"/>
      <c r="K33" s="1286" t="n">
        <f aca="false">G33</f>
        <v>0</v>
      </c>
      <c r="L33" s="1284" t="n">
        <f aca="false">K33*J33</f>
        <v>0</v>
      </c>
      <c r="M33" s="6"/>
      <c r="N33" s="1287" t="n">
        <f aca="false">L33-H33</f>
        <v>0</v>
      </c>
      <c r="O33" s="1288" t="str">
        <f aca="false">IF((H33)=0,"",(N33/H33))</f>
        <v/>
      </c>
    </row>
    <row r="34" customFormat="false" ht="12.75" hidden="false" customHeight="false" outlineLevel="0" collapsed="false">
      <c r="B34" s="1292"/>
      <c r="C34" s="1279"/>
      <c r="D34" s="1401"/>
      <c r="E34" s="1281"/>
      <c r="F34" s="1282"/>
      <c r="G34" s="1283"/>
      <c r="H34" s="1284" t="n">
        <f aca="false">G34*F34</f>
        <v>0</v>
      </c>
      <c r="I34" s="6"/>
      <c r="J34" s="1285"/>
      <c r="K34" s="1286" t="n">
        <f aca="false">G34</f>
        <v>0</v>
      </c>
      <c r="L34" s="1284" t="n">
        <f aca="false">K34*J34</f>
        <v>0</v>
      </c>
      <c r="M34" s="6"/>
      <c r="N34" s="1287" t="n">
        <f aca="false">L34-H34</f>
        <v>0</v>
      </c>
      <c r="O34" s="1288" t="str">
        <f aca="false">IF((H34)=0,"",(N34/H34))</f>
        <v/>
      </c>
    </row>
    <row r="35" customFormat="false" ht="12.75" hidden="false" customHeight="false" outlineLevel="0" collapsed="false">
      <c r="B35" s="1292"/>
      <c r="C35" s="1279"/>
      <c r="D35" s="1401"/>
      <c r="E35" s="1281"/>
      <c r="F35" s="1282"/>
      <c r="G35" s="1283"/>
      <c r="H35" s="1284" t="n">
        <f aca="false">G35*F35</f>
        <v>0</v>
      </c>
      <c r="I35" s="6"/>
      <c r="J35" s="1285"/>
      <c r="K35" s="1286" t="n">
        <f aca="false">G35</f>
        <v>0</v>
      </c>
      <c r="L35" s="1284" t="n">
        <f aca="false">K35*J35</f>
        <v>0</v>
      </c>
      <c r="M35" s="6"/>
      <c r="N35" s="1287" t="n">
        <f aca="false">L35-H35</f>
        <v>0</v>
      </c>
      <c r="O35" s="1288" t="str">
        <f aca="false">IF((H35)=0,"",(N35/H35))</f>
        <v/>
      </c>
    </row>
    <row r="36" customFormat="false" ht="12.75" hidden="false" customHeight="false" outlineLevel="0" collapsed="false">
      <c r="B36" s="1292"/>
      <c r="C36" s="1279"/>
      <c r="D36" s="1401"/>
      <c r="E36" s="1281"/>
      <c r="F36" s="1282"/>
      <c r="G36" s="1283"/>
      <c r="H36" s="1284" t="n">
        <f aca="false">G36*F36</f>
        <v>0</v>
      </c>
      <c r="I36" s="6"/>
      <c r="J36" s="1285"/>
      <c r="K36" s="1286" t="n">
        <f aca="false">G36</f>
        <v>0</v>
      </c>
      <c r="L36" s="1284" t="n">
        <f aca="false">K36*J36</f>
        <v>0</v>
      </c>
      <c r="M36" s="6"/>
      <c r="N36" s="1287" t="n">
        <f aca="false">L36-H36</f>
        <v>0</v>
      </c>
      <c r="O36" s="1288" t="str">
        <f aca="false">IF((H36)=0,"",(N36/H36))</f>
        <v/>
      </c>
    </row>
    <row r="37" s="1293" customFormat="true" ht="12.75" hidden="false" customHeight="false" outlineLevel="0" collapsed="false">
      <c r="A37" s="8"/>
      <c r="B37" s="1292"/>
      <c r="C37" s="1279"/>
      <c r="D37" s="1401"/>
      <c r="E37" s="1281"/>
      <c r="F37" s="1282"/>
      <c r="G37" s="1283"/>
      <c r="H37" s="1284" t="n">
        <f aca="false">G37*F37</f>
        <v>0</v>
      </c>
      <c r="I37" s="6"/>
      <c r="J37" s="1285"/>
      <c r="K37" s="1286" t="n">
        <f aca="false">G37</f>
        <v>0</v>
      </c>
      <c r="L37" s="1284" t="n">
        <f aca="false">K37*J37</f>
        <v>0</v>
      </c>
      <c r="M37" s="6"/>
      <c r="N37" s="1287" t="n">
        <f aca="false">L37-H37</f>
        <v>0</v>
      </c>
      <c r="O37" s="1288" t="str">
        <f aca="false">IF((H37)=0,"",(N37/H37))</f>
        <v/>
      </c>
    </row>
    <row r="38" customFormat="false" ht="12.75" hidden="false" customHeight="false" outlineLevel="0" collapsed="false">
      <c r="A38" s="1293"/>
      <c r="B38" s="1294" t="s">
        <v>1228</v>
      </c>
      <c r="C38" s="1295"/>
      <c r="D38" s="1296"/>
      <c r="E38" s="1295"/>
      <c r="F38" s="1297"/>
      <c r="G38" s="1298"/>
      <c r="H38" s="1299" t="n">
        <f aca="false">SUM(H22:H37)</f>
        <v>3.2643</v>
      </c>
      <c r="I38" s="1300"/>
      <c r="J38" s="1301"/>
      <c r="K38" s="1302"/>
      <c r="L38" s="1299" t="n">
        <f aca="false">SUM(L22:L37)</f>
        <v>3.6885</v>
      </c>
      <c r="M38" s="1300"/>
      <c r="N38" s="1303" t="n">
        <f aca="false">L38-H38</f>
        <v>0.4242</v>
      </c>
      <c r="O38" s="1304" t="n">
        <f aca="false">IF((H38)=0,"",(N38/H38))</f>
        <v>0.129951291241614</v>
      </c>
    </row>
    <row r="39" customFormat="false" ht="25.5" hidden="false" customHeight="false" outlineLevel="0" collapsed="false">
      <c r="B39" s="1305" t="s">
        <v>1229</v>
      </c>
      <c r="C39" s="1279"/>
      <c r="D39" s="1401" t="s">
        <v>1272</v>
      </c>
      <c r="E39" s="1281"/>
      <c r="F39" s="1282" t="n">
        <v>-1.8739</v>
      </c>
      <c r="G39" s="1283" t="n">
        <f aca="false">F16</f>
        <v>1</v>
      </c>
      <c r="H39" s="1284" t="n">
        <f aca="false">G39*F39</f>
        <v>-1.8739</v>
      </c>
      <c r="I39" s="6"/>
      <c r="J39" s="1285" t="n">
        <v>-1.2796</v>
      </c>
      <c r="K39" s="1283" t="n">
        <f aca="false">G39</f>
        <v>1</v>
      </c>
      <c r="L39" s="1284" t="n">
        <f aca="false">K39*J39</f>
        <v>-1.2796</v>
      </c>
      <c r="M39" s="6"/>
      <c r="N39" s="1287" t="n">
        <f aca="false">L39-H39</f>
        <v>0.5943</v>
      </c>
      <c r="O39" s="1288" t="n">
        <f aca="false">IF((H39)=0,"",(N39/H39))</f>
        <v>-0.317146059021292</v>
      </c>
    </row>
    <row r="40" customFormat="false" ht="12.75" hidden="false" customHeight="false" outlineLevel="0" collapsed="false">
      <c r="B40" s="1305" t="s">
        <v>1230</v>
      </c>
      <c r="C40" s="1279"/>
      <c r="D40" s="1401" t="s">
        <v>1272</v>
      </c>
      <c r="E40" s="1281"/>
      <c r="F40" s="1282" t="n">
        <v>-0.481</v>
      </c>
      <c r="G40" s="1283" t="n">
        <f aca="false">F16</f>
        <v>1</v>
      </c>
      <c r="H40" s="1284" t="n">
        <f aca="false">G40*F40</f>
        <v>-0.481</v>
      </c>
      <c r="I40" s="1306"/>
      <c r="J40" s="1282" t="n">
        <v>0.5904</v>
      </c>
      <c r="K40" s="1283" t="n">
        <f aca="false">G40</f>
        <v>1</v>
      </c>
      <c r="L40" s="1284" t="n">
        <f aca="false">K40*J40</f>
        <v>0.5904</v>
      </c>
      <c r="M40" s="1307"/>
      <c r="N40" s="1287" t="n">
        <f aca="false">L40-H40</f>
        <v>1.0714</v>
      </c>
      <c r="O40" s="1288" t="n">
        <f aca="false">IF((H40)=0,"",(N40/H40))</f>
        <v>-2.22744282744283</v>
      </c>
    </row>
    <row r="41" customFormat="false" ht="12.75" hidden="false" customHeight="false" outlineLevel="0" collapsed="false">
      <c r="B41" s="1305"/>
      <c r="C41" s="1279"/>
      <c r="D41" s="1401"/>
      <c r="E41" s="1281"/>
      <c r="F41" s="1282"/>
      <c r="G41" s="1283"/>
      <c r="H41" s="1284" t="n">
        <f aca="false">G41*F41</f>
        <v>0</v>
      </c>
      <c r="I41" s="1306"/>
      <c r="J41" s="1285"/>
      <c r="K41" s="1283" t="n">
        <f aca="false">G41</f>
        <v>0</v>
      </c>
      <c r="L41" s="1284" t="n">
        <f aca="false">K41*J41</f>
        <v>0</v>
      </c>
      <c r="M41" s="1307"/>
      <c r="N41" s="1287" t="n">
        <f aca="false">L41-H41</f>
        <v>0</v>
      </c>
      <c r="O41" s="1288" t="str">
        <f aca="false">IF((H41)=0,"",(N41/H41))</f>
        <v/>
      </c>
    </row>
    <row r="42" customFormat="false" ht="12.75" hidden="false" customHeight="false" outlineLevel="0" collapsed="false">
      <c r="B42" s="1305"/>
      <c r="C42" s="1279"/>
      <c r="D42" s="1401"/>
      <c r="E42" s="1281"/>
      <c r="F42" s="1282"/>
      <c r="G42" s="1283"/>
      <c r="H42" s="1284" t="n">
        <f aca="false">G42*F42</f>
        <v>0</v>
      </c>
      <c r="I42" s="1306"/>
      <c r="J42" s="1285"/>
      <c r="K42" s="1283" t="n">
        <f aca="false">G42</f>
        <v>0</v>
      </c>
      <c r="L42" s="1284" t="n">
        <f aca="false">K42*J42</f>
        <v>0</v>
      </c>
      <c r="M42" s="1307"/>
      <c r="N42" s="1287" t="n">
        <f aca="false">L42-H42</f>
        <v>0</v>
      </c>
      <c r="O42" s="1288" t="str">
        <f aca="false">IF((H42)=0,"",(N42/H42))</f>
        <v/>
      </c>
    </row>
    <row r="43" customFormat="false" ht="12.75" hidden="false" customHeight="false" outlineLevel="0" collapsed="false">
      <c r="B43" s="1308" t="s">
        <v>1231</v>
      </c>
      <c r="C43" s="1279"/>
      <c r="D43" s="1401"/>
      <c r="E43" s="1281"/>
      <c r="F43" s="1282"/>
      <c r="G43" s="1283"/>
      <c r="H43" s="1284" t="n">
        <f aca="false">G43*F43</f>
        <v>0</v>
      </c>
      <c r="I43" s="6"/>
      <c r="J43" s="1285"/>
      <c r="K43" s="1283" t="n">
        <f aca="false">G43</f>
        <v>0</v>
      </c>
      <c r="L43" s="1284" t="n">
        <f aca="false">K43*J43</f>
        <v>0</v>
      </c>
      <c r="M43" s="6"/>
      <c r="N43" s="1287" t="n">
        <f aca="false">L43-H43</f>
        <v>0</v>
      </c>
      <c r="O43" s="1288" t="str">
        <f aca="false">IF((H43)=0,"",(N43/H43))</f>
        <v/>
      </c>
    </row>
    <row r="44" customFormat="false" ht="12.75" hidden="false" customHeight="false" outlineLevel="0" collapsed="false">
      <c r="B44" s="1308" t="s">
        <v>1232</v>
      </c>
      <c r="C44" s="1279"/>
      <c r="D44" s="1401"/>
      <c r="E44" s="1281"/>
      <c r="F44" s="1309"/>
      <c r="G44" s="1310"/>
      <c r="H44" s="1311"/>
      <c r="I44" s="6"/>
      <c r="J44" s="1285"/>
      <c r="K44" s="1283" t="n">
        <f aca="false">G44</f>
        <v>0</v>
      </c>
      <c r="L44" s="1284" t="n">
        <f aca="false">K44*J44</f>
        <v>0</v>
      </c>
      <c r="M44" s="6"/>
      <c r="N44" s="1287" t="n">
        <f aca="false">L44-H44</f>
        <v>0</v>
      </c>
      <c r="O44" s="1288"/>
    </row>
    <row r="45" customFormat="false" ht="25.5" hidden="false" customHeight="false" outlineLevel="0" collapsed="false">
      <c r="B45" s="1312" t="s">
        <v>1233</v>
      </c>
      <c r="C45" s="1313"/>
      <c r="D45" s="1313"/>
      <c r="E45" s="1313"/>
      <c r="F45" s="1314"/>
      <c r="G45" s="1315"/>
      <c r="H45" s="1316" t="n">
        <f aca="false">SUM(H39:H43)+H38</f>
        <v>0.9094</v>
      </c>
      <c r="I45" s="1300"/>
      <c r="J45" s="1315"/>
      <c r="K45" s="1317"/>
      <c r="L45" s="1316" t="n">
        <f aca="false">SUM(L39:L43)+L38</f>
        <v>2.9993</v>
      </c>
      <c r="M45" s="1300"/>
      <c r="N45" s="1303" t="n">
        <f aca="false">L45-H45</f>
        <v>2.0899</v>
      </c>
      <c r="O45" s="1304" t="n">
        <f aca="false">IF((H45)=0,"",(N45/H45))</f>
        <v>2.29810864306136</v>
      </c>
    </row>
    <row r="46" customFormat="false" ht="12.75" hidden="false" customHeight="false" outlineLevel="0" collapsed="false">
      <c r="B46" s="6" t="s">
        <v>1234</v>
      </c>
      <c r="C46" s="6"/>
      <c r="D46" s="1402" t="s">
        <v>1272</v>
      </c>
      <c r="E46" s="7"/>
      <c r="F46" s="1285" t="n">
        <v>2.2708</v>
      </c>
      <c r="G46" s="1319" t="n">
        <f aca="false">F16*(1+F70)</f>
        <v>1.042</v>
      </c>
      <c r="H46" s="1284" t="n">
        <f aca="false">G46*F46</f>
        <v>2.3661736</v>
      </c>
      <c r="I46" s="6"/>
      <c r="J46" s="1285" t="n">
        <v>2.4363</v>
      </c>
      <c r="K46" s="1283" t="n">
        <f aca="false">$F$16*(1+$J$70)</f>
        <v>1.0349</v>
      </c>
      <c r="L46" s="1284" t="n">
        <f aca="false">K46*J46</f>
        <v>2.52132687</v>
      </c>
      <c r="M46" s="6"/>
      <c r="N46" s="1287" t="n">
        <f aca="false">L46-H46</f>
        <v>0.15515327</v>
      </c>
      <c r="O46" s="1288" t="n">
        <f aca="false">IF((H46)=0,"",(N46/H46))</f>
        <v>0.0655713807304754</v>
      </c>
    </row>
    <row r="47" customFormat="false" ht="25.5" hidden="false" customHeight="false" outlineLevel="0" collapsed="false">
      <c r="B47" s="1321" t="s">
        <v>1235</v>
      </c>
      <c r="C47" s="6"/>
      <c r="D47" s="1402" t="s">
        <v>1272</v>
      </c>
      <c r="E47" s="7"/>
      <c r="F47" s="1285" t="n">
        <v>1.5138</v>
      </c>
      <c r="G47" s="1319" t="n">
        <f aca="false">G46</f>
        <v>1.042</v>
      </c>
      <c r="H47" s="1284" t="n">
        <f aca="false">G47*F47</f>
        <v>1.5773796</v>
      </c>
      <c r="I47" s="6"/>
      <c r="J47" s="1285" t="n">
        <v>1.5161</v>
      </c>
      <c r="K47" s="1283" t="n">
        <f aca="false">$F$16*(1+$J$70)</f>
        <v>1.0349</v>
      </c>
      <c r="L47" s="1284" t="n">
        <f aca="false">K47*J47</f>
        <v>1.56901189</v>
      </c>
      <c r="M47" s="6"/>
      <c r="N47" s="1287" t="n">
        <f aca="false">L47-H47</f>
        <v>-0.00836771000000014</v>
      </c>
      <c r="O47" s="1288" t="n">
        <f aca="false">IF((H47)=0,"",(N47/H47))</f>
        <v>-0.00530481692548841</v>
      </c>
    </row>
    <row r="48" customFormat="false" ht="25.5" hidden="false" customHeight="false" outlineLevel="0" collapsed="false">
      <c r="B48" s="1312" t="s">
        <v>1236</v>
      </c>
      <c r="C48" s="1295"/>
      <c r="D48" s="1295"/>
      <c r="E48" s="1295"/>
      <c r="F48" s="1322"/>
      <c r="G48" s="1315"/>
      <c r="H48" s="1316" t="n">
        <f aca="false">SUM(H45:H47)</f>
        <v>4.8529532</v>
      </c>
      <c r="I48" s="1323"/>
      <c r="J48" s="1324"/>
      <c r="K48" s="1325"/>
      <c r="L48" s="1316" t="n">
        <f aca="false">SUM(L45:L47)</f>
        <v>7.08963876</v>
      </c>
      <c r="M48" s="1323"/>
      <c r="N48" s="1303" t="n">
        <f aca="false">L48-H48</f>
        <v>2.23668556</v>
      </c>
      <c r="O48" s="1304" t="n">
        <f aca="false">IF((H48)=0,"",(N48/H48))</f>
        <v>0.460891640166651</v>
      </c>
    </row>
    <row r="49" customFormat="false" ht="25.5" hidden="false" customHeight="false" outlineLevel="0" collapsed="false">
      <c r="B49" s="1326" t="s">
        <v>1237</v>
      </c>
      <c r="C49" s="1279"/>
      <c r="D49" s="1401" t="s">
        <v>1273</v>
      </c>
      <c r="E49" s="1281"/>
      <c r="F49" s="1327" t="n">
        <v>0.0052</v>
      </c>
      <c r="G49" s="1319" t="n">
        <f aca="false">$F$17*(1+$F$70)</f>
        <v>335.524</v>
      </c>
      <c r="H49" s="1328" t="n">
        <f aca="false">G49*F49</f>
        <v>1.7447248</v>
      </c>
      <c r="I49" s="6"/>
      <c r="J49" s="1329" t="n">
        <v>0.0044</v>
      </c>
      <c r="K49" s="1320" t="n">
        <f aca="false">$F$17*(1+$J$70)</f>
        <v>333.2378</v>
      </c>
      <c r="L49" s="1328" t="n">
        <f aca="false">K49*J49</f>
        <v>1.46624632</v>
      </c>
      <c r="M49" s="6"/>
      <c r="N49" s="1287" t="n">
        <f aca="false">L49-H49</f>
        <v>-0.27847848</v>
      </c>
      <c r="O49" s="1330" t="n">
        <f aca="false">IF((H49)=0,"",(N49/H49))</f>
        <v>-0.159611693488853</v>
      </c>
    </row>
    <row r="50" customFormat="false" ht="25.5" hidden="false" customHeight="false" outlineLevel="0" collapsed="false">
      <c r="B50" s="1326" t="s">
        <v>1238</v>
      </c>
      <c r="C50" s="1279"/>
      <c r="D50" s="1401" t="s">
        <v>1273</v>
      </c>
      <c r="E50" s="1281"/>
      <c r="F50" s="1327" t="n">
        <v>0.0011</v>
      </c>
      <c r="G50" s="1319" t="n">
        <f aca="false">$F$17*(1+$F$70)</f>
        <v>335.524</v>
      </c>
      <c r="H50" s="1328" t="n">
        <f aca="false">G50*F50</f>
        <v>0.3690764</v>
      </c>
      <c r="I50" s="6"/>
      <c r="J50" s="1329" t="n">
        <v>0.0012</v>
      </c>
      <c r="K50" s="1320" t="n">
        <f aca="false">$F$17*(1+$J$70)</f>
        <v>333.2378</v>
      </c>
      <c r="L50" s="1328" t="n">
        <f aca="false">K50*J50</f>
        <v>0.39988536</v>
      </c>
      <c r="M50" s="6"/>
      <c r="N50" s="1287" t="n">
        <f aca="false">L50-H50</f>
        <v>0.0308089599999999</v>
      </c>
      <c r="O50" s="1330" t="n">
        <f aca="false">IF((H50)=0,"",(N50/H50))</f>
        <v>0.0834758331879252</v>
      </c>
    </row>
    <row r="51" customFormat="false" ht="12.75" hidden="false" customHeight="false" outlineLevel="0" collapsed="false">
      <c r="B51" s="1279" t="s">
        <v>1239</v>
      </c>
      <c r="C51" s="1279"/>
      <c r="D51" s="1401" t="s">
        <v>1270</v>
      </c>
      <c r="E51" s="1281"/>
      <c r="F51" s="1327" t="n">
        <v>0.25</v>
      </c>
      <c r="G51" s="1283" t="n">
        <v>1</v>
      </c>
      <c r="H51" s="1328" t="n">
        <f aca="false">G51*F51</f>
        <v>0.25</v>
      </c>
      <c r="I51" s="6"/>
      <c r="J51" s="1329" t="n">
        <v>0.25</v>
      </c>
      <c r="K51" s="1320" t="n">
        <f aca="false">G51</f>
        <v>1</v>
      </c>
      <c r="L51" s="1328" t="n">
        <f aca="false">K51*J51</f>
        <v>0.25</v>
      </c>
      <c r="M51" s="6"/>
      <c r="N51" s="1287" t="n">
        <f aca="false">L51-H51</f>
        <v>0</v>
      </c>
      <c r="O51" s="1330" t="n">
        <f aca="false">IF((H51)=0,"",(N51/H51))</f>
        <v>0</v>
      </c>
    </row>
    <row r="52" customFormat="false" ht="12.75" hidden="false" customHeight="false" outlineLevel="0" collapsed="false">
      <c r="B52" s="1279" t="s">
        <v>1240</v>
      </c>
      <c r="C52" s="1279"/>
      <c r="D52" s="1401" t="s">
        <v>1273</v>
      </c>
      <c r="E52" s="1281"/>
      <c r="F52" s="1327" t="n">
        <v>0.007</v>
      </c>
      <c r="G52" s="1319" t="n">
        <f aca="false">$F$17*(1+$F$70)</f>
        <v>335.524</v>
      </c>
      <c r="H52" s="1328" t="n">
        <f aca="false">G52*F52</f>
        <v>2.348668</v>
      </c>
      <c r="I52" s="6"/>
      <c r="J52" s="1329" t="n">
        <v>0.007</v>
      </c>
      <c r="K52" s="1320" t="n">
        <f aca="false">$F$17*(1+$J$70)</f>
        <v>333.2378</v>
      </c>
      <c r="L52" s="1328" t="n">
        <f aca="false">K52*J52</f>
        <v>2.3326646</v>
      </c>
      <c r="M52" s="6"/>
      <c r="N52" s="1287" t="n">
        <f aca="false">L52-H52</f>
        <v>-0.0160033999999998</v>
      </c>
      <c r="O52" s="1330" t="n">
        <f aca="false">IF((H52)=0,"",(N52/H52))</f>
        <v>-0.00681381957773503</v>
      </c>
    </row>
    <row r="53" customFormat="false" ht="12.75" hidden="false" customHeight="false" outlineLevel="0" collapsed="false">
      <c r="B53" s="1308" t="s">
        <v>1241</v>
      </c>
      <c r="C53" s="1279"/>
      <c r="D53" s="1401"/>
      <c r="E53" s="1281"/>
      <c r="F53" s="1331" t="n">
        <v>0.075</v>
      </c>
      <c r="G53" s="1319" t="n">
        <v>0</v>
      </c>
      <c r="H53" s="1328" t="n">
        <f aca="false">G53*F53</f>
        <v>0</v>
      </c>
      <c r="I53" s="6"/>
      <c r="J53" s="1327" t="n">
        <v>0.075</v>
      </c>
      <c r="K53" s="1320" t="n">
        <f aca="false">G53</f>
        <v>0</v>
      </c>
      <c r="L53" s="1328" t="n">
        <f aca="false">K53*J53</f>
        <v>0</v>
      </c>
      <c r="M53" s="6"/>
      <c r="N53" s="1287" t="n">
        <f aca="false">L53-H53</f>
        <v>0</v>
      </c>
      <c r="O53" s="1330" t="str">
        <f aca="false">IF((H53)=0,"",(N53/H53))</f>
        <v/>
      </c>
    </row>
    <row r="54" customFormat="false" ht="12.75" hidden="false" customHeight="false" outlineLevel="0" collapsed="false">
      <c r="B54" s="1308" t="s">
        <v>1242</v>
      </c>
      <c r="C54" s="1279"/>
      <c r="D54" s="1401"/>
      <c r="E54" s="1281"/>
      <c r="F54" s="1331" t="n">
        <v>0.088</v>
      </c>
      <c r="G54" s="1319" t="n">
        <v>0</v>
      </c>
      <c r="H54" s="1328" t="n">
        <f aca="false">G54*F54</f>
        <v>0</v>
      </c>
      <c r="I54" s="6"/>
      <c r="J54" s="1327" t="n">
        <v>0.088</v>
      </c>
      <c r="K54" s="1320" t="n">
        <f aca="false">G54</f>
        <v>0</v>
      </c>
      <c r="L54" s="1328" t="n">
        <f aca="false">K54*J54</f>
        <v>0</v>
      </c>
      <c r="M54" s="6"/>
      <c r="N54" s="1287" t="n">
        <f aca="false">L54-H54</f>
        <v>0</v>
      </c>
      <c r="O54" s="1330" t="str">
        <f aca="false">IF((H54)=0,"",(N54/H54))</f>
        <v/>
      </c>
    </row>
    <row r="55" customFormat="false" ht="13.5" hidden="false" customHeight="false" outlineLevel="0" collapsed="false">
      <c r="B55" s="1308" t="s">
        <v>1274</v>
      </c>
      <c r="C55" s="1279"/>
      <c r="D55" s="1401"/>
      <c r="E55" s="1281"/>
      <c r="F55" s="1403" t="n">
        <v>0.08545</v>
      </c>
      <c r="G55" s="1319" t="n">
        <f aca="false">$F$17*(1+$F$70)</f>
        <v>335.524</v>
      </c>
      <c r="H55" s="1328" t="n">
        <f aca="false">G55*F55</f>
        <v>28.6705258</v>
      </c>
      <c r="I55" s="6"/>
      <c r="J55" s="1403" t="n">
        <v>0.08545</v>
      </c>
      <c r="K55" s="1320" t="n">
        <f aca="false">$F$17*(1+$J$70)</f>
        <v>333.2378</v>
      </c>
      <c r="L55" s="1328" t="n">
        <f aca="false">K55*J55</f>
        <v>28.47517001</v>
      </c>
      <c r="M55" s="6"/>
      <c r="N55" s="1287" t="n">
        <f aca="false">L55-H55</f>
        <v>-0.195355790000001</v>
      </c>
      <c r="O55" s="1330" t="n">
        <f aca="false">IF((H55)=0,"",(N55/H55))</f>
        <v>-0.00681381957773515</v>
      </c>
    </row>
    <row r="56" customFormat="false" ht="13.5" hidden="false" customHeight="false" outlineLevel="0" collapsed="false">
      <c r="B56" s="1334"/>
      <c r="C56" s="1335"/>
      <c r="D56" s="1336"/>
      <c r="E56" s="1335"/>
      <c r="F56" s="1337"/>
      <c r="G56" s="1338"/>
      <c r="H56" s="1339"/>
      <c r="I56" s="1340"/>
      <c r="J56" s="1337"/>
      <c r="K56" s="1341"/>
      <c r="L56" s="1339"/>
      <c r="M56" s="1340"/>
      <c r="N56" s="1342"/>
      <c r="O56" s="1343"/>
    </row>
    <row r="57" customFormat="false" ht="8.25" hidden="false" customHeight="true" outlineLevel="0" collapsed="false">
      <c r="B57" s="1344" t="s">
        <v>1246</v>
      </c>
      <c r="C57" s="1279"/>
      <c r="D57" s="1279"/>
      <c r="E57" s="1279"/>
      <c r="F57" s="1345"/>
      <c r="G57" s="1346"/>
      <c r="H57" s="1347" t="n">
        <f aca="false">SUM(H48:H54)</f>
        <v>9.5654224</v>
      </c>
      <c r="I57" s="1348"/>
      <c r="J57" s="1349"/>
      <c r="K57" s="1349"/>
      <c r="L57" s="1350" t="n">
        <f aca="false">SUM(L48:L54)</f>
        <v>11.53843504</v>
      </c>
      <c r="M57" s="1351"/>
      <c r="N57" s="1352" t="n">
        <f aca="false">L57-H57</f>
        <v>1.97301264</v>
      </c>
      <c r="O57" s="1353" t="n">
        <f aca="false">IF((H57)=0,"",(N57/H57))</f>
        <v>0.206265082449469</v>
      </c>
    </row>
    <row r="58" customFormat="false" ht="12.75" hidden="false" customHeight="false" outlineLevel="0" collapsed="false">
      <c r="B58" s="1354" t="s">
        <v>1247</v>
      </c>
      <c r="C58" s="1279"/>
      <c r="D58" s="1279"/>
      <c r="E58" s="1279"/>
      <c r="F58" s="1355" t="n">
        <v>0.13</v>
      </c>
      <c r="G58" s="1346"/>
      <c r="H58" s="1356" t="n">
        <f aca="false">H57*F58</f>
        <v>1.243504912</v>
      </c>
      <c r="I58" s="1357"/>
      <c r="J58" s="1358" t="n">
        <v>0.13</v>
      </c>
      <c r="K58" s="1359"/>
      <c r="L58" s="1360" t="n">
        <f aca="false">L57*J58</f>
        <v>1.4999965552</v>
      </c>
      <c r="M58" s="1361"/>
      <c r="N58" s="1362" t="n">
        <f aca="false">L58-H58</f>
        <v>0.2564916432</v>
      </c>
      <c r="O58" s="1330" t="n">
        <f aca="false">IF((H58)=0,"",(N58/H58))</f>
        <v>0.206265082449469</v>
      </c>
    </row>
    <row r="59" customFormat="false" ht="12.75" hidden="false" customHeight="false" outlineLevel="0" collapsed="false">
      <c r="B59" s="1363" t="s">
        <v>1248</v>
      </c>
      <c r="C59" s="1279"/>
      <c r="D59" s="1279"/>
      <c r="E59" s="1279"/>
      <c r="F59" s="1364"/>
      <c r="G59" s="1365"/>
      <c r="H59" s="1356" t="n">
        <f aca="false">H57+H58</f>
        <v>10.808927312</v>
      </c>
      <c r="I59" s="1357"/>
      <c r="J59" s="1357"/>
      <c r="K59" s="1357"/>
      <c r="L59" s="1360" t="n">
        <f aca="false">L57+L58</f>
        <v>13.0384315952</v>
      </c>
      <c r="M59" s="1361"/>
      <c r="N59" s="1362" t="n">
        <f aca="false">L59-H59</f>
        <v>2.2295042832</v>
      </c>
      <c r="O59" s="1330" t="n">
        <f aca="false">IF((H59)=0,"",(N59/H59))</f>
        <v>0.206265082449469</v>
      </c>
    </row>
    <row r="60" customFormat="false" ht="12.75" hidden="false" customHeight="true" outlineLevel="0" collapsed="false">
      <c r="B60" s="1366" t="s">
        <v>1249</v>
      </c>
      <c r="C60" s="1366"/>
      <c r="D60" s="1366"/>
      <c r="E60" s="1279"/>
      <c r="F60" s="1364"/>
      <c r="G60" s="1365"/>
      <c r="H60" s="1367" t="n">
        <f aca="false">ROUND(-H59*10%,2)</f>
        <v>-1.08</v>
      </c>
      <c r="I60" s="1357"/>
      <c r="J60" s="1357"/>
      <c r="K60" s="1357"/>
      <c r="L60" s="1368" t="n">
        <f aca="false">ROUND(-L59*10%,2)</f>
        <v>-1.3</v>
      </c>
      <c r="M60" s="1361"/>
      <c r="N60" s="1369" t="n">
        <f aca="false">L60-H60</f>
        <v>-0.22</v>
      </c>
      <c r="O60" s="1370" t="n">
        <f aca="false">IF((H60)=0,"",(N60/H60))</f>
        <v>0.203703703703704</v>
      </c>
    </row>
    <row r="61" customFormat="false" ht="12.75" hidden="false" customHeight="true" outlineLevel="0" collapsed="false">
      <c r="B61" s="1371" t="s">
        <v>1250</v>
      </c>
      <c r="C61" s="1371"/>
      <c r="D61" s="1371"/>
      <c r="E61" s="1372"/>
      <c r="F61" s="1373"/>
      <c r="G61" s="1374"/>
      <c r="H61" s="1375" t="n">
        <f aca="false">SUM(H59:H60)</f>
        <v>9.728927312</v>
      </c>
      <c r="I61" s="1376"/>
      <c r="J61" s="1376"/>
      <c r="K61" s="1376"/>
      <c r="L61" s="1377" t="n">
        <f aca="false">SUM(L59:L60)</f>
        <v>11.7384315952</v>
      </c>
      <c r="M61" s="1378"/>
      <c r="N61" s="1379" t="n">
        <f aca="false">L61-H61</f>
        <v>2.0095042832</v>
      </c>
      <c r="O61" s="1380" t="n">
        <f aca="false">IF((H61)=0,"",(N61/H61))</f>
        <v>0.206549418939682</v>
      </c>
    </row>
    <row r="62" customFormat="false" ht="13.5" hidden="false" customHeight="true" outlineLevel="0" collapsed="false">
      <c r="B62" s="1334"/>
      <c r="C62" s="1335"/>
      <c r="D62" s="1336"/>
      <c r="E62" s="1335"/>
      <c r="F62" s="1381"/>
      <c r="G62" s="1382"/>
      <c r="H62" s="1383"/>
      <c r="I62" s="1384"/>
      <c r="J62" s="1381"/>
      <c r="K62" s="1338"/>
      <c r="L62" s="1385"/>
      <c r="M62" s="1340"/>
      <c r="N62" s="1386"/>
      <c r="O62" s="1343"/>
    </row>
    <row r="63" customFormat="false" ht="8.25" hidden="false" customHeight="true" outlineLevel="0" collapsed="false">
      <c r="B63" s="1344" t="s">
        <v>1275</v>
      </c>
      <c r="C63" s="1279"/>
      <c r="D63" s="1279"/>
      <c r="E63" s="1279"/>
      <c r="F63" s="1345"/>
      <c r="G63" s="1346"/>
      <c r="H63" s="1347" t="n">
        <f aca="false">SUM(H48:H52,H55:H55)</f>
        <v>38.2359482</v>
      </c>
      <c r="I63" s="1348"/>
      <c r="J63" s="1349"/>
      <c r="K63" s="1349"/>
      <c r="L63" s="1387" t="n">
        <f aca="false">SUM(L48:L52,L55:L55)</f>
        <v>40.01360505</v>
      </c>
      <c r="M63" s="1351"/>
      <c r="N63" s="1352" t="n">
        <f aca="false">L63-H63</f>
        <v>1.77765685</v>
      </c>
      <c r="O63" s="1353" t="n">
        <f aca="false">IF((H63)=0,"",(N63/H63))</f>
        <v>0.0464917684452768</v>
      </c>
    </row>
    <row r="64" customFormat="false" ht="12.75" hidden="false" customHeight="false" outlineLevel="0" collapsed="false">
      <c r="B64" s="1354" t="s">
        <v>1247</v>
      </c>
      <c r="C64" s="1279"/>
      <c r="D64" s="1279"/>
      <c r="E64" s="1279"/>
      <c r="F64" s="1355" t="n">
        <v>0.13</v>
      </c>
      <c r="G64" s="1365"/>
      <c r="H64" s="1356" t="n">
        <f aca="false">H63*F64</f>
        <v>4.970673266</v>
      </c>
      <c r="I64" s="1357"/>
      <c r="J64" s="1388" t="n">
        <v>0.13</v>
      </c>
      <c r="K64" s="1357"/>
      <c r="L64" s="1360" t="n">
        <f aca="false">L63*J64</f>
        <v>5.2017686565</v>
      </c>
      <c r="M64" s="1361"/>
      <c r="N64" s="1362" t="n">
        <f aca="false">L64-H64</f>
        <v>0.2310953905</v>
      </c>
      <c r="O64" s="1330" t="n">
        <f aca="false">IF((H64)=0,"",(N64/H64))</f>
        <v>0.0464917684452769</v>
      </c>
    </row>
    <row r="65" customFormat="false" ht="12.75" hidden="false" customHeight="false" outlineLevel="0" collapsed="false">
      <c r="B65" s="1363" t="s">
        <v>1248</v>
      </c>
      <c r="C65" s="1279"/>
      <c r="D65" s="1279"/>
      <c r="E65" s="1279"/>
      <c r="F65" s="1364"/>
      <c r="G65" s="1365"/>
      <c r="H65" s="1356" t="n">
        <f aca="false">H63+H64</f>
        <v>43.206621466</v>
      </c>
      <c r="I65" s="1357"/>
      <c r="J65" s="1357"/>
      <c r="K65" s="1357"/>
      <c r="L65" s="1360" t="n">
        <f aca="false">L63+L64</f>
        <v>45.2153737065</v>
      </c>
      <c r="M65" s="1361"/>
      <c r="N65" s="1362" t="n">
        <f aca="false">L65-H65</f>
        <v>2.0087522405</v>
      </c>
      <c r="O65" s="1330" t="n">
        <f aca="false">IF((H65)=0,"",(N65/H65))</f>
        <v>0.0464917684452769</v>
      </c>
    </row>
    <row r="66" customFormat="false" ht="12.75" hidden="false" customHeight="true" outlineLevel="0" collapsed="false">
      <c r="B66" s="1366" t="s">
        <v>1249</v>
      </c>
      <c r="C66" s="1366"/>
      <c r="D66" s="1366"/>
      <c r="E66" s="1279"/>
      <c r="F66" s="1364"/>
      <c r="G66" s="1365"/>
      <c r="H66" s="1367" t="n">
        <f aca="false">ROUND(-H65*10%,2)</f>
        <v>-4.32</v>
      </c>
      <c r="I66" s="1357"/>
      <c r="J66" s="1357"/>
      <c r="K66" s="1357"/>
      <c r="L66" s="1368" t="n">
        <f aca="false">ROUND(-L65*10%,2)</f>
        <v>-4.52</v>
      </c>
      <c r="M66" s="1361"/>
      <c r="N66" s="1369" t="n">
        <f aca="false">L66-H66</f>
        <v>-0.199999999999999</v>
      </c>
      <c r="O66" s="1370" t="n">
        <f aca="false">IF((H66)=0,"",(N66/H66))</f>
        <v>0.0462962962962961</v>
      </c>
    </row>
    <row r="67" customFormat="false" ht="12.75" hidden="false" customHeight="true" outlineLevel="0" collapsed="false">
      <c r="B67" s="1371" t="s">
        <v>1252</v>
      </c>
      <c r="C67" s="1371"/>
      <c r="D67" s="1371"/>
      <c r="E67" s="1372"/>
      <c r="F67" s="1389"/>
      <c r="G67" s="1390"/>
      <c r="H67" s="1391" t="n">
        <f aca="false">H65+H66</f>
        <v>38.886621466</v>
      </c>
      <c r="I67" s="1392"/>
      <c r="J67" s="1392"/>
      <c r="K67" s="1392"/>
      <c r="L67" s="1393" t="n">
        <f aca="false">L65+L66</f>
        <v>40.6953737065</v>
      </c>
      <c r="M67" s="1394"/>
      <c r="N67" s="1395" t="n">
        <f aca="false">L67-H67</f>
        <v>1.80875224050001</v>
      </c>
      <c r="O67" s="1396" t="n">
        <f aca="false">IF((H67)=0,"",(N67/H67))</f>
        <v>0.0465134838746911</v>
      </c>
    </row>
    <row r="68" customFormat="false" ht="13.5" hidden="false" customHeight="true" outlineLevel="0" collapsed="false">
      <c r="B68" s="1334"/>
      <c r="C68" s="1335"/>
      <c r="D68" s="1336"/>
      <c r="E68" s="1335"/>
      <c r="F68" s="1381"/>
      <c r="G68" s="1382"/>
      <c r="H68" s="1383"/>
      <c r="I68" s="1384"/>
      <c r="J68" s="1381"/>
      <c r="K68" s="1338"/>
      <c r="L68" s="1385"/>
      <c r="M68" s="1340"/>
      <c r="N68" s="1386"/>
      <c r="O68" s="1343"/>
    </row>
    <row r="69" customFormat="false" ht="8.25" hidden="false" customHeight="true" outlineLevel="0" collapsed="false">
      <c r="L69" s="1397"/>
    </row>
    <row r="70" customFormat="false" ht="10.5" hidden="false" customHeight="true" outlineLevel="0" collapsed="false">
      <c r="B70" s="1261" t="s">
        <v>1253</v>
      </c>
      <c r="F70" s="1398" t="n">
        <v>0.042</v>
      </c>
      <c r="J70" s="1398" t="n">
        <v>0.0349</v>
      </c>
    </row>
    <row r="72" customFormat="false" ht="10.5" hidden="false" customHeight="true" outlineLevel="0" collapsed="false">
      <c r="A72" s="1399" t="s">
        <v>1254</v>
      </c>
    </row>
    <row r="73" customFormat="false" ht="10.5" hidden="false" customHeight="true" outlineLevel="0" collapsed="false"/>
    <row r="74" customFormat="false" ht="10.5" hidden="false" customHeight="true" outlineLevel="0" collapsed="false">
      <c r="A74" s="8" t="s">
        <v>1255</v>
      </c>
    </row>
    <row r="75" customFormat="false" ht="12.75" hidden="false" customHeight="false" outlineLevel="0" collapsed="false">
      <c r="A75" s="8" t="s">
        <v>1256</v>
      </c>
    </row>
    <row r="77" customFormat="false" ht="12.75" hidden="false" customHeight="false" outlineLevel="0" collapsed="false">
      <c r="A77" s="8" t="s">
        <v>1257</v>
      </c>
    </row>
    <row r="78" customFormat="false" ht="12.75" hidden="false" customHeight="false" outlineLevel="0" collapsed="false">
      <c r="A78" s="8" t="s">
        <v>1258</v>
      </c>
    </row>
    <row r="80" customFormat="false" ht="12.75" hidden="false" customHeight="false" outlineLevel="0" collapsed="false">
      <c r="A80" s="8" t="s">
        <v>1259</v>
      </c>
    </row>
    <row r="81" customFormat="false" ht="12.75" hidden="false" customHeight="false" outlineLevel="0" collapsed="false">
      <c r="A81" s="8" t="s">
        <v>1260</v>
      </c>
    </row>
    <row r="82" customFormat="false" ht="12.75" hidden="false" customHeight="false" outlineLevel="0" collapsed="false">
      <c r="A82" s="8" t="s">
        <v>1261</v>
      </c>
    </row>
    <row r="83" customFormat="false" ht="12.75" hidden="false" customHeight="false" outlineLevel="0" collapsed="false">
      <c r="A83" s="8" t="s">
        <v>1262</v>
      </c>
    </row>
    <row r="84" customFormat="false" ht="12.75" hidden="false" customHeight="false" outlineLevel="0" collapsed="false">
      <c r="A84" s="8" t="s">
        <v>1263</v>
      </c>
    </row>
  </sheetData>
  <mergeCells count="14">
    <mergeCell ref="A3:K3"/>
    <mergeCell ref="B10:O10"/>
    <mergeCell ref="B11:O11"/>
    <mergeCell ref="D14:O14"/>
    <mergeCell ref="F19:H19"/>
    <mergeCell ref="J19:L19"/>
    <mergeCell ref="N19:O19"/>
    <mergeCell ref="D20:D21"/>
    <mergeCell ref="N20:N21"/>
    <mergeCell ref="O20:O21"/>
    <mergeCell ref="B60:D60"/>
    <mergeCell ref="B61:D61"/>
    <mergeCell ref="B66:D66"/>
    <mergeCell ref="B67:D67"/>
  </mergeCells>
  <dataValidations count="2">
    <dataValidation allowBlank="true" errorStyle="stop" operator="between" prompt="Select Charge Unit - monthly, per kWh, per kW" showDropDown="false" showErrorMessage="true" showInputMessage="true" sqref="D22:D37 D39:D44 D46:D47 D49:D56 D62 D68" type="list">
      <formula1>"Monthly,per kWh,per kW"</formula1>
      <formula2>0</formula2>
    </dataValidation>
    <dataValidation allowBlank="true" errorStyle="stop" operator="between" showDropDown="false" showErrorMessage="true" showInputMessage="false" sqref="E22:E37 E39:E44 E46:E47 E49:E56 E62 E68" type="list">
      <formula1>#REF!</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8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L77" activeCellId="0" sqref="L77"/>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2.28"/>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2.28"/>
    <col collapsed="false" customWidth="true" hidden="false" outlineLevel="0" max="13" min="13" style="8" width="2.84"/>
    <col collapsed="false" customWidth="true" hidden="false" outlineLevel="0" max="14" min="14" style="8" width="12.7"/>
    <col collapsed="false" customWidth="true" hidden="false" outlineLevel="0" max="15" min="15" style="8" width="15.7"/>
    <col collapsed="false" customWidth="true" hidden="false" outlineLevel="0" max="16" min="16" style="8" width="3.85"/>
    <col collapsed="false" customWidth="false" hidden="false" outlineLevel="0" max="19" min="17" style="8" width="9.14"/>
    <col collapsed="false" customWidth="true" hidden="false" outlineLevel="0" max="20" min="20" style="8" width="2.99"/>
    <col collapsed="false" customWidth="false" hidden="false" outlineLevel="0" max="257" min="21" style="8" width="9.14"/>
  </cols>
  <sheetData>
    <row r="1" s="1256" customFormat="true" ht="15" hidden="false" customHeight="true" outlineLevel="0" collapsed="false">
      <c r="A1" s="1255"/>
      <c r="B1" s="1255"/>
      <c r="C1" s="1255"/>
      <c r="D1" s="1255"/>
      <c r="E1" s="1255"/>
      <c r="F1" s="1255"/>
      <c r="G1" s="1255"/>
      <c r="H1" s="1255"/>
      <c r="I1" s="1255"/>
      <c r="J1" s="1255"/>
      <c r="K1" s="1255"/>
      <c r="N1" s="29" t="s">
        <v>132</v>
      </c>
      <c r="O1" s="90" t="s">
        <v>20</v>
      </c>
      <c r="P1" s="0"/>
      <c r="T1" s="1256" t="n">
        <v>12</v>
      </c>
    </row>
    <row r="2" s="1256" customFormat="true" ht="15" hidden="false" customHeight="true" outlineLevel="0" collapsed="false">
      <c r="A2" s="1257"/>
      <c r="B2" s="1257"/>
      <c r="C2" s="1257"/>
      <c r="D2" s="1257"/>
      <c r="E2" s="1257"/>
      <c r="F2" s="1257"/>
      <c r="G2" s="1257"/>
      <c r="H2" s="1257"/>
      <c r="I2" s="1257"/>
      <c r="J2" s="1257"/>
      <c r="K2" s="1257"/>
      <c r="N2" s="29" t="s">
        <v>133</v>
      </c>
      <c r="O2" s="91" t="s">
        <v>1203</v>
      </c>
      <c r="P2" s="0"/>
    </row>
    <row r="3" s="1256" customFormat="true" ht="15" hidden="false" customHeight="true" outlineLevel="0" collapsed="false">
      <c r="A3" s="1258"/>
      <c r="B3" s="1258"/>
      <c r="C3" s="1258"/>
      <c r="D3" s="1258"/>
      <c r="E3" s="1258"/>
      <c r="F3" s="1258"/>
      <c r="G3" s="1258"/>
      <c r="H3" s="1258"/>
      <c r="I3" s="1258"/>
      <c r="J3" s="1258"/>
      <c r="K3" s="1258"/>
      <c r="N3" s="29" t="s">
        <v>134</v>
      </c>
      <c r="O3" s="91"/>
      <c r="P3" s="0"/>
    </row>
    <row r="4" s="1256" customFormat="true" ht="15" hidden="false" customHeight="true" outlineLevel="0" collapsed="false">
      <c r="A4" s="1257"/>
      <c r="B4" s="1257"/>
      <c r="C4" s="1257"/>
      <c r="D4" s="1257"/>
      <c r="E4" s="1257"/>
      <c r="F4" s="1257"/>
      <c r="G4" s="1257"/>
      <c r="H4" s="1257"/>
      <c r="I4" s="1259"/>
      <c r="J4" s="1259"/>
      <c r="K4" s="1259"/>
      <c r="N4" s="29" t="s">
        <v>135</v>
      </c>
      <c r="O4" s="91"/>
      <c r="P4" s="0"/>
    </row>
    <row r="5" s="1256" customFormat="true" ht="15" hidden="false" customHeight="true" outlineLevel="0" collapsed="false">
      <c r="C5" s="1260"/>
      <c r="D5" s="1260"/>
      <c r="E5" s="1260"/>
      <c r="N5" s="29" t="s">
        <v>136</v>
      </c>
      <c r="O5" s="92"/>
      <c r="P5" s="0"/>
    </row>
    <row r="6" s="1256" customFormat="true" ht="9" hidden="false" customHeight="true" outlineLevel="0" collapsed="false">
      <c r="N6" s="29"/>
      <c r="O6" s="90"/>
      <c r="P6" s="0"/>
    </row>
    <row r="7" s="1256" customFormat="true" ht="12.75" hidden="false" customHeight="false" outlineLevel="0" collapsed="false">
      <c r="N7" s="29" t="s">
        <v>137</v>
      </c>
      <c r="O7" s="92" t="s">
        <v>1204</v>
      </c>
      <c r="P7" s="0"/>
    </row>
    <row r="8" s="1256" customFormat="true" ht="15" hidden="false" customHeight="true" outlineLevel="0" collapsed="false">
      <c r="N8" s="1261" t="s">
        <v>1205</v>
      </c>
      <c r="O8" s="15" t="s">
        <v>458</v>
      </c>
      <c r="P8" s="0"/>
    </row>
    <row r="9" customFormat="false" ht="7.5" hidden="false" customHeight="true" outlineLevel="0" collapsed="false">
      <c r="L9" s="0"/>
      <c r="M9" s="0"/>
      <c r="N9" s="0"/>
      <c r="O9" s="0"/>
      <c r="P9" s="0"/>
    </row>
    <row r="10" customFormat="false" ht="18.75" hidden="false" customHeight="true" outlineLevel="0" collapsed="false">
      <c r="B10" s="1262" t="s">
        <v>1206</v>
      </c>
      <c r="C10" s="1262"/>
      <c r="D10" s="1262"/>
      <c r="E10" s="1262"/>
      <c r="F10" s="1262"/>
      <c r="G10" s="1262"/>
      <c r="H10" s="1262"/>
      <c r="I10" s="1262"/>
      <c r="J10" s="1262"/>
      <c r="K10" s="1262"/>
      <c r="L10" s="1262"/>
      <c r="M10" s="1262"/>
      <c r="N10" s="1262"/>
      <c r="O10" s="1262"/>
      <c r="P10" s="0"/>
    </row>
    <row r="11" customFormat="false" ht="18.75" hidden="false" customHeight="true" outlineLevel="0" collapsed="false">
      <c r="B11" s="1262" t="s">
        <v>1207</v>
      </c>
      <c r="C11" s="1262"/>
      <c r="D11" s="1262"/>
      <c r="E11" s="1262"/>
      <c r="F11" s="1262"/>
      <c r="G11" s="1262"/>
      <c r="H11" s="1262"/>
      <c r="I11" s="1262"/>
      <c r="J11" s="1262"/>
      <c r="K11" s="1262"/>
      <c r="L11" s="1262"/>
      <c r="M11" s="1262"/>
      <c r="N11" s="1262"/>
      <c r="O11" s="1262"/>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263" t="s">
        <v>1208</v>
      </c>
      <c r="D14" s="1264" t="s">
        <v>1279</v>
      </c>
      <c r="E14" s="1264"/>
      <c r="F14" s="1264"/>
      <c r="G14" s="1264"/>
      <c r="H14" s="1264"/>
      <c r="I14" s="1264"/>
      <c r="J14" s="1264"/>
      <c r="K14" s="1264"/>
      <c r="L14" s="1264"/>
      <c r="M14" s="1264"/>
      <c r="N14" s="1264"/>
      <c r="O14" s="1264"/>
    </row>
    <row r="15" customFormat="false" ht="7.5" hidden="false" customHeight="true" outlineLevel="0" collapsed="false">
      <c r="B15" s="1265"/>
      <c r="D15" s="1266"/>
      <c r="E15" s="1266"/>
      <c r="F15" s="1266"/>
      <c r="G15" s="1266"/>
      <c r="H15" s="1266"/>
      <c r="I15" s="1266"/>
      <c r="J15" s="1266"/>
      <c r="K15" s="1266"/>
      <c r="L15" s="1266"/>
      <c r="M15" s="1266"/>
      <c r="N15" s="1266"/>
      <c r="O15" s="1266"/>
    </row>
    <row r="16" customFormat="false" ht="12.75" hidden="false" customHeight="false" outlineLevel="0" collapsed="false">
      <c r="B16" s="11"/>
      <c r="D16" s="1261" t="s">
        <v>1209</v>
      </c>
      <c r="E16" s="1261"/>
      <c r="F16" s="1267" t="n">
        <v>0</v>
      </c>
      <c r="G16" s="1261" t="s">
        <v>1190</v>
      </c>
    </row>
    <row r="17" customFormat="false" ht="10.5" hidden="false" customHeight="true" outlineLevel="0" collapsed="false">
      <c r="B17" s="11"/>
      <c r="D17" s="1261" t="s">
        <v>1269</v>
      </c>
      <c r="E17" s="1261"/>
      <c r="F17" s="1404" t="n">
        <v>150</v>
      </c>
      <c r="G17" s="1261" t="s">
        <v>1189</v>
      </c>
    </row>
    <row r="18" customFormat="false" ht="12.75" hidden="false" customHeight="false" outlineLevel="0" collapsed="false">
      <c r="B18" s="11"/>
    </row>
    <row r="19" customFormat="false" ht="12.75" hidden="false" customHeight="true" outlineLevel="0" collapsed="false">
      <c r="B19" s="11"/>
      <c r="D19" s="1268"/>
      <c r="E19" s="1268"/>
      <c r="F19" s="1269" t="s">
        <v>1211</v>
      </c>
      <c r="G19" s="1269"/>
      <c r="H19" s="1269"/>
      <c r="J19" s="1269" t="s">
        <v>1212</v>
      </c>
      <c r="K19" s="1269"/>
      <c r="L19" s="1269"/>
      <c r="N19" s="1269" t="s">
        <v>1213</v>
      </c>
      <c r="O19" s="1269"/>
    </row>
    <row r="20" customFormat="false" ht="12.75" hidden="false" customHeight="true" outlineLevel="0" collapsed="false">
      <c r="B20" s="11"/>
      <c r="D20" s="1270" t="s">
        <v>1214</v>
      </c>
      <c r="E20" s="1271"/>
      <c r="F20" s="1272" t="s">
        <v>1215</v>
      </c>
      <c r="G20" s="1272" t="s">
        <v>1216</v>
      </c>
      <c r="H20" s="1273" t="s">
        <v>1217</v>
      </c>
      <c r="J20" s="1272" t="s">
        <v>1215</v>
      </c>
      <c r="K20" s="1274" t="s">
        <v>1216</v>
      </c>
      <c r="L20" s="1273" t="s">
        <v>1217</v>
      </c>
      <c r="N20" s="1275" t="s">
        <v>1218</v>
      </c>
      <c r="O20" s="1276" t="s">
        <v>1219</v>
      </c>
    </row>
    <row r="21" customFormat="false" ht="12.75" hidden="false" customHeight="false" outlineLevel="0" collapsed="false">
      <c r="B21" s="11"/>
      <c r="D21" s="1270"/>
      <c r="E21" s="1271"/>
      <c r="F21" s="1277" t="s">
        <v>903</v>
      </c>
      <c r="G21" s="1277"/>
      <c r="H21" s="1278" t="s">
        <v>903</v>
      </c>
      <c r="J21" s="1277" t="s">
        <v>903</v>
      </c>
      <c r="K21" s="1278"/>
      <c r="L21" s="1278" t="s">
        <v>903</v>
      </c>
      <c r="N21" s="1275"/>
      <c r="O21" s="1276"/>
    </row>
    <row r="22" customFormat="false" ht="12.75" hidden="false" customHeight="false" outlineLevel="0" collapsed="false">
      <c r="B22" s="1279" t="s">
        <v>1191</v>
      </c>
      <c r="C22" s="1279"/>
      <c r="D22" s="1401" t="s">
        <v>1270</v>
      </c>
      <c r="E22" s="1281"/>
      <c r="F22" s="1282" t="n">
        <v>12.06</v>
      </c>
      <c r="G22" s="1283" t="n">
        <v>1</v>
      </c>
      <c r="H22" s="1284" t="n">
        <f aca="false">G22*F22</f>
        <v>12.06</v>
      </c>
      <c r="I22" s="6"/>
      <c r="J22" s="1285" t="n">
        <v>13.288</v>
      </c>
      <c r="K22" s="1286" t="n">
        <f aca="false">G22</f>
        <v>1</v>
      </c>
      <c r="L22" s="1284" t="n">
        <f aca="false">K22*J22</f>
        <v>13.288</v>
      </c>
      <c r="M22" s="6"/>
      <c r="N22" s="1287" t="n">
        <f aca="false">L22-H22</f>
        <v>1.228</v>
      </c>
      <c r="O22" s="1288" t="n">
        <f aca="false">IF((H22)=0,"",(N22/H22))</f>
        <v>0.101824212271973</v>
      </c>
    </row>
    <row r="23" customFormat="false" ht="12.75" hidden="false" customHeight="false" outlineLevel="0" collapsed="false">
      <c r="B23" s="1279" t="s">
        <v>1220</v>
      </c>
      <c r="C23" s="1279"/>
      <c r="D23" s="1401"/>
      <c r="E23" s="1281"/>
      <c r="F23" s="1282"/>
      <c r="G23" s="1283" t="n">
        <v>1</v>
      </c>
      <c r="H23" s="1284" t="n">
        <f aca="false">G23*F23</f>
        <v>0</v>
      </c>
      <c r="I23" s="6"/>
      <c r="J23" s="1285"/>
      <c r="K23" s="1286" t="n">
        <f aca="false">G23</f>
        <v>1</v>
      </c>
      <c r="L23" s="1284" t="n">
        <f aca="false">K23*J23</f>
        <v>0</v>
      </c>
      <c r="M23" s="6"/>
      <c r="N23" s="1287" t="n">
        <f aca="false">L23-H23</f>
        <v>0</v>
      </c>
      <c r="O23" s="1288" t="str">
        <f aca="false">IF((H23)=0,"",(N23/H23))</f>
        <v/>
      </c>
    </row>
    <row r="24" customFormat="false" ht="12.75" hidden="false" customHeight="false" outlineLevel="0" collapsed="false">
      <c r="B24" s="1290" t="s">
        <v>1271</v>
      </c>
      <c r="C24" s="1279"/>
      <c r="D24" s="1401"/>
      <c r="E24" s="1281"/>
      <c r="F24" s="1282"/>
      <c r="G24" s="1283" t="n">
        <v>1</v>
      </c>
      <c r="H24" s="1284" t="n">
        <f aca="false">G24*F24</f>
        <v>0</v>
      </c>
      <c r="I24" s="6"/>
      <c r="J24" s="1285"/>
      <c r="K24" s="1286" t="n">
        <f aca="false">G24</f>
        <v>1</v>
      </c>
      <c r="L24" s="1284" t="n">
        <f aca="false">K24*J24</f>
        <v>0</v>
      </c>
      <c r="M24" s="6"/>
      <c r="N24" s="1287" t="n">
        <f aca="false">L24-H24</f>
        <v>0</v>
      </c>
      <c r="O24" s="1288" t="str">
        <f aca="false">IF((H24)=0,"",(N24/H24))</f>
        <v/>
      </c>
    </row>
    <row r="25" customFormat="false" ht="12.75" hidden="false" customHeight="false" outlineLevel="0" collapsed="false">
      <c r="B25" s="1290"/>
      <c r="C25" s="1279"/>
      <c r="D25" s="1401"/>
      <c r="E25" s="1281"/>
      <c r="F25" s="1282"/>
      <c r="G25" s="1283" t="n">
        <v>1</v>
      </c>
      <c r="H25" s="1284" t="n">
        <f aca="false">G25*F25</f>
        <v>0</v>
      </c>
      <c r="I25" s="6"/>
      <c r="J25" s="1285"/>
      <c r="K25" s="1286" t="n">
        <f aca="false">G25</f>
        <v>1</v>
      </c>
      <c r="L25" s="1284" t="n">
        <f aca="false">K25*J25</f>
        <v>0</v>
      </c>
      <c r="M25" s="6"/>
      <c r="N25" s="1287" t="n">
        <f aca="false">L25-H25</f>
        <v>0</v>
      </c>
      <c r="O25" s="1288" t="str">
        <f aca="false">IF((H25)=0,"",(N25/H25))</f>
        <v/>
      </c>
    </row>
    <row r="26" customFormat="false" ht="12.75" hidden="false" customHeight="false" outlineLevel="0" collapsed="false">
      <c r="B26" s="1290"/>
      <c r="C26" s="1279"/>
      <c r="D26" s="1401"/>
      <c r="E26" s="1281"/>
      <c r="F26" s="1282"/>
      <c r="G26" s="1283" t="n">
        <v>1</v>
      </c>
      <c r="H26" s="1284" t="n">
        <f aca="false">G26*F26</f>
        <v>0</v>
      </c>
      <c r="I26" s="6"/>
      <c r="J26" s="1285"/>
      <c r="K26" s="1286" t="n">
        <f aca="false">G26</f>
        <v>1</v>
      </c>
      <c r="L26" s="1284" t="n">
        <f aca="false">K26*J26</f>
        <v>0</v>
      </c>
      <c r="M26" s="6"/>
      <c r="N26" s="1287" t="n">
        <f aca="false">L26-H26</f>
        <v>0</v>
      </c>
      <c r="O26" s="1288" t="str">
        <f aca="false">IF((H26)=0,"",(N26/H26))</f>
        <v/>
      </c>
    </row>
    <row r="27" customFormat="false" ht="12.75" hidden="false" customHeight="false" outlineLevel="0" collapsed="false">
      <c r="B27" s="1290"/>
      <c r="C27" s="1279"/>
      <c r="D27" s="1401"/>
      <c r="E27" s="1281"/>
      <c r="F27" s="1282"/>
      <c r="G27" s="1283" t="n">
        <v>1</v>
      </c>
      <c r="H27" s="1284" t="n">
        <f aca="false">G27*F27</f>
        <v>0</v>
      </c>
      <c r="I27" s="6"/>
      <c r="J27" s="1285"/>
      <c r="K27" s="1286" t="n">
        <f aca="false">G27</f>
        <v>1</v>
      </c>
      <c r="L27" s="1284" t="n">
        <f aca="false">K27*J27</f>
        <v>0</v>
      </c>
      <c r="M27" s="6"/>
      <c r="N27" s="1287" t="n">
        <f aca="false">L27-H27</f>
        <v>0</v>
      </c>
      <c r="O27" s="1288" t="str">
        <f aca="false">IF((H27)=0,"",(N27/H27))</f>
        <v/>
      </c>
    </row>
    <row r="28" customFormat="false" ht="12.75" hidden="false" customHeight="false" outlineLevel="0" collapsed="false">
      <c r="B28" s="1279" t="s">
        <v>1224</v>
      </c>
      <c r="C28" s="1279"/>
      <c r="D28" s="1401" t="s">
        <v>1273</v>
      </c>
      <c r="E28" s="1281"/>
      <c r="F28" s="1282" t="n">
        <v>0.0072</v>
      </c>
      <c r="G28" s="1283" t="n">
        <f aca="false">F17</f>
        <v>150</v>
      </c>
      <c r="H28" s="1284" t="n">
        <f aca="false">G28*F28</f>
        <v>1.08</v>
      </c>
      <c r="I28" s="6"/>
      <c r="J28" s="1285" t="n">
        <v>0.0079</v>
      </c>
      <c r="K28" s="1286" t="n">
        <f aca="false">G28</f>
        <v>150</v>
      </c>
      <c r="L28" s="1284" t="n">
        <f aca="false">K28*J28</f>
        <v>1.185</v>
      </c>
      <c r="M28" s="6"/>
      <c r="N28" s="1287" t="n">
        <f aca="false">L28-H28</f>
        <v>0.105</v>
      </c>
      <c r="O28" s="1288" t="n">
        <f aca="false">IF((H28)=0,"",(N28/H28))</f>
        <v>0.0972222222222222</v>
      </c>
    </row>
    <row r="29" customFormat="false" ht="12.75" hidden="false" customHeight="false" outlineLevel="0" collapsed="false">
      <c r="B29" s="1279" t="s">
        <v>1267</v>
      </c>
      <c r="C29" s="1279"/>
      <c r="D29" s="1401"/>
      <c r="E29" s="1281"/>
      <c r="F29" s="1282"/>
      <c r="G29" s="1283" t="n">
        <v>1</v>
      </c>
      <c r="H29" s="1284" t="n">
        <f aca="false">G29*F29</f>
        <v>0</v>
      </c>
      <c r="I29" s="6"/>
      <c r="J29" s="1285" t="n">
        <v>0</v>
      </c>
      <c r="K29" s="1286" t="n">
        <f aca="false">G29</f>
        <v>1</v>
      </c>
      <c r="L29" s="1284" t="n">
        <f aca="false">K29*J29</f>
        <v>0</v>
      </c>
      <c r="M29" s="6"/>
      <c r="N29" s="1287" t="n">
        <f aca="false">L29-H29</f>
        <v>0</v>
      </c>
      <c r="O29" s="1288" t="str">
        <f aca="false">IF((H29)=0,"",(N29/H29))</f>
        <v/>
      </c>
    </row>
    <row r="30" customFormat="false" ht="12.75" hidden="false" customHeight="false" outlineLevel="0" collapsed="false">
      <c r="B30" s="1279" t="s">
        <v>1225</v>
      </c>
      <c r="C30" s="1279"/>
      <c r="D30" s="1401" t="s">
        <v>1273</v>
      </c>
      <c r="E30" s="1281"/>
      <c r="F30" s="1282" t="n">
        <v>0.0093</v>
      </c>
      <c r="G30" s="1283" t="n">
        <f aca="false">F17</f>
        <v>150</v>
      </c>
      <c r="H30" s="1284" t="n">
        <f aca="false">G30*F30</f>
        <v>1.395</v>
      </c>
      <c r="I30" s="6"/>
      <c r="J30" s="1285" t="n">
        <v>0</v>
      </c>
      <c r="K30" s="1286" t="n">
        <f aca="false">G30</f>
        <v>150</v>
      </c>
      <c r="L30" s="1284" t="n">
        <f aca="false">K30*J30</f>
        <v>0</v>
      </c>
      <c r="M30" s="6"/>
      <c r="N30" s="1287" t="n">
        <f aca="false">L30-H30</f>
        <v>-1.395</v>
      </c>
      <c r="O30" s="1288" t="n">
        <f aca="false">IF((H30)=0,"",(N30/H30))</f>
        <v>-1</v>
      </c>
    </row>
    <row r="31" customFormat="false" ht="12.75" hidden="false" customHeight="false" outlineLevel="0" collapsed="false">
      <c r="B31" s="1291" t="s">
        <v>1226</v>
      </c>
      <c r="C31" s="1279"/>
      <c r="D31" s="1401" t="s">
        <v>1273</v>
      </c>
      <c r="E31" s="1281"/>
      <c r="F31" s="1282" t="n">
        <v>-0.0006</v>
      </c>
      <c r="G31" s="1283" t="n">
        <f aca="false">F17</f>
        <v>150</v>
      </c>
      <c r="H31" s="1284" t="n">
        <f aca="false">G31*F31</f>
        <v>-0.09</v>
      </c>
      <c r="I31" s="6"/>
      <c r="J31" s="1285"/>
      <c r="K31" s="1286" t="n">
        <f aca="false">G31</f>
        <v>150</v>
      </c>
      <c r="L31" s="1284" t="n">
        <f aca="false">K31*J31</f>
        <v>0</v>
      </c>
      <c r="M31" s="6"/>
      <c r="N31" s="1287" t="n">
        <f aca="false">L31-H31</f>
        <v>0.09</v>
      </c>
      <c r="O31" s="1288" t="n">
        <f aca="false">IF((H31)=0,"",(N31/H31))</f>
        <v>-1</v>
      </c>
    </row>
    <row r="32" customFormat="false" ht="12.75" hidden="false" customHeight="false" outlineLevel="0" collapsed="false">
      <c r="B32" s="1292"/>
      <c r="C32" s="1279"/>
      <c r="D32" s="1401"/>
      <c r="E32" s="1281"/>
      <c r="F32" s="1282"/>
      <c r="G32" s="1283"/>
      <c r="H32" s="1284" t="n">
        <f aca="false">G32*F32</f>
        <v>0</v>
      </c>
      <c r="I32" s="6"/>
      <c r="J32" s="1285"/>
      <c r="K32" s="1286" t="n">
        <f aca="false">G32</f>
        <v>0</v>
      </c>
      <c r="L32" s="1284" t="n">
        <f aca="false">K32*J32</f>
        <v>0</v>
      </c>
      <c r="M32" s="6"/>
      <c r="N32" s="1287" t="n">
        <f aca="false">L32-H32</f>
        <v>0</v>
      </c>
      <c r="O32" s="1288" t="str">
        <f aca="false">IF((H32)=0,"",(N32/H32))</f>
        <v/>
      </c>
    </row>
    <row r="33" customFormat="false" ht="12.75" hidden="false" customHeight="false" outlineLevel="0" collapsed="false">
      <c r="B33" s="1292"/>
      <c r="C33" s="1279"/>
      <c r="D33" s="1401"/>
      <c r="E33" s="1281"/>
      <c r="F33" s="1282"/>
      <c r="G33" s="1283"/>
      <c r="H33" s="1284" t="n">
        <f aca="false">G33*F33</f>
        <v>0</v>
      </c>
      <c r="I33" s="6"/>
      <c r="J33" s="1285"/>
      <c r="K33" s="1286" t="n">
        <f aca="false">G33</f>
        <v>0</v>
      </c>
      <c r="L33" s="1284" t="n">
        <f aca="false">K33*J33</f>
        <v>0</v>
      </c>
      <c r="M33" s="6"/>
      <c r="N33" s="1287" t="n">
        <f aca="false">L33-H33</f>
        <v>0</v>
      </c>
      <c r="O33" s="1288" t="str">
        <f aca="false">IF((H33)=0,"",(N33/H33))</f>
        <v/>
      </c>
    </row>
    <row r="34" customFormat="false" ht="12.75" hidden="false" customHeight="false" outlineLevel="0" collapsed="false">
      <c r="B34" s="1292"/>
      <c r="C34" s="1279"/>
      <c r="D34" s="1401"/>
      <c r="E34" s="1281"/>
      <c r="F34" s="1282"/>
      <c r="G34" s="1283"/>
      <c r="H34" s="1284" t="n">
        <f aca="false">G34*F34</f>
        <v>0</v>
      </c>
      <c r="I34" s="6"/>
      <c r="J34" s="1285"/>
      <c r="K34" s="1286" t="n">
        <f aca="false">G34</f>
        <v>0</v>
      </c>
      <c r="L34" s="1284" t="n">
        <f aca="false">K34*J34</f>
        <v>0</v>
      </c>
      <c r="M34" s="6"/>
      <c r="N34" s="1287" t="n">
        <f aca="false">L34-H34</f>
        <v>0</v>
      </c>
      <c r="O34" s="1288" t="str">
        <f aca="false">IF((H34)=0,"",(N34/H34))</f>
        <v/>
      </c>
    </row>
    <row r="35" customFormat="false" ht="12.75" hidden="false" customHeight="false" outlineLevel="0" collapsed="false">
      <c r="B35" s="1292"/>
      <c r="C35" s="1279"/>
      <c r="D35" s="1401"/>
      <c r="E35" s="1281"/>
      <c r="F35" s="1282"/>
      <c r="G35" s="1283"/>
      <c r="H35" s="1284" t="n">
        <f aca="false">G35*F35</f>
        <v>0</v>
      </c>
      <c r="I35" s="6"/>
      <c r="J35" s="1285"/>
      <c r="K35" s="1286" t="n">
        <f aca="false">G35</f>
        <v>0</v>
      </c>
      <c r="L35" s="1284" t="n">
        <f aca="false">K35*J35</f>
        <v>0</v>
      </c>
      <c r="M35" s="6"/>
      <c r="N35" s="1287" t="n">
        <f aca="false">L35-H35</f>
        <v>0</v>
      </c>
      <c r="O35" s="1288" t="str">
        <f aca="false">IF((H35)=0,"",(N35/H35))</f>
        <v/>
      </c>
    </row>
    <row r="36" customFormat="false" ht="12.75" hidden="false" customHeight="false" outlineLevel="0" collapsed="false">
      <c r="B36" s="1292"/>
      <c r="C36" s="1279"/>
      <c r="D36" s="1401"/>
      <c r="E36" s="1281"/>
      <c r="F36" s="1282"/>
      <c r="G36" s="1283"/>
      <c r="H36" s="1284" t="n">
        <f aca="false">G36*F36</f>
        <v>0</v>
      </c>
      <c r="I36" s="6"/>
      <c r="J36" s="1285"/>
      <c r="K36" s="1286" t="n">
        <f aca="false">G36</f>
        <v>0</v>
      </c>
      <c r="L36" s="1284" t="n">
        <f aca="false">K36*J36</f>
        <v>0</v>
      </c>
      <c r="M36" s="6"/>
      <c r="N36" s="1287" t="n">
        <f aca="false">L36-H36</f>
        <v>0</v>
      </c>
      <c r="O36" s="1288" t="str">
        <f aca="false">IF((H36)=0,"",(N36/H36))</f>
        <v/>
      </c>
    </row>
    <row r="37" s="1293" customFormat="true" ht="12.75" hidden="false" customHeight="false" outlineLevel="0" collapsed="false">
      <c r="A37" s="8"/>
      <c r="B37" s="1292"/>
      <c r="C37" s="1279"/>
      <c r="D37" s="1401"/>
      <c r="E37" s="1281"/>
      <c r="F37" s="1282"/>
      <c r="G37" s="1283"/>
      <c r="H37" s="1284" t="n">
        <f aca="false">G37*F37</f>
        <v>0</v>
      </c>
      <c r="I37" s="6"/>
      <c r="J37" s="1285"/>
      <c r="K37" s="1286" t="n">
        <f aca="false">G37</f>
        <v>0</v>
      </c>
      <c r="L37" s="1284" t="n">
        <f aca="false">K37*J37</f>
        <v>0</v>
      </c>
      <c r="M37" s="6"/>
      <c r="N37" s="1287" t="n">
        <f aca="false">L37-H37</f>
        <v>0</v>
      </c>
      <c r="O37" s="1288" t="str">
        <f aca="false">IF((H37)=0,"",(N37/H37))</f>
        <v/>
      </c>
    </row>
    <row r="38" customFormat="false" ht="12.75" hidden="false" customHeight="false" outlineLevel="0" collapsed="false">
      <c r="A38" s="1293"/>
      <c r="B38" s="1294" t="s">
        <v>1228</v>
      </c>
      <c r="C38" s="1295"/>
      <c r="D38" s="1296"/>
      <c r="E38" s="1295"/>
      <c r="F38" s="1297"/>
      <c r="G38" s="1298"/>
      <c r="H38" s="1299" t="n">
        <f aca="false">SUM(H22:H37)</f>
        <v>14.445</v>
      </c>
      <c r="I38" s="1300"/>
      <c r="J38" s="1301"/>
      <c r="K38" s="1302"/>
      <c r="L38" s="1299" t="n">
        <f aca="false">SUM(L22:L37)</f>
        <v>14.473</v>
      </c>
      <c r="M38" s="1300"/>
      <c r="N38" s="1303" t="n">
        <f aca="false">L38-H38</f>
        <v>0.0280000000000005</v>
      </c>
      <c r="O38" s="1304" t="n">
        <f aca="false">IF((H38)=0,"",(N38/H38))</f>
        <v>0.00193838698511599</v>
      </c>
    </row>
    <row r="39" customFormat="false" ht="25.5" hidden="false" customHeight="false" outlineLevel="0" collapsed="false">
      <c r="B39" s="1305" t="s">
        <v>1229</v>
      </c>
      <c r="C39" s="1279"/>
      <c r="D39" s="1401" t="s">
        <v>1273</v>
      </c>
      <c r="E39" s="1281"/>
      <c r="F39" s="1282" t="n">
        <v>-0.0096</v>
      </c>
      <c r="G39" s="1283" t="n">
        <f aca="false">F17</f>
        <v>150</v>
      </c>
      <c r="H39" s="1284" t="n">
        <f aca="false">G39*F39</f>
        <v>-1.44</v>
      </c>
      <c r="I39" s="6"/>
      <c r="J39" s="1285" t="n">
        <v>-0.004</v>
      </c>
      <c r="K39" s="1283" t="n">
        <f aca="false">G39</f>
        <v>150</v>
      </c>
      <c r="L39" s="1284" t="n">
        <f aca="false">K39*J39</f>
        <v>-0.6</v>
      </c>
      <c r="M39" s="6"/>
      <c r="N39" s="1287" t="n">
        <f aca="false">L39-H39</f>
        <v>0.84</v>
      </c>
      <c r="O39" s="1288" t="n">
        <f aca="false">IF((H39)=0,"",(N39/H39))</f>
        <v>-0.583333333333333</v>
      </c>
    </row>
    <row r="40" customFormat="false" ht="12.75" hidden="false" customHeight="false" outlineLevel="0" collapsed="false">
      <c r="B40" s="1305" t="s">
        <v>1230</v>
      </c>
      <c r="C40" s="1279"/>
      <c r="D40" s="1401"/>
      <c r="E40" s="1281"/>
      <c r="F40" s="1282" t="n">
        <v>0</v>
      </c>
      <c r="G40" s="1283" t="n">
        <f aca="false">F16</f>
        <v>0</v>
      </c>
      <c r="H40" s="1284" t="n">
        <f aca="false">G40*F40</f>
        <v>0</v>
      </c>
      <c r="I40" s="1306"/>
      <c r="J40" s="1282" t="n">
        <v>0.0018</v>
      </c>
      <c r="K40" s="1283" t="n">
        <f aca="false">G40</f>
        <v>0</v>
      </c>
      <c r="L40" s="1284" t="n">
        <f aca="false">K40*J40</f>
        <v>0</v>
      </c>
      <c r="M40" s="1307"/>
      <c r="N40" s="1287" t="n">
        <f aca="false">L40-H40</f>
        <v>0</v>
      </c>
      <c r="O40" s="1288" t="str">
        <f aca="false">IF((H40)=0,"",(N40/H40))</f>
        <v/>
      </c>
    </row>
    <row r="41" customFormat="false" ht="12.75" hidden="false" customHeight="false" outlineLevel="0" collapsed="false">
      <c r="B41" s="1305"/>
      <c r="C41" s="1279"/>
      <c r="D41" s="1401"/>
      <c r="E41" s="1281"/>
      <c r="F41" s="1282"/>
      <c r="G41" s="1283"/>
      <c r="H41" s="1284" t="n">
        <f aca="false">G41*F41</f>
        <v>0</v>
      </c>
      <c r="I41" s="1306"/>
      <c r="J41" s="1285"/>
      <c r="K41" s="1283" t="n">
        <f aca="false">G41</f>
        <v>0</v>
      </c>
      <c r="L41" s="1284" t="n">
        <f aca="false">K41*J41</f>
        <v>0</v>
      </c>
      <c r="M41" s="1307"/>
      <c r="N41" s="1287" t="n">
        <f aca="false">L41-H41</f>
        <v>0</v>
      </c>
      <c r="O41" s="1288" t="str">
        <f aca="false">IF((H41)=0,"",(N41/H41))</f>
        <v/>
      </c>
    </row>
    <row r="42" customFormat="false" ht="12.75" hidden="false" customHeight="false" outlineLevel="0" collapsed="false">
      <c r="B42" s="1305"/>
      <c r="C42" s="1279"/>
      <c r="D42" s="1401"/>
      <c r="E42" s="1281"/>
      <c r="F42" s="1282"/>
      <c r="G42" s="1283"/>
      <c r="H42" s="1284" t="n">
        <f aca="false">G42*F42</f>
        <v>0</v>
      </c>
      <c r="I42" s="1306"/>
      <c r="J42" s="1285"/>
      <c r="K42" s="1283" t="n">
        <f aca="false">G42</f>
        <v>0</v>
      </c>
      <c r="L42" s="1284" t="n">
        <f aca="false">K42*J42</f>
        <v>0</v>
      </c>
      <c r="M42" s="1307"/>
      <c r="N42" s="1287" t="n">
        <f aca="false">L42-H42</f>
        <v>0</v>
      </c>
      <c r="O42" s="1288" t="str">
        <f aca="false">IF((H42)=0,"",(N42/H42))</f>
        <v/>
      </c>
    </row>
    <row r="43" customFormat="false" ht="12.75" hidden="false" customHeight="false" outlineLevel="0" collapsed="false">
      <c r="B43" s="1308" t="s">
        <v>1231</v>
      </c>
      <c r="C43" s="1279"/>
      <c r="D43" s="1401"/>
      <c r="E43" s="1281"/>
      <c r="F43" s="1282"/>
      <c r="G43" s="1283"/>
      <c r="H43" s="1284" t="n">
        <f aca="false">G43*F43</f>
        <v>0</v>
      </c>
      <c r="I43" s="6"/>
      <c r="J43" s="1285"/>
      <c r="K43" s="1283" t="n">
        <f aca="false">G43</f>
        <v>0</v>
      </c>
      <c r="L43" s="1284" t="n">
        <f aca="false">K43*J43</f>
        <v>0</v>
      </c>
      <c r="M43" s="6"/>
      <c r="N43" s="1287" t="n">
        <f aca="false">L43-H43</f>
        <v>0</v>
      </c>
      <c r="O43" s="1288" t="str">
        <f aca="false">IF((H43)=0,"",(N43/H43))</f>
        <v/>
      </c>
    </row>
    <row r="44" customFormat="false" ht="12.75" hidden="false" customHeight="false" outlineLevel="0" collapsed="false">
      <c r="B44" s="1308" t="s">
        <v>1232</v>
      </c>
      <c r="C44" s="1279"/>
      <c r="D44" s="1401"/>
      <c r="E44" s="1281"/>
      <c r="F44" s="1309"/>
      <c r="G44" s="1310"/>
      <c r="H44" s="1311"/>
      <c r="I44" s="6"/>
      <c r="J44" s="1285"/>
      <c r="K44" s="1283" t="n">
        <f aca="false">G44</f>
        <v>0</v>
      </c>
      <c r="L44" s="1284" t="n">
        <f aca="false">K44*J44</f>
        <v>0</v>
      </c>
      <c r="M44" s="6"/>
      <c r="N44" s="1287" t="n">
        <f aca="false">L44-H44</f>
        <v>0</v>
      </c>
      <c r="O44" s="1288"/>
    </row>
    <row r="45" customFormat="false" ht="25.5" hidden="false" customHeight="false" outlineLevel="0" collapsed="false">
      <c r="B45" s="1312" t="s">
        <v>1233</v>
      </c>
      <c r="C45" s="1313"/>
      <c r="D45" s="1313"/>
      <c r="E45" s="1313"/>
      <c r="F45" s="1314"/>
      <c r="G45" s="1315"/>
      <c r="H45" s="1316" t="n">
        <f aca="false">SUM(H39:H43)+H38</f>
        <v>13.005</v>
      </c>
      <c r="I45" s="1300"/>
      <c r="J45" s="1315"/>
      <c r="K45" s="1317"/>
      <c r="L45" s="1316" t="n">
        <f aca="false">SUM(L39:L43)+L38</f>
        <v>13.873</v>
      </c>
      <c r="M45" s="1300"/>
      <c r="N45" s="1303" t="n">
        <f aca="false">L45-H45</f>
        <v>0.868</v>
      </c>
      <c r="O45" s="1304" t="n">
        <f aca="false">IF((H45)=0,"",(N45/H45))</f>
        <v>0.0667435601691657</v>
      </c>
    </row>
    <row r="46" customFormat="false" ht="12.75" hidden="false" customHeight="false" outlineLevel="0" collapsed="false">
      <c r="B46" s="6" t="s">
        <v>1234</v>
      </c>
      <c r="C46" s="6"/>
      <c r="D46" s="1402" t="s">
        <v>1273</v>
      </c>
      <c r="E46" s="7"/>
      <c r="F46" s="1285" t="n">
        <v>0.0072</v>
      </c>
      <c r="G46" s="1319" t="n">
        <f aca="false">F17</f>
        <v>150</v>
      </c>
      <c r="H46" s="1284" t="n">
        <f aca="false">G46*F46</f>
        <v>1.08</v>
      </c>
      <c r="I46" s="6"/>
      <c r="J46" s="1285" t="n">
        <v>0.0077</v>
      </c>
      <c r="K46" s="1319" t="n">
        <f aca="false">F17</f>
        <v>150</v>
      </c>
      <c r="L46" s="1284" t="n">
        <f aca="false">K46*J46</f>
        <v>1.155</v>
      </c>
      <c r="M46" s="6"/>
      <c r="N46" s="1287" t="n">
        <f aca="false">L46-H46</f>
        <v>0.075</v>
      </c>
      <c r="O46" s="1288" t="n">
        <f aca="false">IF((H46)=0,"",(N46/H46))</f>
        <v>0.0694444444444444</v>
      </c>
    </row>
    <row r="47" customFormat="false" ht="25.5" hidden="false" customHeight="false" outlineLevel="0" collapsed="false">
      <c r="B47" s="1321" t="s">
        <v>1235</v>
      </c>
      <c r="C47" s="6"/>
      <c r="D47" s="1402" t="s">
        <v>1273</v>
      </c>
      <c r="E47" s="7"/>
      <c r="F47" s="1285" t="n">
        <v>0.0048</v>
      </c>
      <c r="G47" s="1319" t="n">
        <f aca="false">F17</f>
        <v>150</v>
      </c>
      <c r="H47" s="1284" t="n">
        <f aca="false">G47*F47</f>
        <v>0.72</v>
      </c>
      <c r="I47" s="6"/>
      <c r="J47" s="1285" t="n">
        <v>0.0048</v>
      </c>
      <c r="K47" s="1283" t="n">
        <f aca="false">F17</f>
        <v>150</v>
      </c>
      <c r="L47" s="1284" t="n">
        <f aca="false">K47*J47</f>
        <v>0.72</v>
      </c>
      <c r="M47" s="6"/>
      <c r="N47" s="1287" t="n">
        <f aca="false">L47-H47</f>
        <v>0</v>
      </c>
      <c r="O47" s="1288" t="n">
        <f aca="false">IF((H47)=0,"",(N47/H47))</f>
        <v>0</v>
      </c>
    </row>
    <row r="48" customFormat="false" ht="25.5" hidden="false" customHeight="false" outlineLevel="0" collapsed="false">
      <c r="B48" s="1312" t="s">
        <v>1236</v>
      </c>
      <c r="C48" s="1295"/>
      <c r="D48" s="1295"/>
      <c r="E48" s="1295"/>
      <c r="F48" s="1322"/>
      <c r="G48" s="1315"/>
      <c r="H48" s="1316" t="n">
        <f aca="false">SUM(H45:H47)</f>
        <v>14.805</v>
      </c>
      <c r="I48" s="1323"/>
      <c r="J48" s="1324"/>
      <c r="K48" s="1325"/>
      <c r="L48" s="1316" t="n">
        <f aca="false">SUM(L45:L47)</f>
        <v>15.748</v>
      </c>
      <c r="M48" s="1323"/>
      <c r="N48" s="1303" t="n">
        <f aca="false">L48-H48</f>
        <v>0.943</v>
      </c>
      <c r="O48" s="1304" t="n">
        <f aca="false">IF((H48)=0,"",(N48/H48))</f>
        <v>0.0636946977372509</v>
      </c>
    </row>
    <row r="49" customFormat="false" ht="25.5" hidden="false" customHeight="false" outlineLevel="0" collapsed="false">
      <c r="B49" s="1326" t="s">
        <v>1237</v>
      </c>
      <c r="C49" s="1279"/>
      <c r="D49" s="1401" t="s">
        <v>1273</v>
      </c>
      <c r="E49" s="1281"/>
      <c r="F49" s="1327" t="n">
        <v>0.0052</v>
      </c>
      <c r="G49" s="1319" t="n">
        <f aca="false">F17</f>
        <v>150</v>
      </c>
      <c r="H49" s="1328" t="n">
        <f aca="false">G49*F49</f>
        <v>0.78</v>
      </c>
      <c r="I49" s="6"/>
      <c r="J49" s="1329" t="n">
        <v>0.0044</v>
      </c>
      <c r="K49" s="1320" t="n">
        <f aca="false">$F$17*(1+$J$70)</f>
        <v>155.235</v>
      </c>
      <c r="L49" s="1328" t="n">
        <f aca="false">K49*J49</f>
        <v>0.683034</v>
      </c>
      <c r="M49" s="6"/>
      <c r="N49" s="1287" t="n">
        <f aca="false">L49-H49</f>
        <v>-0.0969659999999999</v>
      </c>
      <c r="O49" s="1330" t="n">
        <f aca="false">IF((H49)=0,"",(N49/H49))</f>
        <v>-0.124315384615384</v>
      </c>
    </row>
    <row r="50" customFormat="false" ht="25.5" hidden="false" customHeight="false" outlineLevel="0" collapsed="false">
      <c r="B50" s="1326" t="s">
        <v>1238</v>
      </c>
      <c r="C50" s="1279"/>
      <c r="D50" s="1401" t="s">
        <v>1273</v>
      </c>
      <c r="E50" s="1281"/>
      <c r="F50" s="1327" t="n">
        <v>0.0011</v>
      </c>
      <c r="G50" s="1319" t="n">
        <f aca="false">F17</f>
        <v>150</v>
      </c>
      <c r="H50" s="1328" t="n">
        <f aca="false">G50*F50</f>
        <v>0.165</v>
      </c>
      <c r="I50" s="6"/>
      <c r="J50" s="1329" t="n">
        <v>0.0012</v>
      </c>
      <c r="K50" s="1320" t="n">
        <f aca="false">$F$17*(1+$J$70)</f>
        <v>155.235</v>
      </c>
      <c r="L50" s="1328" t="n">
        <f aca="false">K50*J50</f>
        <v>0.186282</v>
      </c>
      <c r="M50" s="6"/>
      <c r="N50" s="1287" t="n">
        <f aca="false">L50-H50</f>
        <v>0.021282</v>
      </c>
      <c r="O50" s="1330" t="n">
        <f aca="false">IF((H50)=0,"",(N50/H50))</f>
        <v>0.128981818181818</v>
      </c>
    </row>
    <row r="51" customFormat="false" ht="12.75" hidden="false" customHeight="false" outlineLevel="0" collapsed="false">
      <c r="B51" s="1279" t="s">
        <v>1239</v>
      </c>
      <c r="C51" s="1279"/>
      <c r="D51" s="1401" t="s">
        <v>1270</v>
      </c>
      <c r="E51" s="1281"/>
      <c r="F51" s="1327" t="n">
        <v>0.25</v>
      </c>
      <c r="G51" s="1283" t="n">
        <v>1</v>
      </c>
      <c r="H51" s="1328" t="n">
        <f aca="false">G51*F51</f>
        <v>0.25</v>
      </c>
      <c r="I51" s="6"/>
      <c r="J51" s="1329" t="n">
        <v>0.25</v>
      </c>
      <c r="K51" s="1320" t="n">
        <f aca="false">G51</f>
        <v>1</v>
      </c>
      <c r="L51" s="1328" t="n">
        <f aca="false">K51*J51</f>
        <v>0.25</v>
      </c>
      <c r="M51" s="6"/>
      <c r="N51" s="1287" t="n">
        <f aca="false">L51-H51</f>
        <v>0</v>
      </c>
      <c r="O51" s="1330" t="n">
        <f aca="false">IF((H51)=0,"",(N51/H51))</f>
        <v>0</v>
      </c>
    </row>
    <row r="52" customFormat="false" ht="12.75" hidden="false" customHeight="false" outlineLevel="0" collapsed="false">
      <c r="B52" s="1279" t="s">
        <v>1240</v>
      </c>
      <c r="C52" s="1279"/>
      <c r="D52" s="1401" t="s">
        <v>1273</v>
      </c>
      <c r="E52" s="1281"/>
      <c r="F52" s="1327" t="n">
        <v>0.007</v>
      </c>
      <c r="G52" s="1319" t="n">
        <f aca="false">F17</f>
        <v>150</v>
      </c>
      <c r="H52" s="1328" t="n">
        <f aca="false">G52*F52</f>
        <v>1.05</v>
      </c>
      <c r="I52" s="6"/>
      <c r="J52" s="1329" t="n">
        <v>0.007</v>
      </c>
      <c r="K52" s="1320" t="n">
        <f aca="false">$F$17*(1+$J$70)</f>
        <v>155.235</v>
      </c>
      <c r="L52" s="1328" t="n">
        <f aca="false">K52*J52</f>
        <v>1.086645</v>
      </c>
      <c r="M52" s="6"/>
      <c r="N52" s="1287" t="n">
        <f aca="false">L52-H52</f>
        <v>0.0366449999999998</v>
      </c>
      <c r="O52" s="1330" t="n">
        <f aca="false">IF((H52)=0,"",(N52/H52))</f>
        <v>0.0348999999999998</v>
      </c>
    </row>
    <row r="53" customFormat="false" ht="12.75" hidden="false" customHeight="false" outlineLevel="0" collapsed="false">
      <c r="B53" s="1308" t="s">
        <v>1241</v>
      </c>
      <c r="C53" s="1279"/>
      <c r="D53" s="1401"/>
      <c r="E53" s="1281"/>
      <c r="F53" s="1331" t="n">
        <v>0.075</v>
      </c>
      <c r="G53" s="1319" t="n">
        <v>0</v>
      </c>
      <c r="H53" s="1328" t="n">
        <f aca="false">G53*F53</f>
        <v>0</v>
      </c>
      <c r="I53" s="6"/>
      <c r="J53" s="1327" t="n">
        <v>0.075</v>
      </c>
      <c r="K53" s="1320" t="n">
        <f aca="false">G53</f>
        <v>0</v>
      </c>
      <c r="L53" s="1328" t="n">
        <f aca="false">K53*J53</f>
        <v>0</v>
      </c>
      <c r="M53" s="6"/>
      <c r="N53" s="1287" t="n">
        <f aca="false">L53-H53</f>
        <v>0</v>
      </c>
      <c r="O53" s="1330" t="str">
        <f aca="false">IF((H53)=0,"",(N53/H53))</f>
        <v/>
      </c>
    </row>
    <row r="54" customFormat="false" ht="12.75" hidden="false" customHeight="false" outlineLevel="0" collapsed="false">
      <c r="B54" s="1308" t="s">
        <v>1242</v>
      </c>
      <c r="C54" s="1279"/>
      <c r="D54" s="1401"/>
      <c r="E54" s="1281"/>
      <c r="F54" s="1331" t="n">
        <v>0.088</v>
      </c>
      <c r="G54" s="1319" t="n">
        <v>0</v>
      </c>
      <c r="H54" s="1328" t="n">
        <f aca="false">G54*F54</f>
        <v>0</v>
      </c>
      <c r="I54" s="6"/>
      <c r="J54" s="1327" t="n">
        <v>0.088</v>
      </c>
      <c r="K54" s="1320" t="n">
        <f aca="false">G54</f>
        <v>0</v>
      </c>
      <c r="L54" s="1328" t="n">
        <f aca="false">K54*J54</f>
        <v>0</v>
      </c>
      <c r="M54" s="6"/>
      <c r="N54" s="1287" t="n">
        <f aca="false">L54-H54</f>
        <v>0</v>
      </c>
      <c r="O54" s="1330" t="str">
        <f aca="false">IF((H54)=0,"",(N54/H54))</f>
        <v/>
      </c>
    </row>
    <row r="55" customFormat="false" ht="13.5" hidden="false" customHeight="false" outlineLevel="0" collapsed="false">
      <c r="B55" s="1308" t="s">
        <v>1274</v>
      </c>
      <c r="C55" s="1279"/>
      <c r="D55" s="1401" t="s">
        <v>1273</v>
      </c>
      <c r="E55" s="1281"/>
      <c r="F55" s="1331" t="n">
        <v>0.08545</v>
      </c>
      <c r="G55" s="1319" t="n">
        <f aca="false">F17</f>
        <v>150</v>
      </c>
      <c r="H55" s="1328" t="n">
        <f aca="false">G55*F55</f>
        <v>12.8175</v>
      </c>
      <c r="I55" s="6"/>
      <c r="J55" s="1327" t="n">
        <v>0.08545</v>
      </c>
      <c r="K55" s="1320" t="n">
        <f aca="false">$F$17*(1+$J$70)</f>
        <v>155.235</v>
      </c>
      <c r="L55" s="1328" t="n">
        <f aca="false">K55*J55</f>
        <v>13.26483075</v>
      </c>
      <c r="M55" s="6"/>
      <c r="N55" s="1287" t="n">
        <f aca="false">L55-H55</f>
        <v>0.447330749999999</v>
      </c>
      <c r="O55" s="1330" t="n">
        <f aca="false">IF((H55)=0,"",(N55/H55))</f>
        <v>0.0348999999999999</v>
      </c>
    </row>
    <row r="56" customFormat="false" ht="13.5" hidden="false" customHeight="false" outlineLevel="0" collapsed="false">
      <c r="B56" s="1334"/>
      <c r="C56" s="1335"/>
      <c r="D56" s="1336"/>
      <c r="E56" s="1335"/>
      <c r="F56" s="1337"/>
      <c r="G56" s="1338"/>
      <c r="H56" s="1339"/>
      <c r="I56" s="1340"/>
      <c r="J56" s="1337"/>
      <c r="K56" s="1341"/>
      <c r="L56" s="1339"/>
      <c r="M56" s="1340"/>
      <c r="N56" s="1342"/>
      <c r="O56" s="1343"/>
    </row>
    <row r="57" customFormat="false" ht="8.25" hidden="false" customHeight="true" outlineLevel="0" collapsed="false">
      <c r="B57" s="1344" t="s">
        <v>1246</v>
      </c>
      <c r="C57" s="1279"/>
      <c r="D57" s="1279"/>
      <c r="E57" s="1279"/>
      <c r="F57" s="1345"/>
      <c r="G57" s="1346"/>
      <c r="H57" s="1347" t="n">
        <f aca="false">SUM(H48:H54)</f>
        <v>17.05</v>
      </c>
      <c r="I57" s="1348"/>
      <c r="J57" s="1349"/>
      <c r="K57" s="1349"/>
      <c r="L57" s="1350" t="n">
        <f aca="false">SUM(L48:L54)</f>
        <v>17.953961</v>
      </c>
      <c r="M57" s="1351"/>
      <c r="N57" s="1352" t="n">
        <f aca="false">L57-H57</f>
        <v>0.903960999999999</v>
      </c>
      <c r="O57" s="1353" t="n">
        <f aca="false">IF((H57)=0,"",(N57/H57))</f>
        <v>0.0530182404692081</v>
      </c>
    </row>
    <row r="58" customFormat="false" ht="12.75" hidden="false" customHeight="false" outlineLevel="0" collapsed="false">
      <c r="B58" s="1354" t="s">
        <v>1247</v>
      </c>
      <c r="C58" s="1279"/>
      <c r="D58" s="1279"/>
      <c r="E58" s="1279"/>
      <c r="F58" s="1355" t="n">
        <v>0.13</v>
      </c>
      <c r="G58" s="1346"/>
      <c r="H58" s="1356" t="n">
        <f aca="false">H57*F58</f>
        <v>2.2165</v>
      </c>
      <c r="I58" s="1357"/>
      <c r="J58" s="1358" t="n">
        <v>0.13</v>
      </c>
      <c r="K58" s="1359"/>
      <c r="L58" s="1360" t="n">
        <f aca="false">L57*J58</f>
        <v>2.33401493</v>
      </c>
      <c r="M58" s="1361"/>
      <c r="N58" s="1362" t="n">
        <f aca="false">L58-H58</f>
        <v>0.11751493</v>
      </c>
      <c r="O58" s="1330" t="n">
        <f aca="false">IF((H58)=0,"",(N58/H58))</f>
        <v>0.053018240469208</v>
      </c>
    </row>
    <row r="59" customFormat="false" ht="12.75" hidden="false" customHeight="false" outlineLevel="0" collapsed="false">
      <c r="B59" s="1363" t="s">
        <v>1248</v>
      </c>
      <c r="C59" s="1279"/>
      <c r="D59" s="1279"/>
      <c r="E59" s="1279"/>
      <c r="F59" s="1364"/>
      <c r="G59" s="1365"/>
      <c r="H59" s="1356" t="n">
        <f aca="false">H57+H58</f>
        <v>19.2665</v>
      </c>
      <c r="I59" s="1357"/>
      <c r="J59" s="1357"/>
      <c r="K59" s="1357"/>
      <c r="L59" s="1360" t="n">
        <f aca="false">L57+L58</f>
        <v>20.28797593</v>
      </c>
      <c r="M59" s="1361"/>
      <c r="N59" s="1362" t="n">
        <f aca="false">L59-H59</f>
        <v>1.02147593</v>
      </c>
      <c r="O59" s="1330" t="n">
        <f aca="false">IF((H59)=0,"",(N59/H59))</f>
        <v>0.0530182404692081</v>
      </c>
    </row>
    <row r="60" customFormat="false" ht="12.75" hidden="false" customHeight="true" outlineLevel="0" collapsed="false">
      <c r="B60" s="1366" t="s">
        <v>1249</v>
      </c>
      <c r="C60" s="1366"/>
      <c r="D60" s="1366"/>
      <c r="E60" s="1279"/>
      <c r="F60" s="1364"/>
      <c r="G60" s="1365"/>
      <c r="H60" s="1367" t="n">
        <f aca="false">ROUND(-H59*10%,2)</f>
        <v>-1.93</v>
      </c>
      <c r="I60" s="1357"/>
      <c r="J60" s="1357"/>
      <c r="K60" s="1357"/>
      <c r="L60" s="1368" t="n">
        <f aca="false">ROUND(-L59*10%,2)</f>
        <v>-2.03</v>
      </c>
      <c r="M60" s="1361"/>
      <c r="N60" s="1369" t="n">
        <f aca="false">L60-H60</f>
        <v>-0.0999999999999999</v>
      </c>
      <c r="O60" s="1370" t="n">
        <f aca="false">IF((H60)=0,"",(N60/H60))</f>
        <v>0.0518134715025906</v>
      </c>
    </row>
    <row r="61" customFormat="false" ht="12.75" hidden="false" customHeight="true" outlineLevel="0" collapsed="false">
      <c r="B61" s="1371" t="s">
        <v>1250</v>
      </c>
      <c r="C61" s="1371"/>
      <c r="D61" s="1371"/>
      <c r="E61" s="1372"/>
      <c r="F61" s="1373"/>
      <c r="G61" s="1374"/>
      <c r="H61" s="1375" t="n">
        <f aca="false">SUM(H59:H60)</f>
        <v>17.3365</v>
      </c>
      <c r="I61" s="1376"/>
      <c r="J61" s="1376"/>
      <c r="K61" s="1376"/>
      <c r="L61" s="1377" t="n">
        <f aca="false">SUM(L59:L60)</f>
        <v>18.25797593</v>
      </c>
      <c r="M61" s="1378"/>
      <c r="N61" s="1379" t="n">
        <f aca="false">L61-H61</f>
        <v>0.921475929999996</v>
      </c>
      <c r="O61" s="1380" t="n">
        <f aca="false">IF((H61)=0,"",(N61/H61))</f>
        <v>0.0531523623568769</v>
      </c>
    </row>
    <row r="62" customFormat="false" ht="13.5" hidden="false" customHeight="true" outlineLevel="0" collapsed="false">
      <c r="B62" s="1334"/>
      <c r="C62" s="1335"/>
      <c r="D62" s="1336"/>
      <c r="E62" s="1335"/>
      <c r="F62" s="1381"/>
      <c r="G62" s="1382"/>
      <c r="H62" s="1383"/>
      <c r="I62" s="1384"/>
      <c r="J62" s="1381"/>
      <c r="K62" s="1338"/>
      <c r="L62" s="1385"/>
      <c r="M62" s="1340"/>
      <c r="N62" s="1386"/>
      <c r="O62" s="1343"/>
    </row>
    <row r="63" customFormat="false" ht="8.25" hidden="false" customHeight="true" outlineLevel="0" collapsed="false">
      <c r="B63" s="1344" t="s">
        <v>1251</v>
      </c>
      <c r="C63" s="1279"/>
      <c r="D63" s="1279"/>
      <c r="E63" s="1279"/>
      <c r="F63" s="1345"/>
      <c r="G63" s="1346"/>
      <c r="H63" s="1347" t="n">
        <f aca="false">SUM(H48:H52,H55:H55)</f>
        <v>29.8675</v>
      </c>
      <c r="I63" s="1348"/>
      <c r="J63" s="1349"/>
      <c r="K63" s="1349"/>
      <c r="L63" s="1387" t="n">
        <f aca="false">SUM(L48:L52,L55:L55)</f>
        <v>31.21879175</v>
      </c>
      <c r="M63" s="1351"/>
      <c r="N63" s="1352" t="n">
        <f aca="false">L63-H63</f>
        <v>1.35129175</v>
      </c>
      <c r="O63" s="1353" t="n">
        <f aca="false">IF((H63)=0,"",(N63/H63))</f>
        <v>0.0452428810580061</v>
      </c>
    </row>
    <row r="64" customFormat="false" ht="12.75" hidden="false" customHeight="false" outlineLevel="0" collapsed="false">
      <c r="B64" s="1354" t="s">
        <v>1247</v>
      </c>
      <c r="C64" s="1279"/>
      <c r="D64" s="1279"/>
      <c r="E64" s="1279"/>
      <c r="F64" s="1355" t="n">
        <v>0.13</v>
      </c>
      <c r="G64" s="1365"/>
      <c r="H64" s="1356" t="n">
        <f aca="false">H63*F64</f>
        <v>3.882775</v>
      </c>
      <c r="I64" s="1357"/>
      <c r="J64" s="1388" t="n">
        <v>0.13</v>
      </c>
      <c r="K64" s="1357"/>
      <c r="L64" s="1360" t="n">
        <f aca="false">L63*J64</f>
        <v>4.0584429275</v>
      </c>
      <c r="M64" s="1361"/>
      <c r="N64" s="1362" t="n">
        <f aca="false">L64-H64</f>
        <v>0.1756679275</v>
      </c>
      <c r="O64" s="1330" t="n">
        <f aca="false">IF((H64)=0,"",(N64/H64))</f>
        <v>0.0452428810580061</v>
      </c>
    </row>
    <row r="65" customFormat="false" ht="12.75" hidden="false" customHeight="false" outlineLevel="0" collapsed="false">
      <c r="B65" s="1363" t="s">
        <v>1248</v>
      </c>
      <c r="C65" s="1279"/>
      <c r="D65" s="1279"/>
      <c r="E65" s="1279"/>
      <c r="F65" s="1364"/>
      <c r="G65" s="1365"/>
      <c r="H65" s="1356" t="n">
        <f aca="false">H63+H64</f>
        <v>33.750275</v>
      </c>
      <c r="I65" s="1357"/>
      <c r="J65" s="1357"/>
      <c r="K65" s="1357"/>
      <c r="L65" s="1360" t="n">
        <f aca="false">L63+L64</f>
        <v>35.2772346775</v>
      </c>
      <c r="M65" s="1361"/>
      <c r="N65" s="1362" t="n">
        <f aca="false">L65-H65</f>
        <v>1.5269596775</v>
      </c>
      <c r="O65" s="1330" t="n">
        <f aca="false">IF((H65)=0,"",(N65/H65))</f>
        <v>0.0452428810580061</v>
      </c>
    </row>
    <row r="66" customFormat="false" ht="12.75" hidden="false" customHeight="true" outlineLevel="0" collapsed="false">
      <c r="B66" s="1366" t="s">
        <v>1249</v>
      </c>
      <c r="C66" s="1366"/>
      <c r="D66" s="1366"/>
      <c r="E66" s="1279"/>
      <c r="F66" s="1364"/>
      <c r="G66" s="1365"/>
      <c r="H66" s="1367" t="n">
        <f aca="false">ROUND(-H65*10%,2)</f>
        <v>-3.38</v>
      </c>
      <c r="I66" s="1357"/>
      <c r="J66" s="1357"/>
      <c r="K66" s="1357"/>
      <c r="L66" s="1368" t="n">
        <f aca="false">ROUND(-L65*10%,2)</f>
        <v>-3.53</v>
      </c>
      <c r="M66" s="1361"/>
      <c r="N66" s="1369" t="n">
        <f aca="false">L66-H66</f>
        <v>-0.15</v>
      </c>
      <c r="O66" s="1370" t="n">
        <f aca="false">IF((H66)=0,"",(N66/H66))</f>
        <v>0.0443786982248521</v>
      </c>
    </row>
    <row r="67" customFormat="false" ht="12.75" hidden="false" customHeight="true" outlineLevel="0" collapsed="false">
      <c r="B67" s="1371" t="s">
        <v>1252</v>
      </c>
      <c r="C67" s="1371"/>
      <c r="D67" s="1371"/>
      <c r="E67" s="1372"/>
      <c r="F67" s="1389"/>
      <c r="G67" s="1390"/>
      <c r="H67" s="1391" t="n">
        <f aca="false">H65+H66</f>
        <v>30.370275</v>
      </c>
      <c r="I67" s="1392"/>
      <c r="J67" s="1392"/>
      <c r="K67" s="1392"/>
      <c r="L67" s="1393" t="n">
        <f aca="false">L65+L66</f>
        <v>31.7472346775</v>
      </c>
      <c r="M67" s="1394"/>
      <c r="N67" s="1395" t="n">
        <f aca="false">L67-H67</f>
        <v>1.37695967749999</v>
      </c>
      <c r="O67" s="1396" t="n">
        <f aca="false">IF((H67)=0,"",(N67/H67))</f>
        <v>0.0453390585860679</v>
      </c>
    </row>
    <row r="68" customFormat="false" ht="13.5" hidden="false" customHeight="true" outlineLevel="0" collapsed="false">
      <c r="B68" s="1334"/>
      <c r="C68" s="1335"/>
      <c r="D68" s="1336"/>
      <c r="E68" s="1335"/>
      <c r="F68" s="1381"/>
      <c r="G68" s="1382"/>
      <c r="H68" s="1383"/>
      <c r="I68" s="1384"/>
      <c r="J68" s="1381"/>
      <c r="K68" s="1338"/>
      <c r="L68" s="1385"/>
      <c r="M68" s="1340"/>
      <c r="N68" s="1386"/>
      <c r="O68" s="1343"/>
    </row>
    <row r="69" customFormat="false" ht="8.25" hidden="false" customHeight="true" outlineLevel="0" collapsed="false">
      <c r="L69" s="1397"/>
    </row>
    <row r="70" customFormat="false" ht="10.5" hidden="false" customHeight="true" outlineLevel="0" collapsed="false">
      <c r="B70" s="1261" t="s">
        <v>1253</v>
      </c>
      <c r="F70" s="1398" t="n">
        <v>0.042</v>
      </c>
      <c r="J70" s="1398" t="n">
        <v>0.0349</v>
      </c>
    </row>
    <row r="72" customFormat="false" ht="10.5" hidden="false" customHeight="true" outlineLevel="0" collapsed="false">
      <c r="A72" s="1399" t="s">
        <v>1254</v>
      </c>
    </row>
    <row r="73" customFormat="false" ht="10.5" hidden="false" customHeight="true" outlineLevel="0" collapsed="false"/>
    <row r="74" customFormat="false" ht="10.5" hidden="false" customHeight="true" outlineLevel="0" collapsed="false">
      <c r="A74" s="8" t="s">
        <v>1255</v>
      </c>
    </row>
    <row r="75" customFormat="false" ht="12.75" hidden="false" customHeight="false" outlineLevel="0" collapsed="false">
      <c r="A75" s="8" t="s">
        <v>1256</v>
      </c>
    </row>
    <row r="77" customFormat="false" ht="12.75" hidden="false" customHeight="false" outlineLevel="0" collapsed="false">
      <c r="A77" s="8" t="s">
        <v>1257</v>
      </c>
    </row>
    <row r="78" customFormat="false" ht="12.75" hidden="false" customHeight="false" outlineLevel="0" collapsed="false">
      <c r="A78" s="8" t="s">
        <v>1258</v>
      </c>
    </row>
    <row r="80" customFormat="false" ht="12.75" hidden="false" customHeight="false" outlineLevel="0" collapsed="false">
      <c r="A80" s="8" t="s">
        <v>1259</v>
      </c>
    </row>
    <row r="81" customFormat="false" ht="12.75" hidden="false" customHeight="false" outlineLevel="0" collapsed="false">
      <c r="A81" s="8" t="s">
        <v>1260</v>
      </c>
    </row>
    <row r="82" customFormat="false" ht="12.75" hidden="false" customHeight="false" outlineLevel="0" collapsed="false">
      <c r="A82" s="8" t="s">
        <v>1261</v>
      </c>
    </row>
    <row r="83" customFormat="false" ht="12.75" hidden="false" customHeight="false" outlineLevel="0" collapsed="false">
      <c r="A83" s="8" t="s">
        <v>1262</v>
      </c>
    </row>
    <row r="84" customFormat="false" ht="12.75" hidden="false" customHeight="false" outlineLevel="0" collapsed="false">
      <c r="A84" s="8" t="s">
        <v>1263</v>
      </c>
    </row>
  </sheetData>
  <mergeCells count="14">
    <mergeCell ref="A3:K3"/>
    <mergeCell ref="B10:O10"/>
    <mergeCell ref="B11:O11"/>
    <mergeCell ref="D14:O14"/>
    <mergeCell ref="F19:H19"/>
    <mergeCell ref="J19:L19"/>
    <mergeCell ref="N19:O19"/>
    <mergeCell ref="D20:D21"/>
    <mergeCell ref="N20:N21"/>
    <mergeCell ref="O20:O21"/>
    <mergeCell ref="B60:D60"/>
    <mergeCell ref="B61:D61"/>
    <mergeCell ref="B66:D66"/>
    <mergeCell ref="B67:D67"/>
  </mergeCells>
  <dataValidations count="2">
    <dataValidation allowBlank="true" errorStyle="stop" operator="between" prompt="Select Charge Unit - monthly, per kWh, per kW" showDropDown="false" showErrorMessage="true" showInputMessage="true" sqref="D22:D37 D39:D44 D46:D47 D49:D56 D62 D68" type="list">
      <formula1>"Monthly,per kWh,per kW"</formula1>
      <formula2>0</formula2>
    </dataValidation>
    <dataValidation allowBlank="true" errorStyle="stop" operator="between" showDropDown="false" showErrorMessage="true" showInputMessage="false" sqref="E22:E37 E39:E44 E46:E47 E49:E56 E62 E68" type="list">
      <formula1>#REF!</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8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L77" activeCellId="0" sqref="L77"/>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99"/>
    <col collapsed="false" customWidth="true" hidden="false" outlineLevel="0" max="8" min="8" style="8" width="14.99"/>
    <col collapsed="false" customWidth="true" hidden="false" outlineLevel="0" max="9" min="9" style="8" width="2.84"/>
    <col collapsed="false" customWidth="true" hidden="false" outlineLevel="0" max="10" min="10" style="8" width="12.14"/>
    <col collapsed="false" customWidth="true" hidden="false" outlineLevel="0" max="11" min="11" style="8" width="9.99"/>
    <col collapsed="false" customWidth="true" hidden="false" outlineLevel="0" max="12" min="12" style="8" width="14.99"/>
    <col collapsed="false" customWidth="true" hidden="false" outlineLevel="0" max="13" min="13" style="8" width="2.84"/>
    <col collapsed="false" customWidth="true" hidden="false" outlineLevel="0" max="14" min="14" style="8" width="12.7"/>
    <col collapsed="false" customWidth="true" hidden="false" outlineLevel="0" max="15" min="15" style="8" width="15.56"/>
    <col collapsed="false" customWidth="true" hidden="false" outlineLevel="0" max="16" min="16" style="8" width="3.85"/>
    <col collapsed="false" customWidth="false" hidden="false" outlineLevel="0" max="19" min="17" style="8" width="9.14"/>
    <col collapsed="false" customWidth="true" hidden="false" outlineLevel="0" max="20" min="20" style="8" width="2.99"/>
    <col collapsed="false" customWidth="false" hidden="false" outlineLevel="0" max="257" min="21" style="8" width="9.14"/>
  </cols>
  <sheetData>
    <row r="1" s="1256" customFormat="true" ht="15" hidden="false" customHeight="true" outlineLevel="0" collapsed="false">
      <c r="A1" s="1255"/>
      <c r="B1" s="1255"/>
      <c r="C1" s="1255"/>
      <c r="D1" s="1255"/>
      <c r="E1" s="1255"/>
      <c r="F1" s="1255"/>
      <c r="G1" s="1255"/>
      <c r="H1" s="1255"/>
      <c r="I1" s="1255"/>
      <c r="J1" s="1255"/>
      <c r="K1" s="1255"/>
      <c r="N1" s="29" t="s">
        <v>132</v>
      </c>
      <c r="O1" s="90" t="s">
        <v>20</v>
      </c>
      <c r="P1" s="0"/>
      <c r="T1" s="1256" t="n">
        <v>12</v>
      </c>
    </row>
    <row r="2" s="1256" customFormat="true" ht="15" hidden="false" customHeight="true" outlineLevel="0" collapsed="false">
      <c r="A2" s="1257"/>
      <c r="B2" s="1257"/>
      <c r="C2" s="1257"/>
      <c r="D2" s="1257"/>
      <c r="E2" s="1257"/>
      <c r="F2" s="1257"/>
      <c r="G2" s="1257"/>
      <c r="H2" s="1257"/>
      <c r="I2" s="1257"/>
      <c r="J2" s="1257"/>
      <c r="K2" s="1257"/>
      <c r="N2" s="29" t="s">
        <v>133</v>
      </c>
      <c r="O2" s="91" t="s">
        <v>1203</v>
      </c>
      <c r="P2" s="0"/>
    </row>
    <row r="3" s="1256" customFormat="true" ht="15" hidden="false" customHeight="true" outlineLevel="0" collapsed="false">
      <c r="A3" s="1258"/>
      <c r="B3" s="1258"/>
      <c r="C3" s="1258"/>
      <c r="D3" s="1258"/>
      <c r="E3" s="1258"/>
      <c r="F3" s="1258"/>
      <c r="G3" s="1258"/>
      <c r="H3" s="1258"/>
      <c r="I3" s="1258"/>
      <c r="J3" s="1258"/>
      <c r="K3" s="1258"/>
      <c r="N3" s="29" t="s">
        <v>134</v>
      </c>
      <c r="O3" s="91"/>
      <c r="P3" s="0"/>
    </row>
    <row r="4" s="1256" customFormat="true" ht="15" hidden="false" customHeight="true" outlineLevel="0" collapsed="false">
      <c r="A4" s="1257"/>
      <c r="B4" s="1257"/>
      <c r="C4" s="1257"/>
      <c r="D4" s="1257"/>
      <c r="E4" s="1257"/>
      <c r="F4" s="1257"/>
      <c r="G4" s="1257"/>
      <c r="H4" s="1257"/>
      <c r="I4" s="1259"/>
      <c r="J4" s="1259"/>
      <c r="K4" s="1259"/>
      <c r="N4" s="29" t="s">
        <v>135</v>
      </c>
      <c r="O4" s="91"/>
      <c r="P4" s="0"/>
    </row>
    <row r="5" s="1256" customFormat="true" ht="15" hidden="false" customHeight="true" outlineLevel="0" collapsed="false">
      <c r="C5" s="1260"/>
      <c r="D5" s="1260"/>
      <c r="E5" s="1260"/>
      <c r="N5" s="29" t="s">
        <v>136</v>
      </c>
      <c r="O5" s="92"/>
      <c r="P5" s="0"/>
    </row>
    <row r="6" s="1256" customFormat="true" ht="9" hidden="false" customHeight="true" outlineLevel="0" collapsed="false">
      <c r="N6" s="29"/>
      <c r="O6" s="90"/>
      <c r="P6" s="0"/>
    </row>
    <row r="7" s="1256" customFormat="true" ht="12.75" hidden="false" customHeight="false" outlineLevel="0" collapsed="false">
      <c r="N7" s="29" t="s">
        <v>137</v>
      </c>
      <c r="O7" s="92" t="s">
        <v>1204</v>
      </c>
      <c r="P7" s="0"/>
    </row>
    <row r="8" s="1256" customFormat="true" ht="15" hidden="false" customHeight="true" outlineLevel="0" collapsed="false">
      <c r="N8" s="1261" t="s">
        <v>1205</v>
      </c>
      <c r="O8" s="15" t="s">
        <v>458</v>
      </c>
      <c r="P8" s="0"/>
    </row>
    <row r="9" customFormat="false" ht="7.5" hidden="false" customHeight="true" outlineLevel="0" collapsed="false">
      <c r="L9" s="0"/>
      <c r="M9" s="0"/>
      <c r="N9" s="0"/>
      <c r="O9" s="0"/>
      <c r="P9" s="0"/>
    </row>
    <row r="10" customFormat="false" ht="18.75" hidden="false" customHeight="true" outlineLevel="0" collapsed="false">
      <c r="B10" s="1262" t="s">
        <v>1206</v>
      </c>
      <c r="C10" s="1262"/>
      <c r="D10" s="1262"/>
      <c r="E10" s="1262"/>
      <c r="F10" s="1262"/>
      <c r="G10" s="1262"/>
      <c r="H10" s="1262"/>
      <c r="I10" s="1262"/>
      <c r="J10" s="1262"/>
      <c r="K10" s="1262"/>
      <c r="L10" s="1262"/>
      <c r="M10" s="1262"/>
      <c r="N10" s="1262"/>
      <c r="O10" s="1262"/>
      <c r="P10" s="0"/>
    </row>
    <row r="11" customFormat="false" ht="18.75" hidden="false" customHeight="true" outlineLevel="0" collapsed="false">
      <c r="B11" s="1262" t="s">
        <v>1207</v>
      </c>
      <c r="C11" s="1262"/>
      <c r="D11" s="1262"/>
      <c r="E11" s="1262"/>
      <c r="F11" s="1262"/>
      <c r="G11" s="1262"/>
      <c r="H11" s="1262"/>
      <c r="I11" s="1262"/>
      <c r="J11" s="1262"/>
      <c r="K11" s="1262"/>
      <c r="L11" s="1262"/>
      <c r="M11" s="1262"/>
      <c r="N11" s="1262"/>
      <c r="O11" s="1262"/>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263" t="s">
        <v>1208</v>
      </c>
      <c r="D14" s="1264" t="s">
        <v>1280</v>
      </c>
      <c r="E14" s="1264"/>
      <c r="F14" s="1264"/>
      <c r="G14" s="1264"/>
      <c r="H14" s="1264"/>
      <c r="I14" s="1264"/>
      <c r="J14" s="1264"/>
      <c r="K14" s="1264"/>
      <c r="L14" s="1264"/>
      <c r="M14" s="1264"/>
      <c r="N14" s="1264"/>
      <c r="O14" s="1264"/>
    </row>
    <row r="15" customFormat="false" ht="7.5" hidden="false" customHeight="true" outlineLevel="0" collapsed="false">
      <c r="B15" s="1265"/>
      <c r="D15" s="1266"/>
      <c r="E15" s="1266"/>
      <c r="F15" s="1266"/>
      <c r="G15" s="1266"/>
      <c r="H15" s="1266"/>
      <c r="I15" s="1266"/>
      <c r="J15" s="1266"/>
      <c r="K15" s="1266"/>
      <c r="L15" s="1266"/>
      <c r="M15" s="1266"/>
      <c r="N15" s="1266"/>
      <c r="O15" s="1266"/>
    </row>
    <row r="16" customFormat="false" ht="12.75" hidden="false" customHeight="false" outlineLevel="0" collapsed="false">
      <c r="B16" s="11"/>
      <c r="D16" s="1261" t="s">
        <v>1209</v>
      </c>
      <c r="E16" s="1261"/>
      <c r="F16" s="1267" t="n">
        <v>166168</v>
      </c>
      <c r="G16" s="1261" t="s">
        <v>1190</v>
      </c>
    </row>
    <row r="17" customFormat="false" ht="10.5" hidden="false" customHeight="true" outlineLevel="0" collapsed="false">
      <c r="B17" s="11"/>
      <c r="D17" s="1261" t="s">
        <v>1269</v>
      </c>
      <c r="E17" s="1261"/>
      <c r="F17" s="1404" t="n">
        <v>78857860</v>
      </c>
      <c r="G17" s="1261" t="s">
        <v>1189</v>
      </c>
    </row>
    <row r="18" customFormat="false" ht="12.75" hidden="false" customHeight="false" outlineLevel="0" collapsed="false">
      <c r="B18" s="11"/>
    </row>
    <row r="19" customFormat="false" ht="12.75" hidden="false" customHeight="true" outlineLevel="0" collapsed="false">
      <c r="B19" s="11"/>
      <c r="D19" s="1268"/>
      <c r="E19" s="1268"/>
      <c r="F19" s="1269" t="s">
        <v>1211</v>
      </c>
      <c r="G19" s="1269"/>
      <c r="H19" s="1269"/>
      <c r="J19" s="1269" t="s">
        <v>1212</v>
      </c>
      <c r="K19" s="1269"/>
      <c r="L19" s="1269"/>
      <c r="N19" s="1269" t="s">
        <v>1213</v>
      </c>
      <c r="O19" s="1269"/>
    </row>
    <row r="20" customFormat="false" ht="12.75" hidden="false" customHeight="true" outlineLevel="0" collapsed="false">
      <c r="B20" s="11"/>
      <c r="D20" s="1270" t="s">
        <v>1214</v>
      </c>
      <c r="E20" s="1271"/>
      <c r="F20" s="1272" t="s">
        <v>1215</v>
      </c>
      <c r="G20" s="1272" t="s">
        <v>1216</v>
      </c>
      <c r="H20" s="1273" t="s">
        <v>1217</v>
      </c>
      <c r="J20" s="1272" t="s">
        <v>1215</v>
      </c>
      <c r="K20" s="1274" t="s">
        <v>1216</v>
      </c>
      <c r="L20" s="1273" t="s">
        <v>1217</v>
      </c>
      <c r="N20" s="1275" t="s">
        <v>1218</v>
      </c>
      <c r="O20" s="1276" t="s">
        <v>1219</v>
      </c>
    </row>
    <row r="21" customFormat="false" ht="12.75" hidden="false" customHeight="false" outlineLevel="0" collapsed="false">
      <c r="B21" s="11"/>
      <c r="D21" s="1270"/>
      <c r="E21" s="1271"/>
      <c r="F21" s="1277" t="s">
        <v>903</v>
      </c>
      <c r="G21" s="1277"/>
      <c r="H21" s="1278" t="s">
        <v>903</v>
      </c>
      <c r="J21" s="1277" t="s">
        <v>903</v>
      </c>
      <c r="K21" s="1278"/>
      <c r="L21" s="1278" t="s">
        <v>903</v>
      </c>
      <c r="N21" s="1275"/>
      <c r="O21" s="1276"/>
    </row>
    <row r="22" customFormat="false" ht="12.75" hidden="false" customHeight="false" outlineLevel="0" collapsed="false">
      <c r="B22" s="1279" t="s">
        <v>1191</v>
      </c>
      <c r="C22" s="1279"/>
      <c r="D22" s="1401" t="s">
        <v>1270</v>
      </c>
      <c r="E22" s="1281"/>
      <c r="F22" s="1282" t="n">
        <v>293.71</v>
      </c>
      <c r="G22" s="1283" t="n">
        <v>1</v>
      </c>
      <c r="H22" s="1284" t="n">
        <f aca="false">G22*F22</f>
        <v>293.71</v>
      </c>
      <c r="I22" s="6"/>
      <c r="J22" s="1285" t="n">
        <v>298.98</v>
      </c>
      <c r="K22" s="1286" t="n">
        <f aca="false">G22</f>
        <v>1</v>
      </c>
      <c r="L22" s="1284" t="n">
        <f aca="false">K22*J22</f>
        <v>298.98</v>
      </c>
      <c r="M22" s="6"/>
      <c r="N22" s="1287" t="n">
        <f aca="false">L22-H22</f>
        <v>5.27000000000004</v>
      </c>
      <c r="O22" s="1288" t="n">
        <f aca="false">IF((H22)=0,"",(N22/H22))</f>
        <v>0.0179428688161794</v>
      </c>
    </row>
    <row r="23" customFormat="false" ht="12.75" hidden="false" customHeight="false" outlineLevel="0" collapsed="false">
      <c r="B23" s="1279" t="s">
        <v>1220</v>
      </c>
      <c r="C23" s="1279"/>
      <c r="D23" s="1401" t="s">
        <v>1270</v>
      </c>
      <c r="E23" s="1281"/>
      <c r="F23" s="1282"/>
      <c r="G23" s="1283" t="n">
        <v>1</v>
      </c>
      <c r="H23" s="1284" t="n">
        <f aca="false">G23*F23</f>
        <v>0</v>
      </c>
      <c r="I23" s="6"/>
      <c r="J23" s="1285"/>
      <c r="K23" s="1286" t="n">
        <f aca="false">G23</f>
        <v>1</v>
      </c>
      <c r="L23" s="1284" t="n">
        <f aca="false">K23*J23</f>
        <v>0</v>
      </c>
      <c r="M23" s="6"/>
      <c r="N23" s="1287" t="n">
        <f aca="false">L23-H23</f>
        <v>0</v>
      </c>
      <c r="O23" s="1288" t="str">
        <f aca="false">IF((H23)=0,"",(N23/H23))</f>
        <v/>
      </c>
    </row>
    <row r="24" customFormat="false" ht="12.75" hidden="false" customHeight="false" outlineLevel="0" collapsed="false">
      <c r="B24" s="1290" t="s">
        <v>1271</v>
      </c>
      <c r="C24" s="1279"/>
      <c r="D24" s="1401"/>
      <c r="E24" s="1281"/>
      <c r="F24" s="1282"/>
      <c r="G24" s="1283" t="n">
        <v>1</v>
      </c>
      <c r="H24" s="1284" t="n">
        <f aca="false">G24*F24</f>
        <v>0</v>
      </c>
      <c r="I24" s="6"/>
      <c r="J24" s="1285"/>
      <c r="K24" s="1286" t="n">
        <f aca="false">G24</f>
        <v>1</v>
      </c>
      <c r="L24" s="1284" t="n">
        <f aca="false">K24*J24</f>
        <v>0</v>
      </c>
      <c r="M24" s="6"/>
      <c r="N24" s="1287" t="n">
        <f aca="false">L24-H24</f>
        <v>0</v>
      </c>
      <c r="O24" s="1288" t="str">
        <f aca="false">IF((H24)=0,"",(N24/H24))</f>
        <v/>
      </c>
    </row>
    <row r="25" customFormat="false" ht="12.75" hidden="false" customHeight="false" outlineLevel="0" collapsed="false">
      <c r="B25" s="1290"/>
      <c r="C25" s="1279"/>
      <c r="D25" s="1401"/>
      <c r="E25" s="1281"/>
      <c r="F25" s="1282"/>
      <c r="G25" s="1283" t="n">
        <v>1</v>
      </c>
      <c r="H25" s="1284" t="n">
        <f aca="false">G25*F25</f>
        <v>0</v>
      </c>
      <c r="I25" s="6"/>
      <c r="J25" s="1285"/>
      <c r="K25" s="1286" t="n">
        <f aca="false">G25</f>
        <v>1</v>
      </c>
      <c r="L25" s="1284" t="n">
        <f aca="false">K25*J25</f>
        <v>0</v>
      </c>
      <c r="M25" s="6"/>
      <c r="N25" s="1287" t="n">
        <f aca="false">L25-H25</f>
        <v>0</v>
      </c>
      <c r="O25" s="1288" t="str">
        <f aca="false">IF((H25)=0,"",(N25/H25))</f>
        <v/>
      </c>
    </row>
    <row r="26" customFormat="false" ht="12.75" hidden="false" customHeight="false" outlineLevel="0" collapsed="false">
      <c r="B26" s="1290"/>
      <c r="C26" s="1279"/>
      <c r="D26" s="1401"/>
      <c r="E26" s="1281"/>
      <c r="F26" s="1282"/>
      <c r="G26" s="1283" t="n">
        <v>1</v>
      </c>
      <c r="H26" s="1284" t="n">
        <f aca="false">G26*F26</f>
        <v>0</v>
      </c>
      <c r="I26" s="6"/>
      <c r="J26" s="1285"/>
      <c r="K26" s="1286" t="n">
        <f aca="false">G26</f>
        <v>1</v>
      </c>
      <c r="L26" s="1284" t="n">
        <f aca="false">K26*J26</f>
        <v>0</v>
      </c>
      <c r="M26" s="6"/>
      <c r="N26" s="1287" t="n">
        <f aca="false">L26-H26</f>
        <v>0</v>
      </c>
      <c r="O26" s="1288" t="str">
        <f aca="false">IF((H26)=0,"",(N26/H26))</f>
        <v/>
      </c>
    </row>
    <row r="27" customFormat="false" ht="12.75" hidden="false" customHeight="false" outlineLevel="0" collapsed="false">
      <c r="B27" s="1290"/>
      <c r="C27" s="1279"/>
      <c r="D27" s="1401"/>
      <c r="E27" s="1281"/>
      <c r="F27" s="1282"/>
      <c r="G27" s="1283" t="n">
        <v>1</v>
      </c>
      <c r="H27" s="1284" t="n">
        <f aca="false">G27*F27</f>
        <v>0</v>
      </c>
      <c r="I27" s="6"/>
      <c r="J27" s="1285"/>
      <c r="K27" s="1286" t="n">
        <f aca="false">G27</f>
        <v>1</v>
      </c>
      <c r="L27" s="1284" t="n">
        <f aca="false">K27*J27</f>
        <v>0</v>
      </c>
      <c r="M27" s="6"/>
      <c r="N27" s="1287" t="n">
        <f aca="false">L27-H27</f>
        <v>0</v>
      </c>
      <c r="O27" s="1288" t="str">
        <f aca="false">IF((H27)=0,"",(N27/H27))</f>
        <v/>
      </c>
    </row>
    <row r="28" customFormat="false" ht="12.75" hidden="false" customHeight="false" outlineLevel="0" collapsed="false">
      <c r="B28" s="1279" t="s">
        <v>1224</v>
      </c>
      <c r="C28" s="1279"/>
      <c r="D28" s="1401" t="s">
        <v>1272</v>
      </c>
      <c r="E28" s="1281"/>
      <c r="F28" s="1282" t="n">
        <v>1.7488</v>
      </c>
      <c r="G28" s="1283" t="n">
        <f aca="false">F16</f>
        <v>166168</v>
      </c>
      <c r="H28" s="1284" t="n">
        <f aca="false">G28*F28</f>
        <v>290594.5984</v>
      </c>
      <c r="I28" s="6"/>
      <c r="J28" s="1285" t="n">
        <v>1.7802</v>
      </c>
      <c r="K28" s="1286" t="n">
        <f aca="false">G28</f>
        <v>166168</v>
      </c>
      <c r="L28" s="1284" t="n">
        <f aca="false">K28*J28</f>
        <v>295812.2736</v>
      </c>
      <c r="M28" s="6"/>
      <c r="N28" s="1287" t="n">
        <f aca="false">L28-H28</f>
        <v>5217.67520000006</v>
      </c>
      <c r="O28" s="1288" t="n">
        <f aca="false">IF((H28)=0,"",(N28/H28))</f>
        <v>0.0179551692589206</v>
      </c>
    </row>
    <row r="29" customFormat="false" ht="12.75" hidden="false" customHeight="false" outlineLevel="0" collapsed="false">
      <c r="B29" s="1279" t="s">
        <v>1267</v>
      </c>
      <c r="C29" s="1279"/>
      <c r="D29" s="1401" t="s">
        <v>1270</v>
      </c>
      <c r="E29" s="1281"/>
      <c r="F29" s="1282"/>
      <c r="G29" s="1283" t="n">
        <v>1</v>
      </c>
      <c r="H29" s="1284" t="n">
        <f aca="false">G29*F29</f>
        <v>0</v>
      </c>
      <c r="I29" s="6"/>
      <c r="J29" s="1285" t="n">
        <v>0</v>
      </c>
      <c r="K29" s="1286" t="n">
        <f aca="false">G29</f>
        <v>1</v>
      </c>
      <c r="L29" s="1284" t="n">
        <f aca="false">K29*J29</f>
        <v>0</v>
      </c>
      <c r="M29" s="6"/>
      <c r="N29" s="1287" t="n">
        <f aca="false">L29-H29</f>
        <v>0</v>
      </c>
      <c r="O29" s="1288" t="str">
        <f aca="false">IF((H29)=0,"",(N29/H29))</f>
        <v/>
      </c>
    </row>
    <row r="30" customFormat="false" ht="12.75" hidden="false" customHeight="false" outlineLevel="0" collapsed="false">
      <c r="B30" s="1279" t="s">
        <v>1225</v>
      </c>
      <c r="C30" s="1279"/>
      <c r="D30" s="1401" t="s">
        <v>1272</v>
      </c>
      <c r="E30" s="1281"/>
      <c r="F30" s="1282" t="n">
        <v>0</v>
      </c>
      <c r="G30" s="1283" t="n">
        <f aca="false">F16</f>
        <v>166168</v>
      </c>
      <c r="H30" s="1284" t="n">
        <f aca="false">G30*F30</f>
        <v>0</v>
      </c>
      <c r="I30" s="6"/>
      <c r="J30" s="1285" t="n">
        <v>0</v>
      </c>
      <c r="K30" s="1286" t="n">
        <f aca="false">G30</f>
        <v>166168</v>
      </c>
      <c r="L30" s="1284" t="n">
        <f aca="false">K30*J30</f>
        <v>0</v>
      </c>
      <c r="M30" s="6"/>
      <c r="N30" s="1287" t="n">
        <f aca="false">L30-H30</f>
        <v>0</v>
      </c>
      <c r="O30" s="1288" t="str">
        <f aca="false">IF((H30)=0,"",(N30/H30))</f>
        <v/>
      </c>
    </row>
    <row r="31" customFormat="false" ht="12.75" hidden="false" customHeight="false" outlineLevel="0" collapsed="false">
      <c r="B31" s="1291" t="s">
        <v>1226</v>
      </c>
      <c r="C31" s="1279"/>
      <c r="D31" s="1401" t="s">
        <v>1272</v>
      </c>
      <c r="E31" s="1281"/>
      <c r="F31" s="1282" t="n">
        <v>-0.0307</v>
      </c>
      <c r="G31" s="1283" t="n">
        <f aca="false">F16</f>
        <v>166168</v>
      </c>
      <c r="H31" s="1284" t="n">
        <f aca="false">G31*F31</f>
        <v>-5101.3576</v>
      </c>
      <c r="I31" s="6"/>
      <c r="J31" s="1285" t="n">
        <v>0</v>
      </c>
      <c r="K31" s="1286" t="n">
        <f aca="false">G31</f>
        <v>166168</v>
      </c>
      <c r="L31" s="1284" t="n">
        <f aca="false">K31*J31</f>
        <v>0</v>
      </c>
      <c r="M31" s="6"/>
      <c r="N31" s="1287" t="n">
        <f aca="false">L31-H31</f>
        <v>5101.3576</v>
      </c>
      <c r="O31" s="1288" t="n">
        <f aca="false">IF((H31)=0,"",(N31/H31))</f>
        <v>-1</v>
      </c>
    </row>
    <row r="32" customFormat="false" ht="12.75" hidden="false" customHeight="false" outlineLevel="0" collapsed="false">
      <c r="B32" s="1292"/>
      <c r="C32" s="1279"/>
      <c r="D32" s="1401"/>
      <c r="E32" s="1281"/>
      <c r="F32" s="1282"/>
      <c r="G32" s="1283"/>
      <c r="H32" s="1284" t="n">
        <f aca="false">G32*F32</f>
        <v>0</v>
      </c>
      <c r="I32" s="6"/>
      <c r="J32" s="1285"/>
      <c r="K32" s="1286" t="n">
        <f aca="false">G32</f>
        <v>0</v>
      </c>
      <c r="L32" s="1284" t="n">
        <f aca="false">K32*J32</f>
        <v>0</v>
      </c>
      <c r="M32" s="6"/>
      <c r="N32" s="1287" t="n">
        <f aca="false">L32-H32</f>
        <v>0</v>
      </c>
      <c r="O32" s="1288" t="str">
        <f aca="false">IF((H32)=0,"",(N32/H32))</f>
        <v/>
      </c>
    </row>
    <row r="33" customFormat="false" ht="12.75" hidden="false" customHeight="false" outlineLevel="0" collapsed="false">
      <c r="B33" s="1292"/>
      <c r="C33" s="1279"/>
      <c r="D33" s="1401"/>
      <c r="E33" s="1281"/>
      <c r="F33" s="1282"/>
      <c r="G33" s="1283"/>
      <c r="H33" s="1284" t="n">
        <f aca="false">G33*F33</f>
        <v>0</v>
      </c>
      <c r="I33" s="6"/>
      <c r="J33" s="1285"/>
      <c r="K33" s="1286" t="n">
        <f aca="false">G33</f>
        <v>0</v>
      </c>
      <c r="L33" s="1284" t="n">
        <f aca="false">K33*J33</f>
        <v>0</v>
      </c>
      <c r="M33" s="6"/>
      <c r="N33" s="1287" t="n">
        <f aca="false">L33-H33</f>
        <v>0</v>
      </c>
      <c r="O33" s="1288" t="str">
        <f aca="false">IF((H33)=0,"",(N33/H33))</f>
        <v/>
      </c>
    </row>
    <row r="34" customFormat="false" ht="12.75" hidden="false" customHeight="false" outlineLevel="0" collapsed="false">
      <c r="B34" s="1292"/>
      <c r="C34" s="1279"/>
      <c r="D34" s="1401"/>
      <c r="E34" s="1281"/>
      <c r="F34" s="1282"/>
      <c r="G34" s="1283"/>
      <c r="H34" s="1284" t="n">
        <f aca="false">G34*F34</f>
        <v>0</v>
      </c>
      <c r="I34" s="6"/>
      <c r="J34" s="1285"/>
      <c r="K34" s="1286" t="n">
        <f aca="false">G34</f>
        <v>0</v>
      </c>
      <c r="L34" s="1284" t="n">
        <f aca="false">K34*J34</f>
        <v>0</v>
      </c>
      <c r="M34" s="6"/>
      <c r="N34" s="1287" t="n">
        <f aca="false">L34-H34</f>
        <v>0</v>
      </c>
      <c r="O34" s="1288" t="str">
        <f aca="false">IF((H34)=0,"",(N34/H34))</f>
        <v/>
      </c>
    </row>
    <row r="35" customFormat="false" ht="12.75" hidden="false" customHeight="false" outlineLevel="0" collapsed="false">
      <c r="B35" s="1292"/>
      <c r="C35" s="1279"/>
      <c r="D35" s="1401"/>
      <c r="E35" s="1281"/>
      <c r="F35" s="1282"/>
      <c r="G35" s="1283"/>
      <c r="H35" s="1284" t="n">
        <f aca="false">G35*F35</f>
        <v>0</v>
      </c>
      <c r="I35" s="6"/>
      <c r="J35" s="1285"/>
      <c r="K35" s="1286" t="n">
        <f aca="false">G35</f>
        <v>0</v>
      </c>
      <c r="L35" s="1284" t="n">
        <f aca="false">K35*J35</f>
        <v>0</v>
      </c>
      <c r="M35" s="6"/>
      <c r="N35" s="1287" t="n">
        <f aca="false">L35-H35</f>
        <v>0</v>
      </c>
      <c r="O35" s="1288" t="str">
        <f aca="false">IF((H35)=0,"",(N35/H35))</f>
        <v/>
      </c>
    </row>
    <row r="36" customFormat="false" ht="12.75" hidden="false" customHeight="false" outlineLevel="0" collapsed="false">
      <c r="B36" s="1292"/>
      <c r="C36" s="1279"/>
      <c r="D36" s="1401"/>
      <c r="E36" s="1281"/>
      <c r="F36" s="1282"/>
      <c r="G36" s="1283"/>
      <c r="H36" s="1284" t="n">
        <f aca="false">G36*F36</f>
        <v>0</v>
      </c>
      <c r="I36" s="6"/>
      <c r="J36" s="1285"/>
      <c r="K36" s="1286" t="n">
        <f aca="false">G36</f>
        <v>0</v>
      </c>
      <c r="L36" s="1284" t="n">
        <f aca="false">K36*J36</f>
        <v>0</v>
      </c>
      <c r="M36" s="6"/>
      <c r="N36" s="1287" t="n">
        <f aca="false">L36-H36</f>
        <v>0</v>
      </c>
      <c r="O36" s="1288" t="str">
        <f aca="false">IF((H36)=0,"",(N36/H36))</f>
        <v/>
      </c>
    </row>
    <row r="37" s="1293" customFormat="true" ht="12.75" hidden="false" customHeight="false" outlineLevel="0" collapsed="false">
      <c r="A37" s="8"/>
      <c r="B37" s="1292"/>
      <c r="C37" s="1279"/>
      <c r="D37" s="1401"/>
      <c r="E37" s="1281"/>
      <c r="F37" s="1282"/>
      <c r="G37" s="1283"/>
      <c r="H37" s="1284" t="n">
        <f aca="false">G37*F37</f>
        <v>0</v>
      </c>
      <c r="I37" s="6"/>
      <c r="J37" s="1285"/>
      <c r="K37" s="1286" t="n">
        <f aca="false">G37</f>
        <v>0</v>
      </c>
      <c r="L37" s="1284" t="n">
        <f aca="false">K37*J37</f>
        <v>0</v>
      </c>
      <c r="M37" s="6"/>
      <c r="N37" s="1287" t="n">
        <f aca="false">L37-H37</f>
        <v>0</v>
      </c>
      <c r="O37" s="1288" t="str">
        <f aca="false">IF((H37)=0,"",(N37/H37))</f>
        <v/>
      </c>
    </row>
    <row r="38" customFormat="false" ht="12.75" hidden="false" customHeight="false" outlineLevel="0" collapsed="false">
      <c r="A38" s="1293"/>
      <c r="B38" s="1294" t="s">
        <v>1228</v>
      </c>
      <c r="C38" s="1295"/>
      <c r="D38" s="1296"/>
      <c r="E38" s="1295"/>
      <c r="F38" s="1297"/>
      <c r="G38" s="1298"/>
      <c r="H38" s="1299" t="n">
        <f aca="false">SUM(H22:H37)</f>
        <v>285786.9508</v>
      </c>
      <c r="I38" s="1300"/>
      <c r="J38" s="1301"/>
      <c r="K38" s="1302"/>
      <c r="L38" s="1299" t="n">
        <f aca="false">SUM(L22:L37)</f>
        <v>296111.2536</v>
      </c>
      <c r="M38" s="1300"/>
      <c r="N38" s="1303" t="n">
        <f aca="false">L38-H38</f>
        <v>10324.3028000001</v>
      </c>
      <c r="O38" s="1304" t="n">
        <f aca="false">IF((H38)=0,"",(N38/H38))</f>
        <v>0.0361258719864548</v>
      </c>
    </row>
    <row r="39" customFormat="false" ht="25.5" hidden="false" customHeight="false" outlineLevel="0" collapsed="false">
      <c r="B39" s="1305" t="s">
        <v>1229</v>
      </c>
      <c r="C39" s="1279"/>
      <c r="D39" s="1401" t="s">
        <v>1272</v>
      </c>
      <c r="E39" s="1281"/>
      <c r="F39" s="1282" t="n">
        <v>0</v>
      </c>
      <c r="G39" s="1283" t="n">
        <f aca="false">F16</f>
        <v>166168</v>
      </c>
      <c r="H39" s="1284" t="n">
        <f aca="false">G39*F39</f>
        <v>0</v>
      </c>
      <c r="I39" s="6"/>
      <c r="J39" s="1285"/>
      <c r="K39" s="1283" t="n">
        <f aca="false">G39</f>
        <v>166168</v>
      </c>
      <c r="L39" s="1284" t="n">
        <f aca="false">K39*J39</f>
        <v>0</v>
      </c>
      <c r="M39" s="6"/>
      <c r="N39" s="1287" t="n">
        <f aca="false">L39-H39</f>
        <v>0</v>
      </c>
      <c r="O39" s="1288" t="str">
        <f aca="false">IF((H39)=0,"",(N39/H39))</f>
        <v/>
      </c>
    </row>
    <row r="40" customFormat="false" ht="12.75" hidden="false" customHeight="false" outlineLevel="0" collapsed="false">
      <c r="B40" s="1305" t="s">
        <v>1230</v>
      </c>
      <c r="C40" s="1279"/>
      <c r="D40" s="1401" t="s">
        <v>1272</v>
      </c>
      <c r="E40" s="1281"/>
      <c r="F40" s="1282" t="n">
        <v>0</v>
      </c>
      <c r="G40" s="1283" t="n">
        <f aca="false">F16</f>
        <v>166168</v>
      </c>
      <c r="H40" s="1284" t="n">
        <f aca="false">G40*F40</f>
        <v>0</v>
      </c>
      <c r="I40" s="1306"/>
      <c r="J40" s="1282"/>
      <c r="K40" s="1283" t="n">
        <f aca="false">G40</f>
        <v>166168</v>
      </c>
      <c r="L40" s="1284" t="n">
        <f aca="false">K40*J40</f>
        <v>0</v>
      </c>
      <c r="M40" s="1307"/>
      <c r="N40" s="1287" t="n">
        <f aca="false">L40-H40</f>
        <v>0</v>
      </c>
      <c r="O40" s="1288" t="str">
        <f aca="false">IF((H40)=0,"",(N40/H40))</f>
        <v/>
      </c>
    </row>
    <row r="41" customFormat="false" ht="12.75" hidden="false" customHeight="false" outlineLevel="0" collapsed="false">
      <c r="B41" s="1305"/>
      <c r="C41" s="1279"/>
      <c r="D41" s="1401"/>
      <c r="E41" s="1281"/>
      <c r="F41" s="1282"/>
      <c r="G41" s="1283"/>
      <c r="H41" s="1284" t="n">
        <f aca="false">G41*F41</f>
        <v>0</v>
      </c>
      <c r="I41" s="1306"/>
      <c r="J41" s="1285"/>
      <c r="K41" s="1283" t="n">
        <f aca="false">G41</f>
        <v>0</v>
      </c>
      <c r="L41" s="1284" t="n">
        <f aca="false">K41*J41</f>
        <v>0</v>
      </c>
      <c r="M41" s="1307"/>
      <c r="N41" s="1287" t="n">
        <f aca="false">L41-H41</f>
        <v>0</v>
      </c>
      <c r="O41" s="1288" t="str">
        <f aca="false">IF((H41)=0,"",(N41/H41))</f>
        <v/>
      </c>
    </row>
    <row r="42" customFormat="false" ht="12.75" hidden="false" customHeight="false" outlineLevel="0" collapsed="false">
      <c r="B42" s="1305"/>
      <c r="C42" s="1279"/>
      <c r="D42" s="1401"/>
      <c r="E42" s="1281"/>
      <c r="F42" s="1282"/>
      <c r="G42" s="1283"/>
      <c r="H42" s="1284" t="n">
        <f aca="false">G42*F42</f>
        <v>0</v>
      </c>
      <c r="I42" s="1306"/>
      <c r="J42" s="1285"/>
      <c r="K42" s="1283" t="n">
        <f aca="false">G42</f>
        <v>0</v>
      </c>
      <c r="L42" s="1284" t="n">
        <f aca="false">K42*J42</f>
        <v>0</v>
      </c>
      <c r="M42" s="1307"/>
      <c r="N42" s="1287" t="n">
        <f aca="false">L42-H42</f>
        <v>0</v>
      </c>
      <c r="O42" s="1288" t="str">
        <f aca="false">IF((H42)=0,"",(N42/H42))</f>
        <v/>
      </c>
    </row>
    <row r="43" customFormat="false" ht="12.75" hidden="false" customHeight="false" outlineLevel="0" collapsed="false">
      <c r="B43" s="1308" t="s">
        <v>1231</v>
      </c>
      <c r="C43" s="1279"/>
      <c r="D43" s="1401"/>
      <c r="E43" s="1281"/>
      <c r="F43" s="1282"/>
      <c r="G43" s="1283"/>
      <c r="H43" s="1284" t="n">
        <f aca="false">G43*F43</f>
        <v>0</v>
      </c>
      <c r="I43" s="6"/>
      <c r="J43" s="1285"/>
      <c r="K43" s="1283" t="n">
        <f aca="false">G43</f>
        <v>0</v>
      </c>
      <c r="L43" s="1284" t="n">
        <f aca="false">K43*J43</f>
        <v>0</v>
      </c>
      <c r="M43" s="6"/>
      <c r="N43" s="1287" t="n">
        <f aca="false">L43-H43</f>
        <v>0</v>
      </c>
      <c r="O43" s="1288" t="str">
        <f aca="false">IF((H43)=0,"",(N43/H43))</f>
        <v/>
      </c>
    </row>
    <row r="44" customFormat="false" ht="12.75" hidden="false" customHeight="false" outlineLevel="0" collapsed="false">
      <c r="B44" s="1308" t="s">
        <v>1232</v>
      </c>
      <c r="C44" s="1279"/>
      <c r="D44" s="1401"/>
      <c r="E44" s="1281"/>
      <c r="F44" s="1309"/>
      <c r="G44" s="1310"/>
      <c r="H44" s="1311"/>
      <c r="I44" s="6"/>
      <c r="J44" s="1285"/>
      <c r="K44" s="1283" t="n">
        <f aca="false">G44</f>
        <v>0</v>
      </c>
      <c r="L44" s="1284" t="n">
        <f aca="false">K44*J44</f>
        <v>0</v>
      </c>
      <c r="M44" s="6"/>
      <c r="N44" s="1287" t="n">
        <f aca="false">L44-H44</f>
        <v>0</v>
      </c>
      <c r="O44" s="1288"/>
    </row>
    <row r="45" customFormat="false" ht="25.5" hidden="false" customHeight="false" outlineLevel="0" collapsed="false">
      <c r="B45" s="1312" t="s">
        <v>1233</v>
      </c>
      <c r="C45" s="1313"/>
      <c r="D45" s="1313"/>
      <c r="E45" s="1313"/>
      <c r="F45" s="1314"/>
      <c r="G45" s="1315"/>
      <c r="H45" s="1316" t="n">
        <f aca="false">SUM(H39:H43)+H38</f>
        <v>285786.9508</v>
      </c>
      <c r="I45" s="1300"/>
      <c r="J45" s="1315"/>
      <c r="K45" s="1317"/>
      <c r="L45" s="1316" t="n">
        <f aca="false">SUM(L39:L43)+L38</f>
        <v>296111.2536</v>
      </c>
      <c r="M45" s="1300"/>
      <c r="N45" s="1303" t="n">
        <f aca="false">L45-H45</f>
        <v>10324.3028000001</v>
      </c>
      <c r="O45" s="1304" t="n">
        <f aca="false">IF((H45)=0,"",(N45/H45))</f>
        <v>0.0361258719864548</v>
      </c>
    </row>
    <row r="46" customFormat="false" ht="12.75" hidden="false" customHeight="false" outlineLevel="0" collapsed="false">
      <c r="B46" s="6" t="s">
        <v>1234</v>
      </c>
      <c r="C46" s="6"/>
      <c r="D46" s="1402" t="s">
        <v>1272</v>
      </c>
      <c r="E46" s="7"/>
      <c r="F46" s="1285" t="n">
        <v>2.4601</v>
      </c>
      <c r="G46" s="1319" t="n">
        <f aca="false">F16*(1+F70)</f>
        <v>166168</v>
      </c>
      <c r="H46" s="1284" t="n">
        <f aca="false">G46*F46</f>
        <v>408789.8968</v>
      </c>
      <c r="I46" s="6"/>
      <c r="J46" s="1285" t="n">
        <v>2.6394</v>
      </c>
      <c r="K46" s="1283" t="n">
        <f aca="false">$F$16*(1+$J$70)</f>
        <v>166168</v>
      </c>
      <c r="L46" s="1284" t="n">
        <f aca="false">K46*J46</f>
        <v>438583.8192</v>
      </c>
      <c r="M46" s="6"/>
      <c r="N46" s="1287" t="n">
        <f aca="false">L46-H46</f>
        <v>29793.9224</v>
      </c>
      <c r="O46" s="1288" t="n">
        <f aca="false">IF((H46)=0,"",(N46/H46))</f>
        <v>0.0728832161294256</v>
      </c>
    </row>
    <row r="47" customFormat="false" ht="25.5" hidden="false" customHeight="false" outlineLevel="0" collapsed="false">
      <c r="B47" s="1321" t="s">
        <v>1235</v>
      </c>
      <c r="C47" s="6"/>
      <c r="D47" s="1402" t="s">
        <v>1272</v>
      </c>
      <c r="E47" s="7"/>
      <c r="F47" s="1285" t="n">
        <v>1.6398</v>
      </c>
      <c r="G47" s="1319" t="n">
        <f aca="false">G46</f>
        <v>166168</v>
      </c>
      <c r="H47" s="1284" t="n">
        <f aca="false">G47*F47</f>
        <v>272482.2864</v>
      </c>
      <c r="I47" s="6"/>
      <c r="J47" s="1285" t="n">
        <v>1.6423</v>
      </c>
      <c r="K47" s="1283" t="n">
        <f aca="false">$F$16*(1+$J$70)</f>
        <v>166168</v>
      </c>
      <c r="L47" s="1284" t="n">
        <f aca="false">K47*J47</f>
        <v>272897.7064</v>
      </c>
      <c r="M47" s="6"/>
      <c r="N47" s="1287" t="n">
        <f aca="false">L47-H47</f>
        <v>415.420000000042</v>
      </c>
      <c r="O47" s="1288" t="n">
        <f aca="false">IF((H47)=0,"",(N47/H47))</f>
        <v>0.0015245761678255</v>
      </c>
    </row>
    <row r="48" customFormat="false" ht="25.5" hidden="false" customHeight="false" outlineLevel="0" collapsed="false">
      <c r="B48" s="1312" t="s">
        <v>1236</v>
      </c>
      <c r="C48" s="1295"/>
      <c r="D48" s="1295"/>
      <c r="E48" s="1295"/>
      <c r="F48" s="1322"/>
      <c r="G48" s="1315"/>
      <c r="H48" s="1316" t="n">
        <f aca="false">SUM(H45:H47)</f>
        <v>967059.134</v>
      </c>
      <c r="I48" s="1323"/>
      <c r="J48" s="1324"/>
      <c r="K48" s="1325"/>
      <c r="L48" s="1316" t="n">
        <f aca="false">SUM(L45:L47)</f>
        <v>1007592.7792</v>
      </c>
      <c r="M48" s="1323"/>
      <c r="N48" s="1303" t="n">
        <f aca="false">L48-H48</f>
        <v>40533.6452</v>
      </c>
      <c r="O48" s="1304" t="n">
        <f aca="false">IF((H48)=0,"",(N48/H48))</f>
        <v>0.0419143398525617</v>
      </c>
    </row>
    <row r="49" customFormat="false" ht="25.5" hidden="false" customHeight="false" outlineLevel="0" collapsed="false">
      <c r="B49" s="1326" t="s">
        <v>1237</v>
      </c>
      <c r="C49" s="1279"/>
      <c r="D49" s="1401" t="s">
        <v>1273</v>
      </c>
      <c r="E49" s="1281"/>
      <c r="F49" s="1327"/>
      <c r="G49" s="1319" t="n">
        <f aca="false">$F$17*(1+$F$70)</f>
        <v>78857860</v>
      </c>
      <c r="H49" s="1328" t="n">
        <f aca="false">G49*F49</f>
        <v>0</v>
      </c>
      <c r="I49" s="6"/>
      <c r="J49" s="1329"/>
      <c r="K49" s="1320" t="n">
        <f aca="false">$F$17*(1+$J$70)</f>
        <v>78857860</v>
      </c>
      <c r="L49" s="1328" t="n">
        <f aca="false">K49*J49</f>
        <v>0</v>
      </c>
      <c r="M49" s="6"/>
      <c r="N49" s="1287" t="n">
        <f aca="false">L49-H49</f>
        <v>0</v>
      </c>
      <c r="O49" s="1330" t="str">
        <f aca="false">IF((H49)=0,"",(N49/H49))</f>
        <v/>
      </c>
    </row>
    <row r="50" customFormat="false" ht="25.5" hidden="false" customHeight="false" outlineLevel="0" collapsed="false">
      <c r="B50" s="1326" t="s">
        <v>1238</v>
      </c>
      <c r="C50" s="1279"/>
      <c r="D50" s="1401" t="s">
        <v>1273</v>
      </c>
      <c r="E50" s="1281"/>
      <c r="F50" s="1327"/>
      <c r="G50" s="1319" t="n">
        <f aca="false">$F$17*(1+$F$70)</f>
        <v>78857860</v>
      </c>
      <c r="H50" s="1328" t="n">
        <f aca="false">G50*F50</f>
        <v>0</v>
      </c>
      <c r="I50" s="6"/>
      <c r="J50" s="1329"/>
      <c r="K50" s="1320" t="n">
        <f aca="false">$F$17*(1+$J$70)</f>
        <v>78857860</v>
      </c>
      <c r="L50" s="1328" t="n">
        <f aca="false">K50*J50</f>
        <v>0</v>
      </c>
      <c r="M50" s="6"/>
      <c r="N50" s="1287" t="n">
        <f aca="false">L50-H50</f>
        <v>0</v>
      </c>
      <c r="O50" s="1330" t="str">
        <f aca="false">IF((H50)=0,"",(N50/H50))</f>
        <v/>
      </c>
    </row>
    <row r="51" customFormat="false" ht="12.75" hidden="false" customHeight="false" outlineLevel="0" collapsed="false">
      <c r="B51" s="1279" t="s">
        <v>1239</v>
      </c>
      <c r="C51" s="1279"/>
      <c r="D51" s="1401" t="s">
        <v>1270</v>
      </c>
      <c r="E51" s="1281"/>
      <c r="F51" s="1327"/>
      <c r="G51" s="1283" t="n">
        <v>1</v>
      </c>
      <c r="H51" s="1328" t="n">
        <f aca="false">G51*F51</f>
        <v>0</v>
      </c>
      <c r="I51" s="6"/>
      <c r="J51" s="1329"/>
      <c r="K51" s="1320" t="n">
        <f aca="false">G51</f>
        <v>1</v>
      </c>
      <c r="L51" s="1328" t="n">
        <f aca="false">K51*J51</f>
        <v>0</v>
      </c>
      <c r="M51" s="6"/>
      <c r="N51" s="1287" t="n">
        <f aca="false">L51-H51</f>
        <v>0</v>
      </c>
      <c r="O51" s="1330" t="str">
        <f aca="false">IF((H51)=0,"",(N51/H51))</f>
        <v/>
      </c>
    </row>
    <row r="52" customFormat="false" ht="12.75" hidden="false" customHeight="false" outlineLevel="0" collapsed="false">
      <c r="B52" s="1279" t="s">
        <v>1240</v>
      </c>
      <c r="C52" s="1279"/>
      <c r="D52" s="1401" t="s">
        <v>1273</v>
      </c>
      <c r="E52" s="1281"/>
      <c r="F52" s="1327"/>
      <c r="G52" s="1319" t="n">
        <f aca="false">$F$17*(1+$F$70)</f>
        <v>78857860</v>
      </c>
      <c r="H52" s="1328" t="n">
        <f aca="false">G52*F52</f>
        <v>0</v>
      </c>
      <c r="I52" s="6"/>
      <c r="J52" s="1329"/>
      <c r="K52" s="1320" t="n">
        <f aca="false">$F$17*(1+$J$70)</f>
        <v>78857860</v>
      </c>
      <c r="L52" s="1328" t="n">
        <f aca="false">K52*J52</f>
        <v>0</v>
      </c>
      <c r="M52" s="6"/>
      <c r="N52" s="1287" t="n">
        <f aca="false">L52-H52</f>
        <v>0</v>
      </c>
      <c r="O52" s="1330" t="str">
        <f aca="false">IF((H52)=0,"",(N52/H52))</f>
        <v/>
      </c>
    </row>
    <row r="53" customFormat="false" ht="12.75" hidden="false" customHeight="false" outlineLevel="0" collapsed="false">
      <c r="B53" s="1308" t="s">
        <v>1241</v>
      </c>
      <c r="C53" s="1279"/>
      <c r="D53" s="1401"/>
      <c r="E53" s="1281"/>
      <c r="F53" s="1331" t="n">
        <v>0.074</v>
      </c>
      <c r="G53" s="1319" t="n">
        <v>0</v>
      </c>
      <c r="H53" s="1328" t="n">
        <f aca="false">G53*F53</f>
        <v>0</v>
      </c>
      <c r="I53" s="6"/>
      <c r="J53" s="1327" t="n">
        <v>0.074</v>
      </c>
      <c r="K53" s="1320" t="n">
        <f aca="false">G53</f>
        <v>0</v>
      </c>
      <c r="L53" s="1328" t="n">
        <f aca="false">K53*J53</f>
        <v>0</v>
      </c>
      <c r="M53" s="6"/>
      <c r="N53" s="1287" t="n">
        <f aca="false">L53-H53</f>
        <v>0</v>
      </c>
      <c r="O53" s="1330" t="str">
        <f aca="false">IF((H53)=0,"",(N53/H53))</f>
        <v/>
      </c>
    </row>
    <row r="54" customFormat="false" ht="12.75" hidden="false" customHeight="false" outlineLevel="0" collapsed="false">
      <c r="B54" s="1308" t="s">
        <v>1242</v>
      </c>
      <c r="C54" s="1279"/>
      <c r="D54" s="1401"/>
      <c r="E54" s="1281"/>
      <c r="F54" s="1331" t="n">
        <v>0.087</v>
      </c>
      <c r="G54" s="1319" t="n">
        <v>0</v>
      </c>
      <c r="H54" s="1328" t="n">
        <f aca="false">G54*F54</f>
        <v>0</v>
      </c>
      <c r="I54" s="6"/>
      <c r="J54" s="1327" t="n">
        <v>0.087</v>
      </c>
      <c r="K54" s="1320" t="n">
        <f aca="false">G54</f>
        <v>0</v>
      </c>
      <c r="L54" s="1328" t="n">
        <f aca="false">K54*J54</f>
        <v>0</v>
      </c>
      <c r="M54" s="6"/>
      <c r="N54" s="1287" t="n">
        <f aca="false">L54-H54</f>
        <v>0</v>
      </c>
      <c r="O54" s="1330" t="str">
        <f aca="false">IF((H54)=0,"",(N54/H54))</f>
        <v/>
      </c>
    </row>
    <row r="55" customFormat="false" ht="13.5" hidden="false" customHeight="false" outlineLevel="0" collapsed="false">
      <c r="B55" s="1308" t="s">
        <v>1274</v>
      </c>
      <c r="C55" s="1279"/>
      <c r="D55" s="1401"/>
      <c r="E55" s="1281"/>
      <c r="F55" s="1407" t="n">
        <v>0.08545</v>
      </c>
      <c r="G55" s="1319" t="n">
        <f aca="false">$F$17*(1+$F$70)</f>
        <v>78857860</v>
      </c>
      <c r="H55" s="1328" t="n">
        <f aca="false">G55*F55</f>
        <v>6738404.137</v>
      </c>
      <c r="I55" s="6"/>
      <c r="J55" s="1407" t="n">
        <v>0.08545</v>
      </c>
      <c r="K55" s="1320" t="n">
        <f aca="false">$F$17*(1+$J$70)</f>
        <v>78857860</v>
      </c>
      <c r="L55" s="1328" t="n">
        <f aca="false">K55*J55</f>
        <v>6738404.137</v>
      </c>
      <c r="M55" s="6"/>
      <c r="N55" s="1287" t="n">
        <f aca="false">L55-H55</f>
        <v>0</v>
      </c>
      <c r="O55" s="1330" t="n">
        <f aca="false">IF((H55)=0,"",(N55/H55))</f>
        <v>0</v>
      </c>
    </row>
    <row r="56" customFormat="false" ht="13.5" hidden="false" customHeight="false" outlineLevel="0" collapsed="false">
      <c r="B56" s="1334"/>
      <c r="C56" s="1335"/>
      <c r="D56" s="1336"/>
      <c r="E56" s="1335"/>
      <c r="F56" s="1337"/>
      <c r="G56" s="1338"/>
      <c r="H56" s="1339"/>
      <c r="I56" s="1340"/>
      <c r="J56" s="1337"/>
      <c r="K56" s="1341"/>
      <c r="L56" s="1339"/>
      <c r="M56" s="1340"/>
      <c r="N56" s="1342"/>
      <c r="O56" s="1343"/>
    </row>
    <row r="57" customFormat="false" ht="8.25" hidden="false" customHeight="true" outlineLevel="0" collapsed="false">
      <c r="B57" s="1344" t="s">
        <v>1246</v>
      </c>
      <c r="C57" s="1279"/>
      <c r="D57" s="1279"/>
      <c r="E57" s="1279"/>
      <c r="F57" s="1345"/>
      <c r="G57" s="1346"/>
      <c r="H57" s="1347" t="n">
        <f aca="false">SUM(H48:H54)</f>
        <v>967059.134</v>
      </c>
      <c r="I57" s="1348"/>
      <c r="J57" s="1349"/>
      <c r="K57" s="1349"/>
      <c r="L57" s="1350" t="n">
        <f aca="false">SUM(L48:L54)</f>
        <v>1007592.7792</v>
      </c>
      <c r="M57" s="1351"/>
      <c r="N57" s="1352" t="n">
        <f aca="false">L57-H57</f>
        <v>40533.6452</v>
      </c>
      <c r="O57" s="1353" t="n">
        <f aca="false">IF((H57)=0,"",(N57/H57))</f>
        <v>0.0419143398525617</v>
      </c>
    </row>
    <row r="58" customFormat="false" ht="12.75" hidden="false" customHeight="false" outlineLevel="0" collapsed="false">
      <c r="B58" s="1354" t="s">
        <v>1247</v>
      </c>
      <c r="C58" s="1279"/>
      <c r="D58" s="1279"/>
      <c r="E58" s="1279"/>
      <c r="F58" s="1355" t="n">
        <v>0.13</v>
      </c>
      <c r="G58" s="1346"/>
      <c r="H58" s="1356" t="n">
        <f aca="false">H57*F58</f>
        <v>125717.68742</v>
      </c>
      <c r="I58" s="1357"/>
      <c r="J58" s="1358" t="n">
        <v>0.13</v>
      </c>
      <c r="K58" s="1359"/>
      <c r="L58" s="1360" t="n">
        <f aca="false">L57*J58</f>
        <v>130987.061296</v>
      </c>
      <c r="M58" s="1361"/>
      <c r="N58" s="1362" t="n">
        <f aca="false">L58-H58</f>
        <v>5269.373876</v>
      </c>
      <c r="O58" s="1330" t="n">
        <f aca="false">IF((H58)=0,"",(N58/H58))</f>
        <v>0.0419143398525617</v>
      </c>
    </row>
    <row r="59" customFormat="false" ht="12.75" hidden="false" customHeight="false" outlineLevel="0" collapsed="false">
      <c r="B59" s="1363" t="s">
        <v>1248</v>
      </c>
      <c r="C59" s="1279"/>
      <c r="D59" s="1279"/>
      <c r="E59" s="1279"/>
      <c r="F59" s="1364"/>
      <c r="G59" s="1365"/>
      <c r="H59" s="1356" t="n">
        <f aca="false">H57+H58</f>
        <v>1092776.82142</v>
      </c>
      <c r="I59" s="1357"/>
      <c r="J59" s="1357"/>
      <c r="K59" s="1357"/>
      <c r="L59" s="1360" t="n">
        <f aca="false">L57+L58</f>
        <v>1138579.840496</v>
      </c>
      <c r="M59" s="1361"/>
      <c r="N59" s="1362" t="n">
        <f aca="false">L59-H59</f>
        <v>45803.019076</v>
      </c>
      <c r="O59" s="1330" t="n">
        <f aca="false">IF((H59)=0,"",(N59/H59))</f>
        <v>0.0419143398525617</v>
      </c>
    </row>
    <row r="60" customFormat="false" ht="12.75" hidden="false" customHeight="true" outlineLevel="0" collapsed="false">
      <c r="B60" s="1366" t="s">
        <v>1249</v>
      </c>
      <c r="C60" s="1366"/>
      <c r="D60" s="1366"/>
      <c r="E60" s="1279"/>
      <c r="F60" s="1364"/>
      <c r="G60" s="1365"/>
      <c r="H60" s="1367" t="n">
        <f aca="false">ROUND(-H59*10%,2)</f>
        <v>-109277.68</v>
      </c>
      <c r="I60" s="1357"/>
      <c r="J60" s="1357"/>
      <c r="K60" s="1357"/>
      <c r="L60" s="1368" t="n">
        <f aca="false">ROUND(-L59*10%,2)</f>
        <v>-113857.98</v>
      </c>
      <c r="M60" s="1361"/>
      <c r="N60" s="1369" t="n">
        <f aca="false">L60-H60</f>
        <v>-4580.3</v>
      </c>
      <c r="O60" s="1370" t="n">
        <f aca="false">IF((H60)=0,"",(N60/H60))</f>
        <v>0.0419143232176965</v>
      </c>
    </row>
    <row r="61" customFormat="false" ht="12.75" hidden="false" customHeight="true" outlineLevel="0" collapsed="false">
      <c r="B61" s="1371" t="s">
        <v>1250</v>
      </c>
      <c r="C61" s="1371"/>
      <c r="D61" s="1371"/>
      <c r="E61" s="1372"/>
      <c r="F61" s="1373"/>
      <c r="G61" s="1374"/>
      <c r="H61" s="1375" t="n">
        <f aca="false">SUM(H59:H60)</f>
        <v>983499.14142</v>
      </c>
      <c r="I61" s="1376"/>
      <c r="J61" s="1376"/>
      <c r="K61" s="1376"/>
      <c r="L61" s="1377" t="n">
        <f aca="false">SUM(L59:L60)</f>
        <v>1024721.860496</v>
      </c>
      <c r="M61" s="1378"/>
      <c r="N61" s="1379" t="n">
        <f aca="false">L61-H61</f>
        <v>41222.7190759999</v>
      </c>
      <c r="O61" s="1380" t="n">
        <f aca="false">IF((H61)=0,"",(N61/H61))</f>
        <v>0.0419143417008799</v>
      </c>
    </row>
    <row r="62" customFormat="false" ht="13.5" hidden="false" customHeight="true" outlineLevel="0" collapsed="false">
      <c r="B62" s="1334"/>
      <c r="C62" s="1335"/>
      <c r="D62" s="1336"/>
      <c r="E62" s="1335"/>
      <c r="F62" s="1381"/>
      <c r="G62" s="1382"/>
      <c r="H62" s="1383"/>
      <c r="I62" s="1384"/>
      <c r="J62" s="1381"/>
      <c r="K62" s="1338"/>
      <c r="L62" s="1385"/>
      <c r="M62" s="1340"/>
      <c r="N62" s="1386"/>
      <c r="O62" s="1343"/>
    </row>
    <row r="63" customFormat="false" ht="8.25" hidden="false" customHeight="true" outlineLevel="0" collapsed="false">
      <c r="B63" s="1344" t="s">
        <v>1251</v>
      </c>
      <c r="C63" s="1279"/>
      <c r="D63" s="1279"/>
      <c r="E63" s="1279"/>
      <c r="F63" s="1345"/>
      <c r="G63" s="1346"/>
      <c r="H63" s="1347" t="n">
        <f aca="false">SUM(H48:H52,H55:H55)</f>
        <v>7705463.271</v>
      </c>
      <c r="I63" s="1348"/>
      <c r="J63" s="1349"/>
      <c r="K63" s="1349"/>
      <c r="L63" s="1387" t="n">
        <f aca="false">SUM(L48:L52,L55:L55)</f>
        <v>7745996.9162</v>
      </c>
      <c r="M63" s="1351"/>
      <c r="N63" s="1352" t="n">
        <f aca="false">L63-H63</f>
        <v>40533.6452000001</v>
      </c>
      <c r="O63" s="1353" t="n">
        <f aca="false">IF((H63)=0,"",(N63/H63))</f>
        <v>0.00526037744577294</v>
      </c>
    </row>
    <row r="64" customFormat="false" ht="12.75" hidden="false" customHeight="false" outlineLevel="0" collapsed="false">
      <c r="B64" s="1354" t="s">
        <v>1247</v>
      </c>
      <c r="C64" s="1279"/>
      <c r="D64" s="1279"/>
      <c r="E64" s="1279"/>
      <c r="F64" s="1355" t="n">
        <v>0.13</v>
      </c>
      <c r="G64" s="1365"/>
      <c r="H64" s="1356" t="n">
        <f aca="false">H63*F64</f>
        <v>1001710.22523</v>
      </c>
      <c r="I64" s="1357"/>
      <c r="J64" s="1388" t="n">
        <v>0.13</v>
      </c>
      <c r="K64" s="1357"/>
      <c r="L64" s="1360" t="n">
        <f aca="false">L63*J64</f>
        <v>1006979.599106</v>
      </c>
      <c r="M64" s="1361"/>
      <c r="N64" s="1362" t="n">
        <f aca="false">L64-H64</f>
        <v>5269.37387600006</v>
      </c>
      <c r="O64" s="1330" t="n">
        <f aca="false">IF((H64)=0,"",(N64/H64))</f>
        <v>0.00526037744577297</v>
      </c>
    </row>
    <row r="65" customFormat="false" ht="12.75" hidden="false" customHeight="false" outlineLevel="0" collapsed="false">
      <c r="B65" s="1363" t="s">
        <v>1248</v>
      </c>
      <c r="C65" s="1279"/>
      <c r="D65" s="1279"/>
      <c r="E65" s="1279"/>
      <c r="F65" s="1364"/>
      <c r="G65" s="1365"/>
      <c r="H65" s="1356" t="n">
        <f aca="false">H63+H64</f>
        <v>8707173.49623</v>
      </c>
      <c r="I65" s="1357"/>
      <c r="J65" s="1357"/>
      <c r="K65" s="1357"/>
      <c r="L65" s="1360" t="n">
        <f aca="false">L63+L64</f>
        <v>8752976.515306</v>
      </c>
      <c r="M65" s="1361"/>
      <c r="N65" s="1362" t="n">
        <f aca="false">L65-H65</f>
        <v>45803.0190760009</v>
      </c>
      <c r="O65" s="1330" t="n">
        <f aca="false">IF((H65)=0,"",(N65/H65))</f>
        <v>0.00526037744577302</v>
      </c>
    </row>
    <row r="66" customFormat="false" ht="12.75" hidden="false" customHeight="true" outlineLevel="0" collapsed="false">
      <c r="B66" s="1366" t="s">
        <v>1249</v>
      </c>
      <c r="C66" s="1366"/>
      <c r="D66" s="1366"/>
      <c r="E66" s="1279"/>
      <c r="F66" s="1364"/>
      <c r="G66" s="1365"/>
      <c r="H66" s="1367" t="n">
        <f aca="false">ROUND(-H65*10%,2)</f>
        <v>-870717.35</v>
      </c>
      <c r="I66" s="1357"/>
      <c r="J66" s="1357"/>
      <c r="K66" s="1357"/>
      <c r="L66" s="1368" t="n">
        <f aca="false">ROUND(-L65*10%,2)</f>
        <v>-875297.65</v>
      </c>
      <c r="M66" s="1361"/>
      <c r="N66" s="1369" t="n">
        <f aca="false">L66-H66</f>
        <v>-4580.30000000005</v>
      </c>
      <c r="O66" s="1370" t="n">
        <f aca="false">IF((H66)=0,"",(N66/H66))</f>
        <v>0.00526037525265811</v>
      </c>
    </row>
    <row r="67" customFormat="false" ht="12.75" hidden="false" customHeight="true" outlineLevel="0" collapsed="false">
      <c r="B67" s="1371" t="s">
        <v>1252</v>
      </c>
      <c r="C67" s="1371"/>
      <c r="D67" s="1371"/>
      <c r="E67" s="1372"/>
      <c r="F67" s="1389"/>
      <c r="G67" s="1390"/>
      <c r="H67" s="1391" t="n">
        <f aca="false">H65+H66</f>
        <v>7836456.14623</v>
      </c>
      <c r="I67" s="1392"/>
      <c r="J67" s="1392"/>
      <c r="K67" s="1392"/>
      <c r="L67" s="1393" t="n">
        <f aca="false">L65+L66</f>
        <v>7877678.865306</v>
      </c>
      <c r="M67" s="1394"/>
      <c r="N67" s="1395" t="n">
        <f aca="false">L67-H67</f>
        <v>41222.7190760002</v>
      </c>
      <c r="O67" s="1396" t="n">
        <f aca="false">IF((H67)=0,"",(N67/H67))</f>
        <v>0.00526037768945237</v>
      </c>
    </row>
    <row r="68" customFormat="false" ht="13.5" hidden="false" customHeight="true" outlineLevel="0" collapsed="false">
      <c r="B68" s="1334"/>
      <c r="C68" s="1335"/>
      <c r="D68" s="1336"/>
      <c r="E68" s="1335"/>
      <c r="F68" s="1381"/>
      <c r="G68" s="1382"/>
      <c r="H68" s="1383"/>
      <c r="I68" s="1384"/>
      <c r="J68" s="1381"/>
      <c r="K68" s="1338"/>
      <c r="L68" s="1385"/>
      <c r="M68" s="1340"/>
      <c r="N68" s="1386"/>
      <c r="O68" s="1343"/>
    </row>
    <row r="69" customFormat="false" ht="8.25" hidden="false" customHeight="true" outlineLevel="0" collapsed="false">
      <c r="L69" s="1397"/>
    </row>
    <row r="70" customFormat="false" ht="10.5" hidden="false" customHeight="true" outlineLevel="0" collapsed="false">
      <c r="B70" s="1261" t="s">
        <v>1253</v>
      </c>
      <c r="F70" s="1398" t="n">
        <v>0</v>
      </c>
      <c r="J70" s="1398" t="n">
        <v>0</v>
      </c>
    </row>
    <row r="72" customFormat="false" ht="10.5" hidden="false" customHeight="true" outlineLevel="0" collapsed="false">
      <c r="A72" s="1399" t="s">
        <v>1254</v>
      </c>
    </row>
    <row r="73" customFormat="false" ht="10.5" hidden="false" customHeight="true" outlineLevel="0" collapsed="false"/>
    <row r="74" customFormat="false" ht="10.5" hidden="false" customHeight="true" outlineLevel="0" collapsed="false">
      <c r="A74" s="8" t="s">
        <v>1255</v>
      </c>
    </row>
    <row r="75" customFormat="false" ht="12.75" hidden="false" customHeight="false" outlineLevel="0" collapsed="false">
      <c r="A75" s="8" t="s">
        <v>1256</v>
      </c>
    </row>
    <row r="77" customFormat="false" ht="12.75" hidden="false" customHeight="false" outlineLevel="0" collapsed="false">
      <c r="A77" s="8" t="s">
        <v>1257</v>
      </c>
    </row>
    <row r="78" customFormat="false" ht="12.75" hidden="false" customHeight="false" outlineLevel="0" collapsed="false">
      <c r="A78" s="8" t="s">
        <v>1258</v>
      </c>
    </row>
    <row r="80" customFormat="false" ht="12.75" hidden="false" customHeight="false" outlineLevel="0" collapsed="false">
      <c r="A80" s="8" t="s">
        <v>1259</v>
      </c>
    </row>
    <row r="81" customFormat="false" ht="12.75" hidden="false" customHeight="false" outlineLevel="0" collapsed="false">
      <c r="A81" s="8" t="s">
        <v>1260</v>
      </c>
    </row>
    <row r="82" customFormat="false" ht="12.75" hidden="false" customHeight="false" outlineLevel="0" collapsed="false">
      <c r="A82" s="8" t="s">
        <v>1261</v>
      </c>
    </row>
    <row r="83" customFormat="false" ht="12.75" hidden="false" customHeight="false" outlineLevel="0" collapsed="false">
      <c r="A83" s="8" t="s">
        <v>1262</v>
      </c>
    </row>
    <row r="84" customFormat="false" ht="12.75" hidden="false" customHeight="false" outlineLevel="0" collapsed="false">
      <c r="A84" s="8" t="s">
        <v>1263</v>
      </c>
    </row>
  </sheetData>
  <mergeCells count="14">
    <mergeCell ref="A3:K3"/>
    <mergeCell ref="B10:O10"/>
    <mergeCell ref="B11:O11"/>
    <mergeCell ref="D14:O14"/>
    <mergeCell ref="F19:H19"/>
    <mergeCell ref="J19:L19"/>
    <mergeCell ref="N19:O19"/>
    <mergeCell ref="D20:D21"/>
    <mergeCell ref="N20:N21"/>
    <mergeCell ref="O20:O21"/>
    <mergeCell ref="B60:D60"/>
    <mergeCell ref="B61:D61"/>
    <mergeCell ref="B66:D66"/>
    <mergeCell ref="B67:D67"/>
  </mergeCells>
  <dataValidations count="2">
    <dataValidation allowBlank="true" errorStyle="stop" operator="between" prompt="Select Charge Unit - monthly, per kWh, per kW" showDropDown="false" showErrorMessage="true" showInputMessage="true" sqref="D22:D37 D39:D44 D46:D47 D49:D56 D62 D68" type="list">
      <formula1>"Monthly,per kWh,per kW"</formula1>
      <formula2>0</formula2>
    </dataValidation>
    <dataValidation allowBlank="true" errorStyle="stop" operator="between" showDropDown="false" showErrorMessage="true" showInputMessage="false" sqref="E22:E37 E39:E44 E46:E47 E49:E56 E62 E68" type="list">
      <formula1>#REF!</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1.85"/>
    <col collapsed="false" customWidth="true" hidden="false" outlineLevel="0" max="6" min="6" style="0" width="12.7"/>
    <col collapsed="false" customWidth="true" hidden="false" outlineLevel="0" max="7" min="7" style="0" width="10.71"/>
  </cols>
  <sheetData>
    <row r="1" customFormat="false" ht="12.75" hidden="false" customHeight="false" outlineLevel="0" collapsed="false">
      <c r="F1" s="29" t="s">
        <v>132</v>
      </c>
      <c r="G1" s="90" t="str">
        <f aca="false">'LDC Info'!$E$18</f>
        <v>EB-2012-0109</v>
      </c>
    </row>
    <row r="2" customFormat="false" ht="12.75" hidden="false" customHeight="false" outlineLevel="0" collapsed="false">
      <c r="F2" s="29" t="s">
        <v>133</v>
      </c>
      <c r="G2" s="91"/>
    </row>
    <row r="3" customFormat="false" ht="12.75" hidden="false" customHeight="false" outlineLevel="0" collapsed="false">
      <c r="F3" s="29" t="s">
        <v>134</v>
      </c>
      <c r="G3" s="91"/>
    </row>
    <row r="4" customFormat="false" ht="12.75" hidden="false" customHeight="false" outlineLevel="0" collapsed="false">
      <c r="F4" s="29" t="s">
        <v>135</v>
      </c>
      <c r="G4" s="91"/>
    </row>
    <row r="5" customFormat="false" ht="12.75" hidden="false" customHeight="false" outlineLevel="0" collapsed="false">
      <c r="F5" s="29" t="s">
        <v>136</v>
      </c>
      <c r="G5" s="92" t="n">
        <v>59</v>
      </c>
    </row>
    <row r="6" customFormat="false" ht="12.75" hidden="false" customHeight="false" outlineLevel="0" collapsed="false">
      <c r="F6" s="29"/>
      <c r="G6" s="90"/>
    </row>
    <row r="7" customFormat="false" ht="12.75" hidden="false" customHeight="false" outlineLevel="0" collapsed="false">
      <c r="F7" s="29" t="s">
        <v>137</v>
      </c>
      <c r="G7" s="1408" t="n">
        <v>41472</v>
      </c>
    </row>
    <row r="13" customFormat="false" ht="18" hidden="false" customHeight="false" outlineLevel="0" collapsed="false">
      <c r="B13" s="507" t="s">
        <v>1281</v>
      </c>
      <c r="C13" s="507"/>
      <c r="D13" s="507"/>
      <c r="E13" s="507"/>
      <c r="F13" s="507"/>
      <c r="G13" s="507"/>
    </row>
    <row r="14" customFormat="false" ht="18" hidden="false" customHeight="false" outlineLevel="0" collapsed="false">
      <c r="B14" s="507" t="s">
        <v>1282</v>
      </c>
      <c r="C14" s="507"/>
      <c r="D14" s="507"/>
      <c r="E14" s="507"/>
      <c r="F14" s="507"/>
      <c r="G14" s="507"/>
    </row>
    <row r="16" customFormat="false" ht="51" hidden="false" customHeight="true" outlineLevel="0" collapsed="false">
      <c r="B16" s="135" t="s">
        <v>1283</v>
      </c>
      <c r="C16" s="135"/>
      <c r="D16" s="135"/>
      <c r="E16" s="135"/>
      <c r="F16" s="135"/>
      <c r="G16" s="135"/>
    </row>
  </sheetData>
  <mergeCells count="3">
    <mergeCell ref="B13:G13"/>
    <mergeCell ref="B14:G14"/>
    <mergeCell ref="B16:G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75"/>
  <sheetViews>
    <sheetView showFormulas="false" showGridLines="false" showRowColHeaders="true" showZeros="true" rightToLeft="false" tabSelected="false" showOutlineSymbols="true" defaultGridColor="true" view="normal" topLeftCell="E1" colorId="64" zoomScale="95" zoomScaleNormal="95" zoomScalePageLayoutView="100" workbookViewId="0">
      <selection pane="topLeft" activeCell="N5" activeCellId="0" sqref="N5"/>
    </sheetView>
  </sheetViews>
  <sheetFormatPr defaultColWidth="9.0546875" defaultRowHeight="12.75" zeroHeight="false" outlineLevelRow="0" outlineLevelCol="0"/>
  <cols>
    <col collapsed="false" customWidth="true" hidden="false" outlineLevel="0" max="1" min="1" style="88" width="7.7"/>
    <col collapsed="false" customWidth="true" hidden="false" outlineLevel="0" max="2" min="2" style="88"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9"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29" t="s">
        <v>132</v>
      </c>
      <c r="N1" s="90" t="s">
        <v>20</v>
      </c>
    </row>
    <row r="2" customFormat="false" ht="12.75" hidden="false" customHeight="false" outlineLevel="0" collapsed="false">
      <c r="M2" s="29" t="s">
        <v>133</v>
      </c>
      <c r="N2" s="91" t="n">
        <v>2</v>
      </c>
    </row>
    <row r="3" customFormat="false" ht="12.75" hidden="false" customHeight="false" outlineLevel="0" collapsed="false">
      <c r="M3" s="29" t="s">
        <v>134</v>
      </c>
      <c r="N3" s="91"/>
    </row>
    <row r="4" customFormat="false" ht="12.75" hidden="false" customHeight="false" outlineLevel="0" collapsed="false">
      <c r="M4" s="29" t="s">
        <v>135</v>
      </c>
      <c r="N4" s="91"/>
    </row>
    <row r="5" customFormat="false" ht="12.75" hidden="false" customHeight="false" outlineLevel="0" collapsed="false">
      <c r="M5" s="29" t="s">
        <v>136</v>
      </c>
      <c r="N5" s="92" t="n">
        <v>5</v>
      </c>
    </row>
    <row r="6" customFormat="false" ht="9" hidden="false" customHeight="true" outlineLevel="0" collapsed="false">
      <c r="M6" s="29"/>
      <c r="N6" s="90"/>
    </row>
    <row r="7" customFormat="false" ht="12.75" hidden="false" customHeight="false" outlineLevel="0" collapsed="false">
      <c r="M7" s="29" t="s">
        <v>137</v>
      </c>
      <c r="N7" s="43" t="s">
        <v>138</v>
      </c>
    </row>
    <row r="8" customFormat="false" ht="9" hidden="false" customHeight="true" outlineLevel="0" collapsed="false"/>
    <row r="9" customFormat="false" ht="20.25" hidden="false" customHeight="true" outlineLevel="0" collapsed="false">
      <c r="A9" s="93" t="s">
        <v>209</v>
      </c>
      <c r="B9" s="93"/>
      <c r="C9" s="93"/>
      <c r="D9" s="93"/>
      <c r="E9" s="93"/>
      <c r="F9" s="93"/>
      <c r="G9" s="93"/>
      <c r="H9" s="93"/>
      <c r="I9" s="93"/>
      <c r="J9" s="93"/>
      <c r="K9" s="93"/>
      <c r="L9" s="93"/>
      <c r="M9" s="93"/>
      <c r="N9" s="93"/>
    </row>
    <row r="10" customFormat="false" ht="18" hidden="false" customHeight="false" outlineLevel="0" collapsed="false">
      <c r="A10" s="93" t="s">
        <v>210</v>
      </c>
      <c r="B10" s="93"/>
      <c r="C10" s="93"/>
      <c r="D10" s="93"/>
      <c r="E10" s="93"/>
      <c r="F10" s="93"/>
      <c r="G10" s="93"/>
      <c r="H10" s="93"/>
      <c r="I10" s="93"/>
      <c r="J10" s="93"/>
      <c r="K10" s="93"/>
      <c r="L10" s="93"/>
      <c r="M10" s="93"/>
      <c r="N10" s="93"/>
    </row>
    <row r="12" customFormat="false" ht="15" hidden="false" customHeight="false" outlineLevel="0" collapsed="false">
      <c r="C12" s="15"/>
      <c r="F12" s="94" t="s">
        <v>211</v>
      </c>
      <c r="G12" s="95" t="n">
        <v>2011</v>
      </c>
      <c r="H12" s="96"/>
    </row>
    <row r="14" customFormat="false" ht="12.75" hidden="false" customHeight="true" outlineLevel="0" collapsed="false">
      <c r="D14" s="34"/>
      <c r="E14" s="97" t="s">
        <v>212</v>
      </c>
      <c r="F14" s="97"/>
      <c r="G14" s="97"/>
      <c r="H14" s="97"/>
      <c r="J14" s="98"/>
      <c r="K14" s="99" t="s">
        <v>213</v>
      </c>
      <c r="L14" s="99"/>
      <c r="M14" s="100"/>
      <c r="N14" s="89"/>
    </row>
    <row r="15" customFormat="false" ht="25.5" hidden="false" customHeight="false" outlineLevel="0" collapsed="false">
      <c r="A15" s="101" t="s">
        <v>214</v>
      </c>
      <c r="B15" s="97" t="s">
        <v>215</v>
      </c>
      <c r="C15" s="102" t="s">
        <v>216</v>
      </c>
      <c r="D15" s="101" t="s">
        <v>217</v>
      </c>
      <c r="E15" s="101" t="s">
        <v>218</v>
      </c>
      <c r="F15" s="97" t="s">
        <v>219</v>
      </c>
      <c r="G15" s="97" t="s">
        <v>220</v>
      </c>
      <c r="H15" s="101" t="s">
        <v>221</v>
      </c>
      <c r="I15" s="103"/>
      <c r="J15" s="104" t="s">
        <v>218</v>
      </c>
      <c r="K15" s="105" t="s">
        <v>219</v>
      </c>
      <c r="L15" s="105" t="s">
        <v>220</v>
      </c>
      <c r="M15" s="106" t="s">
        <v>221</v>
      </c>
      <c r="N15" s="101" t="s">
        <v>222</v>
      </c>
    </row>
    <row r="16" customFormat="false" ht="25.5" hidden="false" customHeight="false" outlineLevel="0" collapsed="false">
      <c r="A16" s="107" t="n">
        <v>12</v>
      </c>
      <c r="B16" s="107" t="n">
        <v>1611</v>
      </c>
      <c r="C16" s="108" t="s">
        <v>223</v>
      </c>
      <c r="D16" s="109"/>
      <c r="E16" s="110" t="n">
        <v>0</v>
      </c>
      <c r="F16" s="110" t="n">
        <v>0</v>
      </c>
      <c r="G16" s="110" t="n">
        <v>0</v>
      </c>
      <c r="H16" s="111" t="n">
        <f aca="false">E16+F16+G16</f>
        <v>0</v>
      </c>
      <c r="I16" s="112"/>
      <c r="J16" s="113" t="n">
        <v>0</v>
      </c>
      <c r="K16" s="110" t="n">
        <v>0</v>
      </c>
      <c r="L16" s="110" t="n">
        <v>0</v>
      </c>
      <c r="M16" s="111" t="n">
        <f aca="false">J16+K16+L16</f>
        <v>0</v>
      </c>
      <c r="N16" s="114" t="n">
        <f aca="false">H16+M16</f>
        <v>0</v>
      </c>
    </row>
    <row r="17" customFormat="false" ht="25.5" hidden="false" customHeight="false" outlineLevel="0" collapsed="false">
      <c r="A17" s="107" t="s">
        <v>224</v>
      </c>
      <c r="B17" s="107" t="n">
        <v>1612</v>
      </c>
      <c r="C17" s="108" t="s">
        <v>225</v>
      </c>
      <c r="D17" s="109"/>
      <c r="E17" s="110" t="n">
        <v>0</v>
      </c>
      <c r="F17" s="110" t="n">
        <v>0</v>
      </c>
      <c r="G17" s="110" t="n">
        <v>0</v>
      </c>
      <c r="H17" s="111" t="n">
        <f aca="false">E17+F17+G17</f>
        <v>0</v>
      </c>
      <c r="I17" s="112"/>
      <c r="J17" s="113" t="n">
        <v>0</v>
      </c>
      <c r="K17" s="110" t="n">
        <v>0</v>
      </c>
      <c r="L17" s="110" t="n">
        <v>0</v>
      </c>
      <c r="M17" s="111" t="n">
        <f aca="false">J17+K17+L17</f>
        <v>0</v>
      </c>
      <c r="N17" s="114" t="n">
        <f aca="false">H17+M17</f>
        <v>0</v>
      </c>
    </row>
    <row r="18" customFormat="false" ht="12.75" hidden="false" customHeight="false" outlineLevel="0" collapsed="false">
      <c r="A18" s="115" t="s">
        <v>226</v>
      </c>
      <c r="B18" s="115" t="n">
        <v>1805</v>
      </c>
      <c r="C18" s="116" t="s">
        <v>227</v>
      </c>
      <c r="D18" s="109"/>
      <c r="E18" s="110" t="n">
        <v>181960.63</v>
      </c>
      <c r="F18" s="110" t="n">
        <v>0</v>
      </c>
      <c r="G18" s="110" t="n">
        <v>0</v>
      </c>
      <c r="H18" s="111" t="n">
        <f aca="false">E18+F18+G18</f>
        <v>181960.63</v>
      </c>
      <c r="I18" s="112"/>
      <c r="J18" s="113" t="n">
        <v>0</v>
      </c>
      <c r="K18" s="110" t="n">
        <v>0</v>
      </c>
      <c r="L18" s="110" t="n">
        <v>0</v>
      </c>
      <c r="M18" s="111" t="n">
        <f aca="false">J18+K18+L18</f>
        <v>0</v>
      </c>
      <c r="N18" s="114" t="n">
        <f aca="false">H18+M18</f>
        <v>181960.63</v>
      </c>
    </row>
    <row r="19" customFormat="false" ht="12.75" hidden="false" customHeight="false" outlineLevel="0" collapsed="false">
      <c r="A19" s="117" t="s">
        <v>224</v>
      </c>
      <c r="B19" s="115" t="n">
        <v>1806</v>
      </c>
      <c r="C19" s="118" t="s">
        <v>228</v>
      </c>
      <c r="D19" s="109"/>
      <c r="E19" s="110" t="n">
        <v>5968.42</v>
      </c>
      <c r="F19" s="110" t="n">
        <v>0</v>
      </c>
      <c r="G19" s="110" t="n">
        <v>0</v>
      </c>
      <c r="H19" s="111" t="n">
        <f aca="false">E19+F19+G19</f>
        <v>5968.42</v>
      </c>
      <c r="I19" s="112"/>
      <c r="J19" s="113" t="n">
        <v>0</v>
      </c>
      <c r="K19" s="110" t="n">
        <v>0</v>
      </c>
      <c r="L19" s="110" t="n">
        <v>0</v>
      </c>
      <c r="M19" s="111" t="n">
        <f aca="false">J19+K19+L19</f>
        <v>0</v>
      </c>
      <c r="N19" s="114" t="n">
        <f aca="false">H19+M19</f>
        <v>5968.42</v>
      </c>
    </row>
    <row r="20" customFormat="false" ht="12.75" hidden="false" customHeight="false" outlineLevel="0" collapsed="false">
      <c r="A20" s="107" t="n">
        <v>47</v>
      </c>
      <c r="B20" s="107" t="n">
        <v>1808</v>
      </c>
      <c r="C20" s="119" t="s">
        <v>229</v>
      </c>
      <c r="D20" s="109"/>
      <c r="E20" s="110" t="n">
        <v>1163731.71</v>
      </c>
      <c r="F20" s="110" t="n">
        <v>0</v>
      </c>
      <c r="G20" s="110" t="n">
        <v>0</v>
      </c>
      <c r="H20" s="111" t="n">
        <f aca="false">E20+F20+G20</f>
        <v>1163731.71</v>
      </c>
      <c r="I20" s="112"/>
      <c r="J20" s="113" t="n">
        <v>-147983.9</v>
      </c>
      <c r="K20" s="110" t="n">
        <v>-23274</v>
      </c>
      <c r="L20" s="110" t="n">
        <v>0</v>
      </c>
      <c r="M20" s="111" t="n">
        <f aca="false">J20+K20+L20</f>
        <v>-171257.9</v>
      </c>
      <c r="N20" s="114" t="n">
        <f aca="false">H20+M20</f>
        <v>992473.81</v>
      </c>
    </row>
    <row r="21" customFormat="false" ht="12.75" hidden="false" customHeight="false" outlineLevel="0" collapsed="false">
      <c r="A21" s="107" t="n">
        <v>13</v>
      </c>
      <c r="B21" s="107" t="n">
        <v>1810</v>
      </c>
      <c r="C21" s="119" t="s">
        <v>230</v>
      </c>
      <c r="D21" s="109"/>
      <c r="E21" s="110" t="n">
        <v>0</v>
      </c>
      <c r="F21" s="110" t="n">
        <v>0</v>
      </c>
      <c r="G21" s="110" t="n">
        <v>0</v>
      </c>
      <c r="H21" s="111" t="n">
        <f aca="false">E21+F21+G21</f>
        <v>0</v>
      </c>
      <c r="I21" s="112"/>
      <c r="J21" s="113" t="n">
        <v>0</v>
      </c>
      <c r="K21" s="110" t="n">
        <v>0</v>
      </c>
      <c r="L21" s="110" t="n">
        <v>0</v>
      </c>
      <c r="M21" s="111" t="n">
        <f aca="false">J21+K21+L21</f>
        <v>0</v>
      </c>
      <c r="N21" s="114" t="n">
        <f aca="false">H21+M21</f>
        <v>0</v>
      </c>
    </row>
    <row r="22" customFormat="false" ht="12.75" hidden="false" customHeight="false" outlineLevel="0" collapsed="false">
      <c r="A22" s="107" t="n">
        <v>47</v>
      </c>
      <c r="B22" s="107" t="n">
        <v>1815</v>
      </c>
      <c r="C22" s="119" t="s">
        <v>231</v>
      </c>
      <c r="D22" s="109"/>
      <c r="E22" s="110" t="n">
        <v>4469541.3</v>
      </c>
      <c r="F22" s="110" t="n">
        <v>38370.27</v>
      </c>
      <c r="G22" s="110" t="n">
        <v>0</v>
      </c>
      <c r="H22" s="111" t="n">
        <f aca="false">E22+F22+G22</f>
        <v>4507911.57</v>
      </c>
      <c r="I22" s="112"/>
      <c r="J22" s="113" t="n">
        <v>-668124.3</v>
      </c>
      <c r="K22" s="110" t="n">
        <v>-112708.27</v>
      </c>
      <c r="L22" s="110" t="n">
        <v>0</v>
      </c>
      <c r="M22" s="111" t="n">
        <f aca="false">J22+K22+L22</f>
        <v>-780832.57</v>
      </c>
      <c r="N22" s="114" t="n">
        <f aca="false">H22+M22</f>
        <v>3727079</v>
      </c>
    </row>
    <row r="23" customFormat="false" ht="12.75" hidden="false" customHeight="false" outlineLevel="0" collapsed="false">
      <c r="A23" s="107" t="n">
        <v>47</v>
      </c>
      <c r="B23" s="107" t="n">
        <v>1820</v>
      </c>
      <c r="C23" s="108" t="s">
        <v>232</v>
      </c>
      <c r="D23" s="109"/>
      <c r="E23" s="110" t="n">
        <v>74426.57</v>
      </c>
      <c r="F23" s="110" t="n">
        <v>0</v>
      </c>
      <c r="G23" s="110" t="n">
        <v>0</v>
      </c>
      <c r="H23" s="111" t="n">
        <f aca="false">E23+F23+G23</f>
        <v>74426.57</v>
      </c>
      <c r="I23" s="112"/>
      <c r="J23" s="113" t="n">
        <v>-25062.51</v>
      </c>
      <c r="K23" s="110" t="n">
        <v>-2481</v>
      </c>
      <c r="L23" s="110" t="n">
        <v>0</v>
      </c>
      <c r="M23" s="111" t="n">
        <f aca="false">J23+K23+L23</f>
        <v>-27543.51</v>
      </c>
      <c r="N23" s="114" t="n">
        <f aca="false">H23+M23</f>
        <v>46883.06</v>
      </c>
    </row>
    <row r="24" customFormat="false" ht="12.75" hidden="false" customHeight="false" outlineLevel="0" collapsed="false">
      <c r="A24" s="107" t="n">
        <v>47</v>
      </c>
      <c r="B24" s="107" t="n">
        <v>1825</v>
      </c>
      <c r="C24" s="119" t="s">
        <v>233</v>
      </c>
      <c r="D24" s="109"/>
      <c r="E24" s="110" t="n">
        <v>0</v>
      </c>
      <c r="F24" s="110" t="n">
        <v>0</v>
      </c>
      <c r="G24" s="110" t="n">
        <v>0</v>
      </c>
      <c r="H24" s="111" t="n">
        <f aca="false">E24+F24+G24</f>
        <v>0</v>
      </c>
      <c r="I24" s="112"/>
      <c r="J24" s="113" t="n">
        <v>0</v>
      </c>
      <c r="K24" s="110" t="n">
        <v>0</v>
      </c>
      <c r="L24" s="110" t="n">
        <v>0</v>
      </c>
      <c r="M24" s="111" t="n">
        <f aca="false">J24+K24+L24</f>
        <v>0</v>
      </c>
      <c r="N24" s="114" t="n">
        <f aca="false">H24+M24</f>
        <v>0</v>
      </c>
    </row>
    <row r="25" customFormat="false" ht="12.75" hidden="false" customHeight="false" outlineLevel="0" collapsed="false">
      <c r="A25" s="107" t="n">
        <v>47</v>
      </c>
      <c r="B25" s="107" t="n">
        <v>1830</v>
      </c>
      <c r="C25" s="119" t="s">
        <v>234</v>
      </c>
      <c r="D25" s="109"/>
      <c r="E25" s="110" t="n">
        <v>15293731.41</v>
      </c>
      <c r="F25" s="110" t="n">
        <v>680278.43</v>
      </c>
      <c r="G25" s="110" t="n">
        <v>0</v>
      </c>
      <c r="H25" s="111" t="n">
        <f aca="false">E25+F25+G25</f>
        <v>15974009.84</v>
      </c>
      <c r="I25" s="112"/>
      <c r="J25" s="113" t="n">
        <v>-5123237.41</v>
      </c>
      <c r="K25" s="110" t="n">
        <v>-638939.43</v>
      </c>
      <c r="L25" s="110" t="n">
        <v>0</v>
      </c>
      <c r="M25" s="111" t="n">
        <f aca="false">J25+K25+L25</f>
        <v>-5762176.84</v>
      </c>
      <c r="N25" s="114" t="n">
        <f aca="false">H25+M25</f>
        <v>10211833</v>
      </c>
    </row>
    <row r="26" customFormat="false" ht="12.75" hidden="false" customHeight="false" outlineLevel="0" collapsed="false">
      <c r="A26" s="107" t="n">
        <v>47</v>
      </c>
      <c r="B26" s="107" t="n">
        <v>1835</v>
      </c>
      <c r="C26" s="119" t="s">
        <v>235</v>
      </c>
      <c r="D26" s="109"/>
      <c r="E26" s="110" t="n">
        <v>11460981.29</v>
      </c>
      <c r="F26" s="110" t="n">
        <v>655233.47</v>
      </c>
      <c r="G26" s="110" t="n">
        <v>0</v>
      </c>
      <c r="H26" s="111" t="n">
        <f aca="false">E26+F26+G26</f>
        <v>12116214.76</v>
      </c>
      <c r="I26" s="112"/>
      <c r="J26" s="113" t="n">
        <v>-3383668.29</v>
      </c>
      <c r="K26" s="110" t="n">
        <v>-484656.47</v>
      </c>
      <c r="L26" s="110" t="n">
        <v>0</v>
      </c>
      <c r="M26" s="111" t="n">
        <f aca="false">J26+K26+L26</f>
        <v>-3868324.76</v>
      </c>
      <c r="N26" s="114" t="n">
        <f aca="false">H26+M26</f>
        <v>8247890</v>
      </c>
    </row>
    <row r="27" customFormat="false" ht="12.75" hidden="false" customHeight="false" outlineLevel="0" collapsed="false">
      <c r="A27" s="107" t="n">
        <v>47</v>
      </c>
      <c r="B27" s="107" t="n">
        <v>1840</v>
      </c>
      <c r="C27" s="119" t="s">
        <v>236</v>
      </c>
      <c r="D27" s="109"/>
      <c r="E27" s="110" t="n">
        <v>12599180.64</v>
      </c>
      <c r="F27" s="110" t="n">
        <v>686868.63</v>
      </c>
      <c r="G27" s="110" t="n">
        <v>0</v>
      </c>
      <c r="H27" s="111" t="n">
        <f aca="false">E27+F27+G27</f>
        <v>13286049.27</v>
      </c>
      <c r="I27" s="112"/>
      <c r="J27" s="113" t="n">
        <v>-4241934.64</v>
      </c>
      <c r="K27" s="110" t="n">
        <v>-531436.63</v>
      </c>
      <c r="L27" s="110" t="n">
        <v>0</v>
      </c>
      <c r="M27" s="111" t="n">
        <f aca="false">J27+K27+L27</f>
        <v>-4773371.27</v>
      </c>
      <c r="N27" s="114" t="n">
        <f aca="false">H27+M27</f>
        <v>8512678</v>
      </c>
    </row>
    <row r="28" customFormat="false" ht="12.75" hidden="false" customHeight="false" outlineLevel="0" collapsed="false">
      <c r="A28" s="107" t="n">
        <v>47</v>
      </c>
      <c r="B28" s="107" t="n">
        <v>1845</v>
      </c>
      <c r="C28" s="119" t="s">
        <v>237</v>
      </c>
      <c r="D28" s="109"/>
      <c r="E28" s="110" t="n">
        <v>16270666.2</v>
      </c>
      <c r="F28" s="110" t="n">
        <v>1145510.1</v>
      </c>
      <c r="G28" s="110" t="n">
        <v>0</v>
      </c>
      <c r="H28" s="111" t="n">
        <f aca="false">E28+F28+G28</f>
        <v>17416176.3</v>
      </c>
      <c r="I28" s="112"/>
      <c r="J28" s="113" t="n">
        <v>-3347802.6</v>
      </c>
      <c r="K28" s="110" t="n">
        <v>-696655.1</v>
      </c>
      <c r="L28" s="110" t="n">
        <v>0</v>
      </c>
      <c r="M28" s="111" t="n">
        <f aca="false">J28+K28+L28</f>
        <v>-4044457.7</v>
      </c>
      <c r="N28" s="114" t="n">
        <f aca="false">H28+M28</f>
        <v>13371718.6</v>
      </c>
    </row>
    <row r="29" customFormat="false" ht="12.75" hidden="false" customHeight="false" outlineLevel="0" collapsed="false">
      <c r="A29" s="107" t="n">
        <v>47</v>
      </c>
      <c r="B29" s="107" t="n">
        <v>1850</v>
      </c>
      <c r="C29" s="119" t="s">
        <v>238</v>
      </c>
      <c r="D29" s="109"/>
      <c r="E29" s="110" t="n">
        <v>16554086.34</v>
      </c>
      <c r="F29" s="110" t="n">
        <v>478371.85</v>
      </c>
      <c r="G29" s="110" t="n">
        <v>0</v>
      </c>
      <c r="H29" s="111" t="n">
        <f aca="false">E29+F29+G29</f>
        <v>17032458.19</v>
      </c>
      <c r="I29" s="112"/>
      <c r="J29" s="113" t="n">
        <v>-4988877.34</v>
      </c>
      <c r="K29" s="110" t="n">
        <v>-681294.85</v>
      </c>
      <c r="L29" s="110" t="n">
        <v>0</v>
      </c>
      <c r="M29" s="111" t="n">
        <f aca="false">J29+K29+L29</f>
        <v>-5670172.19</v>
      </c>
      <c r="N29" s="114" t="n">
        <f aca="false">H29+M29</f>
        <v>11362286</v>
      </c>
    </row>
    <row r="30" customFormat="false" ht="12.75" hidden="false" customHeight="false" outlineLevel="0" collapsed="false">
      <c r="A30" s="107" t="n">
        <v>47</v>
      </c>
      <c r="B30" s="107" t="n">
        <v>1855</v>
      </c>
      <c r="C30" s="119" t="s">
        <v>239</v>
      </c>
      <c r="D30" s="109"/>
      <c r="E30" s="110" t="n">
        <v>1077422.88</v>
      </c>
      <c r="F30" s="110" t="n">
        <v>191940.74</v>
      </c>
      <c r="G30" s="110" t="n">
        <v>0</v>
      </c>
      <c r="H30" s="111" t="n">
        <f aca="false">E30+F30+G30</f>
        <v>1269363.62</v>
      </c>
      <c r="I30" s="112"/>
      <c r="J30" s="113" t="n">
        <v>-157431.88</v>
      </c>
      <c r="K30" s="110" t="n">
        <v>-50765.74</v>
      </c>
      <c r="L30" s="110" t="n">
        <v>0</v>
      </c>
      <c r="M30" s="111" t="n">
        <f aca="false">J30+K30+L30</f>
        <v>-208197.62</v>
      </c>
      <c r="N30" s="114" t="n">
        <f aca="false">H30+M30</f>
        <v>1061166</v>
      </c>
    </row>
    <row r="31" customFormat="false" ht="12.75" hidden="false" customHeight="false" outlineLevel="0" collapsed="false">
      <c r="A31" s="107" t="n">
        <v>47</v>
      </c>
      <c r="B31" s="107" t="n">
        <v>1860</v>
      </c>
      <c r="C31" s="119" t="s">
        <v>240</v>
      </c>
      <c r="D31" s="109"/>
      <c r="E31" s="110" t="n">
        <v>8733121.28</v>
      </c>
      <c r="F31" s="110" t="n">
        <v>411891.78</v>
      </c>
      <c r="G31" s="110" t="n">
        <v>0</v>
      </c>
      <c r="H31" s="111" t="n">
        <f aca="false">E31+F31+G31</f>
        <v>9145013.06</v>
      </c>
      <c r="I31" s="112"/>
      <c r="J31" s="113" t="n">
        <v>-2417762.32</v>
      </c>
      <c r="K31" s="110" t="n">
        <v>-629086.32</v>
      </c>
      <c r="L31" s="110" t="n">
        <v>0</v>
      </c>
      <c r="M31" s="111" t="n">
        <f aca="false">J31+K31+L31</f>
        <v>-3046848.64</v>
      </c>
      <c r="N31" s="114" t="n">
        <f aca="false">H31+M31</f>
        <v>6098164.42</v>
      </c>
    </row>
    <row r="32" customFormat="false" ht="12.75" hidden="false" customHeight="false" outlineLevel="0" collapsed="false">
      <c r="A32" s="115" t="n">
        <v>47</v>
      </c>
      <c r="B32" s="115" t="n">
        <v>1860</v>
      </c>
      <c r="C32" s="116" t="s">
        <v>241</v>
      </c>
      <c r="D32" s="109"/>
      <c r="E32" s="110" t="n">
        <v>0</v>
      </c>
      <c r="F32" s="110" t="n">
        <v>0</v>
      </c>
      <c r="G32" s="110" t="n">
        <v>0</v>
      </c>
      <c r="H32" s="111" t="n">
        <f aca="false">E32+F32+G32</f>
        <v>0</v>
      </c>
      <c r="I32" s="112"/>
      <c r="J32" s="113" t="n">
        <v>0</v>
      </c>
      <c r="K32" s="110" t="n">
        <v>0</v>
      </c>
      <c r="L32" s="110" t="n">
        <v>0</v>
      </c>
      <c r="M32" s="111" t="n">
        <f aca="false">J32+K32+L32</f>
        <v>0</v>
      </c>
      <c r="N32" s="114" t="n">
        <f aca="false">H32+M32</f>
        <v>0</v>
      </c>
    </row>
    <row r="33" customFormat="false" ht="12.75" hidden="false" customHeight="false" outlineLevel="0" collapsed="false">
      <c r="A33" s="115" t="s">
        <v>226</v>
      </c>
      <c r="B33" s="115" t="n">
        <v>1905</v>
      </c>
      <c r="C33" s="116" t="s">
        <v>227</v>
      </c>
      <c r="D33" s="109"/>
      <c r="E33" s="110" t="n">
        <v>0</v>
      </c>
      <c r="F33" s="110" t="n">
        <v>0</v>
      </c>
      <c r="G33" s="110" t="n">
        <v>0</v>
      </c>
      <c r="H33" s="111" t="n">
        <f aca="false">E33+F33+G33</f>
        <v>0</v>
      </c>
      <c r="I33" s="112"/>
      <c r="J33" s="113" t="n">
        <v>0</v>
      </c>
      <c r="K33" s="110" t="n">
        <v>0</v>
      </c>
      <c r="L33" s="110" t="n">
        <v>0</v>
      </c>
      <c r="M33" s="111" t="n">
        <f aca="false">J33+K33+L33</f>
        <v>0</v>
      </c>
      <c r="N33" s="114" t="n">
        <f aca="false">H33+M33</f>
        <v>0</v>
      </c>
    </row>
    <row r="34" customFormat="false" ht="12.75" hidden="false" customHeight="false" outlineLevel="0" collapsed="false">
      <c r="A34" s="107" t="n">
        <v>47</v>
      </c>
      <c r="B34" s="107" t="n">
        <v>1908</v>
      </c>
      <c r="C34" s="119" t="s">
        <v>242</v>
      </c>
      <c r="D34" s="109"/>
      <c r="E34" s="110" t="n">
        <v>0</v>
      </c>
      <c r="F34" s="110" t="n">
        <v>0</v>
      </c>
      <c r="G34" s="110" t="n">
        <v>0</v>
      </c>
      <c r="H34" s="111" t="n">
        <f aca="false">E34+F34+G34</f>
        <v>0</v>
      </c>
      <c r="I34" s="112"/>
      <c r="J34" s="113" t="n">
        <v>0</v>
      </c>
      <c r="K34" s="110" t="n">
        <v>0</v>
      </c>
      <c r="L34" s="110" t="n">
        <v>0</v>
      </c>
      <c r="M34" s="111" t="n">
        <f aca="false">J34+K34+L34</f>
        <v>0</v>
      </c>
      <c r="N34" s="114" t="n">
        <f aca="false">H34+M34</f>
        <v>0</v>
      </c>
    </row>
    <row r="35" customFormat="false" ht="12.75" hidden="false" customHeight="false" outlineLevel="0" collapsed="false">
      <c r="A35" s="107" t="n">
        <v>13</v>
      </c>
      <c r="B35" s="107" t="n">
        <v>1910</v>
      </c>
      <c r="C35" s="119" t="s">
        <v>230</v>
      </c>
      <c r="D35" s="109"/>
      <c r="E35" s="110" t="n">
        <v>0</v>
      </c>
      <c r="F35" s="110" t="n">
        <v>0</v>
      </c>
      <c r="G35" s="110" t="n">
        <v>0</v>
      </c>
      <c r="H35" s="111" t="n">
        <f aca="false">E35+F35+G35</f>
        <v>0</v>
      </c>
      <c r="I35" s="112"/>
      <c r="J35" s="113" t="n">
        <v>0</v>
      </c>
      <c r="K35" s="110" t="n">
        <v>0</v>
      </c>
      <c r="L35" s="110" t="n">
        <v>0</v>
      </c>
      <c r="M35" s="111" t="n">
        <f aca="false">J35+K35+L35</f>
        <v>0</v>
      </c>
      <c r="N35" s="114" t="n">
        <f aca="false">H35+M35</f>
        <v>0</v>
      </c>
    </row>
    <row r="36" customFormat="false" ht="12.75" hidden="false" customHeight="false" outlineLevel="0" collapsed="false">
      <c r="A36" s="107" t="n">
        <v>8</v>
      </c>
      <c r="B36" s="107" t="n">
        <v>1915</v>
      </c>
      <c r="C36" s="119" t="s">
        <v>243</v>
      </c>
      <c r="D36" s="109"/>
      <c r="E36" s="110" t="n">
        <v>0</v>
      </c>
      <c r="F36" s="110" t="n">
        <v>0</v>
      </c>
      <c r="G36" s="110" t="n">
        <v>0</v>
      </c>
      <c r="H36" s="111" t="n">
        <f aca="false">E36+F36+G36</f>
        <v>0</v>
      </c>
      <c r="I36" s="112"/>
      <c r="J36" s="113" t="n">
        <v>0</v>
      </c>
      <c r="K36" s="110" t="n">
        <v>0</v>
      </c>
      <c r="L36" s="110" t="n">
        <v>0</v>
      </c>
      <c r="M36" s="111" t="n">
        <f aca="false">J36+K36+L36</f>
        <v>0</v>
      </c>
      <c r="N36" s="114" t="n">
        <f aca="false">H36+M36</f>
        <v>0</v>
      </c>
    </row>
    <row r="37" customFormat="false" ht="12.75" hidden="false" customHeight="false" outlineLevel="0" collapsed="false">
      <c r="A37" s="107" t="n">
        <v>8</v>
      </c>
      <c r="B37" s="107" t="n">
        <v>1915</v>
      </c>
      <c r="C37" s="119" t="s">
        <v>244</v>
      </c>
      <c r="D37" s="109"/>
      <c r="E37" s="110" t="n">
        <v>0</v>
      </c>
      <c r="F37" s="110" t="n">
        <v>0</v>
      </c>
      <c r="G37" s="110" t="n">
        <v>0</v>
      </c>
      <c r="H37" s="111" t="n">
        <f aca="false">E37+F37+G37</f>
        <v>0</v>
      </c>
      <c r="I37" s="112"/>
      <c r="J37" s="113" t="n">
        <v>0</v>
      </c>
      <c r="K37" s="110" t="n">
        <v>0</v>
      </c>
      <c r="L37" s="110" t="n">
        <v>0</v>
      </c>
      <c r="M37" s="111" t="n">
        <f aca="false">J37+K37+L37</f>
        <v>0</v>
      </c>
      <c r="N37" s="114" t="n">
        <f aca="false">H37+M37</f>
        <v>0</v>
      </c>
    </row>
    <row r="38" customFormat="false" ht="12.75" hidden="false" customHeight="false" outlineLevel="0" collapsed="false">
      <c r="A38" s="107" t="n">
        <v>10</v>
      </c>
      <c r="B38" s="107" t="n">
        <v>1920</v>
      </c>
      <c r="C38" s="119" t="s">
        <v>245</v>
      </c>
      <c r="D38" s="109"/>
      <c r="E38" s="110" t="n">
        <v>0</v>
      </c>
      <c r="F38" s="110" t="n">
        <v>0</v>
      </c>
      <c r="G38" s="110" t="n">
        <v>0</v>
      </c>
      <c r="H38" s="111" t="n">
        <f aca="false">E38+F38+G38</f>
        <v>0</v>
      </c>
      <c r="I38" s="112"/>
      <c r="J38" s="113" t="n">
        <v>0</v>
      </c>
      <c r="K38" s="110" t="n">
        <v>0</v>
      </c>
      <c r="L38" s="110" t="n">
        <v>0</v>
      </c>
      <c r="M38" s="111" t="n">
        <f aca="false">J38+K38+L38</f>
        <v>0</v>
      </c>
      <c r="N38" s="114" t="n">
        <f aca="false">H38+M38</f>
        <v>0</v>
      </c>
    </row>
    <row r="39" customFormat="false" ht="25.5" hidden="false" customHeight="false" outlineLevel="0" collapsed="false">
      <c r="A39" s="107" t="n">
        <v>45</v>
      </c>
      <c r="B39" s="120" t="n">
        <v>1920</v>
      </c>
      <c r="C39" s="108" t="s">
        <v>246</v>
      </c>
      <c r="D39" s="109"/>
      <c r="E39" s="110" t="n">
        <v>0</v>
      </c>
      <c r="F39" s="110" t="n">
        <v>0</v>
      </c>
      <c r="G39" s="110" t="n">
        <v>0</v>
      </c>
      <c r="H39" s="111" t="n">
        <f aca="false">E39+F39+G39</f>
        <v>0</v>
      </c>
      <c r="I39" s="112"/>
      <c r="J39" s="113" t="n">
        <v>0</v>
      </c>
      <c r="K39" s="110" t="n">
        <v>0</v>
      </c>
      <c r="L39" s="110" t="n">
        <v>0</v>
      </c>
      <c r="M39" s="111" t="n">
        <f aca="false">J39+K39+L39</f>
        <v>0</v>
      </c>
      <c r="N39" s="114" t="n">
        <f aca="false">H39+M39</f>
        <v>0</v>
      </c>
    </row>
    <row r="40" customFormat="false" ht="25.5" hidden="false" customHeight="false" outlineLevel="0" collapsed="false">
      <c r="A40" s="107" t="n">
        <v>45.1</v>
      </c>
      <c r="B40" s="120" t="n">
        <v>1920</v>
      </c>
      <c r="C40" s="108" t="s">
        <v>247</v>
      </c>
      <c r="D40" s="109"/>
      <c r="E40" s="110" t="n">
        <v>0</v>
      </c>
      <c r="F40" s="110" t="n">
        <v>0</v>
      </c>
      <c r="G40" s="110" t="n">
        <v>0</v>
      </c>
      <c r="H40" s="111" t="n">
        <f aca="false">E40+F40+G40</f>
        <v>0</v>
      </c>
      <c r="I40" s="112"/>
      <c r="J40" s="113" t="n">
        <v>0</v>
      </c>
      <c r="K40" s="110" t="n">
        <v>0</v>
      </c>
      <c r="L40" s="110" t="n">
        <v>0</v>
      </c>
      <c r="M40" s="111" t="n">
        <f aca="false">J40+K40+L40</f>
        <v>0</v>
      </c>
      <c r="N40" s="114" t="n">
        <f aca="false">H40+M40</f>
        <v>0</v>
      </c>
    </row>
    <row r="41" customFormat="false" ht="12.75" hidden="false" customHeight="false" outlineLevel="0" collapsed="false">
      <c r="A41" s="107"/>
      <c r="B41" s="117" t="n">
        <v>1925</v>
      </c>
      <c r="C41" s="108" t="s">
        <v>248</v>
      </c>
      <c r="D41" s="109"/>
      <c r="E41" s="110" t="n">
        <v>196386.06</v>
      </c>
      <c r="F41" s="110" t="n">
        <v>238942.91</v>
      </c>
      <c r="G41" s="110" t="n">
        <v>0</v>
      </c>
      <c r="H41" s="111" t="n">
        <f aca="false">E41+F41+G41</f>
        <v>435328.97</v>
      </c>
      <c r="I41" s="112"/>
      <c r="J41" s="113" t="n">
        <v>-112114.06</v>
      </c>
      <c r="K41" s="110" t="n">
        <v>-87063.91</v>
      </c>
      <c r="L41" s="110" t="n">
        <v>0</v>
      </c>
      <c r="M41" s="111" t="n">
        <f aca="false">J41+K41+L41</f>
        <v>-199177.97</v>
      </c>
      <c r="N41" s="114" t="n">
        <f aca="false">H41+M41</f>
        <v>236151</v>
      </c>
    </row>
    <row r="42" customFormat="false" ht="12.75" hidden="false" customHeight="false" outlineLevel="0" collapsed="false">
      <c r="A42" s="107" t="n">
        <v>10</v>
      </c>
      <c r="B42" s="107" t="n">
        <v>1930</v>
      </c>
      <c r="C42" s="119" t="s">
        <v>249</v>
      </c>
      <c r="D42" s="109"/>
      <c r="E42" s="110" t="n">
        <v>2723343.94</v>
      </c>
      <c r="F42" s="110" t="n">
        <v>309767</v>
      </c>
      <c r="G42" s="110" t="n">
        <v>0</v>
      </c>
      <c r="H42" s="111" t="n">
        <f aca="false">E42+F42+G42</f>
        <v>3033110.94</v>
      </c>
      <c r="I42" s="112"/>
      <c r="J42" s="113" t="n">
        <v>-1870691.94</v>
      </c>
      <c r="K42" s="110" t="n">
        <v>-271416</v>
      </c>
      <c r="L42" s="110" t="n">
        <v>0</v>
      </c>
      <c r="M42" s="111" t="n">
        <f aca="false">J42+K42+L42</f>
        <v>-2142107.94</v>
      </c>
      <c r="N42" s="114" t="n">
        <f aca="false">H42+M42</f>
        <v>891002.999999999</v>
      </c>
    </row>
    <row r="43" customFormat="false" ht="12.75" hidden="false" customHeight="false" outlineLevel="0" collapsed="false">
      <c r="A43" s="107" t="n">
        <v>8</v>
      </c>
      <c r="B43" s="107" t="n">
        <v>1935</v>
      </c>
      <c r="C43" s="119" t="s">
        <v>250</v>
      </c>
      <c r="D43" s="109"/>
      <c r="E43" s="110" t="n">
        <v>0</v>
      </c>
      <c r="F43" s="110" t="n">
        <v>0</v>
      </c>
      <c r="G43" s="110" t="n">
        <v>0</v>
      </c>
      <c r="H43" s="111" t="n">
        <f aca="false">E43+F43+G43</f>
        <v>0</v>
      </c>
      <c r="I43" s="112"/>
      <c r="J43" s="113" t="n">
        <v>0</v>
      </c>
      <c r="K43" s="110" t="n">
        <v>0</v>
      </c>
      <c r="L43" s="110" t="n">
        <v>0</v>
      </c>
      <c r="M43" s="111" t="n">
        <f aca="false">J43+K43+L43</f>
        <v>0</v>
      </c>
      <c r="N43" s="114" t="n">
        <f aca="false">H43+M43</f>
        <v>0</v>
      </c>
    </row>
    <row r="44" customFormat="false" ht="12.75" hidden="false" customHeight="false" outlineLevel="0" collapsed="false">
      <c r="A44" s="107" t="n">
        <v>8</v>
      </c>
      <c r="B44" s="107" t="n">
        <v>1940</v>
      </c>
      <c r="C44" s="119" t="s">
        <v>251</v>
      </c>
      <c r="D44" s="109"/>
      <c r="E44" s="110" t="n">
        <v>193313.02</v>
      </c>
      <c r="F44" s="110" t="n">
        <v>1380</v>
      </c>
      <c r="G44" s="110" t="n">
        <v>-54400.86</v>
      </c>
      <c r="H44" s="111" t="n">
        <f aca="false">E44+F44+G44</f>
        <v>140292.16</v>
      </c>
      <c r="I44" s="112"/>
      <c r="J44" s="113" t="n">
        <v>-99646.02</v>
      </c>
      <c r="K44" s="110" t="n">
        <v>-14030</v>
      </c>
      <c r="L44" s="110" t="n">
        <v>54400.86</v>
      </c>
      <c r="M44" s="111" t="n">
        <f aca="false">J44+K44+L44</f>
        <v>-59275.16</v>
      </c>
      <c r="N44" s="114" t="n">
        <f aca="false">H44+M44</f>
        <v>81017</v>
      </c>
    </row>
    <row r="45" customFormat="false" ht="12.75" hidden="false" customHeight="false" outlineLevel="0" collapsed="false">
      <c r="A45" s="107" t="n">
        <v>8</v>
      </c>
      <c r="B45" s="107" t="n">
        <v>1945</v>
      </c>
      <c r="C45" s="119" t="s">
        <v>252</v>
      </c>
      <c r="D45" s="109"/>
      <c r="E45" s="110" t="n">
        <v>0</v>
      </c>
      <c r="F45" s="110" t="n">
        <v>0</v>
      </c>
      <c r="G45" s="110" t="n">
        <v>0</v>
      </c>
      <c r="H45" s="111" t="n">
        <f aca="false">E45+F45+G45</f>
        <v>0</v>
      </c>
      <c r="I45" s="112"/>
      <c r="J45" s="113" t="n">
        <v>0</v>
      </c>
      <c r="K45" s="110" t="n">
        <v>0</v>
      </c>
      <c r="L45" s="110" t="n">
        <v>0</v>
      </c>
      <c r="M45" s="111" t="n">
        <f aca="false">J45+K45+L45</f>
        <v>0</v>
      </c>
      <c r="N45" s="114" t="n">
        <f aca="false">H45+M45</f>
        <v>0</v>
      </c>
    </row>
    <row r="46" customFormat="false" ht="12.75" hidden="false" customHeight="false" outlineLevel="0" collapsed="false">
      <c r="A46" s="107" t="n">
        <v>8</v>
      </c>
      <c r="B46" s="107" t="n">
        <v>1950</v>
      </c>
      <c r="C46" s="119" t="s">
        <v>253</v>
      </c>
      <c r="D46" s="109"/>
      <c r="E46" s="110" t="n">
        <v>0</v>
      </c>
      <c r="F46" s="110" t="n">
        <v>0</v>
      </c>
      <c r="G46" s="110" t="n">
        <v>0</v>
      </c>
      <c r="H46" s="111" t="n">
        <f aca="false">E46+F46+G46</f>
        <v>0</v>
      </c>
      <c r="I46" s="112"/>
      <c r="J46" s="113" t="n">
        <v>0</v>
      </c>
      <c r="K46" s="110" t="n">
        <v>0</v>
      </c>
      <c r="L46" s="110" t="n">
        <v>0</v>
      </c>
      <c r="M46" s="111" t="n">
        <f aca="false">J46+K46+L46</f>
        <v>0</v>
      </c>
      <c r="N46" s="114" t="n">
        <f aca="false">H46+M46</f>
        <v>0</v>
      </c>
    </row>
    <row r="47" customFormat="false" ht="12.75" hidden="false" customHeight="false" outlineLevel="0" collapsed="false">
      <c r="A47" s="107" t="n">
        <v>8</v>
      </c>
      <c r="B47" s="107" t="n">
        <v>1955</v>
      </c>
      <c r="C47" s="119" t="s">
        <v>254</v>
      </c>
      <c r="D47" s="109"/>
      <c r="E47" s="110" t="n">
        <v>1176.32</v>
      </c>
      <c r="F47" s="110" t="n">
        <v>0</v>
      </c>
      <c r="G47" s="110" t="n">
        <v>-1176.32</v>
      </c>
      <c r="H47" s="111" t="n">
        <f aca="false">E47+F47+G47</f>
        <v>0</v>
      </c>
      <c r="I47" s="112"/>
      <c r="J47" s="113" t="n">
        <v>-1176.32</v>
      </c>
      <c r="K47" s="110" t="n">
        <v>0</v>
      </c>
      <c r="L47" s="110" t="n">
        <v>1176.32</v>
      </c>
      <c r="M47" s="111" t="n">
        <f aca="false">J47+K47+L47</f>
        <v>0</v>
      </c>
      <c r="N47" s="114" t="n">
        <f aca="false">H47+M47</f>
        <v>0</v>
      </c>
    </row>
    <row r="48" customFormat="false" ht="12.75" hidden="false" customHeight="false" outlineLevel="0" collapsed="false">
      <c r="A48" s="117" t="n">
        <v>8</v>
      </c>
      <c r="B48" s="117" t="n">
        <v>1955</v>
      </c>
      <c r="C48" s="118" t="s">
        <v>255</v>
      </c>
      <c r="D48" s="109"/>
      <c r="E48" s="110" t="n">
        <v>0</v>
      </c>
      <c r="F48" s="110" t="n">
        <v>0</v>
      </c>
      <c r="G48" s="110" t="n">
        <v>0</v>
      </c>
      <c r="H48" s="111" t="n">
        <f aca="false">E48+F48+G48</f>
        <v>0</v>
      </c>
      <c r="I48" s="112"/>
      <c r="J48" s="113" t="n">
        <v>0</v>
      </c>
      <c r="K48" s="110" t="n">
        <v>0</v>
      </c>
      <c r="L48" s="110" t="n">
        <v>0</v>
      </c>
      <c r="M48" s="111" t="n">
        <f aca="false">J48+K48+L48</f>
        <v>0</v>
      </c>
      <c r="N48" s="114" t="n">
        <f aca="false">H48+M48</f>
        <v>0</v>
      </c>
    </row>
    <row r="49" customFormat="false" ht="12.75" hidden="false" customHeight="false" outlineLevel="0" collapsed="false">
      <c r="A49" s="120" t="n">
        <v>8</v>
      </c>
      <c r="B49" s="120" t="n">
        <v>1960</v>
      </c>
      <c r="C49" s="108" t="s">
        <v>256</v>
      </c>
      <c r="D49" s="109"/>
      <c r="E49" s="110" t="n">
        <v>0</v>
      </c>
      <c r="F49" s="110" t="n">
        <v>0</v>
      </c>
      <c r="G49" s="110" t="n">
        <v>0</v>
      </c>
      <c r="H49" s="111" t="n">
        <f aca="false">E49+F49+G49</f>
        <v>0</v>
      </c>
      <c r="I49" s="112"/>
      <c r="J49" s="113" t="n">
        <v>0</v>
      </c>
      <c r="K49" s="110" t="n">
        <v>0</v>
      </c>
      <c r="L49" s="110" t="n">
        <v>0</v>
      </c>
      <c r="M49" s="111" t="n">
        <f aca="false">J49+K49+L49</f>
        <v>0</v>
      </c>
      <c r="N49" s="114" t="n">
        <f aca="false">H49+M49</f>
        <v>0</v>
      </c>
    </row>
    <row r="50" customFormat="false" ht="25.5" hidden="false" customHeight="false" outlineLevel="0" collapsed="false">
      <c r="A50" s="120" t="n">
        <v>47</v>
      </c>
      <c r="B50" s="117" t="n">
        <v>1970</v>
      </c>
      <c r="C50" s="108" t="s">
        <v>257</v>
      </c>
      <c r="D50" s="109"/>
      <c r="E50" s="110" t="n">
        <v>547972.38</v>
      </c>
      <c r="F50" s="110" t="n">
        <v>0</v>
      </c>
      <c r="G50" s="110" t="n">
        <v>-547972.38</v>
      </c>
      <c r="H50" s="111" t="n">
        <f aca="false">E50+F50+G50</f>
        <v>0</v>
      </c>
      <c r="I50" s="112"/>
      <c r="J50" s="113" t="n">
        <v>-547972.38</v>
      </c>
      <c r="K50" s="110" t="n">
        <v>0</v>
      </c>
      <c r="L50" s="110" t="n">
        <v>547972.38</v>
      </c>
      <c r="M50" s="111" t="n">
        <f aca="false">J50+K50+L50</f>
        <v>0</v>
      </c>
      <c r="N50" s="114" t="n">
        <f aca="false">H50+M50</f>
        <v>0</v>
      </c>
    </row>
    <row r="51" customFormat="false" ht="25.5" hidden="false" customHeight="false" outlineLevel="0" collapsed="false">
      <c r="A51" s="107" t="n">
        <v>47</v>
      </c>
      <c r="B51" s="107" t="n">
        <v>1975</v>
      </c>
      <c r="C51" s="119" t="s">
        <v>258</v>
      </c>
      <c r="D51" s="109"/>
      <c r="E51" s="110" t="n">
        <v>0</v>
      </c>
      <c r="F51" s="110" t="n">
        <v>0</v>
      </c>
      <c r="G51" s="110" t="n">
        <v>0</v>
      </c>
      <c r="H51" s="111" t="n">
        <f aca="false">E51+F51+G51</f>
        <v>0</v>
      </c>
      <c r="I51" s="112"/>
      <c r="J51" s="113" t="n">
        <v>0</v>
      </c>
      <c r="K51" s="110" t="n">
        <v>0</v>
      </c>
      <c r="L51" s="110" t="n">
        <v>0</v>
      </c>
      <c r="M51" s="111" t="n">
        <f aca="false">J51+K51+L51</f>
        <v>0</v>
      </c>
      <c r="N51" s="114" t="n">
        <f aca="false">H51+M51</f>
        <v>0</v>
      </c>
    </row>
    <row r="52" customFormat="false" ht="12.75" hidden="false" customHeight="false" outlineLevel="0" collapsed="false">
      <c r="A52" s="107" t="n">
        <v>47</v>
      </c>
      <c r="B52" s="107" t="n">
        <v>1980</v>
      </c>
      <c r="C52" s="119" t="s">
        <v>259</v>
      </c>
      <c r="D52" s="109"/>
      <c r="E52" s="110" t="n">
        <v>652617.3</v>
      </c>
      <c r="F52" s="110" t="n">
        <v>7701.54</v>
      </c>
      <c r="G52" s="110" t="n">
        <v>0</v>
      </c>
      <c r="H52" s="111" t="n">
        <f aca="false">E52+F52+G52</f>
        <v>660318.84</v>
      </c>
      <c r="I52" s="112"/>
      <c r="J52" s="113" t="n">
        <v>-106242.59</v>
      </c>
      <c r="K52" s="110" t="n">
        <v>-43981.54</v>
      </c>
      <c r="L52" s="110" t="n">
        <v>0</v>
      </c>
      <c r="M52" s="111" t="n">
        <f aca="false">J52+K52+L52</f>
        <v>-150224.13</v>
      </c>
      <c r="N52" s="114" t="n">
        <f aca="false">H52+M52</f>
        <v>510094.71</v>
      </c>
    </row>
    <row r="53" customFormat="false" ht="12.75" hidden="false" customHeight="false" outlineLevel="0" collapsed="false">
      <c r="A53" s="107" t="n">
        <v>47</v>
      </c>
      <c r="B53" s="107" t="n">
        <v>1985</v>
      </c>
      <c r="C53" s="119" t="s">
        <v>260</v>
      </c>
      <c r="D53" s="109"/>
      <c r="E53" s="110" t="n">
        <v>0</v>
      </c>
      <c r="F53" s="110" t="n">
        <v>0</v>
      </c>
      <c r="G53" s="110" t="n">
        <v>0</v>
      </c>
      <c r="H53" s="111" t="n">
        <f aca="false">E53+F53+G53</f>
        <v>0</v>
      </c>
      <c r="I53" s="112"/>
      <c r="J53" s="113" t="n">
        <v>0</v>
      </c>
      <c r="K53" s="110" t="n">
        <v>0</v>
      </c>
      <c r="L53" s="110" t="n">
        <v>0</v>
      </c>
      <c r="M53" s="111" t="n">
        <f aca="false">J53+K53+L53</f>
        <v>0</v>
      </c>
      <c r="N53" s="114" t="n">
        <f aca="false">H53+M53</f>
        <v>0</v>
      </c>
    </row>
    <row r="54" customFormat="false" ht="12.75" hidden="false" customHeight="false" outlineLevel="0" collapsed="false">
      <c r="A54" s="107" t="n">
        <v>47</v>
      </c>
      <c r="B54" s="107" t="n">
        <v>1995</v>
      </c>
      <c r="C54" s="119" t="s">
        <v>261</v>
      </c>
      <c r="D54" s="109"/>
      <c r="E54" s="110" t="n">
        <v>-3586012.84</v>
      </c>
      <c r="F54" s="110" t="n">
        <v>-265560.28</v>
      </c>
      <c r="G54" s="110" t="n">
        <v>0</v>
      </c>
      <c r="H54" s="111" t="n">
        <f aca="false">E54+F54+G54</f>
        <v>-3851573.12</v>
      </c>
      <c r="I54" s="112"/>
      <c r="J54" s="113" t="n">
        <v>530709.84</v>
      </c>
      <c r="K54" s="110" t="n">
        <v>154073.28</v>
      </c>
      <c r="L54" s="110" t="n">
        <v>0</v>
      </c>
      <c r="M54" s="111" t="n">
        <f aca="false">J54+K54+L54</f>
        <v>684783.12</v>
      </c>
      <c r="N54" s="114" t="n">
        <f aca="false">H54+M54</f>
        <v>-3166790</v>
      </c>
    </row>
    <row r="55" customFormat="false" ht="12.75" hidden="false" customHeight="false" outlineLevel="0" collapsed="false">
      <c r="A55" s="107" t="s">
        <v>226</v>
      </c>
      <c r="B55" s="107" t="n">
        <v>2040</v>
      </c>
      <c r="C55" s="119" t="s">
        <v>262</v>
      </c>
      <c r="D55" s="109"/>
      <c r="E55" s="110" t="n">
        <v>51815.84</v>
      </c>
      <c r="F55" s="110" t="n">
        <v>2940</v>
      </c>
      <c r="G55" s="110" t="n">
        <v>0</v>
      </c>
      <c r="H55" s="111" t="n">
        <f aca="false">E55+F55+G55</f>
        <v>54755.84</v>
      </c>
      <c r="J55" s="110" t="n">
        <v>0</v>
      </c>
      <c r="K55" s="110" t="n">
        <v>0</v>
      </c>
      <c r="L55" s="110" t="n">
        <v>0</v>
      </c>
      <c r="M55" s="111" t="n">
        <f aca="false">J55+K55+L55</f>
        <v>0</v>
      </c>
      <c r="N55" s="114" t="n">
        <f aca="false">H55+M55</f>
        <v>54755.84</v>
      </c>
    </row>
    <row r="56" customFormat="false" ht="12.75" hidden="false" customHeight="false" outlineLevel="0" collapsed="false">
      <c r="A56" s="121"/>
      <c r="B56" s="121" t="s">
        <v>263</v>
      </c>
      <c r="C56" s="122"/>
      <c r="D56" s="109"/>
      <c r="E56" s="110"/>
      <c r="F56" s="110"/>
      <c r="G56" s="110"/>
      <c r="H56" s="111" t="n">
        <f aca="false">E56+F56+G56</f>
        <v>0</v>
      </c>
      <c r="J56" s="110"/>
      <c r="K56" s="110"/>
      <c r="L56" s="110"/>
      <c r="M56" s="111"/>
      <c r="N56" s="114"/>
    </row>
    <row r="57" customFormat="false" ht="12.75" hidden="false" customHeight="false" outlineLevel="0" collapsed="false">
      <c r="A57" s="121"/>
      <c r="B57" s="121"/>
      <c r="C57" s="122"/>
      <c r="D57" s="109"/>
      <c r="E57" s="123"/>
      <c r="F57" s="123"/>
      <c r="G57" s="123"/>
      <c r="H57" s="122"/>
      <c r="J57" s="123"/>
      <c r="K57" s="123"/>
      <c r="L57" s="123"/>
      <c r="M57" s="122"/>
      <c r="N57" s="122"/>
    </row>
    <row r="58" customFormat="false" ht="12.75" hidden="false" customHeight="false" outlineLevel="0" collapsed="false">
      <c r="A58" s="121"/>
      <c r="B58" s="121"/>
      <c r="C58" s="124" t="s">
        <v>203</v>
      </c>
      <c r="D58" s="124"/>
      <c r="E58" s="125" t="n">
        <f aca="false">SUM(E16:E57)</f>
        <v>88665430.69</v>
      </c>
      <c r="F58" s="125" t="n">
        <f aca="false">SUM(F16:F57)</f>
        <v>4583636.44</v>
      </c>
      <c r="G58" s="125" t="n">
        <f aca="false">SUM(G16:G57)</f>
        <v>-603549.56</v>
      </c>
      <c r="H58" s="125" t="n">
        <f aca="false">SUM(H16:H57)</f>
        <v>92645517.57</v>
      </c>
      <c r="I58" s="125"/>
      <c r="J58" s="125" t="n">
        <f aca="false">SUM(J16:J57)</f>
        <v>-26709018.66</v>
      </c>
      <c r="K58" s="125" t="n">
        <f aca="false">SUM(K16:K57)</f>
        <v>-4113715.98</v>
      </c>
      <c r="L58" s="125" t="n">
        <f aca="false">SUM(L16:L57)</f>
        <v>603549.56</v>
      </c>
      <c r="M58" s="125" t="n">
        <f aca="false">SUM(M16:M57)</f>
        <v>-30219185.08</v>
      </c>
      <c r="N58" s="125" t="n">
        <f aca="false">SUM(N16:N57)</f>
        <v>62426332.49</v>
      </c>
    </row>
    <row r="60" customFormat="false" ht="12.75" hidden="false" customHeight="false" outlineLevel="0" collapsed="false">
      <c r="D60" s="89"/>
      <c r="J60" s="126" t="s">
        <v>264</v>
      </c>
      <c r="K60" s="127"/>
    </row>
    <row r="61" customFormat="false" ht="12.75" hidden="false" customHeight="false" outlineLevel="0" collapsed="false">
      <c r="A61" s="121" t="n">
        <v>10</v>
      </c>
      <c r="B61" s="121"/>
      <c r="C61" s="122" t="s">
        <v>265</v>
      </c>
      <c r="D61" s="89"/>
      <c r="J61" s="127" t="s">
        <v>265</v>
      </c>
      <c r="K61" s="127"/>
      <c r="L61" s="128" t="n">
        <v>271416</v>
      </c>
    </row>
    <row r="62" customFormat="false" ht="12.75" hidden="false" customHeight="false" outlineLevel="0" collapsed="false">
      <c r="A62" s="121" t="n">
        <v>8</v>
      </c>
      <c r="B62" s="121"/>
      <c r="C62" s="122" t="s">
        <v>250</v>
      </c>
      <c r="J62" s="127" t="s">
        <v>250</v>
      </c>
      <c r="K62" s="127"/>
      <c r="L62" s="129"/>
    </row>
    <row r="63" customFormat="false" ht="12.75" hidden="false" customHeight="false" outlineLevel="0" collapsed="false">
      <c r="J63" s="130" t="s">
        <v>266</v>
      </c>
      <c r="L63" s="131" t="n">
        <f aca="false">-K58-L61-L62</f>
        <v>3842299.98</v>
      </c>
    </row>
    <row r="65" customFormat="false" ht="12.75" hidden="false" customHeight="false" outlineLevel="0" collapsed="false">
      <c r="A65" s="132" t="s">
        <v>206</v>
      </c>
    </row>
    <row r="67" customFormat="false" ht="12.75" hidden="false" customHeight="true" outlineLevel="0" collapsed="false">
      <c r="A67" s="88" t="n">
        <v>1</v>
      </c>
      <c r="B67" s="133" t="s">
        <v>267</v>
      </c>
      <c r="C67" s="133"/>
      <c r="D67" s="133"/>
      <c r="E67" s="133"/>
      <c r="F67" s="133"/>
      <c r="G67" s="133"/>
      <c r="H67" s="133"/>
      <c r="I67" s="133"/>
      <c r="J67" s="133"/>
      <c r="K67" s="133"/>
      <c r="L67" s="133"/>
      <c r="M67" s="133"/>
      <c r="N67" s="133"/>
    </row>
    <row r="68" customFormat="false" ht="12.75" hidden="false" customHeight="false" outlineLevel="0" collapsed="false">
      <c r="B68" s="133"/>
      <c r="C68" s="133"/>
      <c r="D68" s="133"/>
      <c r="E68" s="133"/>
      <c r="F68" s="133"/>
      <c r="G68" s="133"/>
      <c r="H68" s="133"/>
      <c r="I68" s="133"/>
      <c r="J68" s="133"/>
      <c r="K68" s="133"/>
      <c r="L68" s="133"/>
      <c r="M68" s="133"/>
      <c r="N68" s="133"/>
    </row>
    <row r="69" customFormat="false" ht="12.75" hidden="false" customHeight="true" outlineLevel="0" collapsed="false"/>
    <row r="70" customFormat="false" ht="12.75" hidden="false" customHeight="true" outlineLevel="0" collapsed="false">
      <c r="A70" s="88" t="n">
        <v>2</v>
      </c>
      <c r="B70" s="134" t="s">
        <v>268</v>
      </c>
      <c r="C70" s="134"/>
      <c r="D70" s="134"/>
      <c r="E70" s="134"/>
      <c r="F70" s="134"/>
      <c r="G70" s="134"/>
      <c r="H70" s="134"/>
      <c r="I70" s="134"/>
      <c r="J70" s="134"/>
      <c r="K70" s="134"/>
      <c r="L70" s="134"/>
      <c r="M70" s="134"/>
      <c r="N70" s="134"/>
    </row>
    <row r="71" customFormat="false" ht="12.75" hidden="false" customHeight="false" outlineLevel="0" collapsed="false">
      <c r="B71" s="134"/>
      <c r="C71" s="134"/>
      <c r="D71" s="134"/>
      <c r="E71" s="134"/>
      <c r="F71" s="134"/>
      <c r="G71" s="134"/>
      <c r="H71" s="134"/>
      <c r="I71" s="134"/>
      <c r="J71" s="134"/>
      <c r="K71" s="134"/>
      <c r="L71" s="134"/>
      <c r="M71" s="134"/>
      <c r="N71" s="134"/>
    </row>
    <row r="73" customFormat="false" ht="12.75" hidden="false" customHeight="true" outlineLevel="0" collapsed="false">
      <c r="A73" s="88" t="n">
        <v>3</v>
      </c>
      <c r="B73" s="135" t="s">
        <v>269</v>
      </c>
      <c r="C73" s="135"/>
      <c r="D73" s="135"/>
      <c r="E73" s="135"/>
      <c r="F73" s="135"/>
      <c r="G73" s="135"/>
      <c r="H73" s="135"/>
      <c r="I73" s="135"/>
      <c r="J73" s="135"/>
      <c r="K73" s="135"/>
      <c r="L73" s="135"/>
      <c r="M73" s="135"/>
      <c r="N73" s="135"/>
    </row>
    <row r="75" customFormat="false" ht="12.75" hidden="false" customHeight="false" outlineLevel="0" collapsed="false">
      <c r="A75" s="88" t="n">
        <v>4</v>
      </c>
      <c r="B75" s="136" t="s">
        <v>270</v>
      </c>
    </row>
  </sheetData>
  <mergeCells count="6">
    <mergeCell ref="A9:N9"/>
    <mergeCell ref="A10:N10"/>
    <mergeCell ref="E14:H14"/>
    <mergeCell ref="B67:N68"/>
    <mergeCell ref="B70:N71"/>
    <mergeCell ref="B73:N73"/>
  </mergeCells>
  <printOptions headings="false" gridLines="false" gridLinesSet="true" horizontalCentered="true" verticalCentered="false"/>
  <pageMargins left="0.747916666666667" right="0.747916666666667" top="0.747916666666667" bottom="0.708333333333333"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7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45" activeCellId="0" sqref="H45"/>
    </sheetView>
  </sheetViews>
  <sheetFormatPr defaultColWidth="9.0546875" defaultRowHeight="12.75" zeroHeight="false" outlineLevelRow="0" outlineLevelCol="0"/>
  <cols>
    <col collapsed="false" customWidth="true" hidden="false" outlineLevel="0" max="1" min="1" style="88" width="7.7"/>
    <col collapsed="false" customWidth="true" hidden="false" outlineLevel="0" max="2" min="2" style="88"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9"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29" t="s">
        <v>132</v>
      </c>
      <c r="N1" s="90" t="s">
        <v>20</v>
      </c>
    </row>
    <row r="2" customFormat="false" ht="12.75" hidden="false" customHeight="false" outlineLevel="0" collapsed="false">
      <c r="M2" s="29" t="s">
        <v>133</v>
      </c>
      <c r="N2" s="91" t="n">
        <v>2</v>
      </c>
    </row>
    <row r="3" customFormat="false" ht="12.75" hidden="false" customHeight="false" outlineLevel="0" collapsed="false">
      <c r="M3" s="29" t="s">
        <v>134</v>
      </c>
      <c r="N3" s="91"/>
    </row>
    <row r="4" customFormat="false" ht="12.75" hidden="false" customHeight="false" outlineLevel="0" collapsed="false">
      <c r="M4" s="29" t="s">
        <v>135</v>
      </c>
      <c r="N4" s="91"/>
    </row>
    <row r="5" customFormat="false" ht="12.75" hidden="false" customHeight="false" outlineLevel="0" collapsed="false">
      <c r="M5" s="29" t="s">
        <v>136</v>
      </c>
      <c r="N5" s="92" t="n">
        <v>6</v>
      </c>
    </row>
    <row r="6" customFormat="false" ht="9" hidden="false" customHeight="true" outlineLevel="0" collapsed="false">
      <c r="M6" s="29"/>
      <c r="N6" s="90"/>
    </row>
    <row r="7" customFormat="false" ht="12.75" hidden="false" customHeight="false" outlineLevel="0" collapsed="false">
      <c r="M7" s="29" t="s">
        <v>137</v>
      </c>
      <c r="N7" s="43" t="s">
        <v>138</v>
      </c>
    </row>
    <row r="8" customFormat="false" ht="9" hidden="false" customHeight="true" outlineLevel="0" collapsed="false"/>
    <row r="9" customFormat="false" ht="20.25" hidden="false" customHeight="true" outlineLevel="0" collapsed="false">
      <c r="A9" s="93" t="s">
        <v>209</v>
      </c>
      <c r="B9" s="93"/>
      <c r="C9" s="93"/>
      <c r="D9" s="93"/>
      <c r="E9" s="93"/>
      <c r="F9" s="93"/>
      <c r="G9" s="93"/>
      <c r="H9" s="93"/>
      <c r="I9" s="93"/>
      <c r="J9" s="93"/>
      <c r="K9" s="93"/>
      <c r="L9" s="93"/>
      <c r="M9" s="93"/>
      <c r="N9" s="93"/>
    </row>
    <row r="10" customFormat="false" ht="18" hidden="false" customHeight="false" outlineLevel="0" collapsed="false">
      <c r="A10" s="93" t="s">
        <v>210</v>
      </c>
      <c r="B10" s="93"/>
      <c r="C10" s="93"/>
      <c r="D10" s="93"/>
      <c r="E10" s="93"/>
      <c r="F10" s="93"/>
      <c r="G10" s="93"/>
      <c r="H10" s="93"/>
      <c r="I10" s="93"/>
      <c r="J10" s="93"/>
      <c r="K10" s="93"/>
      <c r="L10" s="93"/>
      <c r="M10" s="93"/>
      <c r="N10" s="93"/>
    </row>
    <row r="12" customFormat="false" ht="15" hidden="false" customHeight="false" outlineLevel="0" collapsed="false">
      <c r="C12" s="15"/>
      <c r="F12" s="94" t="s">
        <v>211</v>
      </c>
      <c r="G12" s="95" t="n">
        <v>2012</v>
      </c>
      <c r="H12" s="96"/>
    </row>
    <row r="14" customFormat="false" ht="12.75" hidden="false" customHeight="true" outlineLevel="0" collapsed="false">
      <c r="D14" s="34"/>
      <c r="E14" s="97" t="s">
        <v>212</v>
      </c>
      <c r="F14" s="97"/>
      <c r="G14" s="97"/>
      <c r="H14" s="97"/>
      <c r="J14" s="98"/>
      <c r="K14" s="99" t="s">
        <v>213</v>
      </c>
      <c r="L14" s="99"/>
      <c r="M14" s="100"/>
      <c r="N14" s="89"/>
    </row>
    <row r="15" customFormat="false" ht="25.5" hidden="false" customHeight="false" outlineLevel="0" collapsed="false">
      <c r="A15" s="101" t="s">
        <v>214</v>
      </c>
      <c r="B15" s="97" t="s">
        <v>215</v>
      </c>
      <c r="C15" s="102" t="s">
        <v>216</v>
      </c>
      <c r="D15" s="101" t="s">
        <v>217</v>
      </c>
      <c r="E15" s="101" t="s">
        <v>218</v>
      </c>
      <c r="F15" s="97" t="s">
        <v>219</v>
      </c>
      <c r="G15" s="97" t="s">
        <v>220</v>
      </c>
      <c r="H15" s="101" t="s">
        <v>221</v>
      </c>
      <c r="I15" s="103"/>
      <c r="J15" s="104" t="s">
        <v>218</v>
      </c>
      <c r="K15" s="105" t="s">
        <v>219</v>
      </c>
      <c r="L15" s="105" t="s">
        <v>220</v>
      </c>
      <c r="M15" s="106" t="s">
        <v>221</v>
      </c>
      <c r="N15" s="101" t="s">
        <v>222</v>
      </c>
    </row>
    <row r="16" customFormat="false" ht="25.5" hidden="false" customHeight="false" outlineLevel="0" collapsed="false">
      <c r="A16" s="107" t="n">
        <v>12</v>
      </c>
      <c r="B16" s="107" t="n">
        <v>1611</v>
      </c>
      <c r="C16" s="108" t="s">
        <v>223</v>
      </c>
      <c r="D16" s="109"/>
      <c r="E16" s="110" t="n">
        <v>0</v>
      </c>
      <c r="F16" s="110" t="n">
        <f aca="false">200139.23</f>
        <v>200139.23</v>
      </c>
      <c r="G16" s="110" t="n">
        <f aca="false">-G41</f>
        <v>-0</v>
      </c>
      <c r="H16" s="137" t="n">
        <f aca="false">E16+F16+G16</f>
        <v>200139.23</v>
      </c>
      <c r="I16" s="138"/>
      <c r="J16" s="113" t="n">
        <v>0</v>
      </c>
      <c r="K16" s="110" t="n">
        <v>-127093.23</v>
      </c>
      <c r="L16" s="110" t="n">
        <f aca="false">-L41</f>
        <v>-199177.97</v>
      </c>
      <c r="M16" s="111" t="n">
        <f aca="false">J16+K16+L16</f>
        <v>-326271.2</v>
      </c>
      <c r="N16" s="114" t="n">
        <f aca="false">H16+M16</f>
        <v>-126131.97</v>
      </c>
    </row>
    <row r="17" customFormat="false" ht="25.5" hidden="false" customHeight="false" outlineLevel="0" collapsed="false">
      <c r="A17" s="107" t="s">
        <v>224</v>
      </c>
      <c r="B17" s="107" t="n">
        <v>1612</v>
      </c>
      <c r="C17" s="108" t="s">
        <v>225</v>
      </c>
      <c r="D17" s="109"/>
      <c r="E17" s="110" t="n">
        <v>0</v>
      </c>
      <c r="F17" s="110" t="n">
        <f aca="false">89022.18</f>
        <v>89022.18</v>
      </c>
      <c r="G17" s="110" t="n">
        <v>0</v>
      </c>
      <c r="H17" s="137" t="n">
        <f aca="false">E17+F17+G17</f>
        <v>89022.18</v>
      </c>
      <c r="I17" s="138"/>
      <c r="J17" s="113" t="n">
        <v>0</v>
      </c>
      <c r="K17" s="110" t="n">
        <f aca="false">-7748.42</f>
        <v>-7748.42</v>
      </c>
      <c r="L17" s="110" t="n">
        <f aca="false">-L19</f>
        <v>0</v>
      </c>
      <c r="M17" s="111" t="n">
        <f aca="false">J17+K17+L17</f>
        <v>-7748.42</v>
      </c>
      <c r="N17" s="114" t="n">
        <f aca="false">H17+M17</f>
        <v>81273.76</v>
      </c>
    </row>
    <row r="18" customFormat="false" ht="12.75" hidden="false" customHeight="false" outlineLevel="0" collapsed="false">
      <c r="A18" s="115" t="s">
        <v>226</v>
      </c>
      <c r="B18" s="115" t="n">
        <v>1805</v>
      </c>
      <c r="C18" s="116" t="s">
        <v>227</v>
      </c>
      <c r="D18" s="109"/>
      <c r="E18" s="110" t="n">
        <v>181960.63</v>
      </c>
      <c r="F18" s="110" t="n">
        <v>0</v>
      </c>
      <c r="G18" s="110" t="n">
        <v>0</v>
      </c>
      <c r="H18" s="137" t="n">
        <f aca="false">E18+F18+G18</f>
        <v>181960.63</v>
      </c>
      <c r="I18" s="138"/>
      <c r="J18" s="113" t="n">
        <v>0</v>
      </c>
      <c r="K18" s="110" t="n">
        <v>0</v>
      </c>
      <c r="L18" s="110" t="n">
        <v>0</v>
      </c>
      <c r="M18" s="111" t="n">
        <f aca="false">J18+K18+L18</f>
        <v>0</v>
      </c>
      <c r="N18" s="114" t="n">
        <f aca="false">H18+M18</f>
        <v>181960.63</v>
      </c>
    </row>
    <row r="19" customFormat="false" ht="12.75" hidden="false" customHeight="false" outlineLevel="0" collapsed="false">
      <c r="A19" s="117" t="s">
        <v>224</v>
      </c>
      <c r="B19" s="115" t="n">
        <v>1806</v>
      </c>
      <c r="C19" s="118" t="s">
        <v>228</v>
      </c>
      <c r="D19" s="109"/>
      <c r="E19" s="110" t="n">
        <v>5968.42</v>
      </c>
      <c r="F19" s="110" t="n">
        <v>0</v>
      </c>
      <c r="G19" s="110" t="n">
        <v>0</v>
      </c>
      <c r="H19" s="137" t="n">
        <f aca="false">E19+F19+G19</f>
        <v>5968.42</v>
      </c>
      <c r="I19" s="138"/>
      <c r="J19" s="113"/>
      <c r="K19" s="110" t="n">
        <v>0</v>
      </c>
      <c r="L19" s="110" t="n">
        <f aca="false">-J19-K19</f>
        <v>-0</v>
      </c>
      <c r="M19" s="111" t="n">
        <f aca="false">J19+K19+L19</f>
        <v>0</v>
      </c>
      <c r="N19" s="114" t="n">
        <f aca="false">H19+M19</f>
        <v>5968.42</v>
      </c>
    </row>
    <row r="20" customFormat="false" ht="12.75" hidden="false" customHeight="false" outlineLevel="0" collapsed="false">
      <c r="A20" s="107" t="n">
        <v>47</v>
      </c>
      <c r="B20" s="107" t="n">
        <v>1808</v>
      </c>
      <c r="C20" s="119" t="s">
        <v>229</v>
      </c>
      <c r="D20" s="109"/>
      <c r="E20" s="110" t="n">
        <v>1163731.71</v>
      </c>
      <c r="F20" s="110" t="n">
        <v>0</v>
      </c>
      <c r="G20" s="110" t="n">
        <v>0</v>
      </c>
      <c r="H20" s="137" t="n">
        <f aca="false">E20+F20+G20</f>
        <v>1163731.71</v>
      </c>
      <c r="I20" s="138"/>
      <c r="J20" s="113" t="n">
        <v>-171257.9</v>
      </c>
      <c r="K20" s="110" t="n">
        <v>-23274</v>
      </c>
      <c r="L20" s="110" t="n">
        <v>0</v>
      </c>
      <c r="M20" s="111" t="n">
        <f aca="false">J20+K20+L20</f>
        <v>-194531.9</v>
      </c>
      <c r="N20" s="114" t="n">
        <f aca="false">H20+M20</f>
        <v>969199.81</v>
      </c>
    </row>
    <row r="21" customFormat="false" ht="12.75" hidden="false" customHeight="false" outlineLevel="0" collapsed="false">
      <c r="A21" s="107" t="n">
        <v>13</v>
      </c>
      <c r="B21" s="107" t="n">
        <v>1810</v>
      </c>
      <c r="C21" s="119" t="s">
        <v>230</v>
      </c>
      <c r="D21" s="109"/>
      <c r="E21" s="110" t="n">
        <v>0</v>
      </c>
      <c r="F21" s="110" t="n">
        <v>0</v>
      </c>
      <c r="G21" s="110" t="n">
        <v>0</v>
      </c>
      <c r="H21" s="137" t="n">
        <f aca="false">E21+F21+G21</f>
        <v>0</v>
      </c>
      <c r="I21" s="138"/>
      <c r="J21" s="113" t="n">
        <v>0</v>
      </c>
      <c r="K21" s="110" t="n">
        <v>0</v>
      </c>
      <c r="L21" s="110" t="n">
        <v>0</v>
      </c>
      <c r="M21" s="111" t="n">
        <f aca="false">J21+K21+L21</f>
        <v>0</v>
      </c>
      <c r="N21" s="114" t="n">
        <f aca="false">H21+M21</f>
        <v>0</v>
      </c>
    </row>
    <row r="22" customFormat="false" ht="12.75" hidden="false" customHeight="false" outlineLevel="0" collapsed="false">
      <c r="A22" s="107" t="n">
        <v>47</v>
      </c>
      <c r="B22" s="107" t="n">
        <v>1815</v>
      </c>
      <c r="C22" s="119" t="s">
        <v>231</v>
      </c>
      <c r="D22" s="109"/>
      <c r="E22" s="110" t="n">
        <v>4507911.57</v>
      </c>
      <c r="F22" s="110" t="n">
        <v>0</v>
      </c>
      <c r="G22" s="110" t="n">
        <v>0</v>
      </c>
      <c r="H22" s="137" t="n">
        <f aca="false">E22+F22+G22</f>
        <v>4507911.57</v>
      </c>
      <c r="I22" s="138"/>
      <c r="J22" s="113" t="n">
        <v>-780832.57</v>
      </c>
      <c r="K22" s="110" t="n">
        <v>-112698</v>
      </c>
      <c r="L22" s="110" t="n">
        <v>0</v>
      </c>
      <c r="M22" s="111" t="n">
        <f aca="false">J22+K22+L22</f>
        <v>-893530.57</v>
      </c>
      <c r="N22" s="114" t="n">
        <f aca="false">H22+M22</f>
        <v>3614381</v>
      </c>
    </row>
    <row r="23" customFormat="false" ht="12.75" hidden="false" customHeight="false" outlineLevel="0" collapsed="false">
      <c r="A23" s="107" t="n">
        <v>47</v>
      </c>
      <c r="B23" s="107" t="n">
        <v>1820</v>
      </c>
      <c r="C23" s="108" t="s">
        <v>232</v>
      </c>
      <c r="D23" s="109"/>
      <c r="E23" s="110" t="n">
        <v>74426.57</v>
      </c>
      <c r="F23" s="110" t="n">
        <v>0</v>
      </c>
      <c r="G23" s="110" t="n">
        <v>0</v>
      </c>
      <c r="H23" s="137" t="n">
        <f aca="false">E23+F23+G23</f>
        <v>74426.57</v>
      </c>
      <c r="I23" s="138"/>
      <c r="J23" s="113" t="n">
        <v>-27543.51</v>
      </c>
      <c r="K23" s="110" t="n">
        <v>-2481</v>
      </c>
      <c r="L23" s="110" t="n">
        <v>0</v>
      </c>
      <c r="M23" s="111" t="n">
        <f aca="false">J23+K23+L23</f>
        <v>-30024.51</v>
      </c>
      <c r="N23" s="114" t="n">
        <f aca="false">H23+M23</f>
        <v>44402.06</v>
      </c>
    </row>
    <row r="24" customFormat="false" ht="12.75" hidden="false" customHeight="false" outlineLevel="0" collapsed="false">
      <c r="A24" s="107" t="n">
        <v>47</v>
      </c>
      <c r="B24" s="107" t="n">
        <v>1825</v>
      </c>
      <c r="C24" s="119" t="s">
        <v>233</v>
      </c>
      <c r="D24" s="109"/>
      <c r="E24" s="110" t="n">
        <v>0</v>
      </c>
      <c r="F24" s="110" t="n">
        <v>0</v>
      </c>
      <c r="G24" s="110" t="n">
        <v>0</v>
      </c>
      <c r="H24" s="137" t="n">
        <f aca="false">E24+F24+G24</f>
        <v>0</v>
      </c>
      <c r="I24" s="138"/>
      <c r="J24" s="113" t="n">
        <v>0</v>
      </c>
      <c r="K24" s="110" t="n">
        <v>0</v>
      </c>
      <c r="L24" s="110" t="n">
        <v>0</v>
      </c>
      <c r="M24" s="111" t="n">
        <f aca="false">J24+K24+L24</f>
        <v>0</v>
      </c>
      <c r="N24" s="114" t="n">
        <f aca="false">H24+M24</f>
        <v>0</v>
      </c>
    </row>
    <row r="25" customFormat="false" ht="12.75" hidden="false" customHeight="false" outlineLevel="0" collapsed="false">
      <c r="A25" s="107" t="n">
        <v>47</v>
      </c>
      <c r="B25" s="107" t="n">
        <v>1830</v>
      </c>
      <c r="C25" s="119" t="s">
        <v>234</v>
      </c>
      <c r="D25" s="109"/>
      <c r="E25" s="110" t="n">
        <v>15974009.84</v>
      </c>
      <c r="F25" s="110" t="n">
        <f aca="false">686140.98+299982.85+6282.16</f>
        <v>992405.99</v>
      </c>
      <c r="G25" s="110" t="n">
        <v>0</v>
      </c>
      <c r="H25" s="137" t="n">
        <f aca="false">E25+F25+G25</f>
        <v>16966415.83</v>
      </c>
      <c r="I25" s="138"/>
      <c r="J25" s="113" t="n">
        <v>-5762176.84</v>
      </c>
      <c r="K25" s="110" t="n">
        <f aca="false">-678662.99</f>
        <v>-678662.99</v>
      </c>
      <c r="L25" s="110" t="n">
        <v>0</v>
      </c>
      <c r="M25" s="111" t="n">
        <f aca="false">J25+K25+L25</f>
        <v>-6440839.83</v>
      </c>
      <c r="N25" s="114" t="n">
        <f aca="false">H25+M25</f>
        <v>10525576</v>
      </c>
    </row>
    <row r="26" customFormat="false" ht="12.75" hidden="false" customHeight="false" outlineLevel="0" collapsed="false">
      <c r="A26" s="107" t="n">
        <v>47</v>
      </c>
      <c r="B26" s="107" t="n">
        <v>1835</v>
      </c>
      <c r="C26" s="119" t="s">
        <v>235</v>
      </c>
      <c r="D26" s="109"/>
      <c r="E26" s="110" t="n">
        <v>12116214.76</v>
      </c>
      <c r="F26" s="110" t="n">
        <f aca="false">322313.48+110261.71+1954.09</f>
        <v>434529.28</v>
      </c>
      <c r="G26" s="110" t="n">
        <v>0</v>
      </c>
      <c r="H26" s="137" t="n">
        <f aca="false">E26+F26+G26</f>
        <v>12550744.04</v>
      </c>
      <c r="I26" s="138"/>
      <c r="J26" s="113" t="n">
        <v>-3868324.76</v>
      </c>
      <c r="K26" s="110" t="n">
        <v>-505204.88</v>
      </c>
      <c r="L26" s="110" t="n">
        <v>0</v>
      </c>
      <c r="M26" s="111" t="n">
        <f aca="false">J26+K26+L26</f>
        <v>-4373529.64</v>
      </c>
      <c r="N26" s="114" t="n">
        <f aca="false">H26+M26</f>
        <v>8177214.4</v>
      </c>
    </row>
    <row r="27" customFormat="false" ht="12.75" hidden="false" customHeight="false" outlineLevel="0" collapsed="false">
      <c r="A27" s="107" t="n">
        <v>47</v>
      </c>
      <c r="B27" s="107" t="n">
        <v>1840</v>
      </c>
      <c r="C27" s="119" t="s">
        <v>236</v>
      </c>
      <c r="D27" s="109"/>
      <c r="E27" s="110" t="n">
        <v>13286049.27</v>
      </c>
      <c r="F27" s="110" t="n">
        <f aca="false">528993.73+40530.64+2959.79</f>
        <v>572484.16</v>
      </c>
      <c r="G27" s="110" t="n">
        <v>0</v>
      </c>
      <c r="H27" s="137" t="n">
        <f aca="false">E27+F27+G27</f>
        <v>13858533.43</v>
      </c>
      <c r="I27" s="138"/>
      <c r="J27" s="113" t="n">
        <v>-4773371.27</v>
      </c>
      <c r="K27" s="110" t="n">
        <v>-554351.16</v>
      </c>
      <c r="L27" s="110" t="n">
        <v>0</v>
      </c>
      <c r="M27" s="111" t="n">
        <f aca="false">J27+K27+L27</f>
        <v>-5327722.43</v>
      </c>
      <c r="N27" s="114" t="n">
        <f aca="false">H27+M27</f>
        <v>8530811</v>
      </c>
    </row>
    <row r="28" customFormat="false" ht="12.75" hidden="false" customHeight="false" outlineLevel="0" collapsed="false">
      <c r="A28" s="107" t="n">
        <v>47</v>
      </c>
      <c r="B28" s="107" t="n">
        <v>1845</v>
      </c>
      <c r="C28" s="119" t="s">
        <v>237</v>
      </c>
      <c r="D28" s="109"/>
      <c r="E28" s="110" t="n">
        <v>17416176.3</v>
      </c>
      <c r="F28" s="110" t="n">
        <f aca="false">874990.92+295357.8+7316.54</f>
        <v>1177665.26</v>
      </c>
      <c r="G28" s="110" t="n">
        <v>0</v>
      </c>
      <c r="H28" s="137" t="n">
        <f aca="false">E28+F28+G28</f>
        <v>18593841.56</v>
      </c>
      <c r="I28" s="138"/>
      <c r="J28" s="113" t="n">
        <v>-4044457.7</v>
      </c>
      <c r="K28" s="110" t="n">
        <v>-743742.26</v>
      </c>
      <c r="L28" s="110" t="n">
        <v>0</v>
      </c>
      <c r="M28" s="111" t="n">
        <f aca="false">J28+K28+L28</f>
        <v>-4788199.96</v>
      </c>
      <c r="N28" s="114" t="n">
        <f aca="false">H28+M28</f>
        <v>13805641.6</v>
      </c>
    </row>
    <row r="29" customFormat="false" ht="12.75" hidden="false" customHeight="false" outlineLevel="0" collapsed="false">
      <c r="A29" s="107" t="n">
        <v>47</v>
      </c>
      <c r="B29" s="107" t="n">
        <v>1850</v>
      </c>
      <c r="C29" s="119" t="s">
        <v>238</v>
      </c>
      <c r="D29" s="109"/>
      <c r="E29" s="110" t="n">
        <v>17032458.19</v>
      </c>
      <c r="F29" s="110" t="n">
        <f aca="false">205695.6+141651.77+3966.36</f>
        <v>351313.73</v>
      </c>
      <c r="G29" s="110" t="n">
        <v>0</v>
      </c>
      <c r="H29" s="137" t="n">
        <f aca="false">E29+F29+G29</f>
        <v>17383771.92</v>
      </c>
      <c r="I29" s="138"/>
      <c r="J29" s="113" t="n">
        <v>-5670172.19</v>
      </c>
      <c r="K29" s="110" t="n">
        <v>-695339.73</v>
      </c>
      <c r="L29" s="110" t="n">
        <v>0</v>
      </c>
      <c r="M29" s="111" t="n">
        <f aca="false">J29+K29+L29</f>
        <v>-6365511.92</v>
      </c>
      <c r="N29" s="114" t="n">
        <f aca="false">H29+M29</f>
        <v>11018260</v>
      </c>
    </row>
    <row r="30" customFormat="false" ht="12.75" hidden="false" customHeight="false" outlineLevel="0" collapsed="false">
      <c r="A30" s="107" t="n">
        <v>47</v>
      </c>
      <c r="B30" s="107" t="n">
        <v>1855</v>
      </c>
      <c r="C30" s="119" t="s">
        <v>239</v>
      </c>
      <c r="D30" s="109"/>
      <c r="E30" s="110" t="n">
        <v>1269363.62</v>
      </c>
      <c r="F30" s="110" t="n">
        <f aca="false">146794.37+144606+3020.78</f>
        <v>294421.15</v>
      </c>
      <c r="G30" s="110" t="n">
        <v>0</v>
      </c>
      <c r="H30" s="137" t="n">
        <f aca="false">E30+F30+G30</f>
        <v>1563784.77</v>
      </c>
      <c r="I30" s="138"/>
      <c r="J30" s="113" t="n">
        <v>-208197.62</v>
      </c>
      <c r="K30" s="110" t="n">
        <v>-62548.15</v>
      </c>
      <c r="L30" s="110" t="n">
        <v>0</v>
      </c>
      <c r="M30" s="111" t="n">
        <f aca="false">J30+K30+L30</f>
        <v>-270745.77</v>
      </c>
      <c r="N30" s="114" t="n">
        <f aca="false">H30+M30</f>
        <v>1293039</v>
      </c>
    </row>
    <row r="31" customFormat="false" ht="12.75" hidden="false" customHeight="false" outlineLevel="0" collapsed="false">
      <c r="A31" s="107" t="n">
        <v>47</v>
      </c>
      <c r="B31" s="107" t="n">
        <v>1860</v>
      </c>
      <c r="C31" s="119" t="s">
        <v>240</v>
      </c>
      <c r="D31" s="109"/>
      <c r="E31" s="110" t="n">
        <v>9145013.06</v>
      </c>
      <c r="F31" s="110" t="n">
        <f aca="false">-22681.08+67051.91+1699.29+112306.66</f>
        <v>158376.78</v>
      </c>
      <c r="G31" s="110" t="n">
        <v>-5381879.07</v>
      </c>
      <c r="H31" s="137" t="n">
        <f aca="false">E31+F31+G31</f>
        <v>3921510.77</v>
      </c>
      <c r="I31" s="138"/>
      <c r="J31" s="113" t="n">
        <v>-3046848.64</v>
      </c>
      <c r="K31" s="110" t="n">
        <f aca="false">11584.22-185024.7</f>
        <v>-173440.48</v>
      </c>
      <c r="L31" s="110" t="n">
        <f aca="false">2215921.07</f>
        <v>2215921.07</v>
      </c>
      <c r="M31" s="111" t="n">
        <f aca="false">J31+K31+L31</f>
        <v>-1004368.05</v>
      </c>
      <c r="N31" s="114" t="n">
        <f aca="false">H31+M31</f>
        <v>2917142.72</v>
      </c>
    </row>
    <row r="32" customFormat="false" ht="12.75" hidden="false" customHeight="false" outlineLevel="0" collapsed="false">
      <c r="A32" s="115" t="n">
        <v>47</v>
      </c>
      <c r="B32" s="115" t="n">
        <v>1860</v>
      </c>
      <c r="C32" s="116" t="s">
        <v>241</v>
      </c>
      <c r="D32" s="109"/>
      <c r="E32" s="110" t="n">
        <v>0</v>
      </c>
      <c r="F32" s="110" t="n">
        <v>0</v>
      </c>
      <c r="G32" s="110" t="n">
        <v>0</v>
      </c>
      <c r="H32" s="137" t="n">
        <f aca="false">E32+F32+G32</f>
        <v>0</v>
      </c>
      <c r="I32" s="138"/>
      <c r="J32" s="113" t="n">
        <v>0</v>
      </c>
      <c r="K32" s="110" t="n">
        <v>0</v>
      </c>
      <c r="L32" s="110" t="n">
        <v>0</v>
      </c>
      <c r="M32" s="111" t="n">
        <f aca="false">J32+K32+L32</f>
        <v>0</v>
      </c>
      <c r="N32" s="114" t="n">
        <f aca="false">H32+M32</f>
        <v>0</v>
      </c>
    </row>
    <row r="33" customFormat="false" ht="12.75" hidden="false" customHeight="false" outlineLevel="0" collapsed="false">
      <c r="A33" s="115" t="s">
        <v>226</v>
      </c>
      <c r="B33" s="115" t="n">
        <v>1905</v>
      </c>
      <c r="C33" s="116" t="s">
        <v>227</v>
      </c>
      <c r="D33" s="109"/>
      <c r="E33" s="110" t="n">
        <v>0</v>
      </c>
      <c r="F33" s="110" t="n">
        <v>0</v>
      </c>
      <c r="G33" s="110" t="n">
        <v>0</v>
      </c>
      <c r="H33" s="137" t="n">
        <f aca="false">E33+F33+G33</f>
        <v>0</v>
      </c>
      <c r="I33" s="138"/>
      <c r="J33" s="113" t="n">
        <v>0</v>
      </c>
      <c r="K33" s="110" t="n">
        <v>0</v>
      </c>
      <c r="L33" s="110" t="n">
        <v>0</v>
      </c>
      <c r="M33" s="111" t="n">
        <f aca="false">J33+K33+L33</f>
        <v>0</v>
      </c>
      <c r="N33" s="114" t="n">
        <f aca="false">H33+M33</f>
        <v>0</v>
      </c>
    </row>
    <row r="34" customFormat="false" ht="12.75" hidden="false" customHeight="false" outlineLevel="0" collapsed="false">
      <c r="A34" s="107" t="n">
        <v>47</v>
      </c>
      <c r="B34" s="107" t="n">
        <v>1908</v>
      </c>
      <c r="C34" s="119" t="s">
        <v>242</v>
      </c>
      <c r="D34" s="109"/>
      <c r="E34" s="110" t="n">
        <v>0</v>
      </c>
      <c r="F34" s="110" t="n">
        <v>0</v>
      </c>
      <c r="G34" s="110" t="n">
        <v>0</v>
      </c>
      <c r="H34" s="137" t="n">
        <f aca="false">E34+F34+G34</f>
        <v>0</v>
      </c>
      <c r="I34" s="138"/>
      <c r="J34" s="113" t="n">
        <v>0</v>
      </c>
      <c r="K34" s="110" t="n">
        <v>0</v>
      </c>
      <c r="L34" s="110" t="n">
        <v>0</v>
      </c>
      <c r="M34" s="111" t="n">
        <f aca="false">J34+K34+L34</f>
        <v>0</v>
      </c>
      <c r="N34" s="114" t="n">
        <f aca="false">H34+M34</f>
        <v>0</v>
      </c>
    </row>
    <row r="35" customFormat="false" ht="12.75" hidden="false" customHeight="false" outlineLevel="0" collapsed="false">
      <c r="A35" s="107" t="n">
        <v>13</v>
      </c>
      <c r="B35" s="107" t="n">
        <v>1910</v>
      </c>
      <c r="C35" s="119" t="s">
        <v>230</v>
      </c>
      <c r="D35" s="109"/>
      <c r="E35" s="110" t="n">
        <v>0</v>
      </c>
      <c r="F35" s="110" t="n">
        <v>0</v>
      </c>
      <c r="G35" s="110" t="n">
        <v>0</v>
      </c>
      <c r="H35" s="137" t="n">
        <f aca="false">E35+F35+G35</f>
        <v>0</v>
      </c>
      <c r="I35" s="138"/>
      <c r="J35" s="113" t="n">
        <v>0</v>
      </c>
      <c r="K35" s="110" t="n">
        <v>0</v>
      </c>
      <c r="L35" s="110" t="n">
        <v>0</v>
      </c>
      <c r="M35" s="111" t="n">
        <f aca="false">J35+K35+L35</f>
        <v>0</v>
      </c>
      <c r="N35" s="114" t="n">
        <f aca="false">H35+M35</f>
        <v>0</v>
      </c>
    </row>
    <row r="36" customFormat="false" ht="12.75" hidden="false" customHeight="false" outlineLevel="0" collapsed="false">
      <c r="A36" s="107" t="n">
        <v>8</v>
      </c>
      <c r="B36" s="107" t="n">
        <v>1915</v>
      </c>
      <c r="C36" s="119" t="s">
        <v>243</v>
      </c>
      <c r="D36" s="109"/>
      <c r="E36" s="110" t="n">
        <v>0</v>
      </c>
      <c r="F36" s="110" t="n">
        <f aca="false">3113</f>
        <v>3113</v>
      </c>
      <c r="G36" s="110" t="n">
        <v>0</v>
      </c>
      <c r="H36" s="137" t="n">
        <f aca="false">E36+F36+G36</f>
        <v>3113</v>
      </c>
      <c r="I36" s="138"/>
      <c r="J36" s="113" t="n">
        <v>0</v>
      </c>
      <c r="K36" s="110" t="n">
        <v>-314</v>
      </c>
      <c r="L36" s="110" t="n">
        <v>0</v>
      </c>
      <c r="M36" s="111" t="n">
        <f aca="false">J36+K36+L36</f>
        <v>-314</v>
      </c>
      <c r="N36" s="114" t="n">
        <f aca="false">H36+M36</f>
        <v>2799</v>
      </c>
    </row>
    <row r="37" customFormat="false" ht="12.75" hidden="false" customHeight="false" outlineLevel="0" collapsed="false">
      <c r="A37" s="107" t="n">
        <v>8</v>
      </c>
      <c r="B37" s="107" t="n">
        <v>1915</v>
      </c>
      <c r="C37" s="119" t="s">
        <v>244</v>
      </c>
      <c r="D37" s="109"/>
      <c r="E37" s="110" t="n">
        <v>0</v>
      </c>
      <c r="F37" s="110" t="n">
        <v>0</v>
      </c>
      <c r="G37" s="110" t="n">
        <v>0</v>
      </c>
      <c r="H37" s="137" t="n">
        <f aca="false">E37+F37+G37</f>
        <v>0</v>
      </c>
      <c r="I37" s="138"/>
      <c r="J37" s="113" t="n">
        <v>0</v>
      </c>
      <c r="K37" s="110" t="n">
        <v>0</v>
      </c>
      <c r="L37" s="110" t="n">
        <v>0</v>
      </c>
      <c r="M37" s="111" t="n">
        <f aca="false">J37+K37+L37</f>
        <v>0</v>
      </c>
      <c r="N37" s="114" t="n">
        <f aca="false">H37+M37</f>
        <v>0</v>
      </c>
    </row>
    <row r="38" customFormat="false" ht="12.75" hidden="false" customHeight="false" outlineLevel="0" collapsed="false">
      <c r="A38" s="107" t="n">
        <v>10</v>
      </c>
      <c r="B38" s="107" t="n">
        <v>1920</v>
      </c>
      <c r="C38" s="119" t="s">
        <v>245</v>
      </c>
      <c r="D38" s="109"/>
      <c r="E38" s="110" t="n">
        <v>0</v>
      </c>
      <c r="F38" s="110" t="n">
        <f aca="false">103440.07</f>
        <v>103440.07</v>
      </c>
      <c r="G38" s="110" t="n">
        <v>0</v>
      </c>
      <c r="H38" s="137" t="n">
        <f aca="false">E38+F38+G38</f>
        <v>103440.07</v>
      </c>
      <c r="I38" s="138"/>
      <c r="J38" s="113" t="n">
        <v>0</v>
      </c>
      <c r="K38" s="110" t="n">
        <v>-25860.07</v>
      </c>
      <c r="L38" s="110" t="n">
        <v>0</v>
      </c>
      <c r="M38" s="111" t="n">
        <f aca="false">J38+K38+L38</f>
        <v>-25860.07</v>
      </c>
      <c r="N38" s="114" t="n">
        <f aca="false">H38+M38</f>
        <v>77580</v>
      </c>
    </row>
    <row r="39" customFormat="false" ht="25.5" hidden="false" customHeight="false" outlineLevel="0" collapsed="false">
      <c r="A39" s="107" t="n">
        <v>45</v>
      </c>
      <c r="B39" s="120" t="n">
        <v>1920</v>
      </c>
      <c r="C39" s="108" t="s">
        <v>246</v>
      </c>
      <c r="D39" s="109"/>
      <c r="E39" s="110" t="n">
        <v>0</v>
      </c>
      <c r="F39" s="110" t="n">
        <v>0</v>
      </c>
      <c r="G39" s="110" t="n">
        <v>0</v>
      </c>
      <c r="H39" s="137" t="n">
        <f aca="false">E39+F39+G39</f>
        <v>0</v>
      </c>
      <c r="I39" s="138"/>
      <c r="J39" s="113" t="n">
        <v>0</v>
      </c>
      <c r="K39" s="110" t="n">
        <v>0</v>
      </c>
      <c r="L39" s="110" t="n">
        <v>0</v>
      </c>
      <c r="M39" s="111" t="n">
        <f aca="false">J39+K39+L39</f>
        <v>0</v>
      </c>
      <c r="N39" s="114" t="n">
        <f aca="false">H39+M39</f>
        <v>0</v>
      </c>
    </row>
    <row r="40" customFormat="false" ht="25.5" hidden="false" customHeight="false" outlineLevel="0" collapsed="false">
      <c r="A40" s="107" t="n">
        <v>45.1</v>
      </c>
      <c r="B40" s="120" t="n">
        <v>1920</v>
      </c>
      <c r="C40" s="108" t="s">
        <v>247</v>
      </c>
      <c r="D40" s="109"/>
      <c r="E40" s="110" t="n">
        <v>0</v>
      </c>
      <c r="F40" s="110" t="n">
        <v>0</v>
      </c>
      <c r="G40" s="110" t="n">
        <v>0</v>
      </c>
      <c r="H40" s="137" t="n">
        <f aca="false">E40+F40+G40</f>
        <v>0</v>
      </c>
      <c r="I40" s="138"/>
      <c r="J40" s="113" t="n">
        <v>0</v>
      </c>
      <c r="K40" s="110" t="n">
        <v>0</v>
      </c>
      <c r="L40" s="110" t="n">
        <v>0</v>
      </c>
      <c r="M40" s="111" t="n">
        <f aca="false">J40+K40+L40</f>
        <v>0</v>
      </c>
      <c r="N40" s="114" t="n">
        <f aca="false">H40+M40</f>
        <v>0</v>
      </c>
    </row>
    <row r="41" customFormat="false" ht="12.75" hidden="false" customHeight="false" outlineLevel="0" collapsed="false">
      <c r="A41" s="107"/>
      <c r="B41" s="117" t="n">
        <v>1925</v>
      </c>
      <c r="C41" s="108" t="s">
        <v>248</v>
      </c>
      <c r="D41" s="109"/>
      <c r="E41" s="110" t="n">
        <v>435328.97</v>
      </c>
      <c r="F41" s="110" t="n">
        <v>0</v>
      </c>
      <c r="G41" s="110" t="n">
        <v>0</v>
      </c>
      <c r="H41" s="137" t="n">
        <f aca="false">E41+F41+G41</f>
        <v>435328.97</v>
      </c>
      <c r="I41" s="138"/>
      <c r="J41" s="113" t="n">
        <v>-199177.97</v>
      </c>
      <c r="K41" s="110" t="n">
        <v>0</v>
      </c>
      <c r="L41" s="110" t="n">
        <f aca="false">-J41-K41</f>
        <v>199177.97</v>
      </c>
      <c r="M41" s="111" t="n">
        <f aca="false">J41+K41+L41</f>
        <v>0</v>
      </c>
      <c r="N41" s="114" t="n">
        <f aca="false">H41+M41</f>
        <v>435328.97</v>
      </c>
    </row>
    <row r="42" customFormat="false" ht="12.75" hidden="false" customHeight="false" outlineLevel="0" collapsed="false">
      <c r="A42" s="107" t="n">
        <v>10</v>
      </c>
      <c r="B42" s="107" t="n">
        <v>1930</v>
      </c>
      <c r="C42" s="119" t="s">
        <v>249</v>
      </c>
      <c r="D42" s="109"/>
      <c r="E42" s="110" t="n">
        <v>3033110.94</v>
      </c>
      <c r="F42" s="110" t="n">
        <v>123836.46</v>
      </c>
      <c r="G42" s="110" t="n">
        <f aca="false">-23022.49-204935.17</f>
        <v>-227957.66</v>
      </c>
      <c r="H42" s="137" t="n">
        <f aca="false">E42+F42+G42</f>
        <v>2928989.74</v>
      </c>
      <c r="I42" s="138"/>
      <c r="J42" s="113" t="n">
        <v>-2142107.94</v>
      </c>
      <c r="K42" s="110" t="n">
        <f aca="false">-20114-198427.46</f>
        <v>-218541.46</v>
      </c>
      <c r="L42" s="110" t="n">
        <f aca="false">23022.49+204935.17</f>
        <v>227957.66</v>
      </c>
      <c r="M42" s="111" t="n">
        <f aca="false">J42+K42+L42</f>
        <v>-2132691.74</v>
      </c>
      <c r="N42" s="114" t="n">
        <f aca="false">H42+M42</f>
        <v>796297.999999999</v>
      </c>
    </row>
    <row r="43" customFormat="false" ht="12.75" hidden="false" customHeight="false" outlineLevel="0" collapsed="false">
      <c r="A43" s="107" t="n">
        <v>8</v>
      </c>
      <c r="B43" s="107" t="n">
        <v>1935</v>
      </c>
      <c r="C43" s="119" t="s">
        <v>250</v>
      </c>
      <c r="D43" s="109"/>
      <c r="E43" s="110" t="n">
        <v>0</v>
      </c>
      <c r="F43" s="110" t="n">
        <v>0</v>
      </c>
      <c r="G43" s="110" t="n">
        <v>0</v>
      </c>
      <c r="H43" s="137" t="n">
        <f aca="false">E43+F43+G43</f>
        <v>0</v>
      </c>
      <c r="I43" s="138"/>
      <c r="J43" s="113" t="n">
        <v>0</v>
      </c>
      <c r="K43" s="110" t="n">
        <v>0</v>
      </c>
      <c r="L43" s="110" t="n">
        <v>0</v>
      </c>
      <c r="M43" s="111" t="n">
        <f aca="false">J43+K43+L43</f>
        <v>0</v>
      </c>
      <c r="N43" s="114" t="n">
        <f aca="false">H43+M43</f>
        <v>0</v>
      </c>
    </row>
    <row r="44" customFormat="false" ht="12.75" hidden="false" customHeight="false" outlineLevel="0" collapsed="false">
      <c r="A44" s="107" t="n">
        <v>8</v>
      </c>
      <c r="B44" s="107" t="n">
        <v>1940</v>
      </c>
      <c r="C44" s="119" t="s">
        <v>251</v>
      </c>
      <c r="D44" s="109"/>
      <c r="E44" s="110" t="n">
        <v>140292.16</v>
      </c>
      <c r="F44" s="110" t="n">
        <v>3699.99</v>
      </c>
      <c r="G44" s="110" t="n">
        <v>0</v>
      </c>
      <c r="H44" s="137" t="n">
        <f aca="false">E44+F44+G44</f>
        <v>143992.15</v>
      </c>
      <c r="I44" s="138"/>
      <c r="J44" s="113" t="n">
        <v>-59275.16</v>
      </c>
      <c r="K44" s="110" t="n">
        <v>-14400</v>
      </c>
      <c r="L44" s="110" t="n">
        <v>0</v>
      </c>
      <c r="M44" s="111" t="n">
        <f aca="false">J44+K44+L44</f>
        <v>-73675.16</v>
      </c>
      <c r="N44" s="114" t="n">
        <f aca="false">H44+M44</f>
        <v>70316.99</v>
      </c>
    </row>
    <row r="45" customFormat="false" ht="12.75" hidden="false" customHeight="false" outlineLevel="0" collapsed="false">
      <c r="A45" s="107" t="n">
        <v>8</v>
      </c>
      <c r="B45" s="107" t="n">
        <v>1945</v>
      </c>
      <c r="C45" s="119" t="s">
        <v>252</v>
      </c>
      <c r="D45" s="109"/>
      <c r="E45" s="110" t="n">
        <v>0</v>
      </c>
      <c r="F45" s="110" t="n">
        <v>0</v>
      </c>
      <c r="G45" s="110" t="n">
        <v>0</v>
      </c>
      <c r="H45" s="137" t="n">
        <f aca="false">E45+F45+G45</f>
        <v>0</v>
      </c>
      <c r="I45" s="138"/>
      <c r="J45" s="113" t="n">
        <v>0</v>
      </c>
      <c r="K45" s="110" t="n">
        <v>0</v>
      </c>
      <c r="L45" s="110" t="n">
        <v>0</v>
      </c>
      <c r="M45" s="111" t="n">
        <f aca="false">J45+K45+L45</f>
        <v>0</v>
      </c>
      <c r="N45" s="114" t="n">
        <f aca="false">H45+M45</f>
        <v>0</v>
      </c>
    </row>
    <row r="46" customFormat="false" ht="12.75" hidden="false" customHeight="false" outlineLevel="0" collapsed="false">
      <c r="A46" s="107" t="n">
        <v>8</v>
      </c>
      <c r="B46" s="107" t="n">
        <v>1950</v>
      </c>
      <c r="C46" s="119" t="s">
        <v>253</v>
      </c>
      <c r="D46" s="109"/>
      <c r="E46" s="110" t="n">
        <v>0</v>
      </c>
      <c r="F46" s="110" t="n">
        <v>0</v>
      </c>
      <c r="G46" s="110" t="n">
        <v>0</v>
      </c>
      <c r="H46" s="137" t="n">
        <f aca="false">E46+F46+G46</f>
        <v>0</v>
      </c>
      <c r="I46" s="138"/>
      <c r="J46" s="113" t="n">
        <v>0</v>
      </c>
      <c r="K46" s="110" t="n">
        <v>0</v>
      </c>
      <c r="L46" s="110" t="n">
        <v>0</v>
      </c>
      <c r="M46" s="111" t="n">
        <f aca="false">J46+K46+L46</f>
        <v>0</v>
      </c>
      <c r="N46" s="114" t="n">
        <f aca="false">H46+M46</f>
        <v>0</v>
      </c>
    </row>
    <row r="47" customFormat="false" ht="12.75" hidden="false" customHeight="false" outlineLevel="0" collapsed="false">
      <c r="A47" s="107" t="n">
        <v>8</v>
      </c>
      <c r="B47" s="107" t="n">
        <v>1955</v>
      </c>
      <c r="C47" s="119" t="s">
        <v>254</v>
      </c>
      <c r="D47" s="109"/>
      <c r="E47" s="110" t="n">
        <v>0</v>
      </c>
      <c r="F47" s="110" t="n">
        <v>0</v>
      </c>
      <c r="G47" s="110" t="n">
        <v>0</v>
      </c>
      <c r="H47" s="137" t="n">
        <f aca="false">E47+F47+G47</f>
        <v>0</v>
      </c>
      <c r="I47" s="138"/>
      <c r="J47" s="113" t="n">
        <v>0</v>
      </c>
      <c r="K47" s="110" t="n">
        <v>0</v>
      </c>
      <c r="L47" s="110" t="n">
        <v>0</v>
      </c>
      <c r="M47" s="111" t="n">
        <f aca="false">J47+K47+L47</f>
        <v>0</v>
      </c>
      <c r="N47" s="114" t="n">
        <f aca="false">H47+M47</f>
        <v>0</v>
      </c>
    </row>
    <row r="48" customFormat="false" ht="12.75" hidden="false" customHeight="false" outlineLevel="0" collapsed="false">
      <c r="A48" s="117" t="n">
        <v>8</v>
      </c>
      <c r="B48" s="117" t="n">
        <v>1955</v>
      </c>
      <c r="C48" s="118" t="s">
        <v>255</v>
      </c>
      <c r="D48" s="109"/>
      <c r="E48" s="110" t="n">
        <v>0</v>
      </c>
      <c r="F48" s="110" t="n">
        <v>0</v>
      </c>
      <c r="G48" s="110" t="n">
        <v>0</v>
      </c>
      <c r="H48" s="137" t="n">
        <f aca="false">E48+F48+G48</f>
        <v>0</v>
      </c>
      <c r="I48" s="138"/>
      <c r="J48" s="113" t="n">
        <v>0</v>
      </c>
      <c r="K48" s="110" t="n">
        <v>0</v>
      </c>
      <c r="L48" s="110" t="n">
        <v>0</v>
      </c>
      <c r="M48" s="111" t="n">
        <f aca="false">J48+K48+L48</f>
        <v>0</v>
      </c>
      <c r="N48" s="114" t="n">
        <f aca="false">H48+M48</f>
        <v>0</v>
      </c>
    </row>
    <row r="49" customFormat="false" ht="12.75" hidden="false" customHeight="false" outlineLevel="0" collapsed="false">
      <c r="A49" s="120" t="n">
        <v>8</v>
      </c>
      <c r="B49" s="120" t="n">
        <v>1960</v>
      </c>
      <c r="C49" s="108" t="s">
        <v>256</v>
      </c>
      <c r="D49" s="109"/>
      <c r="E49" s="110" t="n">
        <v>0</v>
      </c>
      <c r="F49" s="110" t="n">
        <v>0</v>
      </c>
      <c r="G49" s="110" t="n">
        <v>0</v>
      </c>
      <c r="H49" s="137" t="n">
        <f aca="false">E49+F49+G49</f>
        <v>0</v>
      </c>
      <c r="I49" s="138"/>
      <c r="J49" s="113" t="n">
        <v>0</v>
      </c>
      <c r="K49" s="110" t="n">
        <v>0</v>
      </c>
      <c r="L49" s="110" t="n">
        <v>0</v>
      </c>
      <c r="M49" s="111" t="n">
        <f aca="false">J49+K49+L49</f>
        <v>0</v>
      </c>
      <c r="N49" s="114" t="n">
        <f aca="false">H49+M49</f>
        <v>0</v>
      </c>
    </row>
    <row r="50" customFormat="false" ht="25.5" hidden="false" customHeight="false" outlineLevel="0" collapsed="false">
      <c r="A50" s="120" t="n">
        <v>47</v>
      </c>
      <c r="B50" s="117" t="n">
        <v>1970</v>
      </c>
      <c r="C50" s="108" t="s">
        <v>257</v>
      </c>
      <c r="D50" s="109"/>
      <c r="E50" s="110" t="n">
        <v>0</v>
      </c>
      <c r="F50" s="110" t="n">
        <v>0</v>
      </c>
      <c r="G50" s="110" t="n">
        <v>0</v>
      </c>
      <c r="H50" s="137" t="n">
        <f aca="false">E50+F50+G50</f>
        <v>0</v>
      </c>
      <c r="I50" s="138"/>
      <c r="J50" s="113" t="n">
        <v>0</v>
      </c>
      <c r="K50" s="110" t="n">
        <v>0</v>
      </c>
      <c r="L50" s="110" t="n">
        <v>0</v>
      </c>
      <c r="M50" s="111" t="n">
        <f aca="false">J50+K50+L50</f>
        <v>0</v>
      </c>
      <c r="N50" s="114" t="n">
        <f aca="false">H50+M50</f>
        <v>0</v>
      </c>
    </row>
    <row r="51" customFormat="false" ht="25.5" hidden="false" customHeight="false" outlineLevel="0" collapsed="false">
      <c r="A51" s="107" t="n">
        <v>47</v>
      </c>
      <c r="B51" s="107" t="n">
        <v>1975</v>
      </c>
      <c r="C51" s="119" t="s">
        <v>258</v>
      </c>
      <c r="D51" s="109"/>
      <c r="E51" s="110" t="n">
        <v>0</v>
      </c>
      <c r="F51" s="110" t="n">
        <v>0</v>
      </c>
      <c r="G51" s="110" t="n">
        <v>0</v>
      </c>
      <c r="H51" s="137" t="n">
        <f aca="false">E51+F51+G51</f>
        <v>0</v>
      </c>
      <c r="I51" s="138"/>
      <c r="J51" s="113" t="n">
        <v>0</v>
      </c>
      <c r="K51" s="110" t="n">
        <v>0</v>
      </c>
      <c r="L51" s="110" t="n">
        <v>0</v>
      </c>
      <c r="M51" s="111" t="n">
        <f aca="false">J51+K51+L51</f>
        <v>0</v>
      </c>
      <c r="N51" s="114" t="n">
        <f aca="false">H51+M51</f>
        <v>0</v>
      </c>
    </row>
    <row r="52" customFormat="false" ht="12.75" hidden="false" customHeight="false" outlineLevel="0" collapsed="false">
      <c r="A52" s="107" t="n">
        <v>47</v>
      </c>
      <c r="B52" s="107" t="n">
        <v>1980</v>
      </c>
      <c r="C52" s="119" t="s">
        <v>259</v>
      </c>
      <c r="D52" s="109"/>
      <c r="E52" s="110" t="n">
        <v>660318.84</v>
      </c>
      <c r="F52" s="110" t="n">
        <f aca="false">30898.35+5432.36+687.37</f>
        <v>37018.08</v>
      </c>
      <c r="G52" s="110" t="n">
        <v>0</v>
      </c>
      <c r="H52" s="137" t="n">
        <f aca="false">E52+F52+G52</f>
        <v>697336.92</v>
      </c>
      <c r="I52" s="138"/>
      <c r="J52" s="113" t="n">
        <v>-150224.13</v>
      </c>
      <c r="K52" s="110" t="n">
        <v>-46535.08</v>
      </c>
      <c r="L52" s="110" t="n">
        <v>0</v>
      </c>
      <c r="M52" s="111" t="n">
        <f aca="false">J52+K52+L52</f>
        <v>-196759.21</v>
      </c>
      <c r="N52" s="114" t="n">
        <f aca="false">H52+M52</f>
        <v>500577.71</v>
      </c>
    </row>
    <row r="53" customFormat="false" ht="12.75" hidden="false" customHeight="false" outlineLevel="0" collapsed="false">
      <c r="A53" s="107" t="n">
        <v>47</v>
      </c>
      <c r="B53" s="107" t="n">
        <v>1985</v>
      </c>
      <c r="C53" s="119" t="s">
        <v>260</v>
      </c>
      <c r="D53" s="109"/>
      <c r="E53" s="110" t="n">
        <v>0</v>
      </c>
      <c r="F53" s="110" t="n">
        <v>0</v>
      </c>
      <c r="G53" s="110" t="n">
        <v>0</v>
      </c>
      <c r="H53" s="137" t="n">
        <f aca="false">E53+F53+G53</f>
        <v>0</v>
      </c>
      <c r="I53" s="138"/>
      <c r="J53" s="113" t="n">
        <v>0</v>
      </c>
      <c r="K53" s="110" t="n">
        <v>0</v>
      </c>
      <c r="L53" s="110" t="n">
        <v>0</v>
      </c>
      <c r="M53" s="111" t="n">
        <f aca="false">J53+K53+L53</f>
        <v>0</v>
      </c>
      <c r="N53" s="114" t="n">
        <f aca="false">H53+M53</f>
        <v>0</v>
      </c>
    </row>
    <row r="54" customFormat="false" ht="12.75" hidden="false" customHeight="false" outlineLevel="0" collapsed="false">
      <c r="A54" s="107" t="n">
        <v>47</v>
      </c>
      <c r="B54" s="107" t="n">
        <v>1995</v>
      </c>
      <c r="C54" s="119" t="s">
        <v>261</v>
      </c>
      <c r="D54" s="109"/>
      <c r="E54" s="110" t="n">
        <v>-3851573.12</v>
      </c>
      <c r="F54" s="110" t="n">
        <v>-605550.75</v>
      </c>
      <c r="G54" s="110" t="n">
        <v>0</v>
      </c>
      <c r="H54" s="137" t="n">
        <f aca="false">E54+F54+G54</f>
        <v>-4457123.87</v>
      </c>
      <c r="I54" s="138"/>
      <c r="J54" s="113" t="n">
        <v>684783.12</v>
      </c>
      <c r="K54" s="110" t="n">
        <v>178285.75</v>
      </c>
      <c r="L54" s="110" t="n">
        <v>0</v>
      </c>
      <c r="M54" s="111" t="n">
        <f aca="false">J54+K54+L54</f>
        <v>863068.87</v>
      </c>
      <c r="N54" s="114" t="n">
        <f aca="false">H54+M54</f>
        <v>-3594055</v>
      </c>
    </row>
    <row r="55" customFormat="false" ht="12.75" hidden="false" customHeight="false" outlineLevel="0" collapsed="false">
      <c r="A55" s="107" t="s">
        <v>226</v>
      </c>
      <c r="B55" s="107" t="n">
        <v>2040</v>
      </c>
      <c r="C55" s="119" t="s">
        <v>262</v>
      </c>
      <c r="D55" s="109"/>
      <c r="E55" s="110" t="n">
        <v>54755.84</v>
      </c>
      <c r="F55" s="110" t="n">
        <v>0</v>
      </c>
      <c r="G55" s="110" t="n">
        <v>-54756</v>
      </c>
      <c r="H55" s="111" t="n">
        <f aca="false">E55+F55+G55</f>
        <v>-0.160000000018044</v>
      </c>
      <c r="J55" s="110" t="n">
        <v>0</v>
      </c>
      <c r="K55" s="110" t="n">
        <v>0</v>
      </c>
      <c r="L55" s="110" t="n">
        <v>0</v>
      </c>
      <c r="M55" s="111" t="n">
        <f aca="false">J55+K55+L55</f>
        <v>0</v>
      </c>
      <c r="N55" s="111" t="n">
        <f aca="false">H55+M55</f>
        <v>-0.160000000018044</v>
      </c>
    </row>
    <row r="56" customFormat="false" ht="12.75" hidden="false" customHeight="false" outlineLevel="0" collapsed="false">
      <c r="A56" s="121"/>
      <c r="B56" s="121" t="s">
        <v>263</v>
      </c>
      <c r="C56" s="122"/>
      <c r="D56" s="109"/>
      <c r="E56" s="110" t="n">
        <v>0</v>
      </c>
      <c r="F56" s="110"/>
      <c r="G56" s="110"/>
      <c r="H56" s="111" t="n">
        <f aca="false">E56+F56+G56</f>
        <v>0</v>
      </c>
      <c r="J56" s="110"/>
      <c r="K56" s="110"/>
      <c r="L56" s="110"/>
      <c r="M56" s="111" t="n">
        <f aca="false">J56+K56+L56</f>
        <v>0</v>
      </c>
      <c r="N56" s="114" t="n">
        <f aca="false">H56+M56</f>
        <v>0</v>
      </c>
    </row>
    <row r="57" customFormat="false" ht="12.75" hidden="false" customHeight="false" outlineLevel="0" collapsed="false">
      <c r="A57" s="121"/>
      <c r="B57" s="121"/>
      <c r="C57" s="122"/>
      <c r="D57" s="109"/>
      <c r="E57" s="110" t="n">
        <v>0</v>
      </c>
      <c r="F57" s="123"/>
      <c r="G57" s="123"/>
      <c r="H57" s="122"/>
      <c r="J57" s="123"/>
      <c r="K57" s="123"/>
      <c r="L57" s="123"/>
      <c r="M57" s="122"/>
      <c r="N57" s="122"/>
    </row>
    <row r="58" customFormat="false" ht="12.75" hidden="false" customHeight="false" outlineLevel="0" collapsed="false">
      <c r="A58" s="121"/>
      <c r="B58" s="121"/>
      <c r="C58" s="124" t="s">
        <v>203</v>
      </c>
      <c r="D58" s="124"/>
      <c r="E58" s="125" t="n">
        <f aca="false">SUM(E16:E57)</f>
        <v>92645517.57</v>
      </c>
      <c r="F58" s="125" t="n">
        <f aca="false">SUM(F16:F57)</f>
        <v>3935914.61</v>
      </c>
      <c r="G58" s="125" t="n">
        <f aca="false">SUM(G16:G57)</f>
        <v>-5664592.73</v>
      </c>
      <c r="H58" s="125" t="n">
        <f aca="false">SUM(H16:H57)</f>
        <v>90916839.45</v>
      </c>
      <c r="I58" s="125"/>
      <c r="J58" s="125" t="n">
        <f aca="false">SUM(J16:J57)</f>
        <v>-30219185.08</v>
      </c>
      <c r="K58" s="125" t="n">
        <f aca="false">SUM(K16:K57)</f>
        <v>-3813949.16</v>
      </c>
      <c r="L58" s="125" t="n">
        <f aca="false">SUM(L16:L57)</f>
        <v>2443878.73</v>
      </c>
      <c r="M58" s="125" t="n">
        <f aca="false">SUM(M16:M57)</f>
        <v>-31589255.51</v>
      </c>
      <c r="N58" s="125" t="n">
        <f aca="false">SUM(N16:N57)</f>
        <v>59327583.94</v>
      </c>
    </row>
    <row r="60" customFormat="false" ht="12.75" hidden="false" customHeight="false" outlineLevel="0" collapsed="false">
      <c r="D60" s="89"/>
      <c r="J60" s="126" t="s">
        <v>264</v>
      </c>
      <c r="K60" s="127"/>
    </row>
    <row r="61" customFormat="false" ht="12.75" hidden="false" customHeight="false" outlineLevel="0" collapsed="false">
      <c r="A61" s="121" t="n">
        <v>10</v>
      </c>
      <c r="B61" s="121"/>
      <c r="C61" s="122" t="s">
        <v>265</v>
      </c>
      <c r="D61" s="89"/>
      <c r="J61" s="127" t="s">
        <v>265</v>
      </c>
      <c r="K61" s="127"/>
      <c r="L61" s="128" t="n">
        <v>203065</v>
      </c>
    </row>
    <row r="62" customFormat="false" ht="12.75" hidden="false" customHeight="false" outlineLevel="0" collapsed="false">
      <c r="A62" s="121" t="n">
        <v>8</v>
      </c>
      <c r="B62" s="121"/>
      <c r="C62" s="122" t="s">
        <v>250</v>
      </c>
      <c r="J62" s="127" t="s">
        <v>250</v>
      </c>
      <c r="K62" s="127"/>
      <c r="L62" s="129"/>
    </row>
    <row r="63" customFormat="false" ht="12.75" hidden="false" customHeight="false" outlineLevel="0" collapsed="false">
      <c r="J63" s="130" t="s">
        <v>266</v>
      </c>
      <c r="L63" s="131" t="n">
        <f aca="false">-K58-L61-L62</f>
        <v>3610884.16</v>
      </c>
    </row>
    <row r="65" customFormat="false" ht="12.75" hidden="false" customHeight="false" outlineLevel="0" collapsed="false">
      <c r="A65" s="132" t="s">
        <v>206</v>
      </c>
    </row>
    <row r="67" customFormat="false" ht="12.75" hidden="false" customHeight="true" outlineLevel="0" collapsed="false">
      <c r="A67" s="88" t="n">
        <v>1</v>
      </c>
      <c r="B67" s="133" t="s">
        <v>267</v>
      </c>
      <c r="C67" s="133"/>
      <c r="D67" s="133"/>
      <c r="E67" s="133"/>
      <c r="F67" s="133"/>
      <c r="G67" s="133"/>
      <c r="H67" s="133"/>
      <c r="I67" s="133"/>
      <c r="J67" s="133"/>
      <c r="K67" s="133"/>
      <c r="L67" s="133"/>
      <c r="M67" s="133"/>
      <c r="N67" s="133"/>
    </row>
    <row r="68" customFormat="false" ht="12.75" hidden="false" customHeight="false" outlineLevel="0" collapsed="false">
      <c r="B68" s="133"/>
      <c r="C68" s="133"/>
      <c r="D68" s="133"/>
      <c r="E68" s="133"/>
      <c r="F68" s="133"/>
      <c r="G68" s="133"/>
      <c r="H68" s="133"/>
      <c r="I68" s="133"/>
      <c r="J68" s="133"/>
      <c r="K68" s="133"/>
      <c r="L68" s="133"/>
      <c r="M68" s="133"/>
      <c r="N68" s="133"/>
    </row>
    <row r="69" customFormat="false" ht="12.75" hidden="false" customHeight="true" outlineLevel="0" collapsed="false"/>
    <row r="70" customFormat="false" ht="12.75" hidden="false" customHeight="true" outlineLevel="0" collapsed="false">
      <c r="A70" s="88" t="n">
        <v>2</v>
      </c>
      <c r="B70" s="134" t="s">
        <v>268</v>
      </c>
      <c r="C70" s="134"/>
      <c r="D70" s="134"/>
      <c r="E70" s="134"/>
      <c r="F70" s="134"/>
      <c r="G70" s="134"/>
      <c r="H70" s="134"/>
      <c r="I70" s="134"/>
      <c r="J70" s="134"/>
      <c r="K70" s="134"/>
      <c r="L70" s="134"/>
      <c r="M70" s="134"/>
      <c r="N70" s="134"/>
    </row>
    <row r="71" customFormat="false" ht="12.75" hidden="false" customHeight="false" outlineLevel="0" collapsed="false">
      <c r="B71" s="134"/>
      <c r="C71" s="134"/>
      <c r="D71" s="134"/>
      <c r="E71" s="134"/>
      <c r="F71" s="134"/>
      <c r="G71" s="134"/>
      <c r="H71" s="134"/>
      <c r="I71" s="134"/>
      <c r="J71" s="134"/>
      <c r="K71" s="134"/>
      <c r="L71" s="134"/>
      <c r="M71" s="134"/>
      <c r="N71" s="134"/>
    </row>
    <row r="73" customFormat="false" ht="12.75" hidden="false" customHeight="true" outlineLevel="0" collapsed="false">
      <c r="A73" s="88" t="n">
        <v>3</v>
      </c>
      <c r="B73" s="135" t="s">
        <v>269</v>
      </c>
      <c r="C73" s="135"/>
      <c r="D73" s="135"/>
      <c r="E73" s="135"/>
      <c r="F73" s="135"/>
      <c r="G73" s="135"/>
      <c r="H73" s="135"/>
      <c r="I73" s="135"/>
      <c r="J73" s="135"/>
      <c r="K73" s="135"/>
      <c r="L73" s="135"/>
      <c r="M73" s="135"/>
      <c r="N73" s="135"/>
    </row>
    <row r="75" customFormat="false" ht="12.75" hidden="false" customHeight="false" outlineLevel="0" collapsed="false">
      <c r="A75" s="88" t="n">
        <v>4</v>
      </c>
      <c r="B75" s="136" t="s">
        <v>270</v>
      </c>
    </row>
  </sheetData>
  <mergeCells count="6">
    <mergeCell ref="A9:N9"/>
    <mergeCell ref="A10:N10"/>
    <mergeCell ref="E14:H14"/>
    <mergeCell ref="B67:N68"/>
    <mergeCell ref="B70:N71"/>
    <mergeCell ref="B73:N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D69" activeCellId="0" sqref="D69"/>
    </sheetView>
  </sheetViews>
  <sheetFormatPr defaultColWidth="9.0546875" defaultRowHeight="12.75" zeroHeight="false" outlineLevelRow="0" outlineLevelCol="0"/>
  <cols>
    <col collapsed="false" customWidth="true" hidden="false" outlineLevel="0" max="1" min="1" style="88" width="7.7"/>
    <col collapsed="false" customWidth="true" hidden="false" outlineLevel="0" max="2" min="2" style="88" width="6.41"/>
    <col collapsed="false" customWidth="true" hidden="false" outlineLevel="0" max="3" min="3" style="0" width="37.85"/>
    <col collapsed="false" customWidth="true" hidden="false" outlineLevel="0" max="4" min="4" style="0" width="13.99"/>
    <col collapsed="false" customWidth="true" hidden="false" outlineLevel="0" max="6" min="5" style="0" width="14.41"/>
    <col collapsed="false" customWidth="true" hidden="false" outlineLevel="0" max="7" min="7" style="0" width="12.99"/>
    <col collapsed="false" customWidth="true" hidden="false" outlineLevel="0" max="8" min="8" style="0" width="11.7"/>
    <col collapsed="false" customWidth="true" hidden="false" outlineLevel="0" max="9" min="9" style="0" width="14.14"/>
    <col collapsed="false" customWidth="true" hidden="false" outlineLevel="0" max="10" min="10" style="89" width="1.7"/>
    <col collapsed="false" customWidth="true" hidden="false" outlineLevel="0" max="12" min="11" style="0" width="14.28"/>
    <col collapsed="false" customWidth="true" hidden="false" outlineLevel="0" max="13" min="13" style="0" width="13.41"/>
    <col collapsed="false" customWidth="true" hidden="false" outlineLevel="0" max="14" min="14" style="0" width="11.85"/>
    <col collapsed="false" customWidth="true" hidden="false" outlineLevel="0" max="15" min="15" style="0" width="14.56"/>
    <col collapsed="false" customWidth="true" hidden="false" outlineLevel="0" max="16" min="16" style="0" width="14.14"/>
  </cols>
  <sheetData>
    <row r="1" customFormat="false" ht="12.75" hidden="false" customHeight="false" outlineLevel="0" collapsed="false">
      <c r="O1" s="29" t="s">
        <v>132</v>
      </c>
      <c r="P1" s="90" t="s">
        <v>20</v>
      </c>
    </row>
    <row r="2" customFormat="false" ht="12.75" hidden="false" customHeight="false" outlineLevel="0" collapsed="false">
      <c r="O2" s="29" t="s">
        <v>133</v>
      </c>
      <c r="P2" s="91" t="n">
        <v>2</v>
      </c>
    </row>
    <row r="3" customFormat="false" ht="12.75" hidden="false" customHeight="false" outlineLevel="0" collapsed="false">
      <c r="O3" s="29" t="s">
        <v>134</v>
      </c>
      <c r="P3" s="91"/>
    </row>
    <row r="4" customFormat="false" ht="12.75" hidden="false" customHeight="false" outlineLevel="0" collapsed="false">
      <c r="O4" s="29" t="s">
        <v>135</v>
      </c>
      <c r="P4" s="91"/>
    </row>
    <row r="5" customFormat="false" ht="12.75" hidden="false" customHeight="false" outlineLevel="0" collapsed="false">
      <c r="O5" s="29" t="s">
        <v>136</v>
      </c>
      <c r="P5" s="92" t="n">
        <v>7</v>
      </c>
    </row>
    <row r="6" customFormat="false" ht="9" hidden="false" customHeight="true" outlineLevel="0" collapsed="false">
      <c r="O6" s="29"/>
      <c r="P6" s="90"/>
    </row>
    <row r="7" customFormat="false" ht="12.75" hidden="false" customHeight="false" outlineLevel="0" collapsed="false">
      <c r="O7" s="29" t="s">
        <v>137</v>
      </c>
      <c r="P7" s="43" t="s">
        <v>138</v>
      </c>
    </row>
    <row r="8" customFormat="false" ht="9" hidden="false" customHeight="true" outlineLevel="0" collapsed="false"/>
    <row r="9" customFormat="false" ht="20.25" hidden="false" customHeight="true" outlineLevel="0" collapsed="false">
      <c r="A9" s="93" t="s">
        <v>209</v>
      </c>
      <c r="B9" s="93"/>
      <c r="C9" s="93"/>
      <c r="D9" s="93"/>
      <c r="E9" s="93"/>
      <c r="F9" s="93"/>
      <c r="G9" s="93"/>
      <c r="H9" s="93"/>
      <c r="I9" s="93"/>
      <c r="J9" s="93"/>
      <c r="K9" s="93"/>
      <c r="L9" s="93"/>
      <c r="M9" s="93"/>
      <c r="N9" s="93"/>
      <c r="O9" s="93"/>
      <c r="P9" s="93"/>
    </row>
    <row r="10" customFormat="false" ht="18" hidden="false" customHeight="false" outlineLevel="0" collapsed="false">
      <c r="A10" s="93" t="s">
        <v>210</v>
      </c>
      <c r="B10" s="93"/>
      <c r="C10" s="93"/>
      <c r="D10" s="93"/>
      <c r="E10" s="93"/>
      <c r="F10" s="93"/>
      <c r="G10" s="93"/>
      <c r="H10" s="93"/>
      <c r="I10" s="93"/>
      <c r="J10" s="93"/>
      <c r="K10" s="93"/>
      <c r="L10" s="93"/>
      <c r="M10" s="93"/>
      <c r="N10" s="93"/>
      <c r="O10" s="93"/>
      <c r="P10" s="93"/>
    </row>
    <row r="12" customFormat="false" ht="15" hidden="false" customHeight="false" outlineLevel="0" collapsed="false">
      <c r="C12" s="15"/>
      <c r="G12" s="94" t="s">
        <v>211</v>
      </c>
      <c r="H12" s="95" t="n">
        <v>2013</v>
      </c>
      <c r="I12" s="96"/>
    </row>
    <row r="14" customFormat="false" ht="12.75" hidden="false" customHeight="true" outlineLevel="0" collapsed="false">
      <c r="D14" s="34"/>
      <c r="E14" s="97" t="s">
        <v>212</v>
      </c>
      <c r="F14" s="97"/>
      <c r="G14" s="97"/>
      <c r="H14" s="97"/>
      <c r="I14" s="97"/>
      <c r="K14" s="98"/>
      <c r="L14" s="139"/>
      <c r="M14" s="99" t="s">
        <v>213</v>
      </c>
      <c r="N14" s="99"/>
      <c r="O14" s="100"/>
      <c r="P14" s="89"/>
    </row>
    <row r="15" customFormat="false" ht="25.5" hidden="false" customHeight="false" outlineLevel="0" collapsed="false">
      <c r="A15" s="101" t="s">
        <v>214</v>
      </c>
      <c r="B15" s="97" t="s">
        <v>215</v>
      </c>
      <c r="C15" s="102" t="s">
        <v>216</v>
      </c>
      <c r="D15" s="101" t="s">
        <v>217</v>
      </c>
      <c r="E15" s="101" t="s">
        <v>218</v>
      </c>
      <c r="F15" s="101" t="s">
        <v>271</v>
      </c>
      <c r="G15" s="97" t="s">
        <v>219</v>
      </c>
      <c r="H15" s="97" t="s">
        <v>220</v>
      </c>
      <c r="I15" s="101" t="s">
        <v>221</v>
      </c>
      <c r="J15" s="103"/>
      <c r="K15" s="104" t="s">
        <v>218</v>
      </c>
      <c r="L15" s="101" t="s">
        <v>271</v>
      </c>
      <c r="M15" s="105" t="s">
        <v>219</v>
      </c>
      <c r="N15" s="105" t="s">
        <v>220</v>
      </c>
      <c r="O15" s="106" t="s">
        <v>221</v>
      </c>
      <c r="P15" s="101" t="s">
        <v>222</v>
      </c>
    </row>
    <row r="16" customFormat="false" ht="25.5" hidden="false" customHeight="false" outlineLevel="0" collapsed="false">
      <c r="A16" s="107" t="n">
        <v>12</v>
      </c>
      <c r="B16" s="107" t="n">
        <v>1611</v>
      </c>
      <c r="C16" s="108" t="s">
        <v>223</v>
      </c>
      <c r="D16" s="109"/>
      <c r="E16" s="110" t="n">
        <f aca="false">VLOOKUP(B16,'App 2-B_FA Cont 2012'!B16:H55,7,'App 2-B_FA Cont 2013'!B16:B55)</f>
        <v>200139.23</v>
      </c>
      <c r="F16" s="110" t="n">
        <v>1963</v>
      </c>
      <c r="G16" s="110" t="n">
        <f aca="false">186000</f>
        <v>186000</v>
      </c>
      <c r="H16" s="110" t="n">
        <v>0</v>
      </c>
      <c r="I16" s="137" t="n">
        <f aca="false">E16+F16+G16+H16</f>
        <v>388102.23</v>
      </c>
      <c r="J16" s="138"/>
      <c r="K16" s="113" t="n">
        <f aca="false">VLOOKUP(B16,'App 2-B_FA Cont 2012'!B16:M55,12,'App 2-B_FA Cont 2013'!B16:B55)</f>
        <v>-326271.2</v>
      </c>
      <c r="L16" s="113" t="n">
        <v>-647</v>
      </c>
      <c r="M16" s="110" t="n">
        <v>-112129</v>
      </c>
      <c r="N16" s="110" t="n">
        <v>0</v>
      </c>
      <c r="O16" s="111" t="n">
        <f aca="false">K16+L16+M16+N16</f>
        <v>-439047.2</v>
      </c>
      <c r="P16" s="114" t="n">
        <f aca="false">I16+O16</f>
        <v>-50944.97</v>
      </c>
    </row>
    <row r="17" customFormat="false" ht="25.5" hidden="false" customHeight="false" outlineLevel="0" collapsed="false">
      <c r="A17" s="107" t="s">
        <v>224</v>
      </c>
      <c r="B17" s="107" t="n">
        <v>1612</v>
      </c>
      <c r="C17" s="108" t="s">
        <v>225</v>
      </c>
      <c r="D17" s="109"/>
      <c r="E17" s="110" t="n">
        <f aca="false">VLOOKUP(B17,'App 2-B_FA Cont 2012'!B17:H56,7,'App 2-B_FA Cont 2013'!B17:B56)</f>
        <v>89022.18</v>
      </c>
      <c r="F17" s="110" t="n">
        <v>0</v>
      </c>
      <c r="G17" s="110" t="n">
        <v>0</v>
      </c>
      <c r="H17" s="110" t="n">
        <v>0</v>
      </c>
      <c r="I17" s="137" t="n">
        <f aca="false">E17+F17+G17+H17</f>
        <v>89022.18</v>
      </c>
      <c r="J17" s="138"/>
      <c r="K17" s="113" t="n">
        <f aca="false">VLOOKUP(B17,'App 2-B_FA Cont 2012'!B17:M56,12,'App 2-B_FA Cont 2013'!B17:B56)</f>
        <v>-7748.42</v>
      </c>
      <c r="L17" s="113" t="n">
        <v>0</v>
      </c>
      <c r="M17" s="110" t="n">
        <v>-1780</v>
      </c>
      <c r="N17" s="110" t="n">
        <v>0</v>
      </c>
      <c r="O17" s="111" t="n">
        <f aca="false">K17+L17+M17+N17</f>
        <v>-9528.42</v>
      </c>
      <c r="P17" s="114" t="n">
        <f aca="false">I17+O17</f>
        <v>79493.76</v>
      </c>
    </row>
    <row r="18" customFormat="false" ht="12.75" hidden="false" customHeight="false" outlineLevel="0" collapsed="false">
      <c r="A18" s="115" t="s">
        <v>226</v>
      </c>
      <c r="B18" s="115" t="n">
        <v>1805</v>
      </c>
      <c r="C18" s="116" t="s">
        <v>227</v>
      </c>
      <c r="D18" s="109"/>
      <c r="E18" s="110" t="n">
        <f aca="false">VLOOKUP(B18,'App 2-B_FA Cont 2012'!B18:H57,7,'App 2-B_FA Cont 2013'!B18:B57)</f>
        <v>181960.63</v>
      </c>
      <c r="F18" s="110" t="n">
        <v>0</v>
      </c>
      <c r="G18" s="110" t="n">
        <v>0</v>
      </c>
      <c r="H18" s="110" t="n">
        <v>0</v>
      </c>
      <c r="I18" s="137" t="n">
        <f aca="false">E18+F18+G18+H18</f>
        <v>181960.63</v>
      </c>
      <c r="J18" s="138"/>
      <c r="K18" s="113" t="n">
        <f aca="false">VLOOKUP(B18,'App 2-B_FA Cont 2012'!B18:M57,12,'App 2-B_FA Cont 2013'!B18:B57)</f>
        <v>0</v>
      </c>
      <c r="L18" s="113" t="n">
        <v>0</v>
      </c>
      <c r="M18" s="110" t="n">
        <v>0</v>
      </c>
      <c r="N18" s="110" t="n">
        <v>0</v>
      </c>
      <c r="O18" s="111" t="n">
        <f aca="false">K18+L18+M18+N18</f>
        <v>0</v>
      </c>
      <c r="P18" s="114" t="n">
        <f aca="false">I18+O18</f>
        <v>181960.63</v>
      </c>
    </row>
    <row r="19" customFormat="false" ht="12.75" hidden="false" customHeight="false" outlineLevel="0" collapsed="false">
      <c r="A19" s="117" t="s">
        <v>224</v>
      </c>
      <c r="B19" s="115" t="n">
        <v>1806</v>
      </c>
      <c r="C19" s="118" t="s">
        <v>228</v>
      </c>
      <c r="D19" s="109"/>
      <c r="E19" s="110" t="n">
        <f aca="false">VLOOKUP(B19,'App 2-B_FA Cont 2012'!B19:H58,7,'App 2-B_FA Cont 2013'!B19:B58)</f>
        <v>5968.42</v>
      </c>
      <c r="F19" s="110" t="n">
        <v>0</v>
      </c>
      <c r="G19" s="110" t="n">
        <v>0</v>
      </c>
      <c r="H19" s="110" t="n">
        <v>0</v>
      </c>
      <c r="I19" s="137" t="n">
        <f aca="false">E19+F19+G19+H19</f>
        <v>5968.42</v>
      </c>
      <c r="J19" s="138"/>
      <c r="K19" s="113" t="n">
        <f aca="false">VLOOKUP(B19,'App 2-B_FA Cont 2012'!B19:M58,12,'App 2-B_FA Cont 2013'!B19:B58)</f>
        <v>0</v>
      </c>
      <c r="L19" s="113" t="n">
        <v>0</v>
      </c>
      <c r="M19" s="110" t="n">
        <v>0</v>
      </c>
      <c r="N19" s="110" t="n">
        <v>0</v>
      </c>
      <c r="O19" s="111" t="n">
        <f aca="false">K19+L19+M19+N19</f>
        <v>0</v>
      </c>
      <c r="P19" s="114" t="n">
        <f aca="false">I19+O19</f>
        <v>5968.42</v>
      </c>
    </row>
    <row r="20" customFormat="false" ht="12.75" hidden="false" customHeight="false" outlineLevel="0" collapsed="false">
      <c r="A20" s="107" t="n">
        <v>47</v>
      </c>
      <c r="B20" s="107" t="n">
        <v>1808</v>
      </c>
      <c r="C20" s="119" t="s">
        <v>229</v>
      </c>
      <c r="D20" s="109"/>
      <c r="E20" s="110" t="n">
        <f aca="false">VLOOKUP(B20,'App 2-B_FA Cont 2012'!B20:H59,7,'App 2-B_FA Cont 2013'!B20:B59)</f>
        <v>1163731.71</v>
      </c>
      <c r="F20" s="110" t="n">
        <v>0</v>
      </c>
      <c r="G20" s="110" t="n">
        <v>0</v>
      </c>
      <c r="H20" s="110" t="n">
        <v>0</v>
      </c>
      <c r="I20" s="137" t="n">
        <f aca="false">E20+F20+G20+H20</f>
        <v>1163731.71</v>
      </c>
      <c r="J20" s="138"/>
      <c r="K20" s="113" t="n">
        <f aca="false">VLOOKUP(B20,'App 2-B_FA Cont 2012'!B20:M59,12,'App 2-B_FA Cont 2013'!B20:B59)</f>
        <v>-194531.9</v>
      </c>
      <c r="L20" s="113" t="n">
        <v>0</v>
      </c>
      <c r="M20" s="110" t="n">
        <f aca="false">-941-868-22505-2772</f>
        <v>-27086</v>
      </c>
      <c r="N20" s="110" t="n">
        <v>0</v>
      </c>
      <c r="O20" s="111" t="n">
        <f aca="false">K20+L20+M20+N20</f>
        <v>-221617.9</v>
      </c>
      <c r="P20" s="114" t="n">
        <f aca="false">I20+O20</f>
        <v>942113.81</v>
      </c>
    </row>
    <row r="21" customFormat="false" ht="12.75" hidden="false" customHeight="false" outlineLevel="0" collapsed="false">
      <c r="A21" s="107" t="n">
        <v>13</v>
      </c>
      <c r="B21" s="107" t="n">
        <v>1810</v>
      </c>
      <c r="C21" s="119" t="s">
        <v>230</v>
      </c>
      <c r="D21" s="109"/>
      <c r="E21" s="110" t="n">
        <f aca="false">VLOOKUP(B21,'App 2-B_FA Cont 2012'!B21:H60,7,'App 2-B_FA Cont 2013'!B21:B60)</f>
        <v>0</v>
      </c>
      <c r="F21" s="110" t="n">
        <v>0</v>
      </c>
      <c r="G21" s="110" t="n">
        <v>0</v>
      </c>
      <c r="H21" s="110" t="n">
        <v>0</v>
      </c>
      <c r="I21" s="137" t="n">
        <f aca="false">E21+F21+G21+H21</f>
        <v>0</v>
      </c>
      <c r="J21" s="138"/>
      <c r="K21" s="113" t="n">
        <f aca="false">VLOOKUP(B21,'App 2-B_FA Cont 2012'!B21:M60,12,'App 2-B_FA Cont 2013'!B21:B60)</f>
        <v>0</v>
      </c>
      <c r="L21" s="113" t="n">
        <v>0</v>
      </c>
      <c r="M21" s="110" t="n">
        <v>0</v>
      </c>
      <c r="N21" s="110" t="n">
        <v>0</v>
      </c>
      <c r="O21" s="111" t="n">
        <f aca="false">K21+L21+M21+N21</f>
        <v>0</v>
      </c>
      <c r="P21" s="114" t="n">
        <f aca="false">I21+O21</f>
        <v>0</v>
      </c>
    </row>
    <row r="22" customFormat="false" ht="12.75" hidden="false" customHeight="false" outlineLevel="0" collapsed="false">
      <c r="A22" s="107" t="n">
        <v>47</v>
      </c>
      <c r="B22" s="107" t="n">
        <v>1815</v>
      </c>
      <c r="C22" s="119" t="s">
        <v>231</v>
      </c>
      <c r="D22" s="109"/>
      <c r="E22" s="110" t="n">
        <f aca="false">VLOOKUP(B22,'App 2-B_FA Cont 2012'!B22:H61,7,'App 2-B_FA Cont 2013'!B22:B61)</f>
        <v>4507911.57</v>
      </c>
      <c r="F22" s="110" t="n">
        <v>0</v>
      </c>
      <c r="G22" s="110" t="n">
        <v>0</v>
      </c>
      <c r="H22" s="110" t="n">
        <v>0</v>
      </c>
      <c r="I22" s="137" t="n">
        <f aca="false">E22+F22+G22+H22</f>
        <v>4507911.57</v>
      </c>
      <c r="J22" s="138"/>
      <c r="K22" s="113" t="n">
        <f aca="false">VLOOKUP(B22,'App 2-B_FA Cont 2012'!B22:M61,12,'App 2-B_FA Cont 2013'!B22:B61)</f>
        <v>-893530.57</v>
      </c>
      <c r="L22" s="113" t="n">
        <v>0</v>
      </c>
      <c r="M22" s="110" t="n">
        <f aca="false">-966-37782-46837-511-7731-3615-6662</f>
        <v>-104104</v>
      </c>
      <c r="N22" s="110" t="n">
        <v>0</v>
      </c>
      <c r="O22" s="111" t="n">
        <f aca="false">K22+L22+M22+N22</f>
        <v>-997634.57</v>
      </c>
      <c r="P22" s="114" t="n">
        <f aca="false">I22+O22</f>
        <v>3510277</v>
      </c>
    </row>
    <row r="23" customFormat="false" ht="12.75" hidden="false" customHeight="false" outlineLevel="0" collapsed="false">
      <c r="A23" s="107" t="n">
        <v>47</v>
      </c>
      <c r="B23" s="107" t="n">
        <v>1820</v>
      </c>
      <c r="C23" s="108" t="s">
        <v>232</v>
      </c>
      <c r="D23" s="109"/>
      <c r="E23" s="110" t="n">
        <f aca="false">VLOOKUP(B23,'App 2-B_FA Cont 2012'!B23:H62,7,'App 2-B_FA Cont 2013'!B23:B62)</f>
        <v>74426.57</v>
      </c>
      <c r="F23" s="110" t="n">
        <v>0</v>
      </c>
      <c r="G23" s="110" t="n">
        <v>0</v>
      </c>
      <c r="H23" s="110" t="n">
        <v>0</v>
      </c>
      <c r="I23" s="137" t="n">
        <f aca="false">E23+F23+G23+H23</f>
        <v>74426.57</v>
      </c>
      <c r="J23" s="138"/>
      <c r="K23" s="113" t="n">
        <f aca="false">VLOOKUP(B23,'App 2-B_FA Cont 2012'!B23:M62,12,'App 2-B_FA Cont 2013'!B23:B62)</f>
        <v>-30024.51</v>
      </c>
      <c r="L23" s="113" t="n">
        <v>0</v>
      </c>
      <c r="M23" s="110" t="n">
        <v>-1560</v>
      </c>
      <c r="N23" s="110" t="n">
        <v>0</v>
      </c>
      <c r="O23" s="111" t="n">
        <f aca="false">K23+L23+M23+N23</f>
        <v>-31584.51</v>
      </c>
      <c r="P23" s="114" t="n">
        <f aca="false">I23+O23</f>
        <v>42842.06</v>
      </c>
    </row>
    <row r="24" customFormat="false" ht="12.75" hidden="false" customHeight="false" outlineLevel="0" collapsed="false">
      <c r="A24" s="107" t="n">
        <v>47</v>
      </c>
      <c r="B24" s="107" t="n">
        <v>1825</v>
      </c>
      <c r="C24" s="119" t="s">
        <v>233</v>
      </c>
      <c r="D24" s="109"/>
      <c r="E24" s="110" t="n">
        <f aca="false">VLOOKUP(B24,'App 2-B_FA Cont 2012'!B24:H63,7,'App 2-B_FA Cont 2013'!B24:B63)</f>
        <v>0</v>
      </c>
      <c r="F24" s="110" t="n">
        <v>0</v>
      </c>
      <c r="G24" s="110" t="n">
        <v>0</v>
      </c>
      <c r="H24" s="110" t="n">
        <v>0</v>
      </c>
      <c r="I24" s="137" t="n">
        <f aca="false">E24+F24+G24+H24</f>
        <v>0</v>
      </c>
      <c r="J24" s="138"/>
      <c r="K24" s="113" t="n">
        <f aca="false">VLOOKUP(B24,'App 2-B_FA Cont 2012'!B24:M63,12,'App 2-B_FA Cont 2013'!B24:B63)</f>
        <v>0</v>
      </c>
      <c r="L24" s="113" t="n">
        <v>0</v>
      </c>
      <c r="M24" s="110" t="n">
        <v>0</v>
      </c>
      <c r="N24" s="110" t="n">
        <v>0</v>
      </c>
      <c r="O24" s="111" t="n">
        <f aca="false">K24+L24+M24+N24</f>
        <v>0</v>
      </c>
      <c r="P24" s="114" t="n">
        <f aca="false">I24+O24</f>
        <v>0</v>
      </c>
    </row>
    <row r="25" customFormat="false" ht="12.75" hidden="false" customHeight="false" outlineLevel="0" collapsed="false">
      <c r="A25" s="107" t="n">
        <v>47</v>
      </c>
      <c r="B25" s="107" t="n">
        <v>1830</v>
      </c>
      <c r="C25" s="119" t="s">
        <v>234</v>
      </c>
      <c r="D25" s="109"/>
      <c r="E25" s="110" t="n">
        <f aca="false">VLOOKUP(B25,'App 2-B_FA Cont 2012'!B25:H64,7,'App 2-B_FA Cont 2013'!B25:B64)</f>
        <v>16966415.83</v>
      </c>
      <c r="F25" s="110" t="n">
        <v>0</v>
      </c>
      <c r="G25" s="110" t="n">
        <f aca="false">149125+15900+35000</f>
        <v>200025</v>
      </c>
      <c r="H25" s="110" t="n">
        <v>0</v>
      </c>
      <c r="I25" s="137" t="n">
        <f aca="false">E25+F25+G25+H25</f>
        <v>17166440.83</v>
      </c>
      <c r="J25" s="138"/>
      <c r="K25" s="113" t="n">
        <f aca="false">VLOOKUP(B25,'App 2-B_FA Cont 2012'!B25:M64,12,'App 2-B_FA Cont 2013'!B25:B64)</f>
        <v>-6440839.83</v>
      </c>
      <c r="L25" s="113" t="n">
        <v>0</v>
      </c>
      <c r="M25" s="110" t="n">
        <f aca="false">-307184-21645-61636</f>
        <v>-390465</v>
      </c>
      <c r="N25" s="110" t="n">
        <v>0</v>
      </c>
      <c r="O25" s="111" t="n">
        <f aca="false">K25+L25+M25+N25</f>
        <v>-6831304.83</v>
      </c>
      <c r="P25" s="114" t="n">
        <f aca="false">I25+O25</f>
        <v>10335136</v>
      </c>
    </row>
    <row r="26" customFormat="false" ht="12.75" hidden="false" customHeight="false" outlineLevel="0" collapsed="false">
      <c r="A26" s="107" t="n">
        <v>47</v>
      </c>
      <c r="B26" s="107" t="n">
        <v>1835</v>
      </c>
      <c r="C26" s="119" t="s">
        <v>235</v>
      </c>
      <c r="D26" s="109"/>
      <c r="E26" s="110" t="n">
        <f aca="false">VLOOKUP(B26,'App 2-B_FA Cont 2012'!B26:H65,7,'App 2-B_FA Cont 2013'!B26:B65)</f>
        <v>12550744.04</v>
      </c>
      <c r="F26" s="110" t="n">
        <v>0</v>
      </c>
      <c r="G26" s="110" t="n">
        <f aca="false">4400+230400+494200+223900</f>
        <v>952900</v>
      </c>
      <c r="H26" s="110" t="n">
        <v>0</v>
      </c>
      <c r="I26" s="137" t="n">
        <f aca="false">E26+F26+G26+H26</f>
        <v>13503644.04</v>
      </c>
      <c r="J26" s="138"/>
      <c r="K26" s="113" t="n">
        <f aca="false">VLOOKUP(B26,'App 2-B_FA Cont 2012'!B26:M65,12,'App 2-B_FA Cont 2013'!B26:B65)</f>
        <v>-4373529.64</v>
      </c>
      <c r="L26" s="113" t="n">
        <v>0</v>
      </c>
      <c r="M26" s="110" t="n">
        <f aca="false">-1100-68010-100714-66045</f>
        <v>-235869</v>
      </c>
      <c r="N26" s="110" t="n">
        <v>0</v>
      </c>
      <c r="O26" s="111" t="n">
        <f aca="false">K26+L26+M26+N26</f>
        <v>-4609398.64</v>
      </c>
      <c r="P26" s="114" t="n">
        <f aca="false">I26+O26</f>
        <v>8894245.4</v>
      </c>
    </row>
    <row r="27" customFormat="false" ht="12.75" hidden="false" customHeight="false" outlineLevel="0" collapsed="false">
      <c r="A27" s="107" t="n">
        <v>47</v>
      </c>
      <c r="B27" s="107" t="n">
        <v>1840</v>
      </c>
      <c r="C27" s="119" t="s">
        <v>236</v>
      </c>
      <c r="D27" s="109"/>
      <c r="E27" s="110" t="n">
        <f aca="false">VLOOKUP(B27,'App 2-B_FA Cont 2012'!B27:H66,7,'App 2-B_FA Cont 2013'!B27:B66)</f>
        <v>13858533.43</v>
      </c>
      <c r="F27" s="110" t="n">
        <v>0</v>
      </c>
      <c r="G27" s="110" t="n">
        <f aca="false">8500+1200+3600+2700+2200+4100</f>
        <v>22300</v>
      </c>
      <c r="H27" s="110" t="n">
        <v>0</v>
      </c>
      <c r="I27" s="137" t="n">
        <f aca="false">E27+F27+G27+H27</f>
        <v>13880833.43</v>
      </c>
      <c r="J27" s="138"/>
      <c r="K27" s="113" t="n">
        <f aca="false">VLOOKUP(B27,'App 2-B_FA Cont 2012'!B27:M66,12,'App 2-B_FA Cont 2013'!B27:B66)</f>
        <v>-5327722.43</v>
      </c>
      <c r="L27" s="113" t="n">
        <v>0</v>
      </c>
      <c r="M27" s="110" t="n">
        <f aca="false">-89978-11932-30255-21734-49319-32059</f>
        <v>-235277</v>
      </c>
      <c r="N27" s="110" t="n">
        <v>0</v>
      </c>
      <c r="O27" s="111" t="n">
        <f aca="false">K27+L27+M27+N27</f>
        <v>-5562999.43</v>
      </c>
      <c r="P27" s="114" t="n">
        <f aca="false">I27+O27</f>
        <v>8317834</v>
      </c>
    </row>
    <row r="28" customFormat="false" ht="12.75" hidden="false" customHeight="false" outlineLevel="0" collapsed="false">
      <c r="A28" s="107" t="n">
        <v>47</v>
      </c>
      <c r="B28" s="107" t="n">
        <v>1845</v>
      </c>
      <c r="C28" s="119" t="s">
        <v>237</v>
      </c>
      <c r="D28" s="109"/>
      <c r="E28" s="110" t="n">
        <f aca="false">VLOOKUP(B28,'App 2-B_FA Cont 2012'!B28:H67,7,'App 2-B_FA Cont 2013'!B28:B67)</f>
        <v>18593841.56</v>
      </c>
      <c r="F28" s="110" t="n">
        <v>0</v>
      </c>
      <c r="G28" s="110" t="n">
        <f aca="false">597800+236600+45900+57000+51900</f>
        <v>989200</v>
      </c>
      <c r="H28" s="110" t="n">
        <v>0</v>
      </c>
      <c r="I28" s="137" t="n">
        <f aca="false">E28+F28+G28+H28</f>
        <v>19583041.56</v>
      </c>
      <c r="J28" s="138"/>
      <c r="K28" s="113" t="n">
        <f aca="false">VLOOKUP(B28,'App 2-B_FA Cont 2012'!B28:M67,12,'App 2-B_FA Cont 2013'!B28:B67)</f>
        <v>-4788199.96</v>
      </c>
      <c r="L28" s="113" t="n">
        <v>0</v>
      </c>
      <c r="M28" s="110" t="n">
        <f aca="false">-363777-155372-27344-43636-42664</f>
        <v>-632793</v>
      </c>
      <c r="N28" s="110" t="n">
        <v>0</v>
      </c>
      <c r="O28" s="111" t="n">
        <f aca="false">K28+L28+M28+N28</f>
        <v>-5420992.96</v>
      </c>
      <c r="P28" s="114" t="n">
        <f aca="false">I28+O28</f>
        <v>14162048.6</v>
      </c>
    </row>
    <row r="29" customFormat="false" ht="12.75" hidden="false" customHeight="false" outlineLevel="0" collapsed="false">
      <c r="A29" s="107" t="n">
        <v>47</v>
      </c>
      <c r="B29" s="107" t="n">
        <v>1850</v>
      </c>
      <c r="C29" s="119" t="s">
        <v>238</v>
      </c>
      <c r="D29" s="109"/>
      <c r="E29" s="110" t="n">
        <f aca="false">VLOOKUP(B29,'App 2-B_FA Cont 2012'!B29:H68,7,'App 2-B_FA Cont 2013'!B29:B68)</f>
        <v>17383771.92</v>
      </c>
      <c r="F29" s="110" t="n">
        <v>0</v>
      </c>
      <c r="G29" s="110" t="n">
        <f aca="false">309600+19400+123900</f>
        <v>452900</v>
      </c>
      <c r="H29" s="110" t="n">
        <v>0</v>
      </c>
      <c r="I29" s="137" t="n">
        <f aca="false">E29+F29+G29+H29</f>
        <v>17836671.92</v>
      </c>
      <c r="J29" s="138"/>
      <c r="K29" s="113" t="n">
        <f aca="false">VLOOKUP(B29,'App 2-B_FA Cont 2012'!B29:M68,12,'App 2-B_FA Cont 2013'!B29:B68)</f>
        <v>-6365511.92</v>
      </c>
      <c r="L29" s="113" t="n">
        <v>0</v>
      </c>
      <c r="M29" s="110" t="n">
        <f aca="false">-283595-23605-130947</f>
        <v>-438147</v>
      </c>
      <c r="N29" s="110" t="n">
        <v>0</v>
      </c>
      <c r="O29" s="111" t="n">
        <f aca="false">K29+L29+M29+N29</f>
        <v>-6803658.92</v>
      </c>
      <c r="P29" s="114" t="n">
        <f aca="false">I29+O29</f>
        <v>11033013</v>
      </c>
    </row>
    <row r="30" customFormat="false" ht="12.75" hidden="false" customHeight="false" outlineLevel="0" collapsed="false">
      <c r="A30" s="107" t="n">
        <v>47</v>
      </c>
      <c r="B30" s="107" t="n">
        <v>1855</v>
      </c>
      <c r="C30" s="119" t="s">
        <v>239</v>
      </c>
      <c r="D30" s="109"/>
      <c r="E30" s="110" t="n">
        <f aca="false">VLOOKUP(B30,'App 2-B_FA Cont 2012'!B30:H69,7,'App 2-B_FA Cont 2013'!B30:B69)</f>
        <v>1563784.77</v>
      </c>
      <c r="F30" s="110" t="n">
        <v>0</v>
      </c>
      <c r="G30" s="110" t="n">
        <f aca="false">97400</f>
        <v>97400</v>
      </c>
      <c r="H30" s="110" t="n">
        <v>0</v>
      </c>
      <c r="I30" s="137" t="n">
        <f aca="false">E30+F30+G30+H30</f>
        <v>1661184.77</v>
      </c>
      <c r="J30" s="138"/>
      <c r="K30" s="113" t="n">
        <f aca="false">VLOOKUP(B30,'App 2-B_FA Cont 2012'!B30:M69,12,'App 2-B_FA Cont 2013'!B30:B69)</f>
        <v>-270745.77</v>
      </c>
      <c r="L30" s="113" t="n">
        <v>0</v>
      </c>
      <c r="M30" s="110" t="n">
        <v>-64497</v>
      </c>
      <c r="N30" s="110" t="n">
        <v>0</v>
      </c>
      <c r="O30" s="111" t="n">
        <f aca="false">K30+L30+M30+N30</f>
        <v>-335242.77</v>
      </c>
      <c r="P30" s="114" t="n">
        <f aca="false">I30+O30</f>
        <v>1325942</v>
      </c>
    </row>
    <row r="31" customFormat="false" ht="12.75" hidden="false" customHeight="false" outlineLevel="0" collapsed="false">
      <c r="A31" s="107" t="n">
        <v>47</v>
      </c>
      <c r="B31" s="107" t="n">
        <v>1860</v>
      </c>
      <c r="C31" s="119" t="s">
        <v>240</v>
      </c>
      <c r="D31" s="109"/>
      <c r="E31" s="110" t="n">
        <f aca="false">VLOOKUP(B31,'App 2-B_FA Cont 2012'!B31:H70,7,'App 2-B_FA Cont 2013'!B31:B70)</f>
        <v>0</v>
      </c>
      <c r="F31" s="110" t="n">
        <v>0</v>
      </c>
      <c r="G31" s="110" t="n">
        <f aca="false">27200+27200+90600+36160</f>
        <v>181160</v>
      </c>
      <c r="H31" s="110" t="n">
        <v>0</v>
      </c>
      <c r="I31" s="137" t="n">
        <f aca="false">E31+F31+G31+H31</f>
        <v>181160</v>
      </c>
      <c r="J31" s="138"/>
      <c r="K31" s="113" t="n">
        <f aca="false">VLOOKUP(B31,'App 2-B_FA Cont 2012'!B31:M70,12,'App 2-B_FA Cont 2013'!B31:B70)</f>
        <v>0</v>
      </c>
      <c r="L31" s="113" t="n">
        <v>0</v>
      </c>
      <c r="M31" s="110" t="n">
        <f aca="false">-56278-14157-317291-36033</f>
        <v>-423759</v>
      </c>
      <c r="N31" s="110" t="n">
        <v>0</v>
      </c>
      <c r="O31" s="111" t="n">
        <f aca="false">K31+L31+M31+N31</f>
        <v>-423759</v>
      </c>
      <c r="P31" s="114" t="n">
        <f aca="false">I31+O31</f>
        <v>-242599</v>
      </c>
    </row>
    <row r="32" customFormat="false" ht="12.75" hidden="false" customHeight="false" outlineLevel="0" collapsed="false">
      <c r="A32" s="115" t="n">
        <v>47</v>
      </c>
      <c r="B32" s="115" t="n">
        <v>1860</v>
      </c>
      <c r="C32" s="116" t="s">
        <v>241</v>
      </c>
      <c r="D32" s="109"/>
      <c r="E32" s="110" t="n">
        <f aca="false">VLOOKUP(B32,'App 2-B_FA Cont 2012'!B32:H71,7,'App 2-B_FA Cont 2013'!B32:B71)</f>
        <v>0</v>
      </c>
      <c r="F32" s="110" t="n">
        <v>5329835</v>
      </c>
      <c r="G32" s="110" t="n">
        <v>0</v>
      </c>
      <c r="H32" s="110" t="n">
        <v>0</v>
      </c>
      <c r="I32" s="137" t="n">
        <f aca="false">E32+F32+G32+H32</f>
        <v>5329835</v>
      </c>
      <c r="J32" s="138"/>
      <c r="K32" s="113" t="n">
        <f aca="false">VLOOKUP(B32,'App 2-B_FA Cont 2012'!B32:M71,12,'App 2-B_FA Cont 2013'!B32:B71)</f>
        <v>0</v>
      </c>
      <c r="L32" s="113" t="n">
        <v>-978737</v>
      </c>
      <c r="M32" s="110" t="n">
        <v>-355322</v>
      </c>
      <c r="N32" s="110" t="n">
        <v>0</v>
      </c>
      <c r="O32" s="111" t="n">
        <f aca="false">K32+L32+M32+N32</f>
        <v>-1334059</v>
      </c>
      <c r="P32" s="114" t="n">
        <f aca="false">I32+O32</f>
        <v>3995776</v>
      </c>
    </row>
    <row r="33" customFormat="false" ht="12.75" hidden="false" customHeight="false" outlineLevel="0" collapsed="false">
      <c r="A33" s="115" t="s">
        <v>226</v>
      </c>
      <c r="B33" s="115" t="n">
        <v>1905</v>
      </c>
      <c r="C33" s="116" t="s">
        <v>227</v>
      </c>
      <c r="D33" s="109"/>
      <c r="E33" s="110" t="n">
        <f aca="false">VLOOKUP(B33,'App 2-B_FA Cont 2012'!B33:H72,7,'App 2-B_FA Cont 2013'!B33:B72)</f>
        <v>0</v>
      </c>
      <c r="F33" s="110" t="n">
        <v>0</v>
      </c>
      <c r="G33" s="110" t="n">
        <v>0</v>
      </c>
      <c r="H33" s="110" t="n">
        <v>0</v>
      </c>
      <c r="I33" s="137" t="n">
        <f aca="false">E33+F33+G33+H33</f>
        <v>0</v>
      </c>
      <c r="J33" s="138"/>
      <c r="K33" s="113" t="n">
        <f aca="false">VLOOKUP(B33,'App 2-B_FA Cont 2012'!B33:M72,12,'App 2-B_FA Cont 2013'!B33:B72)</f>
        <v>0</v>
      </c>
      <c r="L33" s="113" t="n">
        <v>0</v>
      </c>
      <c r="M33" s="110" t="n">
        <v>0</v>
      </c>
      <c r="N33" s="110" t="n">
        <v>0</v>
      </c>
      <c r="O33" s="111" t="n">
        <f aca="false">K33+L33+M33+N33</f>
        <v>0</v>
      </c>
      <c r="P33" s="114" t="n">
        <f aca="false">I33+O33</f>
        <v>0</v>
      </c>
    </row>
    <row r="34" customFormat="false" ht="12.75" hidden="false" customHeight="false" outlineLevel="0" collapsed="false">
      <c r="A34" s="107" t="n">
        <v>47</v>
      </c>
      <c r="B34" s="107" t="n">
        <v>1908</v>
      </c>
      <c r="C34" s="119" t="s">
        <v>242</v>
      </c>
      <c r="D34" s="109"/>
      <c r="E34" s="110" t="n">
        <f aca="false">VLOOKUP(B34,'App 2-B_FA Cont 2012'!B34:H73,7,'App 2-B_FA Cont 2013'!B34:B73)</f>
        <v>0</v>
      </c>
      <c r="F34" s="110" t="n">
        <v>0</v>
      </c>
      <c r="G34" s="110" t="n">
        <v>0</v>
      </c>
      <c r="H34" s="110" t="n">
        <v>0</v>
      </c>
      <c r="I34" s="137" t="n">
        <f aca="false">E34+F34+G34+H34</f>
        <v>0</v>
      </c>
      <c r="J34" s="138"/>
      <c r="K34" s="113" t="n">
        <f aca="false">VLOOKUP(B34,'App 2-B_FA Cont 2012'!B34:M73,12,'App 2-B_FA Cont 2013'!B34:B73)</f>
        <v>0</v>
      </c>
      <c r="L34" s="113" t="n">
        <v>0</v>
      </c>
      <c r="M34" s="110" t="n">
        <v>0</v>
      </c>
      <c r="N34" s="110" t="n">
        <v>0</v>
      </c>
      <c r="O34" s="111" t="n">
        <f aca="false">K34+L34+M34+N34</f>
        <v>0</v>
      </c>
      <c r="P34" s="114" t="n">
        <f aca="false">I34+O34</f>
        <v>0</v>
      </c>
    </row>
    <row r="35" customFormat="false" ht="12.75" hidden="false" customHeight="false" outlineLevel="0" collapsed="false">
      <c r="A35" s="107" t="n">
        <v>13</v>
      </c>
      <c r="B35" s="107" t="n">
        <v>1910</v>
      </c>
      <c r="C35" s="119" t="s">
        <v>230</v>
      </c>
      <c r="D35" s="109"/>
      <c r="E35" s="110" t="n">
        <f aca="false">VLOOKUP(B35,'App 2-B_FA Cont 2012'!B35:H74,7,'App 2-B_FA Cont 2013'!B35:B74)</f>
        <v>0</v>
      </c>
      <c r="F35" s="110" t="n">
        <v>0</v>
      </c>
      <c r="G35" s="110" t="n">
        <v>0</v>
      </c>
      <c r="H35" s="110" t="n">
        <v>0</v>
      </c>
      <c r="I35" s="137" t="n">
        <f aca="false">E35+F35+G35+H35</f>
        <v>0</v>
      </c>
      <c r="J35" s="138"/>
      <c r="K35" s="113" t="n">
        <f aca="false">VLOOKUP(B35,'App 2-B_FA Cont 2012'!B35:M74,12,'App 2-B_FA Cont 2013'!B35:B74)</f>
        <v>0</v>
      </c>
      <c r="L35" s="113" t="n">
        <v>0</v>
      </c>
      <c r="M35" s="110" t="n">
        <v>0</v>
      </c>
      <c r="N35" s="110" t="n">
        <v>0</v>
      </c>
      <c r="O35" s="111" t="n">
        <f aca="false">K35+L35+M35+N35</f>
        <v>0</v>
      </c>
      <c r="P35" s="114" t="n">
        <f aca="false">I35+O35</f>
        <v>0</v>
      </c>
    </row>
    <row r="36" customFormat="false" ht="12.75" hidden="false" customHeight="false" outlineLevel="0" collapsed="false">
      <c r="A36" s="107" t="n">
        <v>8</v>
      </c>
      <c r="B36" s="107" t="n">
        <v>1915</v>
      </c>
      <c r="C36" s="119" t="s">
        <v>243</v>
      </c>
      <c r="D36" s="109"/>
      <c r="E36" s="110" t="n">
        <f aca="false">VLOOKUP(B36,'App 2-B_FA Cont 2012'!B36:H75,7,'App 2-B_FA Cont 2013'!B36:B75)</f>
        <v>0</v>
      </c>
      <c r="F36" s="110" t="n">
        <v>0</v>
      </c>
      <c r="G36" s="110" t="n">
        <v>0</v>
      </c>
      <c r="H36" s="110" t="n">
        <v>0</v>
      </c>
      <c r="I36" s="137" t="n">
        <f aca="false">E36+F36+G36+H36</f>
        <v>0</v>
      </c>
      <c r="J36" s="138"/>
      <c r="K36" s="113" t="n">
        <f aca="false">VLOOKUP(B36,'App 2-B_FA Cont 2012'!B36:M75,12,'App 2-B_FA Cont 2013'!B36:B75)</f>
        <v>0</v>
      </c>
      <c r="L36" s="113" t="n">
        <v>0</v>
      </c>
      <c r="M36" s="110" t="n">
        <v>-312</v>
      </c>
      <c r="N36" s="110" t="n">
        <v>0</v>
      </c>
      <c r="O36" s="111" t="n">
        <f aca="false">K36+L36+M36+N36</f>
        <v>-312</v>
      </c>
      <c r="P36" s="114" t="n">
        <f aca="false">I36+O36</f>
        <v>-312</v>
      </c>
    </row>
    <row r="37" customFormat="false" ht="12.75" hidden="false" customHeight="false" outlineLevel="0" collapsed="false">
      <c r="A37" s="107" t="n">
        <v>8</v>
      </c>
      <c r="B37" s="107" t="n">
        <v>1915</v>
      </c>
      <c r="C37" s="119" t="s">
        <v>244</v>
      </c>
      <c r="D37" s="109"/>
      <c r="E37" s="110" t="n">
        <f aca="false">VLOOKUP(B37,'App 2-B_FA Cont 2012'!B37:H76,7,'App 2-B_FA Cont 2013'!B37:B76)</f>
        <v>0</v>
      </c>
      <c r="F37" s="110" t="n">
        <v>0</v>
      </c>
      <c r="G37" s="110" t="n">
        <v>0</v>
      </c>
      <c r="H37" s="110" t="n">
        <v>0</v>
      </c>
      <c r="I37" s="137" t="n">
        <f aca="false">E37+F37+G37+H37</f>
        <v>0</v>
      </c>
      <c r="J37" s="138"/>
      <c r="K37" s="113" t="n">
        <f aca="false">VLOOKUP(B37,'App 2-B_FA Cont 2012'!B37:M76,12,'App 2-B_FA Cont 2013'!B37:B76)</f>
        <v>0</v>
      </c>
      <c r="L37" s="113" t="n">
        <v>0</v>
      </c>
      <c r="M37" s="110" t="n">
        <v>0</v>
      </c>
      <c r="N37" s="110" t="n">
        <v>0</v>
      </c>
      <c r="O37" s="111" t="n">
        <f aca="false">K37+L37+M37+N37</f>
        <v>0</v>
      </c>
      <c r="P37" s="114" t="n">
        <f aca="false">I37+O37</f>
        <v>0</v>
      </c>
    </row>
    <row r="38" customFormat="false" ht="12.75" hidden="false" customHeight="false" outlineLevel="0" collapsed="false">
      <c r="A38" s="107" t="n">
        <v>10</v>
      </c>
      <c r="B38" s="107" t="n">
        <v>1920</v>
      </c>
      <c r="C38" s="119" t="s">
        <v>245</v>
      </c>
      <c r="D38" s="109"/>
      <c r="E38" s="110" t="n">
        <f aca="false">VLOOKUP(B38,'App 2-B_FA Cont 2012'!B38:H77,7,'App 2-B_FA Cont 2013'!B38:B77)</f>
        <v>0</v>
      </c>
      <c r="F38" s="110" t="n">
        <v>41939</v>
      </c>
      <c r="G38" s="110" t="n">
        <f aca="false">13800</f>
        <v>13800</v>
      </c>
      <c r="H38" s="110" t="n">
        <v>0</v>
      </c>
      <c r="I38" s="137" t="n">
        <f aca="false">E38+F38+G38+H38</f>
        <v>55739</v>
      </c>
      <c r="J38" s="138"/>
      <c r="K38" s="113" t="n">
        <f aca="false">VLOOKUP(B38,'App 2-B_FA Cont 2012'!B38:M77,12,'App 2-B_FA Cont 2013'!B38:B77)</f>
        <v>0</v>
      </c>
      <c r="L38" s="113" t="n">
        <v>-28940</v>
      </c>
      <c r="M38" s="110" t="n">
        <v>-27585</v>
      </c>
      <c r="N38" s="110" t="n">
        <v>0</v>
      </c>
      <c r="O38" s="111" t="n">
        <f aca="false">K38+L38+M38+N38</f>
        <v>-56525</v>
      </c>
      <c r="P38" s="114" t="n">
        <f aca="false">I38+O38</f>
        <v>-786</v>
      </c>
    </row>
    <row r="39" customFormat="false" ht="25.5" hidden="false" customHeight="false" outlineLevel="0" collapsed="false">
      <c r="A39" s="107" t="n">
        <v>45</v>
      </c>
      <c r="B39" s="120" t="n">
        <v>1920</v>
      </c>
      <c r="C39" s="108" t="s">
        <v>246</v>
      </c>
      <c r="D39" s="109"/>
      <c r="E39" s="110" t="n">
        <f aca="false">VLOOKUP(B39,'App 2-B_FA Cont 2012'!B39:H78,7,'App 2-B_FA Cont 2013'!B39:B78)</f>
        <v>0</v>
      </c>
      <c r="F39" s="110" t="n">
        <v>0</v>
      </c>
      <c r="G39" s="110" t="n">
        <v>0</v>
      </c>
      <c r="H39" s="110" t="n">
        <v>0</v>
      </c>
      <c r="I39" s="137" t="n">
        <f aca="false">E39+F39+G39+H39</f>
        <v>0</v>
      </c>
      <c r="J39" s="138"/>
      <c r="K39" s="113" t="n">
        <f aca="false">VLOOKUP(B39,'App 2-B_FA Cont 2012'!B39:M78,12,'App 2-B_FA Cont 2013'!B39:B78)</f>
        <v>0</v>
      </c>
      <c r="L39" s="113" t="n">
        <v>0</v>
      </c>
      <c r="M39" s="110" t="n">
        <v>0</v>
      </c>
      <c r="N39" s="110" t="n">
        <v>0</v>
      </c>
      <c r="O39" s="111" t="n">
        <f aca="false">K39+L39+M39+N39</f>
        <v>0</v>
      </c>
      <c r="P39" s="114" t="n">
        <f aca="false">I39+O39</f>
        <v>0</v>
      </c>
    </row>
    <row r="40" customFormat="false" ht="25.5" hidden="false" customHeight="false" outlineLevel="0" collapsed="false">
      <c r="A40" s="107" t="n">
        <v>45.1</v>
      </c>
      <c r="B40" s="120" t="n">
        <v>1920</v>
      </c>
      <c r="C40" s="108" t="s">
        <v>247</v>
      </c>
      <c r="D40" s="109"/>
      <c r="E40" s="110" t="n">
        <f aca="false">VLOOKUP(B40,'App 2-B_FA Cont 2012'!B40:H79,7,'App 2-B_FA Cont 2013'!B40:B79)</f>
        <v>0</v>
      </c>
      <c r="F40" s="110" t="n">
        <v>0</v>
      </c>
      <c r="G40" s="110" t="n">
        <v>0</v>
      </c>
      <c r="H40" s="110" t="n">
        <v>0</v>
      </c>
      <c r="I40" s="137" t="n">
        <f aca="false">E40+F40+G40+H40</f>
        <v>0</v>
      </c>
      <c r="J40" s="138"/>
      <c r="K40" s="113" t="n">
        <f aca="false">VLOOKUP(B40,'App 2-B_FA Cont 2012'!B40:M79,12,'App 2-B_FA Cont 2013'!B40:B79)</f>
        <v>0</v>
      </c>
      <c r="L40" s="113" t="n">
        <v>0</v>
      </c>
      <c r="M40" s="110" t="n">
        <v>0</v>
      </c>
      <c r="N40" s="110" t="n">
        <v>0</v>
      </c>
      <c r="O40" s="111" t="n">
        <f aca="false">K40+L40+M40+N40</f>
        <v>0</v>
      </c>
      <c r="P40" s="114" t="n">
        <f aca="false">I40+O40</f>
        <v>0</v>
      </c>
    </row>
    <row r="41" customFormat="false" ht="12.75" hidden="false" customHeight="false" outlineLevel="0" collapsed="false">
      <c r="A41" s="107"/>
      <c r="B41" s="117" t="n">
        <v>1925</v>
      </c>
      <c r="C41" s="108" t="s">
        <v>248</v>
      </c>
      <c r="D41" s="109"/>
      <c r="E41" s="110" t="n">
        <f aca="false">VLOOKUP(B41,'App 2-B_FA Cont 2012'!B41:H80,7,'App 2-B_FA Cont 2013'!B41:B80)</f>
        <v>435328.97</v>
      </c>
      <c r="F41" s="110" t="n">
        <v>0</v>
      </c>
      <c r="G41" s="110" t="n">
        <v>0</v>
      </c>
      <c r="H41" s="110" t="n">
        <v>0</v>
      </c>
      <c r="I41" s="137" t="n">
        <f aca="false">E41+F41+G41+H41</f>
        <v>435328.97</v>
      </c>
      <c r="J41" s="138"/>
      <c r="K41" s="113" t="n">
        <f aca="false">VLOOKUP(B41,'App 2-B_FA Cont 2012'!B41:M80,12,'App 2-B_FA Cont 2013'!B41:B80)</f>
        <v>0</v>
      </c>
      <c r="L41" s="113" t="n">
        <v>0</v>
      </c>
      <c r="M41" s="110" t="n">
        <v>0</v>
      </c>
      <c r="N41" s="110" t="n">
        <v>0</v>
      </c>
      <c r="O41" s="111" t="n">
        <f aca="false">K41+L41+M41+N41</f>
        <v>0</v>
      </c>
      <c r="P41" s="114" t="n">
        <f aca="false">I41+O41</f>
        <v>435328.97</v>
      </c>
    </row>
    <row r="42" customFormat="false" ht="12.75" hidden="false" customHeight="false" outlineLevel="0" collapsed="false">
      <c r="A42" s="107" t="n">
        <v>10</v>
      </c>
      <c r="B42" s="107" t="n">
        <v>1930</v>
      </c>
      <c r="C42" s="119" t="s">
        <v>249</v>
      </c>
      <c r="D42" s="109"/>
      <c r="E42" s="110" t="n">
        <f aca="false">VLOOKUP(B42,'App 2-B_FA Cont 2012'!B42:H81,7,'App 2-B_FA Cont 2013'!B42:B81)</f>
        <v>2928989.74</v>
      </c>
      <c r="F42" s="110" t="n">
        <v>0</v>
      </c>
      <c r="G42" s="110" t="n">
        <v>200000</v>
      </c>
      <c r="H42" s="110" t="n">
        <v>0</v>
      </c>
      <c r="I42" s="137" t="n">
        <f aca="false">E42+F42+G42+H42</f>
        <v>3128989.74</v>
      </c>
      <c r="J42" s="138"/>
      <c r="K42" s="113" t="n">
        <f aca="false">VLOOKUP(B42,'App 2-B_FA Cont 2012'!B42:M81,12,'App 2-B_FA Cont 2013'!B42:B81)</f>
        <v>-2132691.74</v>
      </c>
      <c r="L42" s="113" t="n">
        <v>0</v>
      </c>
      <c r="M42" s="110" t="n">
        <f aca="false">-922-19122-56964-76164</f>
        <v>-153172</v>
      </c>
      <c r="N42" s="110" t="n">
        <v>0</v>
      </c>
      <c r="O42" s="111" t="n">
        <f aca="false">K42+L42+M42+N42</f>
        <v>-2285863.74</v>
      </c>
      <c r="P42" s="114" t="n">
        <f aca="false">I42+O42</f>
        <v>843125.999999999</v>
      </c>
    </row>
    <row r="43" customFormat="false" ht="12.75" hidden="false" customHeight="false" outlineLevel="0" collapsed="false">
      <c r="A43" s="107" t="n">
        <v>8</v>
      </c>
      <c r="B43" s="107" t="n">
        <v>1935</v>
      </c>
      <c r="C43" s="119" t="s">
        <v>250</v>
      </c>
      <c r="D43" s="109"/>
      <c r="E43" s="110" t="n">
        <f aca="false">VLOOKUP(B43,'App 2-B_FA Cont 2012'!B43:H82,7,'App 2-B_FA Cont 2013'!B43:B82)</f>
        <v>0</v>
      </c>
      <c r="F43" s="110" t="n">
        <v>0</v>
      </c>
      <c r="G43" s="110" t="n">
        <v>0</v>
      </c>
      <c r="H43" s="110" t="n">
        <v>0</v>
      </c>
      <c r="I43" s="137" t="n">
        <f aca="false">E43+F43+G43+H43</f>
        <v>0</v>
      </c>
      <c r="J43" s="138"/>
      <c r="K43" s="113" t="n">
        <f aca="false">VLOOKUP(B43,'App 2-B_FA Cont 2012'!B43:M82,12,'App 2-B_FA Cont 2013'!B43:B82)</f>
        <v>0</v>
      </c>
      <c r="L43" s="113" t="n">
        <v>0</v>
      </c>
      <c r="M43" s="110" t="n">
        <v>0</v>
      </c>
      <c r="N43" s="110" t="n">
        <v>0</v>
      </c>
      <c r="O43" s="111" t="n">
        <f aca="false">K43+L43+M43+N43</f>
        <v>0</v>
      </c>
      <c r="P43" s="114" t="n">
        <f aca="false">I43+O43</f>
        <v>0</v>
      </c>
    </row>
    <row r="44" customFormat="false" ht="12.75" hidden="false" customHeight="false" outlineLevel="0" collapsed="false">
      <c r="A44" s="107" t="n">
        <v>8</v>
      </c>
      <c r="B44" s="107" t="n">
        <v>1940</v>
      </c>
      <c r="C44" s="119" t="s">
        <v>251</v>
      </c>
      <c r="D44" s="109"/>
      <c r="E44" s="110" t="n">
        <f aca="false">VLOOKUP(B44,'App 2-B_FA Cont 2012'!B44:H83,7,'App 2-B_FA Cont 2013'!B44:B83)</f>
        <v>143992.15</v>
      </c>
      <c r="F44" s="110" t="n">
        <v>0</v>
      </c>
      <c r="G44" s="110" t="n">
        <v>25000</v>
      </c>
      <c r="H44" s="110" t="n">
        <v>0</v>
      </c>
      <c r="I44" s="137" t="n">
        <f aca="false">E44+F44+G44+H44</f>
        <v>168992.15</v>
      </c>
      <c r="J44" s="138"/>
      <c r="K44" s="113" t="n">
        <f aca="false">VLOOKUP(B44,'App 2-B_FA Cont 2012'!B44:M83,12,'App 2-B_FA Cont 2013'!B44:B83)</f>
        <v>-73675.16</v>
      </c>
      <c r="L44" s="113" t="n">
        <v>0</v>
      </c>
      <c r="M44" s="110" t="n">
        <v>-15651</v>
      </c>
      <c r="N44" s="110" t="n">
        <v>0</v>
      </c>
      <c r="O44" s="111" t="n">
        <f aca="false">K44+L44+M44+N44</f>
        <v>-89326.16</v>
      </c>
      <c r="P44" s="114" t="n">
        <f aca="false">I44+O44</f>
        <v>79665.99</v>
      </c>
    </row>
    <row r="45" customFormat="false" ht="12.75" hidden="false" customHeight="false" outlineLevel="0" collapsed="false">
      <c r="A45" s="107" t="n">
        <v>8</v>
      </c>
      <c r="B45" s="107" t="n">
        <v>1945</v>
      </c>
      <c r="C45" s="119" t="s">
        <v>252</v>
      </c>
      <c r="D45" s="109"/>
      <c r="E45" s="110" t="n">
        <f aca="false">VLOOKUP(B45,'App 2-B_FA Cont 2012'!B45:H84,7,'App 2-B_FA Cont 2013'!B45:B84)</f>
        <v>0</v>
      </c>
      <c r="F45" s="110" t="n">
        <v>0</v>
      </c>
      <c r="G45" s="110" t="n">
        <v>0</v>
      </c>
      <c r="H45" s="110" t="n">
        <v>0</v>
      </c>
      <c r="I45" s="137" t="n">
        <f aca="false">E45+F45+G45+H45</f>
        <v>0</v>
      </c>
      <c r="J45" s="138"/>
      <c r="K45" s="113" t="n">
        <f aca="false">VLOOKUP(B45,'App 2-B_FA Cont 2012'!B45:M84,12,'App 2-B_FA Cont 2013'!B45:B84)</f>
        <v>0</v>
      </c>
      <c r="L45" s="113" t="n">
        <v>0</v>
      </c>
      <c r="M45" s="110" t="n">
        <v>0</v>
      </c>
      <c r="N45" s="110" t="n">
        <v>0</v>
      </c>
      <c r="O45" s="111" t="n">
        <f aca="false">K45+L45+M45+N45</f>
        <v>0</v>
      </c>
      <c r="P45" s="114" t="n">
        <f aca="false">I45+O45</f>
        <v>0</v>
      </c>
    </row>
    <row r="46" customFormat="false" ht="12.75" hidden="false" customHeight="false" outlineLevel="0" collapsed="false">
      <c r="A46" s="107" t="n">
        <v>8</v>
      </c>
      <c r="B46" s="107" t="n">
        <v>1950</v>
      </c>
      <c r="C46" s="119" t="s">
        <v>253</v>
      </c>
      <c r="D46" s="109"/>
      <c r="E46" s="110" t="n">
        <f aca="false">VLOOKUP(B46,'App 2-B_FA Cont 2012'!B46:H85,7,'App 2-B_FA Cont 2013'!B46:B85)</f>
        <v>0</v>
      </c>
      <c r="F46" s="110" t="n">
        <v>0</v>
      </c>
      <c r="G46" s="110" t="n">
        <v>0</v>
      </c>
      <c r="H46" s="110" t="n">
        <v>0</v>
      </c>
      <c r="I46" s="137" t="n">
        <f aca="false">E46+F46+G46+H46</f>
        <v>0</v>
      </c>
      <c r="J46" s="138"/>
      <c r="K46" s="113" t="n">
        <f aca="false">VLOOKUP(B46,'App 2-B_FA Cont 2012'!B46:M85,12,'App 2-B_FA Cont 2013'!B46:B85)</f>
        <v>0</v>
      </c>
      <c r="L46" s="113" t="n">
        <v>0</v>
      </c>
      <c r="M46" s="110" t="n">
        <v>0</v>
      </c>
      <c r="N46" s="110" t="n">
        <v>0</v>
      </c>
      <c r="O46" s="111" t="n">
        <f aca="false">K46+L46+M46+N46</f>
        <v>0</v>
      </c>
      <c r="P46" s="114" t="n">
        <f aca="false">I46+O46</f>
        <v>0</v>
      </c>
    </row>
    <row r="47" customFormat="false" ht="12.75" hidden="false" customHeight="false" outlineLevel="0" collapsed="false">
      <c r="A47" s="107" t="n">
        <v>8</v>
      </c>
      <c r="B47" s="107" t="n">
        <v>1955</v>
      </c>
      <c r="C47" s="119" t="s">
        <v>254</v>
      </c>
      <c r="D47" s="109"/>
      <c r="E47" s="110" t="n">
        <f aca="false">VLOOKUP(B47,'App 2-B_FA Cont 2012'!B47:H86,7,'App 2-B_FA Cont 2013'!B47:B86)</f>
        <v>0</v>
      </c>
      <c r="F47" s="110" t="n">
        <v>0</v>
      </c>
      <c r="G47" s="110" t="n">
        <v>0</v>
      </c>
      <c r="H47" s="110" t="n">
        <v>0</v>
      </c>
      <c r="I47" s="137" t="n">
        <f aca="false">E47+F47+G47+H47</f>
        <v>0</v>
      </c>
      <c r="J47" s="138"/>
      <c r="K47" s="113" t="n">
        <f aca="false">VLOOKUP(B47,'App 2-B_FA Cont 2012'!B47:M86,12,'App 2-B_FA Cont 2013'!B47:B86)</f>
        <v>0</v>
      </c>
      <c r="L47" s="113" t="n">
        <v>0</v>
      </c>
      <c r="M47" s="110" t="n">
        <v>-6662</v>
      </c>
      <c r="N47" s="110" t="n">
        <v>0</v>
      </c>
      <c r="O47" s="111" t="n">
        <f aca="false">K47+L47+M47+N47</f>
        <v>-6662</v>
      </c>
      <c r="P47" s="114" t="n">
        <f aca="false">I47+O47</f>
        <v>-6662</v>
      </c>
    </row>
    <row r="48" customFormat="false" ht="12.75" hidden="false" customHeight="false" outlineLevel="0" collapsed="false">
      <c r="A48" s="117" t="n">
        <v>8</v>
      </c>
      <c r="B48" s="117" t="n">
        <v>1955</v>
      </c>
      <c r="C48" s="118" t="s">
        <v>255</v>
      </c>
      <c r="D48" s="109"/>
      <c r="E48" s="110" t="n">
        <f aca="false">VLOOKUP(B48,'App 2-B_FA Cont 2012'!B48:H87,7,'App 2-B_FA Cont 2013'!B48:B87)</f>
        <v>0</v>
      </c>
      <c r="F48" s="110" t="n">
        <v>0</v>
      </c>
      <c r="G48" s="110" t="n">
        <v>0</v>
      </c>
      <c r="H48" s="110" t="n">
        <v>0</v>
      </c>
      <c r="I48" s="137" t="n">
        <f aca="false">E48+F48+G48+H48</f>
        <v>0</v>
      </c>
      <c r="J48" s="138"/>
      <c r="K48" s="113" t="n">
        <f aca="false">VLOOKUP(B48,'App 2-B_FA Cont 2012'!B48:M87,12,'App 2-B_FA Cont 2013'!B48:B87)</f>
        <v>0</v>
      </c>
      <c r="L48" s="113" t="n">
        <v>0</v>
      </c>
      <c r="M48" s="110" t="n">
        <v>0</v>
      </c>
      <c r="N48" s="110" t="n">
        <v>0</v>
      </c>
      <c r="O48" s="111" t="n">
        <f aca="false">K48+L48+M48+N48</f>
        <v>0</v>
      </c>
      <c r="P48" s="114" t="n">
        <f aca="false">I48+O48</f>
        <v>0</v>
      </c>
    </row>
    <row r="49" customFormat="false" ht="12.75" hidden="false" customHeight="false" outlineLevel="0" collapsed="false">
      <c r="A49" s="120" t="n">
        <v>8</v>
      </c>
      <c r="B49" s="120" t="n">
        <v>1960</v>
      </c>
      <c r="C49" s="108" t="s">
        <v>256</v>
      </c>
      <c r="D49" s="109"/>
      <c r="E49" s="110" t="n">
        <f aca="false">VLOOKUP(B49,'App 2-B_FA Cont 2012'!B49:H88,7,'App 2-B_FA Cont 2013'!B49:B88)</f>
        <v>0</v>
      </c>
      <c r="F49" s="110" t="n">
        <v>0</v>
      </c>
      <c r="G49" s="110" t="n">
        <v>0</v>
      </c>
      <c r="H49" s="110" t="n">
        <v>0</v>
      </c>
      <c r="I49" s="137" t="n">
        <f aca="false">E49+F49+G49+H49</f>
        <v>0</v>
      </c>
      <c r="J49" s="138"/>
      <c r="K49" s="113" t="n">
        <f aca="false">VLOOKUP(B49,'App 2-B_FA Cont 2012'!B49:M88,12,'App 2-B_FA Cont 2013'!B49:B88)</f>
        <v>0</v>
      </c>
      <c r="L49" s="113" t="n">
        <v>0</v>
      </c>
      <c r="M49" s="110" t="n">
        <v>0</v>
      </c>
      <c r="N49" s="110" t="n">
        <v>0</v>
      </c>
      <c r="O49" s="111" t="n">
        <f aca="false">K49+L49+M49+N49</f>
        <v>0</v>
      </c>
      <c r="P49" s="114" t="n">
        <f aca="false">I49+O49</f>
        <v>0</v>
      </c>
    </row>
    <row r="50" customFormat="false" ht="25.5" hidden="false" customHeight="false" outlineLevel="0" collapsed="false">
      <c r="A50" s="120" t="n">
        <v>47</v>
      </c>
      <c r="B50" s="117" t="n">
        <v>1970</v>
      </c>
      <c r="C50" s="108" t="s">
        <v>257</v>
      </c>
      <c r="D50" s="109"/>
      <c r="E50" s="110" t="n">
        <f aca="false">VLOOKUP(B50,'App 2-B_FA Cont 2012'!B50:H89,7,'App 2-B_FA Cont 2013'!B50:B89)</f>
        <v>0</v>
      </c>
      <c r="F50" s="110" t="n">
        <v>0</v>
      </c>
      <c r="G50" s="110" t="n">
        <v>0</v>
      </c>
      <c r="H50" s="110" t="n">
        <v>0</v>
      </c>
      <c r="I50" s="137" t="n">
        <f aca="false">E50+F50+G50+H50</f>
        <v>0</v>
      </c>
      <c r="J50" s="138"/>
      <c r="K50" s="113" t="n">
        <f aca="false">VLOOKUP(B50,'App 2-B_FA Cont 2012'!B50:M89,12,'App 2-B_FA Cont 2013'!B50:B89)</f>
        <v>0</v>
      </c>
      <c r="L50" s="113" t="n">
        <v>0</v>
      </c>
      <c r="M50" s="110" t="n">
        <v>0</v>
      </c>
      <c r="N50" s="110" t="n">
        <v>0</v>
      </c>
      <c r="O50" s="111" t="n">
        <f aca="false">K50+L50+M50+N50</f>
        <v>0</v>
      </c>
      <c r="P50" s="114" t="n">
        <f aca="false">I50+O50</f>
        <v>0</v>
      </c>
    </row>
    <row r="51" customFormat="false" ht="25.5" hidden="false" customHeight="false" outlineLevel="0" collapsed="false">
      <c r="A51" s="107" t="n">
        <v>47</v>
      </c>
      <c r="B51" s="107" t="n">
        <v>1975</v>
      </c>
      <c r="C51" s="119" t="s">
        <v>258</v>
      </c>
      <c r="D51" s="109"/>
      <c r="E51" s="110" t="n">
        <f aca="false">VLOOKUP(B51,'App 2-B_FA Cont 2012'!B51:H90,7,'App 2-B_FA Cont 2013'!B51:B90)</f>
        <v>0</v>
      </c>
      <c r="F51" s="110" t="n">
        <v>0</v>
      </c>
      <c r="G51" s="110" t="n">
        <v>0</v>
      </c>
      <c r="H51" s="110" t="n">
        <v>0</v>
      </c>
      <c r="I51" s="137" t="n">
        <f aca="false">E51+F51+G51+H51</f>
        <v>0</v>
      </c>
      <c r="J51" s="138"/>
      <c r="K51" s="113" t="n">
        <f aca="false">VLOOKUP(B51,'App 2-B_FA Cont 2012'!B51:M90,12,'App 2-B_FA Cont 2013'!B51:B90)</f>
        <v>0</v>
      </c>
      <c r="L51" s="113" t="n">
        <v>0</v>
      </c>
      <c r="M51" s="110" t="n">
        <v>0</v>
      </c>
      <c r="N51" s="110" t="n">
        <v>0</v>
      </c>
      <c r="O51" s="111" t="n">
        <f aca="false">K51+L51+M51+N51</f>
        <v>0</v>
      </c>
      <c r="P51" s="114" t="n">
        <f aca="false">I51+O51</f>
        <v>0</v>
      </c>
    </row>
    <row r="52" customFormat="false" ht="12.75" hidden="false" customHeight="false" outlineLevel="0" collapsed="false">
      <c r="A52" s="107" t="n">
        <v>47</v>
      </c>
      <c r="B52" s="107" t="n">
        <v>1980</v>
      </c>
      <c r="C52" s="119" t="s">
        <v>259</v>
      </c>
      <c r="D52" s="109"/>
      <c r="E52" s="110" t="n">
        <f aca="false">VLOOKUP(B52,'App 2-B_FA Cont 2012'!B52:H91,7,'App 2-B_FA Cont 2013'!B52:B91)</f>
        <v>697336.92</v>
      </c>
      <c r="F52" s="110" t="n">
        <v>0</v>
      </c>
      <c r="G52" s="110" t="n">
        <v>50000</v>
      </c>
      <c r="H52" s="110" t="n">
        <v>0</v>
      </c>
      <c r="I52" s="137" t="n">
        <f aca="false">E52+F52+G52+H52</f>
        <v>747336.92</v>
      </c>
      <c r="J52" s="138"/>
      <c r="K52" s="113" t="n">
        <f aca="false">VLOOKUP(B52,'App 2-B_FA Cont 2012'!B52:M91,12,'App 2-B_FA Cont 2013'!B52:B91)</f>
        <v>-196759.21</v>
      </c>
      <c r="L52" s="113" t="n">
        <v>0</v>
      </c>
      <c r="M52" s="110" t="n">
        <v>-26074</v>
      </c>
      <c r="N52" s="110" t="n">
        <v>0</v>
      </c>
      <c r="O52" s="111" t="n">
        <f aca="false">K52+L52+M52+N52</f>
        <v>-222833.21</v>
      </c>
      <c r="P52" s="114" t="n">
        <f aca="false">I52+O52</f>
        <v>524503.71</v>
      </c>
    </row>
    <row r="53" customFormat="false" ht="12.75" hidden="false" customHeight="false" outlineLevel="0" collapsed="false">
      <c r="A53" s="107" t="n">
        <v>47</v>
      </c>
      <c r="B53" s="107" t="n">
        <v>1985</v>
      </c>
      <c r="C53" s="119" t="s">
        <v>260</v>
      </c>
      <c r="D53" s="109"/>
      <c r="E53" s="110" t="n">
        <f aca="false">VLOOKUP(B53,'App 2-B_FA Cont 2012'!B53:H92,7,'App 2-B_FA Cont 2013'!B53:B92)</f>
        <v>0</v>
      </c>
      <c r="F53" s="110" t="n">
        <v>0</v>
      </c>
      <c r="G53" s="110" t="n">
        <v>0</v>
      </c>
      <c r="H53" s="110" t="n">
        <v>0</v>
      </c>
      <c r="I53" s="137" t="n">
        <f aca="false">E53+F53+G53+H53</f>
        <v>0</v>
      </c>
      <c r="J53" s="138"/>
      <c r="K53" s="113" t="n">
        <f aca="false">VLOOKUP(B53,'App 2-B_FA Cont 2012'!B53:M92,12,'App 2-B_FA Cont 2013'!B53:B92)</f>
        <v>0</v>
      </c>
      <c r="L53" s="113" t="n">
        <v>0</v>
      </c>
      <c r="M53" s="110" t="n">
        <v>0</v>
      </c>
      <c r="N53" s="110" t="n">
        <v>0</v>
      </c>
      <c r="O53" s="111" t="n">
        <f aca="false">K53+L53+M53+N53</f>
        <v>0</v>
      </c>
      <c r="P53" s="114" t="n">
        <f aca="false">I53+O53</f>
        <v>0</v>
      </c>
    </row>
    <row r="54" customFormat="false" ht="12.75" hidden="false" customHeight="false" outlineLevel="0" collapsed="false">
      <c r="A54" s="107" t="n">
        <v>47</v>
      </c>
      <c r="B54" s="107" t="n">
        <v>1995</v>
      </c>
      <c r="C54" s="119" t="s">
        <v>261</v>
      </c>
      <c r="D54" s="109"/>
      <c r="E54" s="110" t="n">
        <f aca="false">VLOOKUP(B54,'App 2-B_FA Cont 2012'!B54:H93,7,'App 2-B_FA Cont 2013'!B54:B93)</f>
        <v>-4457123.87</v>
      </c>
      <c r="F54" s="110" t="n">
        <v>0</v>
      </c>
      <c r="G54" s="110" t="n">
        <f aca="false">-13653-54611-13653-13653-54611-13653-27306-13653-13653-54609</f>
        <v>-273055</v>
      </c>
      <c r="H54" s="110" t="n">
        <v>0</v>
      </c>
      <c r="I54" s="137" t="n">
        <f aca="false">E54+F54+G54+H54</f>
        <v>-4730178.87</v>
      </c>
      <c r="J54" s="138"/>
      <c r="K54" s="113" t="n">
        <f aca="false">VLOOKUP(B54,'App 2-B_FA Cont 2012'!B54:M93,12,'App 2-B_FA Cont 2013'!B54:B93)</f>
        <v>863068.87</v>
      </c>
      <c r="L54" s="113" t="n">
        <v>0</v>
      </c>
      <c r="M54" s="110" t="n">
        <f aca="false">5475+523+4625+95+4813+3286+2671+2256+4764+2110+12542+1910+8512+285+12425+14612+1814+4945+268+5278+1212+800+2826+152+3592+228+852+2287</f>
        <v>105158</v>
      </c>
      <c r="N54" s="110" t="n">
        <v>0</v>
      </c>
      <c r="O54" s="111" t="n">
        <f aca="false">K54+L54+M54+N54</f>
        <v>968226.87</v>
      </c>
      <c r="P54" s="114" t="n">
        <f aca="false">I54+O54</f>
        <v>-3761952</v>
      </c>
    </row>
    <row r="55" customFormat="false" ht="12.75" hidden="false" customHeight="false" outlineLevel="0" collapsed="false">
      <c r="A55" s="107" t="s">
        <v>226</v>
      </c>
      <c r="B55" s="107" t="n">
        <v>2040</v>
      </c>
      <c r="C55" s="119" t="s">
        <v>262</v>
      </c>
      <c r="D55" s="109"/>
      <c r="E55" s="110" t="n">
        <f aca="false">VLOOKUP(B55,'App 2-B_FA Cont 2012'!B55:H94,7,'App 2-B_FA Cont 2013'!B55:B94)</f>
        <v>-0.160000000018044</v>
      </c>
      <c r="F55" s="110" t="n">
        <v>0</v>
      </c>
      <c r="G55" s="110" t="n">
        <v>0</v>
      </c>
      <c r="H55" s="110" t="n">
        <v>0</v>
      </c>
      <c r="I55" s="137" t="n">
        <f aca="false">E55+F55+G55+H55</f>
        <v>-0.160000000018044</v>
      </c>
      <c r="J55" s="140"/>
      <c r="K55" s="113" t="n">
        <f aca="false">VLOOKUP(B55,'App 2-B_FA Cont 2012'!B55:M94,12,'App 2-B_FA Cont 2013'!B55:B94)</f>
        <v>0</v>
      </c>
      <c r="L55" s="113" t="n">
        <v>0</v>
      </c>
      <c r="M55" s="110" t="n">
        <v>0</v>
      </c>
      <c r="N55" s="110" t="n">
        <v>0</v>
      </c>
      <c r="O55" s="111" t="n">
        <f aca="false">K55+L55+M55+N55</f>
        <v>0</v>
      </c>
      <c r="P55" s="114" t="n">
        <f aca="false">I55+O55</f>
        <v>-0.160000000018044</v>
      </c>
    </row>
    <row r="56" customFormat="false" ht="12.75" hidden="false" customHeight="false" outlineLevel="0" collapsed="false">
      <c r="A56" s="121"/>
      <c r="B56" s="121" t="s">
        <v>263</v>
      </c>
      <c r="C56" s="122"/>
      <c r="D56" s="109"/>
      <c r="E56" s="110"/>
      <c r="F56" s="110"/>
      <c r="G56" s="110"/>
      <c r="H56" s="110"/>
      <c r="I56" s="111" t="n">
        <f aca="false">E56+F56+G56+H56</f>
        <v>0</v>
      </c>
      <c r="K56" s="110"/>
      <c r="L56" s="110"/>
      <c r="M56" s="110"/>
      <c r="N56" s="110"/>
      <c r="O56" s="111" t="n">
        <f aca="false">K56+L56+M56+N56</f>
        <v>0</v>
      </c>
      <c r="P56" s="114" t="n">
        <f aca="false">I56+O56</f>
        <v>0</v>
      </c>
    </row>
    <row r="57" customFormat="false" ht="12.75" hidden="false" customHeight="false" outlineLevel="0" collapsed="false">
      <c r="A57" s="121"/>
      <c r="B57" s="121"/>
      <c r="C57" s="122"/>
      <c r="D57" s="109"/>
      <c r="E57" s="123"/>
      <c r="F57" s="123"/>
      <c r="G57" s="123"/>
      <c r="H57" s="123"/>
      <c r="I57" s="111" t="n">
        <f aca="false">E57+F57+G57+H57</f>
        <v>0</v>
      </c>
      <c r="K57" s="123"/>
      <c r="L57" s="123"/>
      <c r="M57" s="123"/>
      <c r="N57" s="123"/>
      <c r="O57" s="122"/>
      <c r="P57" s="122"/>
    </row>
    <row r="58" customFormat="false" ht="12.75" hidden="false" customHeight="false" outlineLevel="0" collapsed="false">
      <c r="A58" s="121"/>
      <c r="B58" s="121"/>
      <c r="C58" s="124" t="s">
        <v>203</v>
      </c>
      <c r="D58" s="124"/>
      <c r="E58" s="125" t="n">
        <f aca="false">SUM(E16:E57)</f>
        <v>86888775.61</v>
      </c>
      <c r="F58" s="125" t="n">
        <f aca="false">SUM(F16:F57)</f>
        <v>5373737</v>
      </c>
      <c r="G58" s="125" t="n">
        <f aca="false">SUM(G16:G57)</f>
        <v>3097630</v>
      </c>
      <c r="H58" s="125" t="n">
        <f aca="false">SUM(H16:H57)</f>
        <v>0</v>
      </c>
      <c r="I58" s="125" t="n">
        <f aca="false">SUM(I16:I57)</f>
        <v>95360142.61</v>
      </c>
      <c r="J58" s="125"/>
      <c r="K58" s="125" t="n">
        <f aca="false">SUM(K16:K57)</f>
        <v>-30558713.39</v>
      </c>
      <c r="L58" s="125" t="n">
        <f aca="false">SUM(L16:L57)</f>
        <v>-1008324</v>
      </c>
      <c r="M58" s="125" t="n">
        <f aca="false">SUM(M16:M57)</f>
        <v>-3147086</v>
      </c>
      <c r="N58" s="125" t="n">
        <f aca="false">SUM(N16:N57)</f>
        <v>0</v>
      </c>
      <c r="O58" s="125" t="n">
        <f aca="false">SUM(O16:O57)</f>
        <v>-34714123.39</v>
      </c>
      <c r="P58" s="125" t="n">
        <f aca="false">SUM(P16:P57)</f>
        <v>60646019.22</v>
      </c>
    </row>
    <row r="60" customFormat="false" ht="12.75" hidden="false" customHeight="false" outlineLevel="0" collapsed="false">
      <c r="D60" s="89"/>
      <c r="K60" s="126" t="s">
        <v>264</v>
      </c>
      <c r="L60" s="126"/>
      <c r="M60" s="127"/>
    </row>
    <row r="61" customFormat="false" ht="12.75" hidden="false" customHeight="false" outlineLevel="0" collapsed="false">
      <c r="A61" s="121" t="n">
        <v>10</v>
      </c>
      <c r="B61" s="121"/>
      <c r="C61" s="122" t="s">
        <v>265</v>
      </c>
      <c r="D61" s="89"/>
      <c r="K61" s="127" t="s">
        <v>265</v>
      </c>
      <c r="L61" s="127"/>
      <c r="M61" s="127"/>
      <c r="N61" s="128" t="n">
        <v>153172</v>
      </c>
    </row>
    <row r="62" customFormat="false" ht="12.75" hidden="false" customHeight="false" outlineLevel="0" collapsed="false">
      <c r="A62" s="121" t="n">
        <v>8</v>
      </c>
      <c r="B62" s="121"/>
      <c r="C62" s="122" t="s">
        <v>250</v>
      </c>
      <c r="K62" s="127" t="s">
        <v>250</v>
      </c>
      <c r="L62" s="127"/>
      <c r="M62" s="127"/>
      <c r="N62" s="129"/>
    </row>
    <row r="63" customFormat="false" ht="12.75" hidden="false" customHeight="false" outlineLevel="0" collapsed="false">
      <c r="K63" s="130" t="s">
        <v>266</v>
      </c>
      <c r="L63" s="130"/>
      <c r="N63" s="131" t="n">
        <f aca="false">-M58-N61-N62</f>
        <v>2993914</v>
      </c>
    </row>
    <row r="65" customFormat="false" ht="12.75" hidden="false" customHeight="false" outlineLevel="0" collapsed="false">
      <c r="A65" s="132" t="s">
        <v>206</v>
      </c>
    </row>
    <row r="67" customFormat="false" ht="12.75" hidden="false" customHeight="true" outlineLevel="0" collapsed="false">
      <c r="A67" s="88" t="n">
        <v>1</v>
      </c>
      <c r="B67" s="133" t="s">
        <v>267</v>
      </c>
      <c r="C67" s="133"/>
      <c r="D67" s="133"/>
      <c r="E67" s="133"/>
      <c r="F67" s="133"/>
      <c r="G67" s="133"/>
      <c r="H67" s="133"/>
      <c r="I67" s="133"/>
      <c r="J67" s="133"/>
      <c r="K67" s="133"/>
      <c r="L67" s="133"/>
      <c r="M67" s="133"/>
      <c r="N67" s="133"/>
      <c r="O67" s="133"/>
      <c r="P67" s="133"/>
    </row>
    <row r="68" customFormat="false" ht="12.75" hidden="false" customHeight="false" outlineLevel="0" collapsed="false">
      <c r="B68" s="133"/>
      <c r="C68" s="133"/>
      <c r="D68" s="133"/>
      <c r="E68" s="133"/>
      <c r="F68" s="133"/>
      <c r="G68" s="133"/>
      <c r="H68" s="133"/>
      <c r="I68" s="133"/>
      <c r="J68" s="133"/>
      <c r="K68" s="133"/>
      <c r="L68" s="133"/>
      <c r="M68" s="133"/>
      <c r="N68" s="133"/>
      <c r="O68" s="133"/>
      <c r="P68" s="133"/>
    </row>
    <row r="69" customFormat="false" ht="12.75" hidden="false" customHeight="true" outlineLevel="0" collapsed="false"/>
    <row r="70" customFormat="false" ht="12.75" hidden="false" customHeight="true" outlineLevel="0" collapsed="false">
      <c r="A70" s="88" t="n">
        <v>2</v>
      </c>
      <c r="B70" s="134" t="s">
        <v>268</v>
      </c>
      <c r="C70" s="134"/>
      <c r="D70" s="134"/>
      <c r="E70" s="134"/>
      <c r="F70" s="134"/>
      <c r="G70" s="134"/>
      <c r="H70" s="134"/>
      <c r="I70" s="134"/>
      <c r="J70" s="134"/>
      <c r="K70" s="134"/>
      <c r="L70" s="134"/>
      <c r="M70" s="134"/>
      <c r="N70" s="134"/>
      <c r="O70" s="134"/>
      <c r="P70" s="134"/>
    </row>
    <row r="71" customFormat="false" ht="12.75" hidden="false" customHeight="false" outlineLevel="0" collapsed="false">
      <c r="B71" s="134"/>
      <c r="C71" s="134"/>
      <c r="D71" s="134"/>
      <c r="E71" s="134"/>
      <c r="F71" s="134"/>
      <c r="G71" s="134"/>
      <c r="H71" s="134"/>
      <c r="I71" s="134"/>
      <c r="J71" s="134"/>
      <c r="K71" s="134"/>
      <c r="L71" s="134"/>
      <c r="M71" s="134"/>
      <c r="N71" s="134"/>
      <c r="O71" s="134"/>
      <c r="P71" s="134"/>
    </row>
    <row r="73" customFormat="false" ht="12.75" hidden="false" customHeight="true" outlineLevel="0" collapsed="false">
      <c r="A73" s="88" t="n">
        <v>3</v>
      </c>
      <c r="B73" s="135" t="s">
        <v>269</v>
      </c>
      <c r="C73" s="135"/>
      <c r="D73" s="135"/>
      <c r="E73" s="135"/>
      <c r="F73" s="135"/>
      <c r="G73" s="135"/>
      <c r="H73" s="135"/>
      <c r="I73" s="135"/>
      <c r="J73" s="135"/>
      <c r="K73" s="135"/>
      <c r="L73" s="135"/>
      <c r="M73" s="135"/>
      <c r="N73" s="135"/>
      <c r="O73" s="135"/>
      <c r="P73" s="135"/>
    </row>
    <row r="75" customFormat="false" ht="12.75" hidden="false" customHeight="false" outlineLevel="0" collapsed="false">
      <c r="A75" s="88" t="n">
        <v>4</v>
      </c>
      <c r="B75" s="136" t="s">
        <v>270</v>
      </c>
    </row>
  </sheetData>
  <mergeCells count="6">
    <mergeCell ref="A9:P9"/>
    <mergeCell ref="A10:P10"/>
    <mergeCell ref="E14:I14"/>
    <mergeCell ref="B67:P68"/>
    <mergeCell ref="B70:P71"/>
    <mergeCell ref="B73:P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_</dc:title>
</cp:coreProperties>
</file>