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sumptions" sheetId="1" state="visible" r:id="rId2"/>
    <sheet name="Proj ROE-Avg NFA RR" sheetId="2" state="visible" r:id="rId3"/>
    <sheet name="IRM NI-YERB RR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Assumptions!$A$1:$J$33</definedName>
    <definedName function="false" hidden="false" localSheetId="2" name="_xlnm.Print_Area" vbProcedure="false">'IRM NI-YERB RR'!$A$1:$F$53</definedName>
    <definedName function="false" hidden="false" localSheetId="2" name="_xlnm.Print_Titles" vbProcedure="false">'IRM NI-YERB RR'!$1:$2</definedName>
    <definedName function="false" hidden="false" localSheetId="1" name="_xlnm.Print_Area" vbProcedure="false">'Proj ROE-Avg NFA RR'!$A$1:$F$53</definedName>
    <definedName function="false" hidden="false" localSheetId="1" name="_xlnm.Print_Titles" vbProcedure="false">'Proj ROE-Avg NFA R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Assumptions used in Projections of ROE during IRM Period</t>
  </si>
  <si>
    <t xml:space="preserve">Distribution Revenues</t>
  </si>
  <si>
    <t xml:space="preserve">- Projected customer growth rate of 1%</t>
  </si>
  <si>
    <t xml:space="preserve">- Existing (going in) revenues increase annually by PCI adjustment of 0.18%</t>
  </si>
  <si>
    <t xml:space="preserve">- Additional growth in revenues due to increases in customers and load:</t>
  </si>
  <si>
    <t xml:space="preserve">40% of revenue is from monthly service charge and is therefore </t>
  </si>
  <si>
    <t xml:space="preserve">increased for customer growth - assumed to be 1% annually</t>
  </si>
  <si>
    <t xml:space="preserve">60% of revenue is from volumetric rate and is therefore </t>
  </si>
  <si>
    <t xml:space="preserve">increased for volumetric growth - assumed to be 0.2% annually</t>
  </si>
  <si>
    <t xml:space="preserve">- Effective annual rate of increase in revenues combining PCI and growth = 0.7%</t>
  </si>
  <si>
    <t xml:space="preserve">OM&amp;A Costs</t>
  </si>
  <si>
    <t xml:space="preserve">- Costs for existing customers are increased by PCI adjustment of 0.18%</t>
  </si>
  <si>
    <t xml:space="preserve">- Every new customer increases costs by the 2014 (non-escalating) OM&amp;A </t>
  </si>
  <si>
    <t xml:space="preserve">cost per customer of $239.43</t>
  </si>
  <si>
    <t xml:space="preserve">- Other Income is held constant at 2014 levels as no PCI adjustment is applied</t>
  </si>
  <si>
    <t xml:space="preserve">PILs</t>
  </si>
  <si>
    <t xml:space="preserve">- Tax rate is held constant at effective tax rate on earnings before taxes in 2014</t>
  </si>
  <si>
    <t xml:space="preserve">14.0% for YE NFA Revenue Requirement)</t>
  </si>
  <si>
    <t xml:space="preserve">Rate Base</t>
  </si>
  <si>
    <t xml:space="preserve">- Amortization in each year is equal to amortization in the prior year plus the remaining</t>
  </si>
  <si>
    <t xml:space="preserve">half year impact of the prior year's capital additions plus the current year amortization</t>
  </si>
  <si>
    <t xml:space="preserve">on net connection investments for new customers</t>
  </si>
  <si>
    <t xml:space="preserve">- WCA is held constant at 2014 amount</t>
  </si>
  <si>
    <t xml:space="preserve">- Capital additions in each year are equal to 2014 amortization plus the net connection</t>
  </si>
  <si>
    <t xml:space="preserve">investment of $1,560 (2014 forecast value non-escalating) for each new customer connected </t>
  </si>
  <si>
    <t xml:space="preserve">- Deemed equity is 40% of average rate base in each year</t>
  </si>
  <si>
    <t xml:space="preserve">- Deemed debt is 60% (56% long term and 4% short term) of average rate base in each year</t>
  </si>
  <si>
    <t xml:space="preserve">- Deemed interest rates on long term and short term debt rate are held constant at 2014 rates</t>
  </si>
  <si>
    <t xml:space="preserve">Projected Return on Equity during IRM period - Average NFA Revenue Requirement</t>
  </si>
  <si>
    <t xml:space="preserve">OM&amp;A</t>
  </si>
  <si>
    <t xml:space="preserve">Amortization</t>
  </si>
  <si>
    <t xml:space="preserve">Total Expenses</t>
  </si>
  <si>
    <t xml:space="preserve">Other Income</t>
  </si>
  <si>
    <t xml:space="preserve">Deemed Interest</t>
  </si>
  <si>
    <t xml:space="preserve">Earnings before Taxes</t>
  </si>
  <si>
    <t xml:space="preserve">Taxes</t>
  </si>
  <si>
    <t xml:space="preserve">Net Income</t>
  </si>
  <si>
    <t xml:space="preserve">Return on  Equity</t>
  </si>
  <si>
    <t xml:space="preserve">Beginning Rate Base</t>
  </si>
  <si>
    <t xml:space="preserve">Add's less Dep'n</t>
  </si>
  <si>
    <t xml:space="preserve">Ending Rate Base</t>
  </si>
  <si>
    <t xml:space="preserve">Average Rate Base</t>
  </si>
  <si>
    <t xml:space="preserve">Deemed Equity</t>
  </si>
  <si>
    <t xml:space="preserve">Deemed LTD </t>
  </si>
  <si>
    <t xml:space="preserve">Deemed Short Term Debt</t>
  </si>
  <si>
    <t xml:space="preserve">Deemed Long Term Debt Rate</t>
  </si>
  <si>
    <t xml:space="preserve">Deemed Short Term Debt Rate</t>
  </si>
  <si>
    <t xml:space="preserve">Deemed Interest Expense</t>
  </si>
  <si>
    <t xml:space="preserve">Assumptions</t>
  </si>
  <si>
    <t xml:space="preserve">IRM Adjustment</t>
  </si>
  <si>
    <t xml:space="preserve">Effective Tax Rate</t>
  </si>
  <si>
    <t xml:space="preserve">Customer Growth</t>
  </si>
  <si>
    <t xml:space="preserve">OM&amp;A adj on existing customers</t>
  </si>
  <si>
    <t xml:space="preserve">OMA Cost per customer</t>
  </si>
  <si>
    <t xml:space="preserve">Number of customers</t>
  </si>
  <si>
    <t xml:space="preserve">New Customers</t>
  </si>
  <si>
    <t xml:space="preserve">Capital cost per new customer</t>
  </si>
  <si>
    <t xml:space="preserve">Volume Changes</t>
  </si>
  <si>
    <t xml:space="preserve">Prior year amortization</t>
  </si>
  <si>
    <t xml:space="preserve">Full year impact of prior year investments</t>
  </si>
  <si>
    <t xml:space="preserve">Current year amortization on net connection investments for new customers</t>
  </si>
  <si>
    <t xml:space="preserve">Projected Return on Equity during IRM period - YE NFA Revenue Requirement</t>
  </si>
  <si>
    <t xml:space="preserve">Return on Deemed Equity</t>
  </si>
  <si>
    <t xml:space="preserve">Net additions in excess of dep'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;\(0.0\)"/>
    <numFmt numFmtId="166" formatCode="_(* #,##0.00_);_(* \(#,##0.00\);_(* \-??_);_(@_)"/>
    <numFmt numFmtId="167" formatCode="_-* #,##0.00_-;\-* #,##0.00_-;_-* \-??_-;_-@_-"/>
    <numFmt numFmtId="168" formatCode="_-* \(#,##0\);_-* #,##0_-;_-* &quot;-     &quot;_-;_-@_-"/>
    <numFmt numFmtId="169" formatCode="_(* #,##0_);_(* \(#,##0\);_(* &quot;-     &quot;_);_(@_)"/>
    <numFmt numFmtId="170" formatCode="_-* \(#,##0.00\);_-* #,##0.00_-;_-* &quot;-     &quot;??_-;_-@_-"/>
    <numFmt numFmtId="171" formatCode="_(* #,##0.00_);_(* \(#,##0.00\);_(* &quot;-     &quot;??_);_(@_)"/>
    <numFmt numFmtId="172" formatCode="_-\$* \(#,##0.00\);_-\$* #,##0.00_);_-\$* &quot;-     &quot;??_-;_-@_-"/>
    <numFmt numFmtId="173" formatCode="_(\$* #,##0.00_);_(\$* \(#,##0.00\);_(\$* &quot;-     &quot;??_);_(@_)"/>
    <numFmt numFmtId="174" formatCode="_(\$* #,##0.00_);_(\$* \(#,##0.00\);_(\$* \-??_);_(@_)"/>
    <numFmt numFmtId="175" formatCode="_-\$* #,##0.00_-;&quot;-$&quot;* #,##0.00_-;_-\$* \-??_-;_-@_-"/>
    <numFmt numFmtId="176" formatCode="_-\$* \(#,##0\);_-\$* #,##0_);_-\$* &quot;-     &quot;_-;_-@_-"/>
    <numFmt numFmtId="177" formatCode="_(\$* #,##0_);_(\$* \(#,##0\);_(\$* &quot;-     &quot;_);_(@_)"/>
    <numFmt numFmtId="178" formatCode="&quot;   &quot;_-\$* #,##0.00_-;&quot;-$&quot;* #,##0.00_-;_-\$* \-??_-;_-@_-"/>
    <numFmt numFmtId="179" formatCode="mmmm\ dd&quot;, &quot;yyyy"/>
    <numFmt numFmtId="180" formatCode="0%"/>
    <numFmt numFmtId="181" formatCode="_(* #,##0_);_(* \(#,##0\);_(* \-??_);_(@_)"/>
    <numFmt numFmtId="182" formatCode="0.00%"/>
    <numFmt numFmtId="183" formatCode="0.0%"/>
    <numFmt numFmtId="184" formatCode="_(\$* #,##0_);_(\$* \(#,##0\);_(\$* \-??_);_(@_)"/>
    <numFmt numFmtId="18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2" xfId="21"/>
    <cellStyle name="Comma 2 2" xfId="22"/>
    <cellStyle name="Comma 2 3" xfId="23"/>
    <cellStyle name="Comma 2 4" xfId="24"/>
    <cellStyle name="Comma 2 5" xfId="25"/>
    <cellStyle name="Comma 2 6" xfId="26"/>
    <cellStyle name="Comma 2 7" xfId="27"/>
    <cellStyle name="Comma 3" xfId="28"/>
    <cellStyle name="Comma 3 2" xfId="29"/>
    <cellStyle name="Comma 4" xfId="30"/>
    <cellStyle name="Comma 4 2" xfId="31"/>
    <cellStyle name="Comma 4 3" xfId="32"/>
    <cellStyle name="Comma 4 4" xfId="33"/>
    <cellStyle name="Comma 5" xfId="34"/>
    <cellStyle name="Comma 6" xfId="35"/>
    <cellStyle name="Comma [0] - Credits" xfId="36"/>
    <cellStyle name="Comma [0] - Debits" xfId="37"/>
    <cellStyle name="Comma-Credits" xfId="38"/>
    <cellStyle name="Comma-Debits" xfId="39"/>
    <cellStyle name="Currency - Credits" xfId="40"/>
    <cellStyle name="Currency - Debits" xfId="41"/>
    <cellStyle name="Currency 2" xfId="42"/>
    <cellStyle name="Currency 2 2" xfId="43"/>
    <cellStyle name="Currency 2 3" xfId="44"/>
    <cellStyle name="Currency 2 4" xfId="45"/>
    <cellStyle name="Currency 3" xfId="46"/>
    <cellStyle name="Currency 4" xfId="47"/>
    <cellStyle name="Currency 5" xfId="48"/>
    <cellStyle name="Currency 5 2" xfId="49"/>
    <cellStyle name="Currency 5 3" xfId="50"/>
    <cellStyle name="Currency 5 4" xfId="51"/>
    <cellStyle name="Currency 6" xfId="52"/>
    <cellStyle name="Currency [0] - Credits" xfId="53"/>
    <cellStyle name="Currency [0] - Debits" xfId="54"/>
    <cellStyle name="DASH $" xfId="55"/>
    <cellStyle name="Date/ftr" xfId="56"/>
    <cellStyle name="FRxAmtStyle" xfId="57"/>
    <cellStyle name="Normal 10" xfId="58"/>
    <cellStyle name="Normal 10 2" xfId="59"/>
    <cellStyle name="Normal 10 3" xfId="60"/>
    <cellStyle name="Normal 10 4" xfId="61"/>
    <cellStyle name="Normal 11" xfId="62"/>
    <cellStyle name="Normal 11 2" xfId="63"/>
    <cellStyle name="Normal 12" xfId="64"/>
    <cellStyle name="Normal 13" xfId="65"/>
    <cellStyle name="Normal 14" xfId="66"/>
    <cellStyle name="Normal 2" xfId="67"/>
    <cellStyle name="Normal 2 2" xfId="68"/>
    <cellStyle name="Normal 2 3" xfId="69"/>
    <cellStyle name="Normal 2 4" xfId="70"/>
    <cellStyle name="Normal 2 5" xfId="71"/>
    <cellStyle name="Normal 2 6" xfId="72"/>
    <cellStyle name="Normal 3" xfId="73"/>
    <cellStyle name="Normal 3 2" xfId="74"/>
    <cellStyle name="Normal 3 3" xfId="75"/>
    <cellStyle name="Normal 3 4" xfId="76"/>
    <cellStyle name="Normal 3 5" xfId="77"/>
    <cellStyle name="Normal 4" xfId="78"/>
    <cellStyle name="Normal 5" xfId="79"/>
    <cellStyle name="Normal 5 2" xfId="80"/>
    <cellStyle name="Normal 5 2 2" xfId="81"/>
    <cellStyle name="Normal 5 2 2 2" xfId="82"/>
    <cellStyle name="Normal 5 2 2 3" xfId="83"/>
    <cellStyle name="Normal 5 2 2 4" xfId="84"/>
    <cellStyle name="Normal 5 2 3" xfId="85"/>
    <cellStyle name="Normal 5 2 4" xfId="86"/>
    <cellStyle name="Normal 5 2 5" xfId="87"/>
    <cellStyle name="Normal 5 3" xfId="88"/>
    <cellStyle name="Normal 5 4" xfId="89"/>
    <cellStyle name="Normal 5 5" xfId="90"/>
    <cellStyle name="Normal 6" xfId="91"/>
    <cellStyle name="Normal 6 2" xfId="92"/>
    <cellStyle name="Normal 6 2 2" xfId="93"/>
    <cellStyle name="Normal 6 2 3" xfId="94"/>
    <cellStyle name="Normal 6 2 4" xfId="95"/>
    <cellStyle name="Normal 6 3" xfId="96"/>
    <cellStyle name="Normal 6 4" xfId="97"/>
    <cellStyle name="Normal 6 5" xfId="98"/>
    <cellStyle name="Normal 7" xfId="99"/>
    <cellStyle name="Normal 8" xfId="100"/>
    <cellStyle name="Normal 9" xfId="101"/>
    <cellStyle name="Percent 2" xfId="102"/>
    <cellStyle name="Percent 2 2" xfId="103"/>
    <cellStyle name="Percent 2 3" xfId="104"/>
    <cellStyle name="Percent 2 4" xfId="105"/>
    <cellStyle name="Percent 2 5" xfId="106"/>
    <cellStyle name="Percent 2 6" xfId="107"/>
    <cellStyle name="Percent 2 7" xfId="108"/>
    <cellStyle name="Percent 3" xfId="109"/>
    <cellStyle name="Percent 4" xfId="110"/>
    <cellStyle name="STYLE1" xfId="111"/>
    <cellStyle name="Thick Line" xfId="112"/>
    <cellStyle name="Thin Line" xfId="113"/>
    <cellStyle name="Year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s%20for%20Exhibit%2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preciation%20Schedules-RBAR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rporate%20Planning/2014%20COS%20Application/OM&amp;A/OEB%20Required%20Appendices/Appendix%202-L-Recoverable%20OMA%20Cost%20per%20Customer%20and%20per%20F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 of Rev Def"/>
      <sheetName val="Summary of Rev Def Comp"/>
      <sheetName val="Serv &amp; Base Rev Reqt"/>
      <sheetName val="Stmt Rate Base"/>
      <sheetName val="Sheet2"/>
      <sheetName val="Net &amp; Gross Deficiency"/>
      <sheetName val="Financial Harm tables"/>
      <sheetName val="Sheet1"/>
    </sheetNames>
    <sheetDataSet>
      <sheetData sheetId="0">
        <row r="22">
          <cell r="K22">
            <v>0.139948432067561</v>
          </cell>
        </row>
      </sheetData>
      <sheetData sheetId="1"/>
      <sheetData sheetId="2">
        <row r="17">
          <cell r="E17">
            <v>28283692</v>
          </cell>
        </row>
        <row r="18">
          <cell r="C18">
            <v>11367282.0433902</v>
          </cell>
        </row>
        <row r="18">
          <cell r="E18">
            <v>10672290</v>
          </cell>
        </row>
        <row r="21">
          <cell r="E21">
            <v>1104396.45118334</v>
          </cell>
        </row>
        <row r="23">
          <cell r="E23">
            <v>3767464</v>
          </cell>
        </row>
        <row r="24">
          <cell r="C24">
            <v>53903934.6954269</v>
          </cell>
        </row>
        <row r="24">
          <cell r="E24">
            <v>52199569.5856108</v>
          </cell>
        </row>
      </sheetData>
      <sheetData sheetId="3">
        <row r="22">
          <cell r="E22">
            <v>201679.283349724</v>
          </cell>
        </row>
        <row r="23">
          <cell r="E23">
            <v>6957837.84596001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CN-2012"/>
      <sheetName val="2C0-2012"/>
      <sheetName val="2CP-2013"/>
      <sheetName val="2CQ-2014"/>
      <sheetName val="2CQ-2015"/>
      <sheetName val="2CQ-2016"/>
      <sheetName val="2CQ-2017"/>
      <sheetName val="2CQ-2018"/>
    </sheetNames>
    <sheetDataSet>
      <sheetData sheetId="0"/>
      <sheetData sheetId="1"/>
      <sheetData sheetId="2"/>
      <sheetData sheetId="3">
        <row r="297">
          <cell r="J297">
            <v>694991.477624115</v>
          </cell>
        </row>
      </sheetData>
      <sheetData sheetId="4">
        <row r="192">
          <cell r="C192">
            <v>1852141.20000001</v>
          </cell>
        </row>
        <row r="192">
          <cell r="J192">
            <v>23151.7650000001</v>
          </cell>
        </row>
        <row r="296">
          <cell r="J296">
            <v>11390433.8083902</v>
          </cell>
        </row>
      </sheetData>
      <sheetData sheetId="5">
        <row r="192">
          <cell r="C192">
            <v>1870662.61199999</v>
          </cell>
        </row>
        <row r="192">
          <cell r="J192">
            <v>69686.8126500001</v>
          </cell>
        </row>
        <row r="296">
          <cell r="J296">
            <v>11436968.8560402</v>
          </cell>
        </row>
      </sheetData>
      <sheetData sheetId="6">
        <row r="192">
          <cell r="C192">
            <v>1889369.23812</v>
          </cell>
        </row>
        <row r="192">
          <cell r="J192">
            <v>116687.2107765</v>
          </cell>
        </row>
        <row r="296">
          <cell r="J296">
            <v>11483969.2541667</v>
          </cell>
        </row>
      </sheetData>
      <sheetData sheetId="7">
        <row r="192">
          <cell r="C192">
            <v>1908262.93050121</v>
          </cell>
        </row>
        <row r="192">
          <cell r="J192">
            <v>164157.612884265</v>
          </cell>
        </row>
        <row r="296">
          <cell r="J296">
            <v>11531439.656274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ustomer Count"/>
      <sheetName val="Sheet3"/>
    </sheetNames>
    <sheetDataSet>
      <sheetData sheetId="0">
        <row r="14">
          <cell r="H14">
            <v>118727</v>
          </cell>
        </row>
        <row r="16">
          <cell r="H16">
            <v>239.43010435705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false" hidden="false" outlineLevel="0" max="257" min="3" style="1" width="8.85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1" t="s">
        <v>3</v>
      </c>
    </row>
    <row r="6" customFormat="false" ht="15" hidden="false" customHeight="false" outlineLevel="0" collapsed="false">
      <c r="B6" s="1" t="s">
        <v>4</v>
      </c>
    </row>
    <row r="7" customFormat="false" ht="15" hidden="false" customHeight="false" outlineLevel="0" collapsed="false">
      <c r="C7" s="1" t="s">
        <v>5</v>
      </c>
    </row>
    <row r="8" customFormat="false" ht="15" hidden="false" customHeight="false" outlineLevel="0" collapsed="false">
      <c r="C8" s="1" t="s">
        <v>6</v>
      </c>
    </row>
    <row r="9" customFormat="false" ht="15" hidden="false" customHeight="false" outlineLevel="0" collapsed="false">
      <c r="C9" s="1" t="s">
        <v>7</v>
      </c>
    </row>
    <row r="10" customFormat="false" ht="15" hidden="false" customHeight="false" outlineLevel="0" collapsed="false">
      <c r="C10" s="1" t="s">
        <v>8</v>
      </c>
    </row>
    <row r="11" customFormat="false" ht="15" hidden="false" customHeight="false" outlineLevel="0" collapsed="false">
      <c r="B11" s="1" t="s">
        <v>9</v>
      </c>
    </row>
    <row r="13" customFormat="false" ht="15" hidden="false" customHeight="false" outlineLevel="0" collapsed="false">
      <c r="A13" s="2" t="s">
        <v>10</v>
      </c>
    </row>
    <row r="14" customFormat="false" ht="15" hidden="false" customHeight="false" outlineLevel="0" collapsed="false">
      <c r="B14" s="1" t="s">
        <v>11</v>
      </c>
    </row>
    <row r="15" customFormat="false" ht="15" hidden="false" customHeight="false" outlineLevel="0" collapsed="false">
      <c r="B15" s="1" t="s">
        <v>12</v>
      </c>
    </row>
    <row r="16" customFormat="false" ht="15" hidden="false" customHeight="false" outlineLevel="0" collapsed="false">
      <c r="B16" s="1" t="s">
        <v>13</v>
      </c>
    </row>
    <row r="17" customFormat="false" ht="15" hidden="false" customHeight="false" outlineLevel="0" collapsed="false">
      <c r="B17" s="1" t="s">
        <v>14</v>
      </c>
    </row>
    <row r="19" customFormat="false" ht="15" hidden="false" customHeight="false" outlineLevel="0" collapsed="false">
      <c r="A19" s="2" t="s">
        <v>15</v>
      </c>
    </row>
    <row r="20" customFormat="false" ht="15" hidden="false" customHeight="false" outlineLevel="0" collapsed="false">
      <c r="B20" s="1" t="s">
        <v>16</v>
      </c>
    </row>
    <row r="22" customFormat="false" ht="15" hidden="false" customHeight="false" outlineLevel="0" collapsed="false">
      <c r="B22" s="1" t="s">
        <v>17</v>
      </c>
    </row>
    <row r="24" customFormat="false" ht="15" hidden="false" customHeight="false" outlineLevel="0" collapsed="false">
      <c r="A24" s="2" t="s">
        <v>18</v>
      </c>
    </row>
    <row r="25" customFormat="false" ht="15" hidden="false" customHeight="false" outlineLevel="0" collapsed="false">
      <c r="B25" s="1" t="s">
        <v>19</v>
      </c>
    </row>
    <row r="26" customFormat="false" ht="15" hidden="false" customHeight="false" outlineLevel="0" collapsed="false">
      <c r="B26" s="1" t="s">
        <v>20</v>
      </c>
    </row>
    <row r="27" customFormat="false" ht="15" hidden="false" customHeight="false" outlineLevel="0" collapsed="false">
      <c r="B27" s="1" t="s">
        <v>21</v>
      </c>
    </row>
    <row r="28" customFormat="false" ht="15" hidden="false" customHeight="false" outlineLevel="0" collapsed="false">
      <c r="B28" s="1" t="s">
        <v>22</v>
      </c>
    </row>
    <row r="29" customFormat="false" ht="15" hidden="false" customHeight="false" outlineLevel="0" collapsed="false">
      <c r="B29" s="1" t="s">
        <v>23</v>
      </c>
    </row>
    <row r="30" customFormat="false" ht="15" hidden="false" customHeight="false" outlineLevel="0" collapsed="false">
      <c r="B30" s="1" t="s">
        <v>24</v>
      </c>
    </row>
    <row r="31" customFormat="false" ht="15" hidden="false" customHeight="false" outlineLevel="0" collapsed="false">
      <c r="B31" s="1" t="s">
        <v>25</v>
      </c>
    </row>
    <row r="32" customFormat="false" ht="15" hidden="false" customHeight="false" outlineLevel="0" collapsed="false">
      <c r="B32" s="1" t="s">
        <v>26</v>
      </c>
    </row>
    <row r="33" customFormat="false" ht="15" hidden="false" customHeight="false" outlineLevel="0" collapsed="false">
      <c r="B33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9.7"/>
  </cols>
  <sheetData>
    <row r="1" customFormat="false" ht="17.25" hidden="false" customHeight="false" outlineLevel="0" collapsed="false">
      <c r="A1" s="3" t="s">
        <v>28</v>
      </c>
      <c r="B1" s="4"/>
      <c r="C1" s="4"/>
      <c r="D1" s="4"/>
      <c r="E1" s="4"/>
      <c r="F1" s="4"/>
    </row>
    <row r="2" s="3" customFormat="true" ht="15" hidden="false" customHeight="false" outlineLevel="0" collapsed="false">
      <c r="B2" s="5" t="n">
        <v>2014</v>
      </c>
      <c r="C2" s="5" t="n">
        <v>2015</v>
      </c>
      <c r="D2" s="5" t="n">
        <v>2016</v>
      </c>
      <c r="E2" s="5" t="n">
        <v>2017</v>
      </c>
      <c r="F2" s="5" t="n">
        <v>2018</v>
      </c>
      <c r="I2" s="5"/>
      <c r="J2" s="5"/>
      <c r="K2" s="5"/>
      <c r="L2" s="5"/>
      <c r="M2" s="5"/>
    </row>
    <row r="3" s="3" customFormat="true" ht="15" hidden="false" customHeight="false" outlineLevel="0" collapsed="false">
      <c r="B3" s="5"/>
      <c r="C3" s="5"/>
      <c r="D3" s="5"/>
      <c r="E3" s="5"/>
      <c r="F3" s="5"/>
    </row>
    <row r="4" customFormat="false" ht="16.5" hidden="false" customHeight="true" outlineLevel="0" collapsed="false">
      <c r="A4" s="0" t="s">
        <v>1</v>
      </c>
      <c r="B4" s="6" t="n">
        <f aca="false">'[1]Serv &amp; Base Rev Reqt'!$E$24/1000</f>
        <v>52199.5695856108</v>
      </c>
      <c r="C4" s="6" t="n">
        <f aca="false">B4*(1+C36)*(1+(0.4*C38)+(0.6*C44))</f>
        <v>52565.4551606814</v>
      </c>
      <c r="D4" s="6" t="n">
        <f aca="false">C4*(1+D36)*(1+(0.4*D38)+(0.6*D44))</f>
        <v>52933.9053594665</v>
      </c>
      <c r="E4" s="6" t="n">
        <f aca="false">D4*(1+E36)*(1+(0.4*E38)+(0.6*E44))</f>
        <v>53304.9381583369</v>
      </c>
      <c r="F4" s="6" t="n">
        <f aca="false">E4*(1+F36)*(1+(0.4*F38)+(0.6*F44))</f>
        <v>53678.5716596664</v>
      </c>
      <c r="H4" s="7"/>
      <c r="I4" s="7"/>
      <c r="J4" s="7"/>
      <c r="K4" s="7"/>
      <c r="L4" s="7"/>
      <c r="M4" s="7"/>
    </row>
    <row r="5" customFormat="false" ht="16.5" hidden="false" customHeight="true" outlineLevel="0" collapsed="false">
      <c r="B5" s="6"/>
      <c r="C5" s="6"/>
      <c r="D5" s="6"/>
      <c r="E5" s="6"/>
      <c r="F5" s="6"/>
    </row>
    <row r="6" customFormat="false" ht="15" hidden="false" customHeight="false" outlineLevel="0" collapsed="false">
      <c r="A6" s="0" t="s">
        <v>29</v>
      </c>
      <c r="B6" s="6" t="n">
        <f aca="false">'[1]Serv &amp; Base Rev Reqt'!$E$17/1000</f>
        <v>28283.692</v>
      </c>
      <c r="C6" s="6" t="n">
        <f aca="false">B6*(1+C39)+($B$40*C42)/1000</f>
        <v>28618.8708256</v>
      </c>
      <c r="D6" s="6" t="n">
        <f aca="false">C6*(1+D39)+($B$40*D42)/1000</f>
        <v>28957.4956548861</v>
      </c>
      <c r="E6" s="6" t="n">
        <f aca="false">D6*(1+E39)+($B$40*E42)/1000</f>
        <v>29299.6011174829</v>
      </c>
      <c r="F6" s="6" t="n">
        <f aca="false">E6*(1+F39)+($B$40*F42)/1000</f>
        <v>29645.2221896165</v>
      </c>
      <c r="H6" s="7"/>
      <c r="J6" s="7"/>
      <c r="K6" s="7"/>
      <c r="L6" s="7"/>
      <c r="M6" s="7"/>
    </row>
    <row r="7" customFormat="false" ht="15" hidden="false" customHeight="false" outlineLevel="0" collapsed="false">
      <c r="A7" s="0" t="s">
        <v>30</v>
      </c>
      <c r="B7" s="8" t="n">
        <f aca="false">'[1]Serv &amp; Base Rev Reqt'!$E$18/1000</f>
        <v>10672.29</v>
      </c>
      <c r="C7" s="8" t="n">
        <f aca="false">'[2]2CQ-2015'!$J$296/1000</f>
        <v>11390.4338083902</v>
      </c>
      <c r="D7" s="8" t="n">
        <f aca="false">'[2]2CQ-2016'!$J$296/1000</f>
        <v>11436.9688560402</v>
      </c>
      <c r="E7" s="8" t="n">
        <f aca="false">'[2]2CQ-2017'!$J$296/1000</f>
        <v>11483.9692541667</v>
      </c>
      <c r="F7" s="8" t="n">
        <f aca="false">'[2]2CQ-2018'!$J$296/1000</f>
        <v>11531.4396562744</v>
      </c>
      <c r="H7" s="7"/>
      <c r="J7" s="7"/>
      <c r="K7" s="7"/>
      <c r="L7" s="7"/>
      <c r="M7" s="7"/>
    </row>
    <row r="8" customFormat="false" ht="15" hidden="false" customHeight="false" outlineLevel="0" collapsed="false">
      <c r="A8" s="0" t="s">
        <v>31</v>
      </c>
      <c r="B8" s="6" t="n">
        <f aca="false">SUM(B6:B7)</f>
        <v>38955.982</v>
      </c>
      <c r="C8" s="6" t="n">
        <f aca="false">SUM(C6:C7)</f>
        <v>40009.3046339902</v>
      </c>
      <c r="D8" s="6" t="n">
        <f aca="false">SUM(D6:D7)</f>
        <v>40394.4645109263</v>
      </c>
      <c r="E8" s="6" t="n">
        <f aca="false">SUM(E6:E7)</f>
        <v>40783.5703716496</v>
      </c>
      <c r="F8" s="6" t="n">
        <f aca="false">SUM(F6:F7)</f>
        <v>41176.661845891</v>
      </c>
    </row>
    <row r="9" customFormat="false" ht="8.25" hidden="false" customHeight="true" outlineLevel="0" collapsed="false">
      <c r="B9" s="6"/>
      <c r="C9" s="6"/>
      <c r="D9" s="6"/>
      <c r="E9" s="6"/>
      <c r="F9" s="6"/>
    </row>
    <row r="10" customFormat="false" ht="15" hidden="false" customHeight="false" outlineLevel="0" collapsed="false">
      <c r="A10" s="0" t="s">
        <v>32</v>
      </c>
      <c r="B10" s="6" t="n">
        <f aca="false">'[1]Serv &amp; Base Rev Reqt'!$E$23/1000</f>
        <v>3767.464</v>
      </c>
      <c r="C10" s="6" t="n">
        <f aca="false">B10</f>
        <v>3767.464</v>
      </c>
      <c r="D10" s="6" t="n">
        <f aca="false">C10</f>
        <v>3767.464</v>
      </c>
      <c r="E10" s="6" t="n">
        <f aca="false">D10</f>
        <v>3767.464</v>
      </c>
      <c r="F10" s="6" t="n">
        <f aca="false">E10</f>
        <v>3767.464</v>
      </c>
    </row>
    <row r="11" customFormat="false" ht="1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A12" s="0" t="s">
        <v>33</v>
      </c>
      <c r="B12" s="6" t="n">
        <f aca="false">('[1]Stmt Rate Base'!$E$22+'[1]Stmt Rate Base'!$E$23)/1000</f>
        <v>7159.51712930973</v>
      </c>
      <c r="C12" s="6" t="n">
        <f aca="false">C32</f>
        <v>7470.67501620831</v>
      </c>
      <c r="D12" s="6" t="n">
        <f aca="false">D32</f>
        <v>7524.0238892645</v>
      </c>
      <c r="E12" s="6" t="n">
        <f aca="false">E32</f>
        <v>7576.54522361185</v>
      </c>
      <c r="F12" s="6" t="n">
        <f aca="false">F32</f>
        <v>7628.23074386327</v>
      </c>
      <c r="H12" s="7"/>
    </row>
    <row r="13" customFormat="false" ht="14.25" hidden="false" customHeight="true" outlineLevel="0" collapsed="false">
      <c r="B13" s="6"/>
      <c r="C13" s="6"/>
      <c r="D13" s="6"/>
      <c r="E13" s="6"/>
      <c r="F13" s="6"/>
    </row>
    <row r="14" customFormat="false" ht="15" hidden="false" customHeight="false" outlineLevel="0" collapsed="false">
      <c r="A14" s="0" t="s">
        <v>34</v>
      </c>
      <c r="B14" s="6" t="n">
        <f aca="false">B4-B8+B10-B12</f>
        <v>9851.53445630105</v>
      </c>
      <c r="C14" s="6" t="n">
        <f aca="false">C4-C8+C10-C12+C13</f>
        <v>8852.93951048291</v>
      </c>
      <c r="D14" s="6" t="n">
        <f aca="false">D4-D8+D10-D12+D13</f>
        <v>8782.88095927571</v>
      </c>
      <c r="E14" s="6" t="n">
        <f aca="false">E4-E8+E10-E12+E13</f>
        <v>8712.2865630755</v>
      </c>
      <c r="F14" s="6" t="n">
        <f aca="false">F4-F8+F10-F12+F13</f>
        <v>8641.1430699122</v>
      </c>
      <c r="H14" s="7"/>
    </row>
    <row r="15" customFormat="false" ht="9" hidden="false" customHeight="true" outlineLevel="0" collapsed="false">
      <c r="B15" s="6"/>
      <c r="C15" s="6"/>
      <c r="D15" s="6"/>
      <c r="E15" s="6"/>
      <c r="F15" s="6"/>
    </row>
    <row r="16" customFormat="false" ht="15" hidden="false" customHeight="false" outlineLevel="0" collapsed="false">
      <c r="A16" s="0" t="s">
        <v>35</v>
      </c>
      <c r="B16" s="6" t="n">
        <f aca="false">'[1]Serv &amp; Base Rev Reqt'!$E$21/1000</f>
        <v>1104.39645118334</v>
      </c>
      <c r="C16" s="6" t="n">
        <f aca="false">C14*C37</f>
        <v>992.449960083591</v>
      </c>
      <c r="D16" s="6" t="n">
        <f aca="false">D14*D37</f>
        <v>984.596116027979</v>
      </c>
      <c r="E16" s="6" t="n">
        <f aca="false">E14*E37</f>
        <v>976.682201603503</v>
      </c>
      <c r="F16" s="6" t="n">
        <f aca="false">F14*F37</f>
        <v>968.706731211266</v>
      </c>
    </row>
    <row r="17" customFormat="false" ht="8.45" hidden="false" customHeight="true" outlineLevel="0" collapsed="false">
      <c r="B17" s="6"/>
      <c r="C17" s="6"/>
      <c r="D17" s="6"/>
      <c r="E17" s="6"/>
      <c r="F17" s="6"/>
    </row>
    <row r="18" customFormat="false" ht="15" hidden="false" customHeight="false" outlineLevel="0" collapsed="false">
      <c r="A18" s="9" t="s">
        <v>36</v>
      </c>
      <c r="B18" s="10" t="n">
        <f aca="false">B4-B8+B10-B12-B16</f>
        <v>8747.13800511771</v>
      </c>
      <c r="C18" s="10" t="n">
        <f aca="false">C4-C8+C10-C12-C16</f>
        <v>7860.48955039931</v>
      </c>
      <c r="D18" s="10" t="n">
        <f aca="false">D4-D8+D10-D12-D16</f>
        <v>7798.28484324773</v>
      </c>
      <c r="E18" s="10" t="n">
        <f aca="false">E4-E8+E10-E12-E16</f>
        <v>7735.60436147199</v>
      </c>
      <c r="F18" s="10" t="n">
        <f aca="false">F4-F8+F10-F12-F16</f>
        <v>7672.43633870093</v>
      </c>
      <c r="G18" s="7"/>
      <c r="H18" s="7"/>
      <c r="I18" s="7"/>
      <c r="J18" s="7"/>
    </row>
    <row r="19" customFormat="false" ht="15" hidden="false" customHeight="false" outlineLevel="0" collapsed="false">
      <c r="A19" s="11" t="s">
        <v>37</v>
      </c>
      <c r="B19" s="12" t="n">
        <f aca="false">B18/B26</f>
        <v>0.0897905732245868</v>
      </c>
      <c r="C19" s="12" t="n">
        <f aca="false">C18/C26</f>
        <v>0.0773183431039824</v>
      </c>
      <c r="D19" s="12" t="n">
        <f aca="false">D18/D26</f>
        <v>0.0761625922319119</v>
      </c>
      <c r="E19" s="12" t="n">
        <f aca="false">E18/E26</f>
        <v>0.0750266954293216</v>
      </c>
      <c r="F19" s="12" t="n">
        <f aca="false">F18/F26</f>
        <v>0.0739098397576219</v>
      </c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0" t="s">
        <v>38</v>
      </c>
      <c r="B21" s="6" t="n">
        <f aca="false">(190725317+43114800)/1000</f>
        <v>233840.117</v>
      </c>
      <c r="C21" s="6" t="n">
        <f aca="false">B23</f>
        <v>253245.425</v>
      </c>
      <c r="D21" s="6" t="n">
        <f aca="false">C23</f>
        <v>255074.414435</v>
      </c>
      <c r="E21" s="6" t="n">
        <f aca="false">D23</f>
        <v>256875.39023435</v>
      </c>
      <c r="F21" s="6" t="n">
        <f aca="false">E23</f>
        <v>258648.072261693</v>
      </c>
    </row>
    <row r="22" customFormat="false" ht="32.45" hidden="false" customHeight="true" outlineLevel="0" collapsed="false">
      <c r="A22" s="15" t="s">
        <v>39</v>
      </c>
      <c r="B22" s="8" t="n">
        <f aca="false">B23-B21</f>
        <v>19405.308</v>
      </c>
      <c r="C22" s="8" t="n">
        <f aca="false">('[2]2CQ-2015'!$C$192-'[2]2CQ-2015'!$J$192)/1000</f>
        <v>1828.98943500001</v>
      </c>
      <c r="D22" s="8" t="n">
        <f aca="false">('[2]2CQ-2016'!$C$192-'[2]2CQ-2016'!$J$192)/1000</f>
        <v>1800.97579934999</v>
      </c>
      <c r="E22" s="8" t="n">
        <f aca="false">('[2]2CQ-2017'!$C$192-'[2]2CQ-2017'!$J$192)/1000</f>
        <v>1772.6820273435</v>
      </c>
      <c r="F22" s="8" t="n">
        <f aca="false">('[2]2CQ-2018'!$C$192-'[2]2CQ-2018'!$J$192)/1000</f>
        <v>1744.10531761694</v>
      </c>
      <c r="J22" s="7"/>
      <c r="K22" s="7"/>
      <c r="L22" s="7"/>
      <c r="M22" s="7"/>
    </row>
    <row r="23" customFormat="false" ht="15" hidden="false" customHeight="false" outlineLevel="0" collapsed="false">
      <c r="A23" s="0" t="s">
        <v>40</v>
      </c>
      <c r="B23" s="6" t="n">
        <f aca="false">(210130625+43114800)/1000</f>
        <v>253245.425</v>
      </c>
      <c r="C23" s="6" t="n">
        <f aca="false">C22+C21</f>
        <v>255074.414435</v>
      </c>
      <c r="D23" s="6" t="n">
        <f aca="false">D22+D21</f>
        <v>256875.39023435</v>
      </c>
      <c r="E23" s="6" t="n">
        <f aca="false">E22+E21</f>
        <v>258648.072261693</v>
      </c>
      <c r="F23" s="6" t="n">
        <f aca="false">F22+F21</f>
        <v>260392.17757931</v>
      </c>
    </row>
    <row r="24" customFormat="false" ht="15" hidden="false" customHeight="false" outlineLevel="0" collapsed="false">
      <c r="A24" s="0" t="s">
        <v>41</v>
      </c>
      <c r="B24" s="6" t="n">
        <f aca="false">AVERAGE(B21,B23)</f>
        <v>243542.771</v>
      </c>
      <c r="C24" s="6" t="n">
        <f aca="false">AVERAGE(C21,C23)</f>
        <v>254159.9197175</v>
      </c>
      <c r="D24" s="6" t="n">
        <f aca="false">AVERAGE(D21,D23)</f>
        <v>255974.902334675</v>
      </c>
      <c r="E24" s="6" t="n">
        <f aca="false">AVERAGE(E21,E23)</f>
        <v>257761.731248022</v>
      </c>
      <c r="F24" s="6" t="n">
        <f aca="false">AVERAGE(F21,F23)</f>
        <v>259520.124920502</v>
      </c>
      <c r="I24" s="7"/>
    </row>
    <row r="25" customFormat="false" ht="9" hidden="false" customHeight="true" outlineLevel="0" collapsed="false">
      <c r="B25" s="6"/>
      <c r="C25" s="6"/>
      <c r="D25" s="6"/>
      <c r="E25" s="6"/>
      <c r="F25" s="6"/>
    </row>
    <row r="26" customFormat="false" ht="15" hidden="false" customHeight="false" outlineLevel="0" collapsed="false">
      <c r="A26" s="0" t="s">
        <v>42</v>
      </c>
      <c r="B26" s="6" t="n">
        <f aca="false">B24*0.4</f>
        <v>97417.1084</v>
      </c>
      <c r="C26" s="6" t="n">
        <f aca="false">C24*0.4</f>
        <v>101663.967887</v>
      </c>
      <c r="D26" s="6" t="n">
        <f aca="false">D24*0.4</f>
        <v>102389.96093387</v>
      </c>
      <c r="E26" s="6" t="n">
        <f aca="false">E24*0.4</f>
        <v>103104.692499209</v>
      </c>
      <c r="F26" s="6" t="n">
        <f aca="false">F24*0.4</f>
        <v>103808.049968201</v>
      </c>
    </row>
    <row r="27" customFormat="false" ht="15" hidden="false" customHeight="false" outlineLevel="0" collapsed="false">
      <c r="A27" s="0" t="s">
        <v>43</v>
      </c>
      <c r="B27" s="6" t="n">
        <f aca="false">B24*0.56</f>
        <v>136383.95176</v>
      </c>
      <c r="C27" s="6" t="n">
        <f aca="false">C24*0.56</f>
        <v>142329.5550418</v>
      </c>
      <c r="D27" s="6" t="n">
        <f aca="false">D24*0.56</f>
        <v>143345.945307418</v>
      </c>
      <c r="E27" s="6" t="n">
        <f aca="false">E24*0.56</f>
        <v>144346.569498892</v>
      </c>
      <c r="F27" s="6" t="n">
        <f aca="false">F24*0.56</f>
        <v>145331.269955481</v>
      </c>
    </row>
    <row r="28" customFormat="false" ht="15" hidden="false" customHeight="false" outlineLevel="0" collapsed="false">
      <c r="A28" s="0" t="s">
        <v>44</v>
      </c>
      <c r="B28" s="6" t="n">
        <f aca="false">B24*0.04</f>
        <v>9741.71084</v>
      </c>
      <c r="C28" s="6" t="n">
        <f aca="false">C24*0.04</f>
        <v>10166.3967887</v>
      </c>
      <c r="D28" s="6" t="n">
        <f aca="false">D24*0.04</f>
        <v>10238.996093387</v>
      </c>
      <c r="E28" s="6" t="n">
        <f aca="false">E24*0.04</f>
        <v>10310.4692499209</v>
      </c>
      <c r="F28" s="6" t="n">
        <f aca="false">F24*0.04</f>
        <v>10380.8049968201</v>
      </c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5" hidden="false" customHeight="false" outlineLevel="0" collapsed="false">
      <c r="A30" s="13" t="s">
        <v>45</v>
      </c>
      <c r="B30" s="16" t="n">
        <f aca="false">0.05101</f>
        <v>0.05101</v>
      </c>
      <c r="C30" s="16" t="n">
        <f aca="false">0.05101</f>
        <v>0.05101</v>
      </c>
      <c r="D30" s="16" t="n">
        <f aca="false">0.05101</f>
        <v>0.05101</v>
      </c>
      <c r="E30" s="16" t="n">
        <f aca="false">0.05101</f>
        <v>0.05101</v>
      </c>
      <c r="F30" s="16" t="n">
        <f aca="false">0.05101</f>
        <v>0.05101</v>
      </c>
    </row>
    <row r="31" customFormat="false" ht="15" hidden="false" customHeight="false" outlineLevel="0" collapsed="false">
      <c r="A31" s="13" t="s">
        <v>46</v>
      </c>
      <c r="B31" s="16" t="n">
        <v>0.0207</v>
      </c>
      <c r="C31" s="16" t="n">
        <f aca="false">B31</f>
        <v>0.0207</v>
      </c>
      <c r="D31" s="16" t="n">
        <f aca="false">C31</f>
        <v>0.0207</v>
      </c>
      <c r="E31" s="16" t="n">
        <f aca="false">D31</f>
        <v>0.0207</v>
      </c>
      <c r="F31" s="16" t="n">
        <f aca="false">E31</f>
        <v>0.0207</v>
      </c>
    </row>
    <row r="32" customFormat="false" ht="15" hidden="false" customHeight="false" outlineLevel="0" collapsed="false">
      <c r="A32" s="13" t="s">
        <v>47</v>
      </c>
      <c r="B32" s="6" t="n">
        <f aca="false">(B27*B30)+(B28*B31)</f>
        <v>7158.5987936656</v>
      </c>
      <c r="C32" s="6" t="n">
        <f aca="false">(C27*C30)+(C28*C31)</f>
        <v>7470.67501620831</v>
      </c>
      <c r="D32" s="6" t="n">
        <f aca="false">(D27*D30)+(D28*D31)</f>
        <v>7524.0238892645</v>
      </c>
      <c r="E32" s="6" t="n">
        <f aca="false">(E27*E30)+(E28*E31)</f>
        <v>7576.54522361185</v>
      </c>
      <c r="F32" s="6" t="n">
        <f aca="false">(F27*F30)+(F28*F31)</f>
        <v>7628.23074386327</v>
      </c>
    </row>
    <row r="33" customFormat="false" ht="1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5.75" hidden="false" customHeight="false" outlineLevel="0" collapsed="false"/>
    <row r="35" customFormat="false" ht="15.75" hidden="false" customHeight="true" outlineLevel="0" collapsed="false">
      <c r="A35" s="17" t="s">
        <v>48</v>
      </c>
      <c r="B35" s="17"/>
      <c r="C35" s="17"/>
      <c r="D35" s="17"/>
      <c r="E35" s="17"/>
      <c r="F35" s="17"/>
    </row>
    <row r="36" customFormat="false" ht="15" hidden="false" customHeight="false" outlineLevel="0" collapsed="false">
      <c r="A36" s="0" t="s">
        <v>49</v>
      </c>
      <c r="B36" s="16" t="n">
        <v>0.0018</v>
      </c>
      <c r="C36" s="16" t="n">
        <v>0.0018</v>
      </c>
      <c r="D36" s="16" t="n">
        <v>0.0018</v>
      </c>
      <c r="E36" s="16" t="n">
        <v>0.0018</v>
      </c>
      <c r="F36" s="16" t="n">
        <v>0.0018</v>
      </c>
    </row>
    <row r="37" customFormat="false" ht="15" hidden="false" customHeight="false" outlineLevel="0" collapsed="false">
      <c r="A37" s="0" t="s">
        <v>50</v>
      </c>
      <c r="B37" s="16" t="n">
        <f aca="false">B16/B14</f>
        <v>0.112104003298386</v>
      </c>
      <c r="C37" s="16" t="n">
        <f aca="false">B37</f>
        <v>0.112104003298386</v>
      </c>
      <c r="D37" s="16" t="n">
        <f aca="false">C37</f>
        <v>0.112104003298386</v>
      </c>
      <c r="E37" s="16" t="n">
        <f aca="false">D37</f>
        <v>0.112104003298386</v>
      </c>
      <c r="F37" s="16" t="n">
        <f aca="false">E37</f>
        <v>0.112104003298386</v>
      </c>
    </row>
    <row r="38" customFormat="false" ht="15" hidden="false" customHeight="false" outlineLevel="0" collapsed="false">
      <c r="A38" s="0" t="s">
        <v>51</v>
      </c>
      <c r="B38" s="18" t="n">
        <v>0.01</v>
      </c>
      <c r="C38" s="18" t="n">
        <v>0.01</v>
      </c>
      <c r="D38" s="18" t="n">
        <v>0.01</v>
      </c>
      <c r="E38" s="18" t="n">
        <v>0.01</v>
      </c>
      <c r="F38" s="18" t="n">
        <v>0.01</v>
      </c>
    </row>
    <row r="39" customFormat="false" ht="15" hidden="false" customHeight="false" outlineLevel="0" collapsed="false">
      <c r="A39" s="0" t="s">
        <v>52</v>
      </c>
      <c r="B39" s="16" t="n">
        <f aca="false">B36</f>
        <v>0.0018</v>
      </c>
      <c r="C39" s="16" t="n">
        <f aca="false">C36</f>
        <v>0.0018</v>
      </c>
      <c r="D39" s="16" t="n">
        <f aca="false">D36</f>
        <v>0.0018</v>
      </c>
      <c r="E39" s="16" t="n">
        <f aca="false">E36</f>
        <v>0.0018</v>
      </c>
      <c r="F39" s="16" t="n">
        <f aca="false">F36</f>
        <v>0.0018</v>
      </c>
    </row>
    <row r="40" customFormat="false" ht="15" hidden="false" customHeight="false" outlineLevel="0" collapsed="false">
      <c r="A40" s="0" t="s">
        <v>53</v>
      </c>
      <c r="B40" s="19" t="n">
        <f aca="false">[3]Sheet1!$H$16</f>
        <v>239.430104357054</v>
      </c>
      <c r="C40" s="16"/>
      <c r="D40" s="16"/>
      <c r="E40" s="16"/>
      <c r="F40" s="16"/>
    </row>
    <row r="41" customFormat="false" ht="15" hidden="false" customHeight="false" outlineLevel="0" collapsed="false">
      <c r="A41" s="0" t="s">
        <v>54</v>
      </c>
      <c r="B41" s="6" t="n">
        <f aca="false">[3]Sheet1!$H$14</f>
        <v>118727</v>
      </c>
      <c r="C41" s="6" t="n">
        <f aca="false">B41*(1+C38)</f>
        <v>119914.27</v>
      </c>
      <c r="D41" s="6" t="n">
        <f aca="false">C41*(1+D38)</f>
        <v>121113.4127</v>
      </c>
      <c r="E41" s="6" t="n">
        <f aca="false">D41*(1+E38)</f>
        <v>122324.546827</v>
      </c>
      <c r="F41" s="6" t="n">
        <f aca="false">E41*(1+F38)</f>
        <v>123547.79229527</v>
      </c>
    </row>
    <row r="42" customFormat="false" ht="15" hidden="false" customHeight="false" outlineLevel="0" collapsed="false">
      <c r="A42" s="0" t="s">
        <v>55</v>
      </c>
      <c r="C42" s="7" t="n">
        <f aca="false">C41-B41</f>
        <v>1187.27</v>
      </c>
      <c r="D42" s="7" t="n">
        <f aca="false">D41-C41</f>
        <v>1199.1427</v>
      </c>
      <c r="E42" s="7" t="n">
        <f aca="false">E41-D41</f>
        <v>1211.134127</v>
      </c>
      <c r="F42" s="7" t="n">
        <f aca="false">F41-E41</f>
        <v>1223.24546827</v>
      </c>
    </row>
    <row r="43" customFormat="false" ht="15" hidden="false" customHeight="false" outlineLevel="0" collapsed="false">
      <c r="A43" s="0" t="s">
        <v>56</v>
      </c>
      <c r="C43" s="20" t="n">
        <v>1560</v>
      </c>
      <c r="D43" s="7"/>
      <c r="E43" s="7"/>
      <c r="F43" s="7"/>
    </row>
    <row r="44" customFormat="false" ht="15" hidden="false" customHeight="false" outlineLevel="0" collapsed="false">
      <c r="A44" s="0" t="s">
        <v>57</v>
      </c>
      <c r="B44" s="18" t="n">
        <v>0.002</v>
      </c>
      <c r="C44" s="18" t="n">
        <v>0.002</v>
      </c>
      <c r="D44" s="18" t="n">
        <v>0.002</v>
      </c>
      <c r="E44" s="18" t="n">
        <v>0.002</v>
      </c>
      <c r="F44" s="18" t="n">
        <v>0.002</v>
      </c>
    </row>
    <row r="45" customFormat="false" ht="15" hidden="false" customHeight="false" outlineLevel="0" collapsed="false">
      <c r="B45" s="21"/>
      <c r="C45" s="21"/>
      <c r="D45" s="21"/>
      <c r="E45" s="21"/>
      <c r="F45" s="21"/>
    </row>
    <row r="46" customFormat="false" ht="15.75" hidden="false" customHeight="false" outlineLevel="0" collapsed="false">
      <c r="B46" s="21"/>
      <c r="C46" s="21"/>
      <c r="D46" s="21"/>
      <c r="E46" s="21"/>
      <c r="F46" s="21"/>
    </row>
    <row r="47" customFormat="false" ht="15.75" hidden="false" customHeight="true" outlineLevel="0" collapsed="false">
      <c r="A47" s="17" t="s">
        <v>30</v>
      </c>
      <c r="B47" s="17"/>
      <c r="C47" s="17"/>
      <c r="D47" s="17"/>
      <c r="E47" s="17"/>
      <c r="F47" s="17"/>
    </row>
    <row r="48" customFormat="false" ht="15" hidden="false" customHeight="false" outlineLevel="0" collapsed="false">
      <c r="B48" s="5" t="n">
        <v>2014</v>
      </c>
      <c r="C48" s="5" t="n">
        <v>2015</v>
      </c>
      <c r="D48" s="5" t="n">
        <v>2016</v>
      </c>
      <c r="E48" s="5" t="n">
        <v>2017</v>
      </c>
      <c r="F48" s="5" t="n">
        <v>2018</v>
      </c>
    </row>
    <row r="50" customFormat="false" ht="30" hidden="false" customHeight="true" outlineLevel="0" collapsed="false">
      <c r="A50" s="15" t="s">
        <v>58</v>
      </c>
      <c r="B50" s="7"/>
      <c r="C50" s="7" t="n">
        <f aca="false">B53</f>
        <v>10672</v>
      </c>
      <c r="D50" s="7" t="n">
        <f aca="false">C53</f>
        <v>11390.1438083902</v>
      </c>
      <c r="E50" s="7" t="n">
        <f aca="false">D53</f>
        <v>11436.6788560402</v>
      </c>
      <c r="F50" s="7" t="n">
        <f aca="false">E53</f>
        <v>11483.6792541667</v>
      </c>
    </row>
    <row r="51" customFormat="false" ht="30" hidden="false" customHeight="false" outlineLevel="0" collapsed="false">
      <c r="A51" s="15" t="s">
        <v>59</v>
      </c>
      <c r="C51" s="7" t="n">
        <f aca="false">-('[1]Serv &amp; Base Rev Reqt'!$E$18-'[1]Serv &amp; Base Rev Reqt'!$C$18)/1000</f>
        <v>694.992043390175</v>
      </c>
      <c r="D51" s="7" t="n">
        <f aca="false">C52</f>
        <v>23.1517650000001</v>
      </c>
      <c r="E51" s="7" t="n">
        <f aca="false">D52</f>
        <v>23.3832826499999</v>
      </c>
      <c r="F51" s="7" t="n">
        <f aca="false">E52</f>
        <v>23.6171154765</v>
      </c>
    </row>
    <row r="52" customFormat="false" ht="60" hidden="false" customHeight="false" outlineLevel="0" collapsed="false">
      <c r="A52" s="15" t="s">
        <v>60</v>
      </c>
      <c r="B52" s="22"/>
      <c r="C52" s="23" t="n">
        <f aca="false">((C42*$C$43)/2*0.025)/1000</f>
        <v>23.1517650000001</v>
      </c>
      <c r="D52" s="23" t="n">
        <f aca="false">((D42*$C$43)/2*0.025)/1000</f>
        <v>23.3832826499999</v>
      </c>
      <c r="E52" s="23" t="n">
        <f aca="false">((E42*$C$43)/2*0.025)/1000</f>
        <v>23.6171154765</v>
      </c>
      <c r="F52" s="23" t="n">
        <f aca="false">((F42*$C$43)/2*0.025)/1000</f>
        <v>23.8532866312651</v>
      </c>
    </row>
    <row r="53" customFormat="false" ht="15" hidden="false" customHeight="false" outlineLevel="0" collapsed="false">
      <c r="B53" s="7" t="n">
        <v>10672</v>
      </c>
      <c r="C53" s="7" t="n">
        <f aca="false">SUM(C50:C52)</f>
        <v>11390.1438083902</v>
      </c>
      <c r="D53" s="7" t="n">
        <f aca="false">SUM(D50:D52)</f>
        <v>11436.6788560402</v>
      </c>
      <c r="E53" s="7" t="n">
        <f aca="false">SUM(E50:E52)</f>
        <v>11483.6792541667</v>
      </c>
      <c r="F53" s="7" t="n">
        <f aca="false">SUM(F50:F52)</f>
        <v>11531.1496562744</v>
      </c>
    </row>
    <row r="55" customFormat="false" ht="15" hidden="false" customHeight="false" outlineLevel="0" collapsed="false">
      <c r="C55" s="7"/>
      <c r="D55" s="7"/>
      <c r="E55" s="7"/>
      <c r="F55" s="7"/>
    </row>
    <row r="57" customFormat="false" ht="15" hidden="false" customHeight="false" outlineLevel="0" collapsed="false">
      <c r="C57" s="7"/>
    </row>
  </sheetData>
  <mergeCells count="2">
    <mergeCell ref="A35:F35"/>
    <mergeCell ref="A47:F47"/>
  </mergeCells>
  <printOptions headings="false" gridLines="false" gridLinesSet="true" horizontalCentered="false" verticalCentered="false"/>
  <pageMargins left="0.7" right="0.7" top="0.37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8" min="8" style="0" width="9.99"/>
  </cols>
  <sheetData>
    <row r="1" customFormat="false" ht="17.25" hidden="false" customHeight="false" outlineLevel="0" collapsed="false">
      <c r="A1" s="3" t="s">
        <v>61</v>
      </c>
      <c r="B1" s="4"/>
      <c r="C1" s="4"/>
      <c r="D1" s="4"/>
      <c r="E1" s="4"/>
      <c r="F1" s="4"/>
    </row>
    <row r="2" s="3" customFormat="true" ht="15" hidden="false" customHeight="false" outlineLevel="0" collapsed="false">
      <c r="B2" s="5" t="n">
        <v>2014</v>
      </c>
      <c r="C2" s="5" t="n">
        <v>2015</v>
      </c>
      <c r="D2" s="5" t="n">
        <v>2016</v>
      </c>
      <c r="E2" s="5" t="n">
        <v>2017</v>
      </c>
      <c r="F2" s="5" t="n">
        <v>2018</v>
      </c>
      <c r="I2" s="5"/>
      <c r="J2" s="5"/>
      <c r="K2" s="5"/>
      <c r="L2" s="5"/>
      <c r="M2" s="5"/>
    </row>
    <row r="3" s="3" customFormat="true" ht="15" hidden="false" customHeight="false" outlineLevel="0" collapsed="false">
      <c r="B3" s="5"/>
      <c r="C3" s="5"/>
      <c r="D3" s="5"/>
      <c r="E3" s="5"/>
      <c r="F3" s="5"/>
    </row>
    <row r="4" customFormat="false" ht="16.5" hidden="false" customHeight="true" outlineLevel="0" collapsed="false">
      <c r="A4" s="0" t="s">
        <v>1</v>
      </c>
      <c r="B4" s="6" t="n">
        <f aca="false">'[1]Serv &amp; Base Rev Reqt'!$E$24/1000</f>
        <v>52199.5695856108</v>
      </c>
      <c r="C4" s="6" t="n">
        <f aca="false">'[1]Serv &amp; Base Rev Reqt'!$C$24/1000*(1+C36)*(1+(0.4*C38)+(0.6*C44))</f>
        <v>54281.7667791237</v>
      </c>
      <c r="D4" s="6" t="n">
        <f aca="false">C4*(1+D36)*(1+(0.4*D38)+(0.6*D44))</f>
        <v>54662.2472239146</v>
      </c>
      <c r="E4" s="6" t="n">
        <f aca="false">D4*(1+E36)*(1+(0.4*E38)+(0.6*E44))</f>
        <v>55045.394593116</v>
      </c>
      <c r="F4" s="6" t="n">
        <f aca="false">E4*(1+F36)*(1+(0.4*F38)+(0.6*F44))</f>
        <v>55431.2275801612</v>
      </c>
      <c r="H4" s="7"/>
      <c r="I4" s="7"/>
      <c r="J4" s="7"/>
      <c r="K4" s="7"/>
      <c r="L4" s="7"/>
      <c r="M4" s="7"/>
    </row>
    <row r="5" customFormat="false" ht="16.5" hidden="false" customHeight="true" outlineLevel="0" collapsed="false">
      <c r="B5" s="6"/>
      <c r="C5" s="6"/>
      <c r="D5" s="6"/>
      <c r="E5" s="6"/>
      <c r="F5" s="6"/>
      <c r="H5" s="6"/>
    </row>
    <row r="6" customFormat="false" ht="15" hidden="false" customHeight="false" outlineLevel="0" collapsed="false">
      <c r="A6" s="0" t="s">
        <v>29</v>
      </c>
      <c r="B6" s="6" t="n">
        <f aca="false">'[1]Serv &amp; Base Rev Reqt'!$E$17/1000</f>
        <v>28283.692</v>
      </c>
      <c r="C6" s="6" t="n">
        <f aca="false">B6*(1+C39)+($B$40*C42)/1000</f>
        <v>28618.8708256</v>
      </c>
      <c r="D6" s="6" t="n">
        <f aca="false">C6*(1+D39)+($B$40*D42)/1000</f>
        <v>28957.4956548861</v>
      </c>
      <c r="E6" s="6" t="n">
        <f aca="false">D6*(1+E39)+($B$40*E42)/1000</f>
        <v>29299.6011174829</v>
      </c>
      <c r="F6" s="6" t="n">
        <f aca="false">E6*(1+F39)+($B$40*F42)/1000</f>
        <v>29645.2221896165</v>
      </c>
      <c r="H6" s="7"/>
      <c r="J6" s="7"/>
      <c r="K6" s="7"/>
      <c r="L6" s="7"/>
      <c r="M6" s="7"/>
    </row>
    <row r="7" customFormat="false" ht="15" hidden="false" customHeight="false" outlineLevel="0" collapsed="false">
      <c r="A7" s="0" t="s">
        <v>30</v>
      </c>
      <c r="B7" s="8" t="n">
        <f aca="false">'[1]Serv &amp; Base Rev Reqt'!$E$18/1000</f>
        <v>10672.29</v>
      </c>
      <c r="C7" s="8" t="n">
        <f aca="false">'[2]2CQ-2015'!$J$296/1000</f>
        <v>11390.4338083902</v>
      </c>
      <c r="D7" s="8" t="n">
        <f aca="false">'[2]2CQ-2016'!$J$296/1000</f>
        <v>11436.9688560402</v>
      </c>
      <c r="E7" s="8" t="n">
        <f aca="false">'[2]2CQ-2017'!$J$296/1000</f>
        <v>11483.9692541667</v>
      </c>
      <c r="F7" s="8" t="n">
        <f aca="false">'[2]2CQ-2018'!$J$296/1000</f>
        <v>11531.4396562744</v>
      </c>
      <c r="H7" s="7"/>
      <c r="J7" s="7"/>
      <c r="K7" s="7"/>
      <c r="L7" s="7"/>
      <c r="M7" s="7"/>
    </row>
    <row r="8" customFormat="false" ht="15" hidden="false" customHeight="false" outlineLevel="0" collapsed="false">
      <c r="A8" s="0" t="s">
        <v>31</v>
      </c>
      <c r="B8" s="6" t="n">
        <f aca="false">SUM(B6:B7)</f>
        <v>38955.982</v>
      </c>
      <c r="C8" s="6" t="n">
        <f aca="false">SUM(C6:C7)</f>
        <v>40009.3046339902</v>
      </c>
      <c r="D8" s="6" t="n">
        <f aca="false">SUM(D6:D7)</f>
        <v>40394.4645109263</v>
      </c>
      <c r="E8" s="6" t="n">
        <f aca="false">SUM(E6:E7)</f>
        <v>40783.5703716496</v>
      </c>
      <c r="F8" s="6" t="n">
        <f aca="false">SUM(F6:F7)</f>
        <v>41176.661845891</v>
      </c>
    </row>
    <row r="9" customFormat="false" ht="8.25" hidden="false" customHeight="true" outlineLevel="0" collapsed="false">
      <c r="B9" s="6"/>
      <c r="C9" s="6"/>
      <c r="D9" s="6"/>
      <c r="E9" s="6"/>
      <c r="F9" s="6"/>
    </row>
    <row r="10" customFormat="false" ht="15" hidden="false" customHeight="false" outlineLevel="0" collapsed="false">
      <c r="A10" s="0" t="s">
        <v>32</v>
      </c>
      <c r="B10" s="6" t="n">
        <f aca="false">'[1]Serv &amp; Base Rev Reqt'!$E$23/1000</f>
        <v>3767.464</v>
      </c>
      <c r="C10" s="6" t="n">
        <f aca="false">B10</f>
        <v>3767.464</v>
      </c>
      <c r="D10" s="6" t="n">
        <f aca="false">C10</f>
        <v>3767.464</v>
      </c>
      <c r="E10" s="6" t="n">
        <f aca="false">D10</f>
        <v>3767.464</v>
      </c>
      <c r="F10" s="6" t="n">
        <f aca="false">E10</f>
        <v>3767.464</v>
      </c>
    </row>
    <row r="11" customFormat="false" ht="1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A12" s="0" t="s">
        <v>33</v>
      </c>
      <c r="B12" s="6" t="n">
        <f aca="false">('[1]Stmt Rate Base'!$E$22+'[1]Stmt Rate Base'!$E$23)/1000</f>
        <v>7159.51712930973</v>
      </c>
      <c r="C12" s="6" t="n">
        <f aca="false">C32</f>
        <v>7470.67501620831</v>
      </c>
      <c r="D12" s="6" t="n">
        <f aca="false">D32</f>
        <v>7524.0238892645</v>
      </c>
      <c r="E12" s="6" t="n">
        <f aca="false">E32</f>
        <v>7576.54522361185</v>
      </c>
      <c r="F12" s="6" t="n">
        <f aca="false">F32</f>
        <v>7628.23074386327</v>
      </c>
      <c r="H12" s="7"/>
    </row>
    <row r="13" customFormat="false" ht="14.25" hidden="false" customHeight="true" outlineLevel="0" collapsed="false">
      <c r="B13" s="6"/>
      <c r="C13" s="6"/>
      <c r="D13" s="6"/>
      <c r="E13" s="6"/>
      <c r="F13" s="6"/>
    </row>
    <row r="14" customFormat="false" ht="15" hidden="false" customHeight="false" outlineLevel="0" collapsed="false">
      <c r="A14" s="0" t="s">
        <v>34</v>
      </c>
      <c r="B14" s="6" t="n">
        <f aca="false">B4-B8+B10-B12</f>
        <v>9851.53445630105</v>
      </c>
      <c r="C14" s="6" t="n">
        <f aca="false">C4-C8+C10-C12+C13</f>
        <v>10569.2511289252</v>
      </c>
      <c r="D14" s="6" t="n">
        <f aca="false">D4-D8+D10-D12+D13</f>
        <v>10511.2228237238</v>
      </c>
      <c r="E14" s="6" t="n">
        <f aca="false">E4-E8+E10-E12+E13</f>
        <v>10452.7429978546</v>
      </c>
      <c r="F14" s="6" t="n">
        <f aca="false">F4-F8+F10-F12+F13</f>
        <v>10393.798990407</v>
      </c>
      <c r="H14" s="7"/>
    </row>
    <row r="15" customFormat="false" ht="9" hidden="false" customHeight="true" outlineLevel="0" collapsed="false">
      <c r="B15" s="6"/>
      <c r="C15" s="6"/>
      <c r="D15" s="6"/>
      <c r="E15" s="6"/>
      <c r="F15" s="6"/>
    </row>
    <row r="16" customFormat="false" ht="15" hidden="false" customHeight="false" outlineLevel="0" collapsed="false">
      <c r="A16" s="0" t="s">
        <v>35</v>
      </c>
      <c r="B16" s="6" t="n">
        <f aca="false">'[1]Serv &amp; Base Rev Reqt'!$E$21/1000</f>
        <v>1104.39645118334</v>
      </c>
      <c r="C16" s="6" t="n">
        <f aca="false">C14*C37</f>
        <v>1479.15012362138</v>
      </c>
      <c r="D16" s="6" t="n">
        <f aca="false">D14*D37</f>
        <v>1471.02915329291</v>
      </c>
      <c r="E16" s="6" t="n">
        <f aca="false">E14*E37</f>
        <v>1462.84499335493</v>
      </c>
      <c r="F16" s="6" t="n">
        <f aca="false">F14*F37</f>
        <v>1454.59587193286</v>
      </c>
    </row>
    <row r="17" customFormat="false" ht="8.45" hidden="false" customHeight="true" outlineLevel="0" collapsed="false">
      <c r="B17" s="6"/>
      <c r="C17" s="6"/>
      <c r="D17" s="6"/>
      <c r="E17" s="6"/>
      <c r="F17" s="6"/>
    </row>
    <row r="18" customFormat="false" ht="15" hidden="false" customHeight="false" outlineLevel="0" collapsed="false">
      <c r="A18" s="9" t="s">
        <v>36</v>
      </c>
      <c r="B18" s="10" t="n">
        <f aca="false">B4-B8+B10-B12-B16</f>
        <v>8747.13800511771</v>
      </c>
      <c r="C18" s="10" t="n">
        <f aca="false">C4-C8+C10-C12-C16</f>
        <v>9090.1010053038</v>
      </c>
      <c r="D18" s="10" t="n">
        <f aca="false">D4-D8+D10-D12-D16</f>
        <v>9040.19367043091</v>
      </c>
      <c r="E18" s="10" t="n">
        <f aca="false">E4-E8+E10-E12-E16</f>
        <v>8989.89800449967</v>
      </c>
      <c r="F18" s="10" t="n">
        <f aca="false">F4-F8+F10-F12-F16</f>
        <v>8939.20311847412</v>
      </c>
      <c r="G18" s="7"/>
      <c r="H18" s="7"/>
      <c r="I18" s="7"/>
      <c r="J18" s="7"/>
    </row>
    <row r="19" customFormat="false" ht="15" hidden="false" customHeight="false" outlineLevel="0" collapsed="false">
      <c r="A19" s="11" t="s">
        <v>62</v>
      </c>
      <c r="B19" s="12" t="n">
        <f aca="false">B18/B26</f>
        <v>0.0897905732245868</v>
      </c>
      <c r="C19" s="12" t="n">
        <f aca="false">C18/C26</f>
        <v>0.0894132030672606</v>
      </c>
      <c r="D19" s="12" t="n">
        <f aca="false">D18/D26</f>
        <v>0.0882917972424039</v>
      </c>
      <c r="E19" s="12" t="n">
        <f aca="false">E18/E26</f>
        <v>0.0871919384713617</v>
      </c>
      <c r="F19" s="12" t="n">
        <f aca="false">F18/F26</f>
        <v>0.0861128122646793</v>
      </c>
      <c r="H19" s="6"/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0" t="s">
        <v>38</v>
      </c>
      <c r="B21" s="6" t="n">
        <f aca="false">(190725317+43114800)/1000</f>
        <v>233840.117</v>
      </c>
      <c r="C21" s="6" t="n">
        <f aca="false">B23</f>
        <v>253245.425</v>
      </c>
      <c r="D21" s="6" t="n">
        <f aca="false">C23</f>
        <v>255074.414435</v>
      </c>
      <c r="E21" s="6" t="n">
        <f aca="false">D23</f>
        <v>256875.39023435</v>
      </c>
      <c r="F21" s="6" t="n">
        <f aca="false">E23</f>
        <v>258648.072261693</v>
      </c>
    </row>
    <row r="22" customFormat="false" ht="32.45" hidden="false" customHeight="true" outlineLevel="0" collapsed="false">
      <c r="A22" s="15" t="s">
        <v>63</v>
      </c>
      <c r="B22" s="8" t="n">
        <f aca="false">B23-B21</f>
        <v>19405.308</v>
      </c>
      <c r="C22" s="8" t="n">
        <f aca="false">('[2]2CQ-2015'!$C$192-'[2]2CQ-2015'!$J$192)/1000</f>
        <v>1828.98943500001</v>
      </c>
      <c r="D22" s="8" t="n">
        <f aca="false">('[2]2CQ-2016'!$C$192-'[2]2CQ-2016'!$J$192)/1000</f>
        <v>1800.97579934999</v>
      </c>
      <c r="E22" s="8" t="n">
        <f aca="false">('[2]2CQ-2017'!$C$192-'[2]2CQ-2017'!$J$192)/1000</f>
        <v>1772.6820273435</v>
      </c>
      <c r="F22" s="8" t="n">
        <f aca="false">('[2]2CQ-2018'!$C$192-'[2]2CQ-2018'!$J$192)/1000</f>
        <v>1744.10531761694</v>
      </c>
      <c r="J22" s="7"/>
      <c r="K22" s="7"/>
      <c r="L22" s="7"/>
      <c r="M22" s="7"/>
    </row>
    <row r="23" customFormat="false" ht="15" hidden="false" customHeight="false" outlineLevel="0" collapsed="false">
      <c r="A23" s="0" t="s">
        <v>40</v>
      </c>
      <c r="B23" s="6" t="n">
        <f aca="false">(210130625+43114800)/1000</f>
        <v>253245.425</v>
      </c>
      <c r="C23" s="6" t="n">
        <f aca="false">C22+C21</f>
        <v>255074.414435</v>
      </c>
      <c r="D23" s="6" t="n">
        <f aca="false">D22+D21</f>
        <v>256875.39023435</v>
      </c>
      <c r="E23" s="6" t="n">
        <f aca="false">E22+E21</f>
        <v>258648.072261693</v>
      </c>
      <c r="F23" s="6" t="n">
        <f aca="false">F22+F21</f>
        <v>260392.17757931</v>
      </c>
    </row>
    <row r="24" customFormat="false" ht="15" hidden="false" customHeight="false" outlineLevel="0" collapsed="false">
      <c r="A24" s="0" t="s">
        <v>41</v>
      </c>
      <c r="B24" s="6" t="n">
        <f aca="false">AVERAGE(B21,B23)</f>
        <v>243542.771</v>
      </c>
      <c r="C24" s="6" t="n">
        <f aca="false">AVERAGE(C21,C23)</f>
        <v>254159.9197175</v>
      </c>
      <c r="D24" s="6" t="n">
        <f aca="false">AVERAGE(D21,D23)</f>
        <v>255974.902334675</v>
      </c>
      <c r="E24" s="6" t="n">
        <f aca="false">AVERAGE(E21,E23)</f>
        <v>257761.731248022</v>
      </c>
      <c r="F24" s="6" t="n">
        <f aca="false">AVERAGE(F21,F23)</f>
        <v>259520.124920502</v>
      </c>
    </row>
    <row r="25" customFormat="false" ht="9" hidden="false" customHeight="true" outlineLevel="0" collapsed="false">
      <c r="B25" s="6"/>
      <c r="C25" s="6"/>
      <c r="D25" s="6"/>
      <c r="E25" s="6"/>
      <c r="F25" s="6"/>
    </row>
    <row r="26" customFormat="false" ht="15" hidden="false" customHeight="false" outlineLevel="0" collapsed="false">
      <c r="A26" s="0" t="s">
        <v>42</v>
      </c>
      <c r="B26" s="6" t="n">
        <f aca="false">B24*0.4</f>
        <v>97417.1084</v>
      </c>
      <c r="C26" s="6" t="n">
        <f aca="false">C24*0.4</f>
        <v>101663.967887</v>
      </c>
      <c r="D26" s="6" t="n">
        <f aca="false">D24*0.4</f>
        <v>102389.96093387</v>
      </c>
      <c r="E26" s="6" t="n">
        <f aca="false">E24*0.4</f>
        <v>103104.692499209</v>
      </c>
      <c r="F26" s="6" t="n">
        <f aca="false">F24*0.4</f>
        <v>103808.049968201</v>
      </c>
    </row>
    <row r="27" customFormat="false" ht="15" hidden="false" customHeight="false" outlineLevel="0" collapsed="false">
      <c r="A27" s="0" t="s">
        <v>43</v>
      </c>
      <c r="B27" s="6" t="n">
        <f aca="false">B24*0.56</f>
        <v>136383.95176</v>
      </c>
      <c r="C27" s="6" t="n">
        <f aca="false">C24*0.56</f>
        <v>142329.5550418</v>
      </c>
      <c r="D27" s="6" t="n">
        <f aca="false">D24*0.56</f>
        <v>143345.945307418</v>
      </c>
      <c r="E27" s="6" t="n">
        <f aca="false">E24*0.56</f>
        <v>144346.569498892</v>
      </c>
      <c r="F27" s="6" t="n">
        <f aca="false">F24*0.56</f>
        <v>145331.269955481</v>
      </c>
    </row>
    <row r="28" customFormat="false" ht="15" hidden="false" customHeight="false" outlineLevel="0" collapsed="false">
      <c r="A28" s="0" t="s">
        <v>44</v>
      </c>
      <c r="B28" s="6" t="n">
        <f aca="false">B24*0.04</f>
        <v>9741.71084</v>
      </c>
      <c r="C28" s="6" t="n">
        <f aca="false">C24*0.04</f>
        <v>10166.3967887</v>
      </c>
      <c r="D28" s="6" t="n">
        <f aca="false">D24*0.04</f>
        <v>10238.996093387</v>
      </c>
      <c r="E28" s="6" t="n">
        <f aca="false">E24*0.04</f>
        <v>10310.4692499209</v>
      </c>
      <c r="F28" s="6" t="n">
        <f aca="false">F24*0.04</f>
        <v>10380.8049968201</v>
      </c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5" hidden="false" customHeight="false" outlineLevel="0" collapsed="false">
      <c r="A30" s="13" t="s">
        <v>45</v>
      </c>
      <c r="B30" s="16" t="n">
        <f aca="false">0.05101</f>
        <v>0.05101</v>
      </c>
      <c r="C30" s="16" t="n">
        <f aca="false">0.05101</f>
        <v>0.05101</v>
      </c>
      <c r="D30" s="16" t="n">
        <f aca="false">0.05101</f>
        <v>0.05101</v>
      </c>
      <c r="E30" s="16" t="n">
        <f aca="false">0.05101</f>
        <v>0.05101</v>
      </c>
      <c r="F30" s="16" t="n">
        <f aca="false">0.05101</f>
        <v>0.05101</v>
      </c>
    </row>
    <row r="31" customFormat="false" ht="15" hidden="false" customHeight="false" outlineLevel="0" collapsed="false">
      <c r="A31" s="13" t="s">
        <v>46</v>
      </c>
      <c r="B31" s="16" t="n">
        <v>0.0207</v>
      </c>
      <c r="C31" s="16" t="n">
        <f aca="false">B31</f>
        <v>0.0207</v>
      </c>
      <c r="D31" s="16" t="n">
        <f aca="false">C31</f>
        <v>0.0207</v>
      </c>
      <c r="E31" s="16" t="n">
        <f aca="false">D31</f>
        <v>0.0207</v>
      </c>
      <c r="F31" s="16" t="n">
        <f aca="false">E31</f>
        <v>0.0207</v>
      </c>
    </row>
    <row r="32" customFormat="false" ht="15" hidden="false" customHeight="false" outlineLevel="0" collapsed="false">
      <c r="A32" s="13" t="s">
        <v>47</v>
      </c>
      <c r="B32" s="6" t="n">
        <f aca="false">(B27*B30)+(B28*B31)</f>
        <v>7158.5987936656</v>
      </c>
      <c r="C32" s="6" t="n">
        <f aca="false">(C27*C30)+(C28*C31)</f>
        <v>7470.67501620831</v>
      </c>
      <c r="D32" s="6" t="n">
        <f aca="false">(D27*D30)+(D28*D31)</f>
        <v>7524.0238892645</v>
      </c>
      <c r="E32" s="6" t="n">
        <f aca="false">(E27*E30)+(E28*E31)</f>
        <v>7576.54522361185</v>
      </c>
      <c r="F32" s="6" t="n">
        <f aca="false">(F27*F30)+(F28*F31)</f>
        <v>7628.23074386327</v>
      </c>
    </row>
    <row r="33" customFormat="false" ht="1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5.75" hidden="false" customHeight="false" outlineLevel="0" collapsed="false"/>
    <row r="35" customFormat="false" ht="15.75" hidden="false" customHeight="true" outlineLevel="0" collapsed="false">
      <c r="A35" s="17" t="s">
        <v>48</v>
      </c>
      <c r="B35" s="17"/>
      <c r="C35" s="17"/>
      <c r="D35" s="17"/>
      <c r="E35" s="17"/>
      <c r="F35" s="17"/>
    </row>
    <row r="36" customFormat="false" ht="15" hidden="false" customHeight="false" outlineLevel="0" collapsed="false">
      <c r="A36" s="0" t="s">
        <v>49</v>
      </c>
      <c r="B36" s="16" t="n">
        <v>0.0018</v>
      </c>
      <c r="C36" s="16" t="n">
        <v>0.0018</v>
      </c>
      <c r="D36" s="16" t="n">
        <v>0.0018</v>
      </c>
      <c r="E36" s="16" t="n">
        <v>0.0018</v>
      </c>
      <c r="F36" s="16" t="n">
        <v>0.0018</v>
      </c>
    </row>
    <row r="37" customFormat="false" ht="15" hidden="false" customHeight="false" outlineLevel="0" collapsed="false">
      <c r="A37" s="0" t="s">
        <v>50</v>
      </c>
      <c r="B37" s="18" t="n">
        <f aca="false">B16/B14</f>
        <v>0.112104003298386</v>
      </c>
      <c r="C37" s="18" t="n">
        <f aca="false">'[1]Calc of Rev Def'!$K$22</f>
        <v>0.139948432067561</v>
      </c>
      <c r="D37" s="18" t="n">
        <f aca="false">C37</f>
        <v>0.139948432067561</v>
      </c>
      <c r="E37" s="18" t="n">
        <f aca="false">D37</f>
        <v>0.139948432067561</v>
      </c>
      <c r="F37" s="18" t="n">
        <f aca="false">E37</f>
        <v>0.139948432067561</v>
      </c>
    </row>
    <row r="38" customFormat="false" ht="15" hidden="false" customHeight="false" outlineLevel="0" collapsed="false">
      <c r="A38" s="0" t="s">
        <v>51</v>
      </c>
      <c r="B38" s="18" t="n">
        <v>0.01</v>
      </c>
      <c r="C38" s="18" t="n">
        <v>0.01</v>
      </c>
      <c r="D38" s="18" t="n">
        <v>0.01</v>
      </c>
      <c r="E38" s="18" t="n">
        <v>0.01</v>
      </c>
      <c r="F38" s="18" t="n">
        <v>0.01</v>
      </c>
    </row>
    <row r="39" customFormat="false" ht="15" hidden="false" customHeight="false" outlineLevel="0" collapsed="false">
      <c r="A39" s="0" t="s">
        <v>52</v>
      </c>
      <c r="B39" s="16" t="n">
        <f aca="false">B36</f>
        <v>0.0018</v>
      </c>
      <c r="C39" s="16" t="n">
        <f aca="false">C36</f>
        <v>0.0018</v>
      </c>
      <c r="D39" s="16" t="n">
        <f aca="false">D36</f>
        <v>0.0018</v>
      </c>
      <c r="E39" s="16" t="n">
        <f aca="false">E36</f>
        <v>0.0018</v>
      </c>
      <c r="F39" s="16" t="n">
        <f aca="false">F36</f>
        <v>0.0018</v>
      </c>
    </row>
    <row r="40" customFormat="false" ht="15" hidden="false" customHeight="false" outlineLevel="0" collapsed="false">
      <c r="A40" s="0" t="s">
        <v>53</v>
      </c>
      <c r="B40" s="19" t="n">
        <f aca="false">[3]Sheet1!$H$16</f>
        <v>239.430104357054</v>
      </c>
      <c r="C40" s="16"/>
      <c r="D40" s="16"/>
      <c r="E40" s="16"/>
      <c r="F40" s="16"/>
    </row>
    <row r="41" customFormat="false" ht="15" hidden="false" customHeight="false" outlineLevel="0" collapsed="false">
      <c r="A41" s="0" t="s">
        <v>54</v>
      </c>
      <c r="B41" s="6" t="n">
        <f aca="false">[3]Sheet1!$H$14</f>
        <v>118727</v>
      </c>
      <c r="C41" s="6" t="n">
        <f aca="false">B41*(1+C38)</f>
        <v>119914.27</v>
      </c>
      <c r="D41" s="6" t="n">
        <f aca="false">C41*(1+D38)</f>
        <v>121113.4127</v>
      </c>
      <c r="E41" s="6" t="n">
        <f aca="false">D41*(1+E38)</f>
        <v>122324.546827</v>
      </c>
      <c r="F41" s="6" t="n">
        <f aca="false">E41*(1+F38)</f>
        <v>123547.79229527</v>
      </c>
    </row>
    <row r="42" customFormat="false" ht="15" hidden="false" customHeight="false" outlineLevel="0" collapsed="false">
      <c r="A42" s="0" t="s">
        <v>55</v>
      </c>
      <c r="C42" s="7" t="n">
        <f aca="false">C41-B41</f>
        <v>1187.27</v>
      </c>
      <c r="D42" s="7" t="n">
        <f aca="false">D41-C41</f>
        <v>1199.1427</v>
      </c>
      <c r="E42" s="7" t="n">
        <f aca="false">E41-D41</f>
        <v>1211.134127</v>
      </c>
      <c r="F42" s="7" t="n">
        <f aca="false">F41-E41</f>
        <v>1223.24546827</v>
      </c>
    </row>
    <row r="43" customFormat="false" ht="15" hidden="false" customHeight="false" outlineLevel="0" collapsed="false">
      <c r="A43" s="0" t="s">
        <v>56</v>
      </c>
      <c r="C43" s="20" t="n">
        <v>1560</v>
      </c>
      <c r="D43" s="7"/>
      <c r="E43" s="7"/>
      <c r="F43" s="7"/>
    </row>
    <row r="44" customFormat="false" ht="15" hidden="false" customHeight="false" outlineLevel="0" collapsed="false">
      <c r="A44" s="0" t="s">
        <v>57</v>
      </c>
      <c r="B44" s="18" t="n">
        <v>0.002</v>
      </c>
      <c r="C44" s="18" t="n">
        <v>0.002</v>
      </c>
      <c r="D44" s="18" t="n">
        <v>0.002</v>
      </c>
      <c r="E44" s="18" t="n">
        <v>0.002</v>
      </c>
      <c r="F44" s="18" t="n">
        <v>0.002</v>
      </c>
    </row>
    <row r="45" customFormat="false" ht="15" hidden="false" customHeight="false" outlineLevel="0" collapsed="false">
      <c r="B45" s="21"/>
      <c r="C45" s="21"/>
      <c r="D45" s="21"/>
      <c r="E45" s="21"/>
      <c r="F45" s="21"/>
    </row>
    <row r="46" customFormat="false" ht="15.75" hidden="false" customHeight="false" outlineLevel="0" collapsed="false">
      <c r="B46" s="21"/>
      <c r="C46" s="21"/>
      <c r="D46" s="21"/>
      <c r="E46" s="21"/>
      <c r="F46" s="21"/>
    </row>
    <row r="47" customFormat="false" ht="15.75" hidden="false" customHeight="true" outlineLevel="0" collapsed="false">
      <c r="A47" s="17" t="s">
        <v>30</v>
      </c>
      <c r="B47" s="17"/>
      <c r="C47" s="17"/>
      <c r="D47" s="17"/>
      <c r="E47" s="17"/>
      <c r="F47" s="17"/>
    </row>
    <row r="48" customFormat="false" ht="15" hidden="false" customHeight="false" outlineLevel="0" collapsed="false">
      <c r="B48" s="5" t="n">
        <v>2014</v>
      </c>
      <c r="C48" s="5" t="n">
        <v>2015</v>
      </c>
      <c r="D48" s="5" t="n">
        <v>2016</v>
      </c>
      <c r="E48" s="5" t="n">
        <v>2017</v>
      </c>
      <c r="F48" s="5" t="n">
        <v>2018</v>
      </c>
    </row>
    <row r="50" customFormat="false" ht="30" hidden="false" customHeight="true" outlineLevel="0" collapsed="false">
      <c r="A50" s="15" t="s">
        <v>58</v>
      </c>
      <c r="B50" s="7"/>
      <c r="C50" s="7" t="n">
        <f aca="false">B53</f>
        <v>10672</v>
      </c>
      <c r="D50" s="7" t="n">
        <f aca="false">C53</f>
        <v>11390.1432426241</v>
      </c>
      <c r="E50" s="7" t="n">
        <f aca="false">D53</f>
        <v>11436.6782902741</v>
      </c>
      <c r="F50" s="7" t="n">
        <f aca="false">E53</f>
        <v>11483.6786884006</v>
      </c>
    </row>
    <row r="51" customFormat="false" ht="30" hidden="false" customHeight="false" outlineLevel="0" collapsed="false">
      <c r="A51" s="15" t="s">
        <v>59</v>
      </c>
      <c r="C51" s="7" t="n">
        <f aca="false">'[2]2CQ-2014'!$J$297/1000</f>
        <v>694.991477624115</v>
      </c>
      <c r="D51" s="7" t="n">
        <f aca="false">C52</f>
        <v>23.1517650000001</v>
      </c>
      <c r="E51" s="7" t="n">
        <f aca="false">D52</f>
        <v>23.3832826499999</v>
      </c>
      <c r="F51" s="7" t="n">
        <f aca="false">E52</f>
        <v>23.6171154765</v>
      </c>
    </row>
    <row r="52" customFormat="false" ht="60" hidden="false" customHeight="false" outlineLevel="0" collapsed="false">
      <c r="A52" s="15" t="s">
        <v>60</v>
      </c>
      <c r="B52" s="22"/>
      <c r="C52" s="23" t="n">
        <f aca="false">((C42*$C$43)/2*0.025)/1000</f>
        <v>23.1517650000001</v>
      </c>
      <c r="D52" s="23" t="n">
        <f aca="false">((D42*$C$43)/2*0.025)/1000</f>
        <v>23.3832826499999</v>
      </c>
      <c r="E52" s="23" t="n">
        <f aca="false">((E42*$C$43)/2*0.025)/1000</f>
        <v>23.6171154765</v>
      </c>
      <c r="F52" s="23" t="n">
        <f aca="false">((F42*$C$43)/2*0.025)/1000</f>
        <v>23.8532866312651</v>
      </c>
    </row>
    <row r="53" customFormat="false" ht="15" hidden="false" customHeight="false" outlineLevel="0" collapsed="false">
      <c r="B53" s="7" t="n">
        <v>10672</v>
      </c>
      <c r="C53" s="7" t="n">
        <f aca="false">SUM(C50:C52)</f>
        <v>11390.1432426241</v>
      </c>
      <c r="D53" s="7" t="n">
        <f aca="false">SUM(D50:D52)</f>
        <v>11436.6782902741</v>
      </c>
      <c r="E53" s="7" t="n">
        <f aca="false">SUM(E50:E52)</f>
        <v>11483.6786884006</v>
      </c>
      <c r="F53" s="7" t="n">
        <f aca="false">SUM(F50:F52)</f>
        <v>11531.1490905084</v>
      </c>
    </row>
    <row r="55" customFormat="false" ht="15" hidden="false" customHeight="false" outlineLevel="0" collapsed="false">
      <c r="C55" s="7"/>
      <c r="D55" s="7"/>
      <c r="E55" s="7"/>
      <c r="F55" s="7"/>
    </row>
    <row r="57" customFormat="false" ht="15" hidden="false" customHeight="false" outlineLevel="0" collapsed="false">
      <c r="C57" s="7"/>
    </row>
  </sheetData>
  <mergeCells count="2">
    <mergeCell ref="A35:F35"/>
    <mergeCell ref="A47:F47"/>
  </mergeCells>
  <printOptions headings="false" gridLines="false" gridLinesSet="true" horizontalCentered="false" verticalCentered="false"/>
  <pageMargins left="0.7" right="0.7" top="0.5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3:03:12Z</dcterms:created>
  <dc:creator>Laurie McLorg</dc:creator>
  <dc:description/>
  <dc:language>en-US</dc:language>
  <cp:lastModifiedBy>Laurie Mclorg</cp:lastModifiedBy>
  <cp:lastPrinted>2013-09-17T22:32:53Z</cp:lastPrinted>
  <dcterms:modified xsi:type="dcterms:W3CDTF">2013-10-29T16:45:41Z</dcterms:modified>
  <cp:revision>0</cp:revision>
  <dc:subject/>
  <dc:title/>
</cp:coreProperties>
</file>