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93">
  <si>
    <t xml:space="preserve">ED Disposition 1562 Balance  release 1.0    © Elenchus Research Associates</t>
  </si>
  <si>
    <t xml:space="preserve">Applicant Name</t>
  </si>
  <si>
    <t xml:space="preserve">Clinton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November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Nov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2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pril 30, 2014</t>
  </si>
  <si>
    <t xml:space="preserve">Interest as of April 30, 2014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8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84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97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9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8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312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5436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73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4140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298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2%20RAM%20-%20Clint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3%202004%20PILS%20Fili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4%202005%20PILS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--%20Clinton%20Po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Clinton2005ram%20mod008-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Interrogatories/PILS%20IR%20Filing/CPC%20Appendix%2010%202001%20PILS%20Fil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Interrogatories/PILS%20IR%20Filing/CPC%20Appendix%2011%202002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Interrogatories/PILS%20IR%20Filing/CPC%20Appendix%2012%202003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Interrogatories/PILS%20IR%20Filing/CPC%20Appendix%2013%202004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Interrogatories/PILS%20IR%20Filing/CPC%20Appendix%2014%202005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TPL-Regulatory/PILS%20Filing/2013%20PILS%20Filing/Incomplete%20File/CPC%20Appendix%2012%202003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 Rev impacts"/>
      <sheetName val="18. Delayed implementation"/>
      <sheetName val="19.Cash flow cost of new market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7.97004313591815E-005</v>
          </cell>
        </row>
        <row r="58">
          <cell r="C58">
            <v>0.0812048776290649</v>
          </cell>
        </row>
        <row r="78">
          <cell r="B78">
            <v>9.08908389744062E-005</v>
          </cell>
        </row>
        <row r="82">
          <cell r="C82">
            <v>0.200537023080764</v>
          </cell>
        </row>
        <row r="102">
          <cell r="B102">
            <v>0.0205422171719438</v>
          </cell>
        </row>
        <row r="106">
          <cell r="C106">
            <v>0.235552152111848</v>
          </cell>
        </row>
        <row r="201">
          <cell r="B201">
            <v>0.00501636892995778</v>
          </cell>
        </row>
        <row r="205">
          <cell r="C205">
            <v>0.00156599032354227</v>
          </cell>
        </row>
        <row r="226">
          <cell r="B226">
            <v>0.000723406270205383</v>
          </cell>
        </row>
        <row r="230">
          <cell r="C230">
            <v>0.000715934414475645</v>
          </cell>
        </row>
      </sheetData>
      <sheetData sheetId="6"/>
      <sheetData sheetId="7">
        <row r="54">
          <cell r="B54">
            <v>0.000388617303133802</v>
          </cell>
        </row>
        <row r="58">
          <cell r="C58">
            <v>0.395952945389952</v>
          </cell>
        </row>
        <row r="78">
          <cell r="B78">
            <v>0.000443181449829548</v>
          </cell>
        </row>
        <row r="82">
          <cell r="C82">
            <v>0.977813491835636</v>
          </cell>
        </row>
        <row r="102">
          <cell r="B102">
            <v>0.100163335399941</v>
          </cell>
        </row>
        <row r="106">
          <cell r="C106">
            <v>1.14854638224645</v>
          </cell>
        </row>
        <row r="201">
          <cell r="B201">
            <v>0.0244596890109531</v>
          </cell>
        </row>
        <row r="205">
          <cell r="C205">
            <v>0.00763572951727218</v>
          </cell>
        </row>
        <row r="226">
          <cell r="B226">
            <v>0.00352731081881293</v>
          </cell>
        </row>
        <row r="230">
          <cell r="C230">
            <v>0.003490878237789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862591786930652</v>
          </cell>
        </row>
        <row r="66">
          <cell r="B66">
            <v>0.000577191409447751</v>
          </cell>
        </row>
        <row r="84">
          <cell r="B84">
            <v>0.183298959031217</v>
          </cell>
        </row>
        <row r="156">
          <cell r="B156">
            <v>0.226469260772235</v>
          </cell>
        </row>
        <row r="174">
          <cell r="B174">
            <v>0.0264126172170497</v>
          </cell>
        </row>
      </sheetData>
      <sheetData sheetId="7"/>
      <sheetData sheetId="8"/>
      <sheetData sheetId="9"/>
      <sheetData sheetId="10"/>
      <sheetData sheetId="11"/>
      <sheetData sheetId="12">
        <row r="11">
          <cell r="F11">
            <v>0.00896958807194978</v>
          </cell>
        </row>
        <row r="17">
          <cell r="F17">
            <v>0.00931188250701144</v>
          </cell>
        </row>
        <row r="23">
          <cell r="F23">
            <v>3.94909465479132</v>
          </cell>
        </row>
        <row r="28">
          <cell r="F28">
            <v>0.813264682931341</v>
          </cell>
        </row>
        <row r="34">
          <cell r="F34">
            <v>0.8239989946249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4">
          <cell r="B54">
            <v>0.000792430939085528</v>
          </cell>
        </row>
        <row r="71">
          <cell r="B71">
            <v>0.00051427567606605</v>
          </cell>
        </row>
        <row r="88">
          <cell r="B88">
            <v>0.126938531150179</v>
          </cell>
        </row>
        <row r="156">
          <cell r="B156">
            <v>0.324554804917152</v>
          </cell>
        </row>
        <row r="173">
          <cell r="B173">
            <v>0.04575573770122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F14">
            <v>0.0133190655844803</v>
          </cell>
        </row>
        <row r="26">
          <cell r="F26">
            <v>0.013148722261882</v>
          </cell>
        </row>
        <row r="32">
          <cell r="F32">
            <v>4.83647935920092</v>
          </cell>
        </row>
        <row r="57">
          <cell r="F57">
            <v>1.99633963371711</v>
          </cell>
        </row>
        <row r="75">
          <cell r="F75">
            <v>1.7142966966135</v>
          </cell>
        </row>
      </sheetData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4193.1092682926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-4058.7086060606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-4058.7086060606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4.54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Clinton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49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</v>
      </c>
      <c r="AB32" s="15" t="s">
        <v>29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402</v>
      </c>
      <c r="H20" s="72" t="s">
        <v>382</v>
      </c>
      <c r="I20" s="72"/>
      <c r="J20" s="71" t="s">
        <v>403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4</v>
      </c>
      <c r="D50" s="41" t="s">
        <v>236</v>
      </c>
      <c r="F50" s="71" t="s">
        <v>402</v>
      </c>
      <c r="H50" s="71" t="s">
        <v>390</v>
      </c>
      <c r="I50" s="72"/>
      <c r="J50" s="71" t="s">
        <v>405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2]7. 2002 Data &amp; 2004 PILs'!$B$48</f>
        <v>0.000862591786930652</v>
      </c>
      <c r="H52" s="77" t="n">
        <f aca="false">'[2]13. 2004 Rate Schedule Requestd'!$F$11</f>
        <v>0.00896958807194978</v>
      </c>
      <c r="J52" s="43" t="n">
        <f aca="false">12318263-'C1.3 Jan to Mar 2004 PILs Rec'!L52</f>
        <v>9238697.25</v>
      </c>
      <c r="L52" s="78" t="n">
        <f aca="false">F52*J52</f>
        <v>7969.224369788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2]7. 2002 Data &amp; 2004 PILs'!$B$66</f>
        <v>0.000577191409447751</v>
      </c>
      <c r="H53" s="77" t="n">
        <f aca="false">'[2]13. 2004 Rate Schedule Requestd'!$F$17</f>
        <v>0.00931188250701144</v>
      </c>
      <c r="J53" s="43" t="n">
        <f aca="false">6330384-'C1.3 Jan to Mar 2004 PILs Rec'!L53</f>
        <v>4747788</v>
      </c>
      <c r="L53" s="78" t="n">
        <f aca="false">F53*J53</f>
        <v>2740.3824474791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2]7. 2002 Data &amp; 2004 PILs'!$B$84</f>
        <v>0.183298959031217</v>
      </c>
      <c r="H54" s="77" t="n">
        <f aca="false">'[2]13. 2004 Rate Schedule Requestd'!$F$23</f>
        <v>3.94909465479132</v>
      </c>
      <c r="J54" s="43" t="n">
        <f aca="false">31214-'C1.3 Jan to Mar 2004 PILs Rec'!L54</f>
        <v>23410.5</v>
      </c>
      <c r="L54" s="78" t="n">
        <f aca="false">F54*J54</f>
        <v>4291.12028040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2]7. 2002 Data &amp; 2004 PILs'!$B$156</f>
        <v>0.226469260772235</v>
      </c>
      <c r="H55" s="77" t="n">
        <f aca="false">'[2]13. 2004 Rate Schedule Requestd'!$F$28</f>
        <v>0.813264682931341</v>
      </c>
      <c r="J55" s="43" t="n">
        <f aca="false">106-'C1.3 Jan to Mar 2004 PILs Rec'!L55</f>
        <v>79.5</v>
      </c>
      <c r="L55" s="78" t="n">
        <f aca="false">F55*J55</f>
        <v>18.004306231392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2]7. 2002 Data &amp; 2004 PILs'!$B$174</f>
        <v>0.0264126172170497</v>
      </c>
      <c r="H56" s="77" t="n">
        <f aca="false">'[2]13. 2004 Rate Schedule Requestd'!$F$34</f>
        <v>0.823998994624995</v>
      </c>
      <c r="J56" s="43" t="n">
        <f aca="false">990-'C1.3 Jan to Mar 2004 PILs Rec'!L56</f>
        <v>742.5</v>
      </c>
      <c r="L56" s="78" t="n">
        <f aca="false">F56*J56</f>
        <v>19.6113682836594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0.000577191409447751</v>
      </c>
      <c r="H57" s="77" t="n">
        <f aca="false">H53</f>
        <v>0.00931188250701144</v>
      </c>
      <c r="J57" s="43" t="n">
        <v>44505</v>
      </c>
      <c r="L57" s="78" t="n">
        <f aca="false">F57*J57</f>
        <v>25.6879036774722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055222.75</v>
      </c>
      <c r="L77" s="80" t="n">
        <f aca="false">SUM(L52:L76)</f>
        <v>15064.030675860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5064.030675860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0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408</v>
      </c>
      <c r="H20" s="72" t="s">
        <v>382</v>
      </c>
      <c r="I20" s="72"/>
      <c r="J20" s="71" t="s">
        <v>409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0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3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3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3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3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3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3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3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4</v>
      </c>
      <c r="D50" s="41" t="s">
        <v>236</v>
      </c>
      <c r="F50" s="71" t="s">
        <v>408</v>
      </c>
      <c r="H50" s="71" t="s">
        <v>390</v>
      </c>
      <c r="I50" s="72"/>
      <c r="J50" s="71" t="s">
        <v>411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4 Apr to Dec 2004 PILs Rec'!F52</f>
        <v>0.000862591786930652</v>
      </c>
      <c r="H52" s="81" t="n">
        <f aca="false">'C1.4 Apr to Dec 2004 PILs Rec'!H52</f>
        <v>0.00896958807194978</v>
      </c>
      <c r="J52" s="43" t="n">
        <f aca="false">12774841/12*3</f>
        <v>3193710.25</v>
      </c>
      <c r="L52" s="78" t="n">
        <f aca="false">F52*J52</f>
        <v>2754.86823148624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4 Apr to Dec 2004 PILs Rec'!F53</f>
        <v>0.000577191409447751</v>
      </c>
      <c r="H53" s="81" t="n">
        <f aca="false">'C1.4 Apr to Dec 2004 PILs Rec'!H53</f>
        <v>0.00931188250701144</v>
      </c>
      <c r="J53" s="43" t="n">
        <f aca="false">6540058/12*3</f>
        <v>1635014.5</v>
      </c>
      <c r="L53" s="78" t="n">
        <f aca="false">F53*J53</f>
        <v>943.7163237225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4 Apr to Dec 2004 PILs Rec'!F54</f>
        <v>0.183298959031217</v>
      </c>
      <c r="H54" s="81" t="n">
        <f aca="false">'C1.4 Apr to Dec 2004 PILs Rec'!H54</f>
        <v>3.94909465479132</v>
      </c>
      <c r="J54" s="43" t="n">
        <f aca="false">32371/12*3</f>
        <v>8092.75</v>
      </c>
      <c r="L54" s="78" t="n">
        <f aca="false">F54*J54</f>
        <v>1483.39265069988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4 Apr to Dec 2004 PILs Rec'!F55</f>
        <v>0.226469260772235</v>
      </c>
      <c r="H55" s="81" t="n">
        <f aca="false">'C1.4 Apr to Dec 2004 PILs Rec'!H55</f>
        <v>0.813264682931341</v>
      </c>
      <c r="J55" s="43" t="n">
        <f aca="false">97/12*3</f>
        <v>24.25</v>
      </c>
      <c r="L55" s="78" t="n">
        <f aca="false">F55*J55</f>
        <v>5.4918795737267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4 Apr to Dec 2004 PILs Rec'!F56</f>
        <v>0.0264126172170497</v>
      </c>
      <c r="H56" s="81" t="n">
        <f aca="false">'C1.4 Apr to Dec 2004 PILs Rec'!H56</f>
        <v>0.823998994624995</v>
      </c>
      <c r="J56" s="43" t="n">
        <f aca="false">1001/12*3</f>
        <v>250.25</v>
      </c>
      <c r="L56" s="78" t="n">
        <f aca="false">F56*J56</f>
        <v>6.60975745856667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4 Apr to Dec 2004 PILs Rec'!F57</f>
        <v>0.000577191409447751</v>
      </c>
      <c r="H57" s="81" t="n">
        <f aca="false">'C1.4 Apr to Dec 2004 PILs Rec'!H57</f>
        <v>0.00931188250701144</v>
      </c>
      <c r="J57" s="43" t="n">
        <v>15385</v>
      </c>
      <c r="L57" s="78" t="n">
        <f aca="false">F57*J57</f>
        <v>8.8800898343536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4 Apr to Dec 2004 PILs Rec'!F58</f>
        <v>0</v>
      </c>
      <c r="H58" s="81" t="n">
        <f aca="false">'C1.4 Apr to Dec 2004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4 Apr to Dec 2004 PILs Rec'!F59</f>
        <v>0</v>
      </c>
      <c r="H59" s="81" t="n">
        <f aca="false">'C1.4 Apr to Dec 2004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4 Apr to Dec 2004 PILs Rec'!F60</f>
        <v>0</v>
      </c>
      <c r="H60" s="81" t="n">
        <f aca="false">'C1.4 Apr to Dec 2004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4 Apr to Dec 2004 PILs Rec'!F61</f>
        <v>0</v>
      </c>
      <c r="H61" s="81" t="n">
        <f aca="false">'C1.4 Apr to Dec 2004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4 Apr to Dec 2004 PILs Rec'!F62</f>
        <v>0</v>
      </c>
      <c r="H62" s="81" t="n">
        <f aca="false">'C1.4 Apr to Dec 2004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4 Apr to Dec 2004 PILs Rec'!F63</f>
        <v>0</v>
      </c>
      <c r="H63" s="81" t="n">
        <f aca="false">'C1.4 Apr to Dec 2004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4 Apr to Dec 2004 PILs Rec'!F64</f>
        <v>0</v>
      </c>
      <c r="H64" s="81" t="n">
        <f aca="false">'C1.4 Apr to Dec 2004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4 Apr to Dec 2004 PILs Rec'!F65</f>
        <v>0</v>
      </c>
      <c r="H65" s="81" t="n">
        <f aca="false">'C1.4 Apr to Dec 2004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4 Apr to Dec 2004 PILs Rec'!F66</f>
        <v>0</v>
      </c>
      <c r="H66" s="81" t="n">
        <f aca="false">'C1.4 Apr to Dec 2004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4 Apr to Dec 2004 PILs Rec'!F67</f>
        <v>0</v>
      </c>
      <c r="H67" s="81" t="n">
        <f aca="false">'C1.4 Apr to Dec 2004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4 Apr to Dec 2004 PILs Rec'!F68</f>
        <v>0</v>
      </c>
      <c r="H68" s="81" t="n">
        <f aca="false">'C1.4 Apr to Dec 2004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4 Apr to Dec 2004 PILs Rec'!F69</f>
        <v>0</v>
      </c>
      <c r="H69" s="81" t="n">
        <f aca="false">'C1.4 Apr to Dec 2004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4 Apr to Dec 2004 PILs Rec'!F70</f>
        <v>0</v>
      </c>
      <c r="H70" s="81" t="n">
        <f aca="false">'C1.4 Apr to Dec 2004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4 Apr to Dec 2004 PILs Rec'!F71</f>
        <v>0</v>
      </c>
      <c r="H71" s="81" t="n">
        <f aca="false">'C1.4 Apr to Dec 2004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4 Apr to Dec 2004 PILs Rec'!F72</f>
        <v>0</v>
      </c>
      <c r="H72" s="81" t="n">
        <f aca="false">'C1.4 Apr to Dec 2004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4 Apr to Dec 2004 PILs Rec'!F73</f>
        <v>0</v>
      </c>
      <c r="H73" s="81" t="n">
        <f aca="false">'C1.4 Apr to Dec 2004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4 Apr to Dec 2004 PILs Rec'!F74</f>
        <v>0</v>
      </c>
      <c r="H74" s="81" t="n">
        <f aca="false">'C1.4 Apr to Dec 2004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4 Apr to Dec 2004 PILs Rec'!F75</f>
        <v>0</v>
      </c>
      <c r="H75" s="81" t="n">
        <f aca="false">'C1.4 Apr to Dec 2004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4 Apr to Dec 2004 PILs Rec'!F76</f>
        <v>0</v>
      </c>
      <c r="H76" s="81" t="n">
        <f aca="false">'C1.4 Apr to Dec 2004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4852477</v>
      </c>
      <c r="L77" s="80" t="n">
        <f aca="false">SUM(L52:L76)</f>
        <v>5202.9589327752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202.9589327752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413</v>
      </c>
      <c r="H20" s="72" t="s">
        <v>382</v>
      </c>
      <c r="I20" s="72"/>
      <c r="J20" s="71" t="s">
        <v>414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04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9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9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9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9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9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9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9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9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9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9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9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9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9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9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9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9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9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9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9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9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9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9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9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9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9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4</v>
      </c>
      <c r="D50" s="41" t="s">
        <v>236</v>
      </c>
      <c r="F50" s="71" t="s">
        <v>413</v>
      </c>
      <c r="H50" s="71" t="s">
        <v>390</v>
      </c>
      <c r="I50" s="72"/>
      <c r="J50" s="71" t="s">
        <v>415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3]4. 2003 Data &amp; 2005 PILs'!$B$54</f>
        <v>0.000792430939085528</v>
      </c>
      <c r="H52" s="77" t="n">
        <f aca="false">'[3]11B. 2005 Rate Schedule Request'!$F$14</f>
        <v>0.0133190655844803</v>
      </c>
      <c r="J52" s="43" t="n">
        <f aca="false">12774851-'C1.5 Jan To Mar 2005 PILs Rec'!J52</f>
        <v>9581140.75</v>
      </c>
      <c r="L52" s="78" t="n">
        <f aca="false">F52*J52</f>
        <v>7592.39236203312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3]4. 2003 Data &amp; 2005 PILs'!$B$71</f>
        <v>0.00051427567606605</v>
      </c>
      <c r="H53" s="77" t="n">
        <f aca="false">'[3]11B. 2005 Rate Schedule Request'!$F$26</f>
        <v>0.013148722261882</v>
      </c>
      <c r="J53" s="43" t="n">
        <f aca="false">6540058-'C1.5 Jan To Mar 2005 PILs Rec'!J53</f>
        <v>4905043.5</v>
      </c>
      <c r="L53" s="78" t="n">
        <f aca="false">F53*J53</f>
        <v>2522.54456209588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3]4. 2003 Data &amp; 2005 PILs'!$B$88</f>
        <v>0.126938531150179</v>
      </c>
      <c r="H54" s="77" t="n">
        <f aca="false">'[3]11B. 2005 Rate Schedule Request'!$F$32</f>
        <v>4.83647935920092</v>
      </c>
      <c r="J54" s="43" t="n">
        <f aca="false">32371-'C1.5 Jan To Mar 2005 PILs Rec'!J54</f>
        <v>24278.25</v>
      </c>
      <c r="L54" s="78" t="n">
        <f aca="false">F54*J54</f>
        <v>3081.84539389684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3]4. 2003 Data &amp; 2005 PILs'!$B$156</f>
        <v>0.324554804917152</v>
      </c>
      <c r="H55" s="77" t="n">
        <f aca="false">'[3]11B. 2005 Rate Schedule Request'!$F$57</f>
        <v>1.99633963371711</v>
      </c>
      <c r="J55" s="43" t="n">
        <f aca="false">97-'C1.5 Jan To Mar 2005 PILs Rec'!J55</f>
        <v>72.75</v>
      </c>
      <c r="L55" s="78" t="n">
        <f aca="false">F55*J55</f>
        <v>23.6113620577228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3]4. 2003 Data &amp; 2005 PILs'!$B$173</f>
        <v>0.0457557377012215</v>
      </c>
      <c r="H56" s="77" t="n">
        <f aca="false">'[3]11B. 2005 Rate Schedule Request'!$F$75</f>
        <v>1.7142966966135</v>
      </c>
      <c r="J56" s="43" t="n">
        <f aca="false">1001-'C1.5 Jan To Mar 2005 PILs Rec'!J56</f>
        <v>750.75</v>
      </c>
      <c r="L56" s="78" t="n">
        <f aca="false">F56*J56</f>
        <v>34.351120079192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0.00051427567606605</v>
      </c>
      <c r="H57" s="77" t="n">
        <f aca="false">H53</f>
        <v>0.013148722261882</v>
      </c>
      <c r="J57" s="43" t="n">
        <v>46155</v>
      </c>
      <c r="L57" s="78" t="n">
        <f aca="false">F57*J57</f>
        <v>23.736393828828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H58" s="77" t="n"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H59" s="77" t="n"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H60" s="77" t="n"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H61" s="77" t="n"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H62" s="77" t="n"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H63" s="77" t="n"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H64" s="77" t="n"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H65" s="77" t="n"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H66" s="77" t="n"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H67" s="77" t="n"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H68" s="77" t="n"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H69" s="77" t="n"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H70" s="77" t="n"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H71" s="77" t="n"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H72" s="77" t="n"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H73" s="77" t="n"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H74" s="77" t="n"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H75" s="77" t="n"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H76" s="77" t="n"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14557441</v>
      </c>
      <c r="L77" s="80" t="n">
        <f aca="false">SUM(L52:L76)</f>
        <v>13278.481193991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13278.481193991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57" activeCellId="0" sqref="J5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41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417</v>
      </c>
      <c r="H20" s="72" t="s">
        <v>382</v>
      </c>
      <c r="I20" s="72"/>
      <c r="J20" s="71" t="s">
        <v>418</v>
      </c>
      <c r="L20" s="71" t="s">
        <v>384</v>
      </c>
    </row>
    <row r="21" s="5" customFormat="true" ht="15.6" hidden="false" customHeight="true" outlineLevel="0" collapsed="false">
      <c r="D21" s="8"/>
      <c r="F21" s="7" t="s">
        <v>385</v>
      </c>
      <c r="J21" s="7" t="s">
        <v>386</v>
      </c>
      <c r="L21" s="7" t="s">
        <v>419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v>0</v>
      </c>
      <c r="H22" s="81" t="n">
        <v>0</v>
      </c>
      <c r="J22" s="78" t="n">
        <v>0</v>
      </c>
      <c r="L22" s="78" t="n">
        <f aca="false">F22*J22*4</f>
        <v>0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v>0</v>
      </c>
      <c r="H23" s="81" t="n">
        <v>0</v>
      </c>
      <c r="J23" s="78" t="n">
        <v>0</v>
      </c>
      <c r="L23" s="78" t="n">
        <f aca="false">F23*J23*4</f>
        <v>0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v>0</v>
      </c>
      <c r="H24" s="81" t="n">
        <v>0</v>
      </c>
      <c r="J24" s="78" t="n">
        <v>0</v>
      </c>
      <c r="L24" s="78" t="n">
        <f aca="false">F24*J24*4</f>
        <v>0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v>0</v>
      </c>
      <c r="H25" s="81" t="n">
        <v>0</v>
      </c>
      <c r="J25" s="78" t="n">
        <v>0</v>
      </c>
      <c r="L25" s="78" t="n">
        <f aca="false">F25*J25*4</f>
        <v>0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v>0</v>
      </c>
      <c r="H26" s="81" t="n">
        <v>0</v>
      </c>
      <c r="J26" s="78" t="n">
        <v>0</v>
      </c>
      <c r="L26" s="78" t="n">
        <f aca="false">F26*J26*4</f>
        <v>0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v>0</v>
      </c>
      <c r="H27" s="81" t="n">
        <v>0</v>
      </c>
      <c r="J27" s="78" t="n">
        <v>0</v>
      </c>
      <c r="L27" s="78" t="n">
        <f aca="false">F27*J27*4</f>
        <v>0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v>0</v>
      </c>
      <c r="H28" s="81" t="n">
        <v>0</v>
      </c>
      <c r="J28" s="78" t="n">
        <v>0</v>
      </c>
      <c r="L28" s="78" t="n">
        <f aca="false">F28*J28*4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v>0</v>
      </c>
      <c r="H29" s="81" t="n">
        <v>0</v>
      </c>
      <c r="J29" s="78" t="n">
        <v>0</v>
      </c>
      <c r="L29" s="78" t="n">
        <f aca="false">F29*J29*4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v>0</v>
      </c>
      <c r="H30" s="81" t="n">
        <v>0</v>
      </c>
      <c r="J30" s="78" t="n">
        <v>0</v>
      </c>
      <c r="L30" s="78" t="n">
        <f aca="false">F30*J30*4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v>0</v>
      </c>
      <c r="H31" s="81" t="n">
        <v>0</v>
      </c>
      <c r="J31" s="78" t="n">
        <v>0</v>
      </c>
      <c r="L31" s="78" t="n">
        <f aca="false">F31*J31*4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v>0</v>
      </c>
      <c r="H32" s="81" t="n">
        <v>0</v>
      </c>
      <c r="J32" s="78" t="n">
        <v>0</v>
      </c>
      <c r="L32" s="78" t="n">
        <f aca="false">F32*J32*4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v>0</v>
      </c>
      <c r="H33" s="81" t="n">
        <v>0</v>
      </c>
      <c r="J33" s="78" t="n">
        <v>0</v>
      </c>
      <c r="L33" s="78" t="n">
        <f aca="false">F33*J33*4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v>0</v>
      </c>
      <c r="H34" s="81" t="n">
        <v>0</v>
      </c>
      <c r="J34" s="78" t="n">
        <v>0</v>
      </c>
      <c r="L34" s="78" t="n">
        <f aca="false">F34*J34*4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v>0</v>
      </c>
      <c r="H35" s="81" t="n">
        <v>0</v>
      </c>
      <c r="J35" s="78" t="n">
        <v>0</v>
      </c>
      <c r="L35" s="78" t="n">
        <f aca="false">F35*J35*4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v>0</v>
      </c>
      <c r="H36" s="81" t="n">
        <v>0</v>
      </c>
      <c r="J36" s="78" t="n">
        <v>0</v>
      </c>
      <c r="L36" s="78" t="n">
        <f aca="false">F36*J36*4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v>0</v>
      </c>
      <c r="H37" s="81" t="n">
        <v>0</v>
      </c>
      <c r="J37" s="78" t="n">
        <v>0</v>
      </c>
      <c r="L37" s="78" t="n">
        <f aca="false">F37*J37*4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v>0</v>
      </c>
      <c r="H38" s="81" t="n">
        <v>0</v>
      </c>
      <c r="J38" s="78" t="n">
        <v>0</v>
      </c>
      <c r="L38" s="78" t="n">
        <f aca="false">F38*J38*4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v>0</v>
      </c>
      <c r="H39" s="81" t="n">
        <v>0</v>
      </c>
      <c r="J39" s="78" t="n">
        <v>0</v>
      </c>
      <c r="L39" s="78" t="n">
        <f aca="false">F39*J39*4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v>0</v>
      </c>
      <c r="H40" s="81" t="n">
        <v>0</v>
      </c>
      <c r="J40" s="78" t="n">
        <v>0</v>
      </c>
      <c r="L40" s="78" t="n">
        <f aca="false">F40*J40*4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v>0</v>
      </c>
      <c r="H41" s="81" t="n">
        <v>0</v>
      </c>
      <c r="J41" s="78" t="n">
        <v>0</v>
      </c>
      <c r="L41" s="78" t="n">
        <f aca="false">F41*J41*4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v>0</v>
      </c>
      <c r="H42" s="81" t="n">
        <v>0</v>
      </c>
      <c r="J42" s="78" t="n">
        <v>0</v>
      </c>
      <c r="L42" s="78" t="n">
        <f aca="false">F42*J42*4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v>0</v>
      </c>
      <c r="H43" s="81" t="n">
        <v>0</v>
      </c>
      <c r="J43" s="78" t="n">
        <v>0</v>
      </c>
      <c r="L43" s="78" t="n">
        <f aca="false">F43*J43*4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v>0</v>
      </c>
      <c r="H44" s="81" t="n">
        <v>0</v>
      </c>
      <c r="J44" s="78" t="n">
        <v>0</v>
      </c>
      <c r="L44" s="78" t="n">
        <f aca="false">F44*J44*4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v>0</v>
      </c>
      <c r="H45" s="81" t="n">
        <v>0</v>
      </c>
      <c r="J45" s="78" t="n">
        <v>0</v>
      </c>
      <c r="L45" s="78" t="n">
        <f aca="false">F45*J45*4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v>0</v>
      </c>
      <c r="H46" s="81" t="n">
        <v>0</v>
      </c>
      <c r="J46" s="78" t="n">
        <v>0</v>
      </c>
      <c r="L46" s="78" t="n">
        <f aca="false">F46*J46*4</f>
        <v>0</v>
      </c>
    </row>
    <row r="47" s="5" customFormat="true" ht="15.6" hidden="false" customHeight="true" outlineLevel="0" collapsed="false">
      <c r="D47" s="8"/>
      <c r="J47" s="80" t="n">
        <f aca="false">SUM(J22:J46)</f>
        <v>0</v>
      </c>
      <c r="L47" s="80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4</v>
      </c>
      <c r="D50" s="41" t="s">
        <v>236</v>
      </c>
      <c r="F50" s="71" t="s">
        <v>417</v>
      </c>
      <c r="H50" s="71" t="s">
        <v>390</v>
      </c>
      <c r="I50" s="72"/>
      <c r="J50" s="71" t="s">
        <v>420</v>
      </c>
      <c r="L50" s="71" t="s">
        <v>384</v>
      </c>
    </row>
    <row r="51" s="5" customFormat="true" ht="15.6" hidden="false" customHeight="true" outlineLevel="0" collapsed="false">
      <c r="D51" s="8"/>
      <c r="F51" s="7" t="s">
        <v>385</v>
      </c>
      <c r="J51" s="7" t="s">
        <v>386</v>
      </c>
      <c r="L51" s="7" t="s">
        <v>406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6 Apr to Dec 2005 PILs Rec'!F52</f>
        <v>0.000792430939085528</v>
      </c>
      <c r="H52" s="81" t="n">
        <f aca="false">'C1.6 Apr to Dec 2005 PILs Rec'!H52</f>
        <v>0.0133190655844803</v>
      </c>
      <c r="J52" s="43" t="n">
        <f aca="false">12656005/12*4</f>
        <v>4218668.33333333</v>
      </c>
      <c r="L52" s="78" t="n">
        <f aca="false">F52*J52</f>
        <v>3343.00330907371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6 Apr to Dec 2005 PILs Rec'!F53</f>
        <v>0.00051427567606605</v>
      </c>
      <c r="H53" s="81" t="n">
        <f aca="false">'C1.6 Apr to Dec 2005 PILs Rec'!H53</f>
        <v>0.013148722261882</v>
      </c>
      <c r="J53" s="43" t="n">
        <f aca="false">5883572/12*4</f>
        <v>1961190.66666667</v>
      </c>
      <c r="L53" s="78" t="n">
        <f aca="false">F53*J53</f>
        <v>1008.59265599443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6 Apr to Dec 2005 PILs Rec'!F54</f>
        <v>0.126938531150179</v>
      </c>
      <c r="H54" s="81" t="n">
        <f aca="false">'C1.6 Apr to Dec 2005 PILs Rec'!H54</f>
        <v>4.83647935920092</v>
      </c>
      <c r="J54" s="43" t="n">
        <f aca="false">26354/12*4</f>
        <v>8784.66666666667</v>
      </c>
      <c r="L54" s="78" t="n">
        <f aca="false">F54*J54</f>
        <v>1115.1126833106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6 Apr to Dec 2005 PILs Rec'!F55</f>
        <v>0.324554804917152</v>
      </c>
      <c r="H55" s="81" t="n">
        <f aca="false">'C1.6 Apr to Dec 2005 PILs Rec'!H55</f>
        <v>1.99633963371711</v>
      </c>
      <c r="J55" s="43" t="n">
        <f aca="false">206/12*4</f>
        <v>68.6666666666667</v>
      </c>
      <c r="L55" s="78" t="n">
        <f aca="false">F55*J55</f>
        <v>22.286096604311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6 Apr to Dec 2005 PILs Rec'!F56</f>
        <v>0.0457557377012215</v>
      </c>
      <c r="H56" s="81" t="n">
        <f aca="false">'C1.6 Apr to Dec 2005 PILs Rec'!H56</f>
        <v>1.7142966966135</v>
      </c>
      <c r="J56" s="43" t="n">
        <f aca="false">1017/12*4</f>
        <v>339</v>
      </c>
      <c r="L56" s="78" t="n">
        <f aca="false">F56*J56</f>
        <v>15.5111950807141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6 Apr to Dec 2005 PILs Rec'!F57</f>
        <v>0.00051427567606605</v>
      </c>
      <c r="H57" s="81" t="n">
        <f aca="false">'C1.6 Apr to Dec 2005 PILs Rec'!H57</f>
        <v>0.013148722261882</v>
      </c>
      <c r="J57" s="43" t="n">
        <v>21783</v>
      </c>
      <c r="L57" s="78" t="n">
        <f aca="false">F57*J57</f>
        <v>11.2024670517468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6 Apr to Dec 2005 PILs Rec'!F58</f>
        <v>0</v>
      </c>
      <c r="H58" s="81" t="n">
        <f aca="false">'C1.6 Apr to Dec 2005 PILs Rec'!H58</f>
        <v>0</v>
      </c>
      <c r="J58" s="43" t="n">
        <v>0</v>
      </c>
      <c r="L58" s="78" t="n">
        <f aca="false">F58*J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6 Apr to Dec 2005 PILs Rec'!F59</f>
        <v>0</v>
      </c>
      <c r="H59" s="81" t="n">
        <f aca="false">'C1.6 Apr to Dec 2005 PILs Rec'!H59</f>
        <v>0</v>
      </c>
      <c r="J59" s="43" t="n">
        <v>0</v>
      </c>
      <c r="L59" s="78" t="n">
        <f aca="false">F59*J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6 Apr to Dec 2005 PILs Rec'!F60</f>
        <v>0</v>
      </c>
      <c r="H60" s="81" t="n">
        <f aca="false">'C1.6 Apr to Dec 2005 PILs Rec'!H60</f>
        <v>0</v>
      </c>
      <c r="J60" s="43" t="n">
        <v>0</v>
      </c>
      <c r="L60" s="78" t="n">
        <f aca="false">F60*J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6 Apr to Dec 2005 PILs Rec'!F61</f>
        <v>0</v>
      </c>
      <c r="H61" s="81" t="n">
        <f aca="false">'C1.6 Apr to Dec 2005 PILs Rec'!H61</f>
        <v>0</v>
      </c>
      <c r="J61" s="43" t="n">
        <v>0</v>
      </c>
      <c r="L61" s="78" t="n">
        <f aca="false">F61*J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6 Apr to Dec 2005 PILs Rec'!F62</f>
        <v>0</v>
      </c>
      <c r="H62" s="81" t="n">
        <f aca="false">'C1.6 Apr to Dec 2005 PILs Rec'!H62</f>
        <v>0</v>
      </c>
      <c r="J62" s="43" t="n">
        <v>0</v>
      </c>
      <c r="L62" s="78" t="n">
        <f aca="false">F62*J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6 Apr to Dec 2005 PILs Rec'!F63</f>
        <v>0</v>
      </c>
      <c r="H63" s="81" t="n">
        <f aca="false">'C1.6 Apr to Dec 2005 PILs Rec'!H63</f>
        <v>0</v>
      </c>
      <c r="J63" s="43" t="n">
        <v>0</v>
      </c>
      <c r="L63" s="78" t="n">
        <f aca="false">F63*J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6 Apr to Dec 2005 PILs Rec'!F64</f>
        <v>0</v>
      </c>
      <c r="H64" s="81" t="n">
        <f aca="false">'C1.6 Apr to Dec 2005 PILs Rec'!H64</f>
        <v>0</v>
      </c>
      <c r="J64" s="43" t="n">
        <v>0</v>
      </c>
      <c r="L64" s="78" t="n">
        <f aca="false">F64*J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6 Apr to Dec 2005 PILs Rec'!F65</f>
        <v>0</v>
      </c>
      <c r="H65" s="81" t="n">
        <f aca="false">'C1.6 Apr to Dec 2005 PILs Rec'!H65</f>
        <v>0</v>
      </c>
      <c r="J65" s="43" t="n">
        <v>0</v>
      </c>
      <c r="L65" s="78" t="n">
        <f aca="false">F65*J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6 Apr to Dec 2005 PILs Rec'!F66</f>
        <v>0</v>
      </c>
      <c r="H66" s="81" t="n">
        <f aca="false">'C1.6 Apr to Dec 2005 PILs Rec'!H66</f>
        <v>0</v>
      </c>
      <c r="J66" s="43" t="n">
        <v>0</v>
      </c>
      <c r="L66" s="78" t="n">
        <f aca="false">F66*J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6 Apr to Dec 2005 PILs Rec'!F67</f>
        <v>0</v>
      </c>
      <c r="H67" s="81" t="n">
        <f aca="false">'C1.6 Apr to Dec 2005 PILs Rec'!H67</f>
        <v>0</v>
      </c>
      <c r="J67" s="43" t="n">
        <v>0</v>
      </c>
      <c r="L67" s="78" t="n">
        <f aca="false">F67*J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6 Apr to Dec 2005 PILs Rec'!F68</f>
        <v>0</v>
      </c>
      <c r="H68" s="81" t="n">
        <f aca="false">'C1.6 Apr to Dec 2005 PILs Rec'!H68</f>
        <v>0</v>
      </c>
      <c r="J68" s="43" t="n">
        <v>0</v>
      </c>
      <c r="L68" s="78" t="n">
        <f aca="false">F68*J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6 Apr to Dec 2005 PILs Rec'!F69</f>
        <v>0</v>
      </c>
      <c r="H69" s="81" t="n">
        <f aca="false">'C1.6 Apr to Dec 2005 PILs Rec'!H69</f>
        <v>0</v>
      </c>
      <c r="J69" s="43" t="n">
        <v>0</v>
      </c>
      <c r="L69" s="78" t="n">
        <f aca="false">F69*J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6 Apr to Dec 2005 PILs Rec'!F70</f>
        <v>0</v>
      </c>
      <c r="H70" s="81" t="n">
        <f aca="false">'C1.6 Apr to Dec 2005 PILs Rec'!H70</f>
        <v>0</v>
      </c>
      <c r="J70" s="43" t="n">
        <v>0</v>
      </c>
      <c r="L70" s="78" t="n">
        <f aca="false">F70*J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6 Apr to Dec 2005 PILs Rec'!F71</f>
        <v>0</v>
      </c>
      <c r="H71" s="81" t="n">
        <f aca="false">'C1.6 Apr to Dec 2005 PILs Rec'!H71</f>
        <v>0</v>
      </c>
      <c r="J71" s="43" t="n">
        <v>0</v>
      </c>
      <c r="L71" s="78" t="n">
        <f aca="false">F71*J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6 Apr to Dec 2005 PILs Rec'!F72</f>
        <v>0</v>
      </c>
      <c r="H72" s="81" t="n">
        <f aca="false">'C1.6 Apr to Dec 2005 PILs Rec'!H72</f>
        <v>0</v>
      </c>
      <c r="J72" s="43" t="n">
        <v>0</v>
      </c>
      <c r="L72" s="78" t="n">
        <f aca="false">F72*J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6 Apr to Dec 2005 PILs Rec'!F73</f>
        <v>0</v>
      </c>
      <c r="H73" s="81" t="n">
        <f aca="false">'C1.6 Apr to Dec 2005 PILs Rec'!H73</f>
        <v>0</v>
      </c>
      <c r="J73" s="43" t="n">
        <v>0</v>
      </c>
      <c r="L73" s="78" t="n">
        <f aca="false">F73*J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6 Apr to Dec 2005 PILs Rec'!F74</f>
        <v>0</v>
      </c>
      <c r="H74" s="81" t="n">
        <f aca="false">'C1.6 Apr to Dec 2005 PILs Rec'!H74</f>
        <v>0</v>
      </c>
      <c r="J74" s="43" t="n">
        <v>0</v>
      </c>
      <c r="L74" s="78" t="n">
        <f aca="false">F74*J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6 Apr to Dec 2005 PILs Rec'!F75</f>
        <v>0</v>
      </c>
      <c r="H75" s="81" t="n">
        <f aca="false">'C1.6 Apr to Dec 2005 PILs Rec'!H75</f>
        <v>0</v>
      </c>
      <c r="J75" s="43" t="n">
        <v>0</v>
      </c>
      <c r="L75" s="78" t="n">
        <f aca="false">F75*J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6 Apr to Dec 2005 PILs Rec'!F76</f>
        <v>0</v>
      </c>
      <c r="H76" s="81" t="n">
        <f aca="false">'C1.6 Apr to Dec 2005 PILs Rec'!H76</f>
        <v>0</v>
      </c>
      <c r="J76" s="43" t="n">
        <v>0</v>
      </c>
      <c r="L76" s="78" t="n">
        <f aca="false">F76*J76</f>
        <v>0</v>
      </c>
    </row>
    <row r="77" s="5" customFormat="true" ht="15.6" hidden="false" customHeight="true" outlineLevel="0" collapsed="false">
      <c r="J77" s="80" t="n">
        <f aca="false">SUM(J52:J76)</f>
        <v>6210834.33333333</v>
      </c>
      <c r="L77" s="80" t="n">
        <f aca="false">SUM(L52:L76)</f>
        <v>5515.7084071155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80" t="n">
        <f aca="false">L47+L77</f>
        <v>5515.7084071155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26"/>
    <col collapsed="false" customWidth="true" hidden="false" outlineLevel="0" max="9" min="9" style="1" width="14.35"/>
    <col collapsed="false" customWidth="true" hidden="false" outlineLevel="0" max="10" min="10" style="1" width="14.26"/>
    <col collapsed="false" customWidth="true" hidden="false" outlineLevel="0" max="11" min="11" style="1" width="14.35"/>
    <col collapsed="false" customWidth="true" hidden="false" outlineLevel="0" max="12" min="12" style="1" width="13.99"/>
    <col collapsed="false" customWidth="true" hidden="false" outlineLevel="0" max="13" min="13" style="1" width="18.81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2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4</v>
      </c>
      <c r="D20" s="5" t="s">
        <v>235</v>
      </c>
      <c r="F20" s="71" t="s">
        <v>422</v>
      </c>
      <c r="G20" s="71" t="s">
        <v>423</v>
      </c>
      <c r="H20" s="71" t="s">
        <v>424</v>
      </c>
      <c r="I20" s="71" t="s">
        <v>425</v>
      </c>
      <c r="J20" s="71" t="s">
        <v>426</v>
      </c>
      <c r="K20" s="71" t="s">
        <v>427</v>
      </c>
      <c r="L20" s="71" t="s">
        <v>428</v>
      </c>
      <c r="M20" s="71" t="s">
        <v>42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</f>
        <v>1971.13896689156</v>
      </c>
      <c r="I22" s="78" t="n">
        <f aca="false">'C1.4 Apr to Dec 2004 PILs Rec'!L22</f>
        <v>0</v>
      </c>
      <c r="J22" s="78" t="n">
        <f aca="false">'C1.5 Jan To Mar 2005 PILs Rec'!L22</f>
        <v>0</v>
      </c>
      <c r="K22" s="78" t="n">
        <f aca="false">'C1.6 Apr to Dec 2005 PILs Rec'!L22</f>
        <v>0</v>
      </c>
      <c r="L22" s="78" t="n">
        <f aca="false">'C1.7 Jan To Apr 2006 PILs Rec'!L22</f>
        <v>0</v>
      </c>
      <c r="M22" s="78" t="n">
        <f aca="false">SUM(F22:L22)</f>
        <v>11102.031068183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</f>
        <v>890.832989276798</v>
      </c>
      <c r="I23" s="78" t="n">
        <f aca="false">'C1.4 Apr to Dec 2004 PILs Rec'!L23</f>
        <v>0</v>
      </c>
      <c r="J23" s="78" t="n">
        <f aca="false">'C1.5 Jan To Mar 2005 PILs Rec'!L23</f>
        <v>0</v>
      </c>
      <c r="K23" s="78" t="n">
        <f aca="false">'C1.6 Apr to Dec 2005 PILs Rec'!L23</f>
        <v>0</v>
      </c>
      <c r="L23" s="78" t="n">
        <f aca="false">'C1.7 Jan To Apr 2006 PILs Rec'!L23</f>
        <v>0</v>
      </c>
      <c r="M23" s="78" t="n">
        <f aca="false">SUM(F23:L23)</f>
        <v>4715.75876069543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</f>
        <v>58.1321384430486</v>
      </c>
      <c r="I24" s="78" t="n">
        <f aca="false">'C1.4 Apr to Dec 2004 PILs Rec'!L24</f>
        <v>0</v>
      </c>
      <c r="J24" s="78" t="n">
        <f aca="false">'C1.5 Jan To Mar 2005 PILs Rec'!L24</f>
        <v>0</v>
      </c>
      <c r="K24" s="78" t="n">
        <f aca="false">'C1.6 Apr to Dec 2005 PILs Rec'!L24</f>
        <v>0</v>
      </c>
      <c r="L24" s="78" t="n">
        <f aca="false">'C1.7 Jan To Apr 2006 PILs Rec'!L24</f>
        <v>0</v>
      </c>
      <c r="M24" s="78" t="n">
        <f aca="false">SUM(F24:L24)</f>
        <v>329.415451177276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</f>
        <v>1.04899606185285</v>
      </c>
      <c r="I25" s="78" t="n">
        <f aca="false">'C1.4 Apr to Dec 2004 PILs Rec'!L25</f>
        <v>0</v>
      </c>
      <c r="J25" s="78" t="n">
        <f aca="false">'C1.5 Jan To Mar 2005 PILs Rec'!L25</f>
        <v>0</v>
      </c>
      <c r="K25" s="78" t="n">
        <f aca="false">'C1.6 Apr to Dec 2005 PILs Rec'!L25</f>
        <v>0</v>
      </c>
      <c r="L25" s="78" t="n">
        <f aca="false">'C1.7 Jan To Apr 2006 PILs Rec'!L25</f>
        <v>0</v>
      </c>
      <c r="M25" s="78" t="n">
        <f aca="false">SUM(F25:L25)</f>
        <v>3.77270513473392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</f>
        <v>8.94789051136798</v>
      </c>
      <c r="I26" s="78" t="n">
        <f aca="false">'C1.4 Apr to Dec 2004 PILs Rec'!L26</f>
        <v>0</v>
      </c>
      <c r="J26" s="78" t="n">
        <f aca="false">'C1.5 Jan To Mar 2005 PILs Rec'!L26</f>
        <v>0</v>
      </c>
      <c r="K26" s="78" t="n">
        <f aca="false">'C1.6 Apr to Dec 2005 PILs Rec'!L26</f>
        <v>0</v>
      </c>
      <c r="L26" s="78" t="n">
        <f aca="false">'C1.7 Jan To Apr 2006 PILs Rec'!L26</f>
        <v>0</v>
      </c>
      <c r="M26" s="78" t="n">
        <f aca="false">SUM(F26:L26)</f>
        <v>51.0664987858467</v>
      </c>
    </row>
    <row r="27" s="5" customFormat="true" ht="15" hidden="false" customHeight="fals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8" t="n">
        <f aca="false">'C1.1 2002 PILs Recovered'!N27</f>
        <v>0</v>
      </c>
      <c r="G27" s="78" t="n">
        <f aca="false">'C1.2 2003 PILs Recovered'!N27</f>
        <v>155.542267968965</v>
      </c>
      <c r="H27" s="78" t="n">
        <f aca="false">'C1.3 Jan to Mar 2004 PILs Rec'!N27</f>
        <v>38.8855669922412</v>
      </c>
      <c r="I27" s="78" t="n">
        <f aca="false">'C1.4 Apr to Dec 2004 PILs Rec'!L27</f>
        <v>0</v>
      </c>
      <c r="J27" s="78" t="n">
        <f aca="false">'C1.5 Jan To Mar 2005 PILs Rec'!L27</f>
        <v>0</v>
      </c>
      <c r="K27" s="78" t="n">
        <f aca="false">'C1.6 Apr to Dec 2005 PILs Rec'!L27</f>
        <v>0</v>
      </c>
      <c r="L27" s="78" t="n">
        <f aca="false">'C1.7 Jan To Apr 2006 PILs Rec'!L27</f>
        <v>0</v>
      </c>
      <c r="M27" s="78" t="n">
        <f aca="false">SUM(F27:L27)</f>
        <v>194.427834961206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</f>
        <v>0</v>
      </c>
      <c r="I28" s="78" t="n">
        <f aca="false">'C1.4 Apr to Dec 2004 PILs Rec'!L28</f>
        <v>0</v>
      </c>
      <c r="J28" s="78" t="n">
        <f aca="false">'C1.5 Jan To Mar 2005 PILs Rec'!L28</f>
        <v>0</v>
      </c>
      <c r="K28" s="78" t="n">
        <f aca="false">'C1.6 Apr to Dec 2005 PILs Rec'!L28</f>
        <v>0</v>
      </c>
      <c r="L28" s="78" t="n">
        <f aca="false">'C1.7 Jan To Apr 2006 PILs Rec'!L28</f>
        <v>0</v>
      </c>
      <c r="M28" s="78" t="n">
        <f aca="false">SUM(F28:L28)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</f>
        <v>0</v>
      </c>
      <c r="I29" s="78" t="n">
        <f aca="false">'C1.4 Apr to Dec 2004 PILs Rec'!L29</f>
        <v>0</v>
      </c>
      <c r="J29" s="78" t="n">
        <f aca="false">'C1.5 Jan To Mar 2005 PILs Rec'!L29</f>
        <v>0</v>
      </c>
      <c r="K29" s="78" t="n">
        <f aca="false">'C1.6 Apr to Dec 2005 PILs Rec'!L29</f>
        <v>0</v>
      </c>
      <c r="L29" s="78" t="n">
        <f aca="false">'C1.7 Jan To Apr 2006 PILs Rec'!L29</f>
        <v>0</v>
      </c>
      <c r="M29" s="78" t="n">
        <f aca="false">SUM(F29:L29)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</f>
        <v>0</v>
      </c>
      <c r="I30" s="78" t="n">
        <f aca="false">'C1.4 Apr to Dec 2004 PILs Rec'!L30</f>
        <v>0</v>
      </c>
      <c r="J30" s="78" t="n">
        <f aca="false">'C1.5 Jan To Mar 2005 PILs Rec'!L30</f>
        <v>0</v>
      </c>
      <c r="K30" s="78" t="n">
        <f aca="false">'C1.6 Apr to Dec 2005 PILs Rec'!L30</f>
        <v>0</v>
      </c>
      <c r="L30" s="78" t="n">
        <f aca="false">'C1.7 Jan To Apr 2006 PILs Rec'!L30</f>
        <v>0</v>
      </c>
      <c r="M30" s="78" t="n">
        <f aca="false">SUM(F30:L30)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</f>
        <v>0</v>
      </c>
      <c r="I31" s="78" t="n">
        <f aca="false">'C1.4 Apr to Dec 2004 PILs Rec'!L31</f>
        <v>0</v>
      </c>
      <c r="J31" s="78" t="n">
        <f aca="false">'C1.5 Jan To Mar 2005 PILs Rec'!L31</f>
        <v>0</v>
      </c>
      <c r="K31" s="78" t="n">
        <f aca="false">'C1.6 Apr to Dec 2005 PILs Rec'!L31</f>
        <v>0</v>
      </c>
      <c r="L31" s="78" t="n">
        <f aca="false">'C1.7 Jan To Apr 2006 PILs Rec'!L31</f>
        <v>0</v>
      </c>
      <c r="M31" s="78" t="n">
        <f aca="false">SUM(F31:L31)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</f>
        <v>0</v>
      </c>
      <c r="I32" s="78" t="n">
        <f aca="false">'C1.4 Apr to Dec 2004 PILs Rec'!L32</f>
        <v>0</v>
      </c>
      <c r="J32" s="78" t="n">
        <f aca="false">'C1.5 Jan To Mar 2005 PILs Rec'!L32</f>
        <v>0</v>
      </c>
      <c r="K32" s="78" t="n">
        <f aca="false">'C1.6 Apr to Dec 2005 PILs Rec'!L32</f>
        <v>0</v>
      </c>
      <c r="L32" s="78" t="n">
        <f aca="false">'C1.7 Jan To Apr 2006 PILs Rec'!L32</f>
        <v>0</v>
      </c>
      <c r="M32" s="78" t="n">
        <f aca="false">SUM(F32:L32)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</f>
        <v>0</v>
      </c>
      <c r="I33" s="78" t="n">
        <f aca="false">'C1.4 Apr to Dec 2004 PILs Rec'!L33</f>
        <v>0</v>
      </c>
      <c r="J33" s="78" t="n">
        <f aca="false">'C1.5 Jan To Mar 2005 PILs Rec'!L33</f>
        <v>0</v>
      </c>
      <c r="K33" s="78" t="n">
        <f aca="false">'C1.6 Apr to Dec 2005 PILs Rec'!L33</f>
        <v>0</v>
      </c>
      <c r="L33" s="78" t="n">
        <f aca="false">'C1.7 Jan To Apr 2006 PILs Rec'!L33</f>
        <v>0</v>
      </c>
      <c r="M33" s="78" t="n">
        <f aca="false">SUM(F33:L33)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</f>
        <v>0</v>
      </c>
      <c r="I34" s="78" t="n">
        <f aca="false">'C1.4 Apr to Dec 2004 PILs Rec'!L34</f>
        <v>0</v>
      </c>
      <c r="J34" s="78" t="n">
        <f aca="false">'C1.5 Jan To Mar 2005 PILs Rec'!L34</f>
        <v>0</v>
      </c>
      <c r="K34" s="78" t="n">
        <f aca="false">'C1.6 Apr to Dec 2005 PILs Rec'!L34</f>
        <v>0</v>
      </c>
      <c r="L34" s="78" t="n">
        <f aca="false">'C1.7 Jan To Apr 2006 PILs Rec'!L34</f>
        <v>0</v>
      </c>
      <c r="M34" s="78" t="n">
        <f aca="false">SUM(F34:L34)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</f>
        <v>0</v>
      </c>
      <c r="I35" s="78" t="n">
        <f aca="false">'C1.4 Apr to Dec 2004 PILs Rec'!L35</f>
        <v>0</v>
      </c>
      <c r="J35" s="78" t="n">
        <f aca="false">'C1.5 Jan To Mar 2005 PILs Rec'!L35</f>
        <v>0</v>
      </c>
      <c r="K35" s="78" t="n">
        <f aca="false">'C1.6 Apr to Dec 2005 PILs Rec'!L35</f>
        <v>0</v>
      </c>
      <c r="L35" s="78" t="n">
        <f aca="false">'C1.7 Jan To Apr 2006 PILs Rec'!L35</f>
        <v>0</v>
      </c>
      <c r="M35" s="78" t="n">
        <f aca="false">SUM(F35:L35)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</f>
        <v>0</v>
      </c>
      <c r="I36" s="78" t="n">
        <f aca="false">'C1.4 Apr to Dec 2004 PILs Rec'!L36</f>
        <v>0</v>
      </c>
      <c r="J36" s="78" t="n">
        <f aca="false">'C1.5 Jan To Mar 2005 PILs Rec'!L36</f>
        <v>0</v>
      </c>
      <c r="K36" s="78" t="n">
        <f aca="false">'C1.6 Apr to Dec 2005 PILs Rec'!L36</f>
        <v>0</v>
      </c>
      <c r="L36" s="78" t="n">
        <f aca="false">'C1.7 Jan To Apr 2006 PILs Rec'!L36</f>
        <v>0</v>
      </c>
      <c r="M36" s="78" t="n">
        <f aca="false">SUM(F36:L36)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</f>
        <v>0</v>
      </c>
      <c r="I37" s="78" t="n">
        <f aca="false">'C1.4 Apr to Dec 2004 PILs Rec'!L37</f>
        <v>0</v>
      </c>
      <c r="J37" s="78" t="n">
        <f aca="false">'C1.5 Jan To Mar 2005 PILs Rec'!L37</f>
        <v>0</v>
      </c>
      <c r="K37" s="78" t="n">
        <f aca="false">'C1.6 Apr to Dec 2005 PILs Rec'!L37</f>
        <v>0</v>
      </c>
      <c r="L37" s="78" t="n">
        <f aca="false">'C1.7 Jan To Apr 2006 PILs Rec'!L37</f>
        <v>0</v>
      </c>
      <c r="M37" s="78" t="n">
        <f aca="false">SUM(F37:L37)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</f>
        <v>0</v>
      </c>
      <c r="I38" s="78" t="n">
        <f aca="false">'C1.4 Apr to Dec 2004 PILs Rec'!L38</f>
        <v>0</v>
      </c>
      <c r="J38" s="78" t="n">
        <f aca="false">'C1.5 Jan To Mar 2005 PILs Rec'!L38</f>
        <v>0</v>
      </c>
      <c r="K38" s="78" t="n">
        <f aca="false">'C1.6 Apr to Dec 2005 PILs Rec'!L38</f>
        <v>0</v>
      </c>
      <c r="L38" s="78" t="n">
        <f aca="false">'C1.7 Jan To Apr 2006 PILs Rec'!L38</f>
        <v>0</v>
      </c>
      <c r="M38" s="78" t="n">
        <f aca="false">SUM(F38:L38)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</f>
        <v>0</v>
      </c>
      <c r="I39" s="78" t="n">
        <f aca="false">'C1.4 Apr to Dec 2004 PILs Rec'!L39</f>
        <v>0</v>
      </c>
      <c r="J39" s="78" t="n">
        <f aca="false">'C1.5 Jan To Mar 2005 PILs Rec'!L39</f>
        <v>0</v>
      </c>
      <c r="K39" s="78" t="n">
        <f aca="false">'C1.6 Apr to Dec 2005 PILs Rec'!L39</f>
        <v>0</v>
      </c>
      <c r="L39" s="78" t="n">
        <f aca="false">'C1.7 Jan To Apr 2006 PILs Rec'!L39</f>
        <v>0</v>
      </c>
      <c r="M39" s="78" t="n">
        <f aca="false">SUM(F39:L39)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</f>
        <v>0</v>
      </c>
      <c r="I40" s="78" t="n">
        <f aca="false">'C1.4 Apr to Dec 2004 PILs Rec'!L40</f>
        <v>0</v>
      </c>
      <c r="J40" s="78" t="n">
        <f aca="false">'C1.5 Jan To Mar 2005 PILs Rec'!L40</f>
        <v>0</v>
      </c>
      <c r="K40" s="78" t="n">
        <f aca="false">'C1.6 Apr to Dec 2005 PILs Rec'!L40</f>
        <v>0</v>
      </c>
      <c r="L40" s="78" t="n">
        <f aca="false">'C1.7 Jan To Apr 2006 PILs Rec'!L40</f>
        <v>0</v>
      </c>
      <c r="M40" s="78" t="n">
        <f aca="false">SUM(F40:L40)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</f>
        <v>0</v>
      </c>
      <c r="I41" s="78" t="n">
        <f aca="false">'C1.4 Apr to Dec 2004 PILs Rec'!L41</f>
        <v>0</v>
      </c>
      <c r="J41" s="78" t="n">
        <f aca="false">'C1.5 Jan To Mar 2005 PILs Rec'!L41</f>
        <v>0</v>
      </c>
      <c r="K41" s="78" t="n">
        <f aca="false">'C1.6 Apr to Dec 2005 PILs Rec'!L41</f>
        <v>0</v>
      </c>
      <c r="L41" s="78" t="n">
        <f aca="false">'C1.7 Jan To Apr 2006 PILs Rec'!L41</f>
        <v>0</v>
      </c>
      <c r="M41" s="78" t="n">
        <f aca="false">SUM(F41:L41)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</f>
        <v>0</v>
      </c>
      <c r="I42" s="78" t="n">
        <f aca="false">'C1.4 Apr to Dec 2004 PILs Rec'!L42</f>
        <v>0</v>
      </c>
      <c r="J42" s="78" t="n">
        <f aca="false">'C1.5 Jan To Mar 2005 PILs Rec'!L42</f>
        <v>0</v>
      </c>
      <c r="K42" s="78" t="n">
        <f aca="false">'C1.6 Apr to Dec 2005 PILs Rec'!L42</f>
        <v>0</v>
      </c>
      <c r="L42" s="78" t="n">
        <f aca="false">'C1.7 Jan To Apr 2006 PILs Rec'!L42</f>
        <v>0</v>
      </c>
      <c r="M42" s="78" t="n">
        <f aca="false">SUM(F42:L42)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</f>
        <v>0</v>
      </c>
      <c r="I43" s="78" t="n">
        <f aca="false">'C1.4 Apr to Dec 2004 PILs Rec'!L43</f>
        <v>0</v>
      </c>
      <c r="J43" s="78" t="n">
        <f aca="false">'C1.5 Jan To Mar 2005 PILs Rec'!L43</f>
        <v>0</v>
      </c>
      <c r="K43" s="78" t="n">
        <f aca="false">'C1.6 Apr to Dec 2005 PILs Rec'!L43</f>
        <v>0</v>
      </c>
      <c r="L43" s="78" t="n">
        <f aca="false">'C1.7 Jan To Apr 2006 PILs Rec'!L43</f>
        <v>0</v>
      </c>
      <c r="M43" s="78" t="n">
        <f aca="false">SUM(F43:L43)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</f>
        <v>0</v>
      </c>
      <c r="I44" s="78" t="n">
        <f aca="false">'C1.4 Apr to Dec 2004 PILs Rec'!L44</f>
        <v>0</v>
      </c>
      <c r="J44" s="78" t="n">
        <f aca="false">'C1.5 Jan To Mar 2005 PILs Rec'!L44</f>
        <v>0</v>
      </c>
      <c r="K44" s="78" t="n">
        <f aca="false">'C1.6 Apr to Dec 2005 PILs Rec'!L44</f>
        <v>0</v>
      </c>
      <c r="L44" s="78" t="n">
        <f aca="false">'C1.7 Jan To Apr 2006 PILs Rec'!L44</f>
        <v>0</v>
      </c>
      <c r="M44" s="78" t="n">
        <f aca="false">SUM(F44:L44)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</f>
        <v>0</v>
      </c>
      <c r="I45" s="78" t="n">
        <f aca="false">'C1.4 Apr to Dec 2004 PILs Rec'!L45</f>
        <v>0</v>
      </c>
      <c r="J45" s="78" t="n">
        <f aca="false">'C1.5 Jan To Mar 2005 PILs Rec'!L45</f>
        <v>0</v>
      </c>
      <c r="K45" s="78" t="n">
        <f aca="false">'C1.6 Apr to Dec 2005 PILs Rec'!L45</f>
        <v>0</v>
      </c>
      <c r="L45" s="78" t="n">
        <f aca="false">'C1.7 Jan To Apr 2006 PILs Rec'!L45</f>
        <v>0</v>
      </c>
      <c r="M45" s="78" t="n">
        <f aca="false">SUM(F45:L45)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</f>
        <v>0</v>
      </c>
      <c r="I46" s="78" t="n">
        <f aca="false">'C1.4 Apr to Dec 2004 PILs Rec'!L46</f>
        <v>0</v>
      </c>
      <c r="J46" s="78" t="n">
        <f aca="false">'C1.5 Jan To Mar 2005 PILs Rec'!L46</f>
        <v>0</v>
      </c>
      <c r="K46" s="78" t="n">
        <f aca="false">'C1.6 Apr to Dec 2005 PILs Rec'!L46</f>
        <v>0</v>
      </c>
      <c r="L46" s="78" t="n">
        <f aca="false">'C1.7 Jan To Apr 2006 PILs Rec'!L46</f>
        <v>0</v>
      </c>
      <c r="M46" s="78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893.1769007324</v>
      </c>
      <c r="G47" s="82" t="n">
        <f aca="false">SUM(G22:G46)</f>
        <v>11534.3088700287</v>
      </c>
      <c r="H47" s="82" t="n">
        <f aca="false">SUM(H22:H46)</f>
        <v>2968.98654817687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6396.47231893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4</v>
      </c>
      <c r="D50" s="5" t="s">
        <v>236</v>
      </c>
      <c r="F50" s="71" t="s">
        <v>422</v>
      </c>
      <c r="G50" s="71" t="s">
        <v>423</v>
      </c>
      <c r="H50" s="71" t="s">
        <v>424</v>
      </c>
      <c r="I50" s="71" t="s">
        <v>425</v>
      </c>
      <c r="J50" s="71" t="s">
        <v>426</v>
      </c>
      <c r="K50" s="71" t="s">
        <v>427</v>
      </c>
      <c r="L50" s="71" t="s">
        <v>428</v>
      </c>
      <c r="M50" s="71" t="s">
        <v>42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</f>
        <v>1442.21525526218</v>
      </c>
      <c r="I52" s="78" t="n">
        <f aca="false">'C1.4 Apr to Dec 2004 PILs Rec'!L52</f>
        <v>7969.2243697888</v>
      </c>
      <c r="J52" s="78" t="n">
        <f aca="false">'C1.5 Jan To Mar 2005 PILs Rec'!L52</f>
        <v>2754.86823148624</v>
      </c>
      <c r="K52" s="78" t="n">
        <f aca="false">'C1.6 Apr to Dec 2005 PILs Rec'!L52</f>
        <v>7592.39236203312</v>
      </c>
      <c r="L52" s="78" t="n">
        <f aca="false">'C1.7 Jan To Apr 2006 PILs Rec'!L52</f>
        <v>3343.00330907371</v>
      </c>
      <c r="M52" s="78" t="n">
        <f aca="false">SUM(F52:L52)</f>
        <v>29824.733209234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</f>
        <v>845.220667971982</v>
      </c>
      <c r="I53" s="78" t="n">
        <f aca="false">'C1.4 Apr to Dec 2004 PILs Rec'!L53</f>
        <v>2740.38244747912</v>
      </c>
      <c r="J53" s="78" t="n">
        <f aca="false">'C1.5 Jan To Mar 2005 PILs Rec'!L53</f>
        <v>943.71632372251</v>
      </c>
      <c r="K53" s="78" t="n">
        <f aca="false">'C1.6 Apr to Dec 2005 PILs Rec'!L53</f>
        <v>2522.54456209588</v>
      </c>
      <c r="L53" s="78" t="n">
        <f aca="false">'C1.7 Jan To Apr 2006 PILs Rec'!L53</f>
        <v>1008.59265599443</v>
      </c>
      <c r="M53" s="78" t="n">
        <f aca="false">SUM(F53:L53)</f>
        <v>12226.6676174525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</f>
        <v>941.925779494703</v>
      </c>
      <c r="I54" s="78" t="n">
        <f aca="false">'C1.4 Apr to Dec 2004 PILs Rec'!L54</f>
        <v>4291.1202804003</v>
      </c>
      <c r="J54" s="78" t="n">
        <f aca="false">'C1.5 Jan To Mar 2005 PILs Rec'!L54</f>
        <v>1483.39265069988</v>
      </c>
      <c r="K54" s="78" t="n">
        <f aca="false">'C1.6 Apr to Dec 2005 PILs Rec'!L54</f>
        <v>3081.84539389684</v>
      </c>
      <c r="L54" s="78" t="n">
        <f aca="false">'C1.7 Jan To Apr 2006 PILs Rec'!L54</f>
        <v>1115.11268331061</v>
      </c>
      <c r="M54" s="78" t="n">
        <f aca="false">SUM(F54:L54)</f>
        <v>14998.0123340586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</f>
        <v>0.781115535434137</v>
      </c>
      <c r="I55" s="78" t="n">
        <f aca="false">'C1.4 Apr to Dec 2004 PILs Rec'!L55</f>
        <v>18.0043062313927</v>
      </c>
      <c r="J55" s="78" t="n">
        <f aca="false">'C1.5 Jan To Mar 2005 PILs Rec'!L55</f>
        <v>5.49187957372671</v>
      </c>
      <c r="K55" s="78" t="n">
        <f aca="false">'C1.6 Apr to Dec 2005 PILs Rec'!L55</f>
        <v>23.6113620577228</v>
      </c>
      <c r="L55" s="78" t="n">
        <f aca="false">'C1.7 Jan To Apr 2006 PILs Rec'!L55</f>
        <v>22.2860966043111</v>
      </c>
      <c r="M55" s="78" t="n">
        <f aca="false">SUM(F55:L55)</f>
        <v>70.9706135669921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</f>
        <v>1.05205247953203</v>
      </c>
      <c r="I56" s="78" t="n">
        <f aca="false">'C1.4 Apr to Dec 2004 PILs Rec'!L56</f>
        <v>19.6113682836594</v>
      </c>
      <c r="J56" s="78" t="n">
        <f aca="false">'C1.5 Jan To Mar 2005 PILs Rec'!L56</f>
        <v>6.60975745856667</v>
      </c>
      <c r="K56" s="78" t="n">
        <f aca="false">'C1.6 Apr to Dec 2005 PILs Rec'!L56</f>
        <v>34.351120079192</v>
      </c>
      <c r="L56" s="78" t="n">
        <f aca="false">'C1.7 Jan To Apr 2006 PILs Rec'!L56</f>
        <v>15.5111950807141</v>
      </c>
      <c r="M56" s="78" t="n">
        <f aca="false">SUM(F56:L56)</f>
        <v>82.0918295074595</v>
      </c>
    </row>
    <row r="57" s="5" customFormat="true" ht="15" hidden="false" customHeight="fals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8" t="n">
        <f aca="false">'C1.1 2002 PILs Recovered'!N57</f>
        <v>1.46442621590044</v>
      </c>
      <c r="G57" s="78" t="n">
        <f aca="false">'C1.2 2003 PILs Recovered'!N57</f>
        <v>8.78709136769145</v>
      </c>
      <c r="H57" s="78" t="n">
        <f aca="false">'C1.3 Jan to Mar 2004 PILs Rec'!N57</f>
        <v>7.92296240440666</v>
      </c>
      <c r="I57" s="78" t="n">
        <f aca="false">'C1.4 Apr to Dec 2004 PILs Rec'!L57</f>
        <v>25.6879036774722</v>
      </c>
      <c r="J57" s="78" t="n">
        <f aca="false">'C1.5 Jan To Mar 2005 PILs Rec'!L57</f>
        <v>8.88008983435365</v>
      </c>
      <c r="K57" s="78" t="n">
        <f aca="false">'C1.6 Apr to Dec 2005 PILs Rec'!L57</f>
        <v>23.7363938288285</v>
      </c>
      <c r="L57" s="78" t="n">
        <f aca="false">'C1.7 Jan To Apr 2006 PILs Rec'!L57</f>
        <v>11.2024670517468</v>
      </c>
      <c r="M57" s="78" t="n">
        <f aca="false">SUM(F57:L57)</f>
        <v>87.6813343803997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</f>
        <v>0</v>
      </c>
      <c r="I58" s="78" t="n">
        <f aca="false">'C1.4 Apr to Dec 2004 PILs Rec'!L58</f>
        <v>0</v>
      </c>
      <c r="J58" s="78" t="n">
        <f aca="false">'C1.5 Jan To Mar 2005 PILs Rec'!L58</f>
        <v>0</v>
      </c>
      <c r="K58" s="78" t="n">
        <f aca="false">'C1.6 Apr to Dec 2005 PILs Rec'!L58</f>
        <v>0</v>
      </c>
      <c r="L58" s="78" t="n">
        <f aca="false">'C1.7 Jan To Apr 2006 PILs Rec'!L58</f>
        <v>0</v>
      </c>
      <c r="M58" s="78" t="n">
        <f aca="false">SUM(F58:L58)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</f>
        <v>0</v>
      </c>
      <c r="I59" s="78" t="n">
        <f aca="false">'C1.4 Apr to Dec 2004 PILs Rec'!L59</f>
        <v>0</v>
      </c>
      <c r="J59" s="78" t="n">
        <f aca="false">'C1.5 Jan To Mar 2005 PILs Rec'!L59</f>
        <v>0</v>
      </c>
      <c r="K59" s="78" t="n">
        <f aca="false">'C1.6 Apr to Dec 2005 PILs Rec'!L59</f>
        <v>0</v>
      </c>
      <c r="L59" s="78" t="n">
        <f aca="false">'C1.7 Jan To Apr 2006 PILs Rec'!L59</f>
        <v>0</v>
      </c>
      <c r="M59" s="78" t="n">
        <f aca="false">SUM(F59:L59)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</f>
        <v>0</v>
      </c>
      <c r="I60" s="78" t="n">
        <f aca="false">'C1.4 Apr to Dec 2004 PILs Rec'!L60</f>
        <v>0</v>
      </c>
      <c r="J60" s="78" t="n">
        <f aca="false">'C1.5 Jan To Mar 2005 PILs Rec'!L60</f>
        <v>0</v>
      </c>
      <c r="K60" s="78" t="n">
        <f aca="false">'C1.6 Apr to Dec 2005 PILs Rec'!L60</f>
        <v>0</v>
      </c>
      <c r="L60" s="78" t="n">
        <f aca="false">'C1.7 Jan To Apr 2006 PILs Rec'!L60</f>
        <v>0</v>
      </c>
      <c r="M60" s="78" t="n">
        <f aca="false">SUM(F60:L60)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</f>
        <v>0</v>
      </c>
      <c r="I61" s="78" t="n">
        <f aca="false">'C1.4 Apr to Dec 2004 PILs Rec'!L61</f>
        <v>0</v>
      </c>
      <c r="J61" s="78" t="n">
        <f aca="false">'C1.5 Jan To Mar 2005 PILs Rec'!L61</f>
        <v>0</v>
      </c>
      <c r="K61" s="78" t="n">
        <f aca="false">'C1.6 Apr to Dec 2005 PILs Rec'!L61</f>
        <v>0</v>
      </c>
      <c r="L61" s="78" t="n">
        <f aca="false">'C1.7 Jan To Apr 2006 PILs Rec'!L61</f>
        <v>0</v>
      </c>
      <c r="M61" s="78" t="n">
        <f aca="false">SUM(F61:L61)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</f>
        <v>0</v>
      </c>
      <c r="I62" s="78" t="n">
        <f aca="false">'C1.4 Apr to Dec 2004 PILs Rec'!L62</f>
        <v>0</v>
      </c>
      <c r="J62" s="78" t="n">
        <f aca="false">'C1.5 Jan To Mar 2005 PILs Rec'!L62</f>
        <v>0</v>
      </c>
      <c r="K62" s="78" t="n">
        <f aca="false">'C1.6 Apr to Dec 2005 PILs Rec'!L62</f>
        <v>0</v>
      </c>
      <c r="L62" s="78" t="n">
        <f aca="false">'C1.7 Jan To Apr 2006 PILs Rec'!L62</f>
        <v>0</v>
      </c>
      <c r="M62" s="78" t="n">
        <f aca="false">SUM(F62:L62)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</f>
        <v>0</v>
      </c>
      <c r="I63" s="78" t="n">
        <f aca="false">'C1.4 Apr to Dec 2004 PILs Rec'!L63</f>
        <v>0</v>
      </c>
      <c r="J63" s="78" t="n">
        <f aca="false">'C1.5 Jan To Mar 2005 PILs Rec'!L63</f>
        <v>0</v>
      </c>
      <c r="K63" s="78" t="n">
        <f aca="false">'C1.6 Apr to Dec 2005 PILs Rec'!L63</f>
        <v>0</v>
      </c>
      <c r="L63" s="78" t="n">
        <f aca="false">'C1.7 Jan To Apr 2006 PILs Rec'!L63</f>
        <v>0</v>
      </c>
      <c r="M63" s="78" t="n">
        <f aca="false">SUM(F63:L63)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</f>
        <v>0</v>
      </c>
      <c r="I64" s="78" t="n">
        <f aca="false">'C1.4 Apr to Dec 2004 PILs Rec'!L64</f>
        <v>0</v>
      </c>
      <c r="J64" s="78" t="n">
        <f aca="false">'C1.5 Jan To Mar 2005 PILs Rec'!L64</f>
        <v>0</v>
      </c>
      <c r="K64" s="78" t="n">
        <f aca="false">'C1.6 Apr to Dec 2005 PILs Rec'!L64</f>
        <v>0</v>
      </c>
      <c r="L64" s="78" t="n">
        <f aca="false">'C1.7 Jan To Apr 2006 PILs Rec'!L64</f>
        <v>0</v>
      </c>
      <c r="M64" s="78" t="n">
        <f aca="false">SUM(F64:L64)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</f>
        <v>0</v>
      </c>
      <c r="I65" s="78" t="n">
        <f aca="false">'C1.4 Apr to Dec 2004 PILs Rec'!L65</f>
        <v>0</v>
      </c>
      <c r="J65" s="78" t="n">
        <f aca="false">'C1.5 Jan To Mar 2005 PILs Rec'!L65</f>
        <v>0</v>
      </c>
      <c r="K65" s="78" t="n">
        <f aca="false">'C1.6 Apr to Dec 2005 PILs Rec'!L65</f>
        <v>0</v>
      </c>
      <c r="L65" s="78" t="n">
        <f aca="false">'C1.7 Jan To Apr 2006 PILs Rec'!L65</f>
        <v>0</v>
      </c>
      <c r="M65" s="78" t="n">
        <f aca="false">SUM(F65:L65)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</f>
        <v>0</v>
      </c>
      <c r="I66" s="78" t="n">
        <f aca="false">'C1.4 Apr to Dec 2004 PILs Rec'!L66</f>
        <v>0</v>
      </c>
      <c r="J66" s="78" t="n">
        <f aca="false">'C1.5 Jan To Mar 2005 PILs Rec'!L66</f>
        <v>0</v>
      </c>
      <c r="K66" s="78" t="n">
        <f aca="false">'C1.6 Apr to Dec 2005 PILs Rec'!L66</f>
        <v>0</v>
      </c>
      <c r="L66" s="78" t="n">
        <f aca="false">'C1.7 Jan To Apr 2006 PILs Rec'!L66</f>
        <v>0</v>
      </c>
      <c r="M66" s="78" t="n">
        <f aca="false">SUM(F66:L66)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</f>
        <v>0</v>
      </c>
      <c r="I67" s="78" t="n">
        <f aca="false">'C1.4 Apr to Dec 2004 PILs Rec'!L67</f>
        <v>0</v>
      </c>
      <c r="J67" s="78" t="n">
        <f aca="false">'C1.5 Jan To Mar 2005 PILs Rec'!L67</f>
        <v>0</v>
      </c>
      <c r="K67" s="78" t="n">
        <f aca="false">'C1.6 Apr to Dec 2005 PILs Rec'!L67</f>
        <v>0</v>
      </c>
      <c r="L67" s="78" t="n">
        <f aca="false">'C1.7 Jan To Apr 2006 PILs Rec'!L67</f>
        <v>0</v>
      </c>
      <c r="M67" s="78" t="n">
        <f aca="false">SUM(F67:L67)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</f>
        <v>0</v>
      </c>
      <c r="I68" s="78" t="n">
        <f aca="false">'C1.4 Apr to Dec 2004 PILs Rec'!L68</f>
        <v>0</v>
      </c>
      <c r="J68" s="78" t="n">
        <f aca="false">'C1.5 Jan To Mar 2005 PILs Rec'!L68</f>
        <v>0</v>
      </c>
      <c r="K68" s="78" t="n">
        <f aca="false">'C1.6 Apr to Dec 2005 PILs Rec'!L68</f>
        <v>0</v>
      </c>
      <c r="L68" s="78" t="n">
        <f aca="false">'C1.7 Jan To Apr 2006 PILs Rec'!L68</f>
        <v>0</v>
      </c>
      <c r="M68" s="78" t="n">
        <f aca="false">SUM(F68:L68)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</f>
        <v>0</v>
      </c>
      <c r="I69" s="78" t="n">
        <f aca="false">'C1.4 Apr to Dec 2004 PILs Rec'!L69</f>
        <v>0</v>
      </c>
      <c r="J69" s="78" t="n">
        <f aca="false">'C1.5 Jan To Mar 2005 PILs Rec'!L69</f>
        <v>0</v>
      </c>
      <c r="K69" s="78" t="n">
        <f aca="false">'C1.6 Apr to Dec 2005 PILs Rec'!L69</f>
        <v>0</v>
      </c>
      <c r="L69" s="78" t="n">
        <f aca="false">'C1.7 Jan To Apr 2006 PILs Rec'!L69</f>
        <v>0</v>
      </c>
      <c r="M69" s="78" t="n">
        <f aca="false">SUM(F69:L69)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</f>
        <v>0</v>
      </c>
      <c r="I70" s="78" t="n">
        <f aca="false">'C1.4 Apr to Dec 2004 PILs Rec'!L70</f>
        <v>0</v>
      </c>
      <c r="J70" s="78" t="n">
        <f aca="false">'C1.5 Jan To Mar 2005 PILs Rec'!L70</f>
        <v>0</v>
      </c>
      <c r="K70" s="78" t="n">
        <f aca="false">'C1.6 Apr to Dec 2005 PILs Rec'!L70</f>
        <v>0</v>
      </c>
      <c r="L70" s="78" t="n">
        <f aca="false">'C1.7 Jan To Apr 2006 PILs Rec'!L70</f>
        <v>0</v>
      </c>
      <c r="M70" s="78" t="n">
        <f aca="false">SUM(F70:L70)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</f>
        <v>0</v>
      </c>
      <c r="I71" s="78" t="n">
        <f aca="false">'C1.4 Apr to Dec 2004 PILs Rec'!L71</f>
        <v>0</v>
      </c>
      <c r="J71" s="78" t="n">
        <f aca="false">'C1.5 Jan To Mar 2005 PILs Rec'!L71</f>
        <v>0</v>
      </c>
      <c r="K71" s="78" t="n">
        <f aca="false">'C1.6 Apr to Dec 2005 PILs Rec'!L71</f>
        <v>0</v>
      </c>
      <c r="L71" s="78" t="n">
        <f aca="false">'C1.7 Jan To Apr 2006 PILs Rec'!L71</f>
        <v>0</v>
      </c>
      <c r="M71" s="78" t="n">
        <f aca="false">SUM(F71:L71)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</f>
        <v>0</v>
      </c>
      <c r="I72" s="78" t="n">
        <f aca="false">'C1.4 Apr to Dec 2004 PILs Rec'!L72</f>
        <v>0</v>
      </c>
      <c r="J72" s="78" t="n">
        <f aca="false">'C1.5 Jan To Mar 2005 PILs Rec'!L72</f>
        <v>0</v>
      </c>
      <c r="K72" s="78" t="n">
        <f aca="false">'C1.6 Apr to Dec 2005 PILs Rec'!L72</f>
        <v>0</v>
      </c>
      <c r="L72" s="78" t="n">
        <f aca="false">'C1.7 Jan To Apr 2006 PILs Rec'!L72</f>
        <v>0</v>
      </c>
      <c r="M72" s="78" t="n">
        <f aca="false">SUM(F72:L72)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</f>
        <v>0</v>
      </c>
      <c r="I73" s="78" t="n">
        <f aca="false">'C1.4 Apr to Dec 2004 PILs Rec'!L73</f>
        <v>0</v>
      </c>
      <c r="J73" s="78" t="n">
        <f aca="false">'C1.5 Jan To Mar 2005 PILs Rec'!L73</f>
        <v>0</v>
      </c>
      <c r="K73" s="78" t="n">
        <f aca="false">'C1.6 Apr to Dec 2005 PILs Rec'!L73</f>
        <v>0</v>
      </c>
      <c r="L73" s="78" t="n">
        <f aca="false">'C1.7 Jan To Apr 2006 PILs Rec'!L73</f>
        <v>0</v>
      </c>
      <c r="M73" s="78" t="n">
        <f aca="false">SUM(F73:L73)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</f>
        <v>0</v>
      </c>
      <c r="I74" s="78" t="n">
        <f aca="false">'C1.4 Apr to Dec 2004 PILs Rec'!L74</f>
        <v>0</v>
      </c>
      <c r="J74" s="78" t="n">
        <f aca="false">'C1.5 Jan To Mar 2005 PILs Rec'!L74</f>
        <v>0</v>
      </c>
      <c r="K74" s="78" t="n">
        <f aca="false">'C1.6 Apr to Dec 2005 PILs Rec'!L74</f>
        <v>0</v>
      </c>
      <c r="L74" s="78" t="n">
        <f aca="false">'C1.7 Jan To Apr 2006 PILs Rec'!L74</f>
        <v>0</v>
      </c>
      <c r="M74" s="78" t="n">
        <f aca="false">SUM(F74:L74)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</f>
        <v>0</v>
      </c>
      <c r="I75" s="78" t="n">
        <f aca="false">'C1.4 Apr to Dec 2004 PILs Rec'!L75</f>
        <v>0</v>
      </c>
      <c r="J75" s="78" t="n">
        <f aca="false">'C1.5 Jan To Mar 2005 PILs Rec'!L75</f>
        <v>0</v>
      </c>
      <c r="K75" s="78" t="n">
        <f aca="false">'C1.6 Apr to Dec 2005 PILs Rec'!L75</f>
        <v>0</v>
      </c>
      <c r="L75" s="78" t="n">
        <f aca="false">'C1.7 Jan To Apr 2006 PILs Rec'!L75</f>
        <v>0</v>
      </c>
      <c r="M75" s="78" t="n">
        <f aca="false">SUM(F75:L75)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</f>
        <v>0</v>
      </c>
      <c r="I76" s="78" t="n">
        <f aca="false">'C1.4 Apr to Dec 2004 PILs Rec'!L76</f>
        <v>0</v>
      </c>
      <c r="J76" s="78" t="n">
        <f aca="false">'C1.5 Jan To Mar 2005 PILs Rec'!L76</f>
        <v>0</v>
      </c>
      <c r="K76" s="78" t="n">
        <f aca="false">'C1.6 Apr to Dec 2005 PILs Rec'!L76</f>
        <v>0</v>
      </c>
      <c r="L76" s="78" t="n">
        <f aca="false">'C1.7 Jan To Apr 2006 PILs Rec'!L76</f>
        <v>0</v>
      </c>
      <c r="M76" s="78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2160.06587685904</v>
      </c>
      <c r="G77" s="82" t="n">
        <f aca="false">SUM(G52:G76)</f>
        <v>12829.7940184501</v>
      </c>
      <c r="H77" s="82" t="n">
        <f aca="false">SUM(H52:H76)</f>
        <v>3239.11783314824</v>
      </c>
      <c r="I77" s="82" t="n">
        <f aca="false">SUM(I52:I76)</f>
        <v>15064.0306758607</v>
      </c>
      <c r="J77" s="82" t="n">
        <f aca="false">SUM(J52:J76)</f>
        <v>5202.95893277527</v>
      </c>
      <c r="K77" s="82" t="n">
        <f aca="false">SUM(K52:K76)</f>
        <v>13278.4811939916</v>
      </c>
      <c r="L77" s="82" t="n">
        <f aca="false">SUM(L52:L76)</f>
        <v>5515.70840711552</v>
      </c>
      <c r="M77" s="82" t="n">
        <f aca="false">SUM(M52:M76)</f>
        <v>57290.156938200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4</v>
      </c>
      <c r="F80" s="71" t="s">
        <v>422</v>
      </c>
      <c r="G80" s="71" t="s">
        <v>423</v>
      </c>
      <c r="H80" s="71" t="s">
        <v>424</v>
      </c>
      <c r="I80" s="71" t="s">
        <v>425</v>
      </c>
      <c r="J80" s="71" t="s">
        <v>426</v>
      </c>
      <c r="K80" s="71" t="s">
        <v>427</v>
      </c>
      <c r="L80" s="71" t="s">
        <v>428</v>
      </c>
      <c r="M80" s="71" t="s">
        <v>42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3413.35422215374</v>
      </c>
      <c r="I82" s="78" t="n">
        <f aca="false">I22+I52</f>
        <v>7969.2243697888</v>
      </c>
      <c r="J82" s="78" t="n">
        <f aca="false">J22+J52</f>
        <v>2754.86823148624</v>
      </c>
      <c r="K82" s="78" t="n">
        <f aca="false">K22+K52</f>
        <v>7592.39236203312</v>
      </c>
      <c r="L82" s="78" t="n">
        <f aca="false">L22+L52</f>
        <v>3343.00330907371</v>
      </c>
      <c r="M82" s="78" t="n">
        <f aca="false">SUM(F82:L82)</f>
        <v>40926.764277418</v>
      </c>
    </row>
    <row r="83" s="5" customFormat="true" ht="15" hidden="false" customHeight="fals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1736.05365724878</v>
      </c>
      <c r="I83" s="78" t="n">
        <f aca="false">I23+I53</f>
        <v>2740.38244747912</v>
      </c>
      <c r="J83" s="78" t="n">
        <f aca="false">J23+J53</f>
        <v>943.71632372251</v>
      </c>
      <c r="K83" s="78" t="n">
        <f aca="false">K23+K53</f>
        <v>2522.54456209588</v>
      </c>
      <c r="L83" s="78" t="n">
        <f aca="false">L23+L53</f>
        <v>1008.59265599443</v>
      </c>
      <c r="M83" s="78" t="n">
        <f aca="false">SUM(F83:L83)</f>
        <v>16942.426378148</v>
      </c>
    </row>
    <row r="84" s="5" customFormat="true" ht="15" hidden="false" customHeight="fals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1000.05791793775</v>
      </c>
      <c r="I84" s="78" t="n">
        <f aca="false">I24+I54</f>
        <v>4291.1202804003</v>
      </c>
      <c r="J84" s="78" t="n">
        <f aca="false">J24+J54</f>
        <v>1483.39265069988</v>
      </c>
      <c r="K84" s="78" t="n">
        <f aca="false">K24+K54</f>
        <v>3081.84539389684</v>
      </c>
      <c r="L84" s="78" t="n">
        <f aca="false">L24+L54</f>
        <v>1115.11268331061</v>
      </c>
      <c r="M84" s="78" t="n">
        <f aca="false">SUM(F84:L84)</f>
        <v>15327.4277852359</v>
      </c>
    </row>
    <row r="85" s="5" customFormat="true" ht="15" hidden="false" customHeight="fals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.83011159728698</v>
      </c>
      <c r="I85" s="78" t="n">
        <f aca="false">I25+I55</f>
        <v>18.0043062313927</v>
      </c>
      <c r="J85" s="78" t="n">
        <f aca="false">J25+J55</f>
        <v>5.49187957372671</v>
      </c>
      <c r="K85" s="78" t="n">
        <f aca="false">K25+K55</f>
        <v>23.6113620577228</v>
      </c>
      <c r="L85" s="78" t="n">
        <f aca="false">L25+L55</f>
        <v>22.2860966043111</v>
      </c>
      <c r="M85" s="78" t="n">
        <f aca="false">SUM(F85:L85)</f>
        <v>74.743318701726</v>
      </c>
    </row>
    <row r="86" s="5" customFormat="true" ht="15" hidden="false" customHeight="fals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9.99994299090001</v>
      </c>
      <c r="I86" s="78" t="n">
        <f aca="false">I26+I56</f>
        <v>19.6113682836594</v>
      </c>
      <c r="J86" s="78" t="n">
        <f aca="false">J26+J56</f>
        <v>6.60975745856667</v>
      </c>
      <c r="K86" s="78" t="n">
        <f aca="false">K26+K56</f>
        <v>34.351120079192</v>
      </c>
      <c r="L86" s="78" t="n">
        <f aca="false">L26+L56</f>
        <v>15.5111950807141</v>
      </c>
      <c r="M86" s="78" t="n">
        <f aca="false">SUM(F86:L86)</f>
        <v>133.158328293306</v>
      </c>
    </row>
    <row r="87" s="5" customFormat="true" ht="15" hidden="false" customHeight="false" outlineLevel="0" collapsed="false">
      <c r="C87" s="73" t="str">
        <f aca="false">'B1.1 Rate Classes'!D27</f>
        <v>Unmetered Scattered Load</v>
      </c>
      <c r="F87" s="78" t="n">
        <f aca="false">F27+F57</f>
        <v>1.46442621590044</v>
      </c>
      <c r="G87" s="78" t="n">
        <f aca="false">G27+G57</f>
        <v>164.329359336656</v>
      </c>
      <c r="H87" s="78" t="n">
        <f aca="false">H27+H57</f>
        <v>46.8085293966479</v>
      </c>
      <c r="I87" s="78" t="n">
        <f aca="false">I27+I57</f>
        <v>25.6879036774722</v>
      </c>
      <c r="J87" s="78" t="n">
        <f aca="false">J27+J57</f>
        <v>8.88008983435365</v>
      </c>
      <c r="K87" s="78" t="n">
        <f aca="false">K27+K57</f>
        <v>23.7363938288285</v>
      </c>
      <c r="L87" s="78" t="n">
        <f aca="false">L27+L57</f>
        <v>11.2024670517468</v>
      </c>
      <c r="M87" s="78" t="n">
        <f aca="false">SUM(F87:L87)</f>
        <v>282.109169341606</v>
      </c>
    </row>
    <row r="88" s="5" customFormat="true" ht="15" hidden="true" customHeight="fals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K28+K58</f>
        <v>0</v>
      </c>
      <c r="L88" s="78" t="n">
        <f aca="false">L28+L58</f>
        <v>0</v>
      </c>
      <c r="M88" s="78" t="n">
        <f aca="false">SUM(F88:L88)</f>
        <v>0</v>
      </c>
    </row>
    <row r="89" s="5" customFormat="true" ht="15" hidden="true" customHeight="fals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K29+K59</f>
        <v>0</v>
      </c>
      <c r="L89" s="78" t="n">
        <f aca="false">L29+L59</f>
        <v>0</v>
      </c>
      <c r="M89" s="78" t="n">
        <f aca="false">SUM(F89:L89)</f>
        <v>0</v>
      </c>
    </row>
    <row r="90" s="5" customFormat="true" ht="15" hidden="true" customHeight="fals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K30+K60</f>
        <v>0</v>
      </c>
      <c r="L90" s="78" t="n">
        <f aca="false">L30+L60</f>
        <v>0</v>
      </c>
      <c r="M90" s="78" t="n">
        <f aca="false">SUM(F90:L90)</f>
        <v>0</v>
      </c>
    </row>
    <row r="91" s="5" customFormat="true" ht="15" hidden="true" customHeight="fals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K31+K61</f>
        <v>0</v>
      </c>
      <c r="L91" s="78" t="n">
        <f aca="false">L31+L61</f>
        <v>0</v>
      </c>
      <c r="M91" s="78" t="n">
        <f aca="false">SUM(F91:L91)</f>
        <v>0</v>
      </c>
    </row>
    <row r="92" s="5" customFormat="true" ht="15" hidden="true" customHeight="fals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K32+K62</f>
        <v>0</v>
      </c>
      <c r="L92" s="78" t="n">
        <f aca="false">L32+L62</f>
        <v>0</v>
      </c>
      <c r="M92" s="78" t="n">
        <f aca="false">SUM(F92:L92)</f>
        <v>0</v>
      </c>
    </row>
    <row r="93" s="5" customFormat="true" ht="15" hidden="true" customHeight="fals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K33+K63</f>
        <v>0</v>
      </c>
      <c r="L93" s="78" t="n">
        <f aca="false">L33+L63</f>
        <v>0</v>
      </c>
      <c r="M93" s="78" t="n">
        <f aca="false">SUM(F93:L93)</f>
        <v>0</v>
      </c>
    </row>
    <row r="94" s="5" customFormat="true" ht="15" hidden="true" customHeight="fals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K34+K64</f>
        <v>0</v>
      </c>
      <c r="L94" s="78" t="n">
        <f aca="false">L34+L64</f>
        <v>0</v>
      </c>
      <c r="M94" s="78" t="n">
        <f aca="false">SUM(F94:L94)</f>
        <v>0</v>
      </c>
    </row>
    <row r="95" s="5" customFormat="true" ht="15" hidden="true" customHeight="fals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K35+K65</f>
        <v>0</v>
      </c>
      <c r="L95" s="78" t="n">
        <f aca="false">L35+L65</f>
        <v>0</v>
      </c>
      <c r="M95" s="78" t="n">
        <f aca="false">SUM(F95:L95)</f>
        <v>0</v>
      </c>
    </row>
    <row r="96" s="5" customFormat="true" ht="15" hidden="true" customHeight="fals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K36+K66</f>
        <v>0</v>
      </c>
      <c r="L96" s="78" t="n">
        <f aca="false">L36+L66</f>
        <v>0</v>
      </c>
      <c r="M96" s="78" t="n">
        <f aca="false">SUM(F96:L96)</f>
        <v>0</v>
      </c>
    </row>
    <row r="97" s="5" customFormat="true" ht="15" hidden="true" customHeight="fals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K37+K67</f>
        <v>0</v>
      </c>
      <c r="L97" s="78" t="n">
        <f aca="false">L37+L67</f>
        <v>0</v>
      </c>
      <c r="M97" s="78" t="n">
        <f aca="false">SUM(F97:L97)</f>
        <v>0</v>
      </c>
    </row>
    <row r="98" s="5" customFormat="true" ht="15" hidden="true" customHeight="fals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K38+K68</f>
        <v>0</v>
      </c>
      <c r="L98" s="78" t="n">
        <f aca="false">L38+L68</f>
        <v>0</v>
      </c>
      <c r="M98" s="78" t="n">
        <f aca="false">SUM(F98:L98)</f>
        <v>0</v>
      </c>
    </row>
    <row r="99" s="5" customFormat="true" ht="15" hidden="true" customHeight="fals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K39+K69</f>
        <v>0</v>
      </c>
      <c r="L99" s="78" t="n">
        <f aca="false">L39+L69</f>
        <v>0</v>
      </c>
      <c r="M99" s="78" t="n">
        <f aca="false">SUM(F99:L99)</f>
        <v>0</v>
      </c>
    </row>
    <row r="100" s="5" customFormat="true" ht="15" hidden="true" customHeight="fals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K40+K70</f>
        <v>0</v>
      </c>
      <c r="L100" s="78" t="n">
        <f aca="false">L40+L70</f>
        <v>0</v>
      </c>
      <c r="M100" s="78" t="n">
        <f aca="false">SUM(F100:L100)</f>
        <v>0</v>
      </c>
    </row>
    <row r="101" s="5" customFormat="true" ht="15" hidden="true" customHeight="fals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K41+K71</f>
        <v>0</v>
      </c>
      <c r="L101" s="78" t="n">
        <f aca="false">L41+L71</f>
        <v>0</v>
      </c>
      <c r="M101" s="78" t="n">
        <f aca="false">SUM(F101:L101)</f>
        <v>0</v>
      </c>
    </row>
    <row r="102" s="5" customFormat="true" ht="15" hidden="true" customHeight="fals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K42+K72</f>
        <v>0</v>
      </c>
      <c r="L102" s="78" t="n">
        <f aca="false">L42+L72</f>
        <v>0</v>
      </c>
      <c r="M102" s="78" t="n">
        <f aca="false">SUM(F102:L102)</f>
        <v>0</v>
      </c>
    </row>
    <row r="103" s="5" customFormat="true" ht="15" hidden="true" customHeight="fals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K43+K73</f>
        <v>0</v>
      </c>
      <c r="L103" s="78" t="n">
        <f aca="false">L43+L73</f>
        <v>0</v>
      </c>
      <c r="M103" s="78" t="n">
        <f aca="false">SUM(F103:L103)</f>
        <v>0</v>
      </c>
    </row>
    <row r="104" s="5" customFormat="true" ht="15" hidden="true" customHeight="fals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K44+K74</f>
        <v>0</v>
      </c>
      <c r="L104" s="78" t="n">
        <f aca="false">L44+L74</f>
        <v>0</v>
      </c>
      <c r="M104" s="78" t="n">
        <f aca="false">SUM(F104:L104)</f>
        <v>0</v>
      </c>
    </row>
    <row r="105" s="5" customFormat="true" ht="15" hidden="true" customHeight="fals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K45+K75</f>
        <v>0</v>
      </c>
      <c r="L105" s="78" t="n">
        <f aca="false">L45+L75</f>
        <v>0</v>
      </c>
      <c r="M105" s="78" t="n">
        <f aca="false">SUM(F105:L105)</f>
        <v>0</v>
      </c>
    </row>
    <row r="106" s="5" customFormat="true" ht="15" hidden="true" customHeight="fals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K46+K76</f>
        <v>0</v>
      </c>
      <c r="L106" s="78" t="n">
        <f aca="false">L46+L76</f>
        <v>0</v>
      </c>
      <c r="M106" s="78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4053.24277759144</v>
      </c>
      <c r="G107" s="82" t="n">
        <f aca="false">SUM(G82:G106)</f>
        <v>24364.1028884788</v>
      </c>
      <c r="H107" s="82" t="n">
        <f aca="false">SUM(H82:H106)</f>
        <v>6208.10438132511</v>
      </c>
      <c r="I107" s="82" t="n">
        <f aca="false">SUM(I82:I106)</f>
        <v>15064.0306758607</v>
      </c>
      <c r="J107" s="82" t="n">
        <f aca="false">SUM(J82:J106)</f>
        <v>5202.95893277527</v>
      </c>
      <c r="K107" s="82" t="n">
        <f aca="false">SUM(K82:K106)</f>
        <v>13278.4811939916</v>
      </c>
      <c r="L107" s="82" t="n">
        <f aca="false">SUM(L82:L106)</f>
        <v>5515.70840711552</v>
      </c>
      <c r="M107" s="82" t="n">
        <f aca="false">SUM(M82:M106)</f>
        <v>73686.6292571385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3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4</v>
      </c>
      <c r="D20" s="5" t="s">
        <v>235</v>
      </c>
      <c r="F20" s="71" t="s">
        <v>422</v>
      </c>
      <c r="G20" s="71" t="s">
        <v>423</v>
      </c>
      <c r="H20" s="71" t="s">
        <v>431</v>
      </c>
      <c r="I20" s="71" t="s">
        <v>432</v>
      </c>
      <c r="J20" s="71" t="s">
        <v>428</v>
      </c>
      <c r="K20" s="71" t="s">
        <v>42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8" t="n">
        <f aca="false">'C1.1 2002 PILs Recovered'!N22</f>
        <v>1303.59517248795</v>
      </c>
      <c r="G22" s="78" t="n">
        <f aca="false">'C1.2 2003 PILs Recovered'!N22</f>
        <v>7827.29692880395</v>
      </c>
      <c r="H22" s="78" t="n">
        <f aca="false">'C1.3 Jan to Mar 2004 PILs Rec'!N22+'C1.4 Apr to Dec 2004 PILs Rec'!L22</f>
        <v>1971.13896689156</v>
      </c>
      <c r="I22" s="78" t="n">
        <f aca="false">'C1.5 Jan To Mar 2005 PILs Rec'!L22+'C1.6 Apr to Dec 2005 PILs Rec'!L22</f>
        <v>0</v>
      </c>
      <c r="J22" s="78" t="n">
        <f aca="false">'C1.7 Jan To Apr 2006 PILs Rec'!L22</f>
        <v>0</v>
      </c>
      <c r="K22" s="78" t="n">
        <f aca="false">SUM(F22:J22)</f>
        <v>11102.031068183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8" t="n">
        <f aca="false">'C1.1 2002 PILs Recovered'!N23</f>
        <v>544.397937891377</v>
      </c>
      <c r="G23" s="78" t="n">
        <f aca="false">'C1.2 2003 PILs Recovered'!N23</f>
        <v>3280.52783352726</v>
      </c>
      <c r="H23" s="78" t="n">
        <f aca="false">'C1.3 Jan to Mar 2004 PILs Rec'!N23+'C1.4 Apr to Dec 2004 PILs Rec'!L23</f>
        <v>890.832989276798</v>
      </c>
      <c r="I23" s="78" t="n">
        <f aca="false">'C1.5 Jan To Mar 2005 PILs Rec'!L23+'C1.6 Apr to Dec 2005 PILs Rec'!L23</f>
        <v>0</v>
      </c>
      <c r="J23" s="78" t="n">
        <f aca="false">'C1.7 Jan To Apr 2006 PILs Rec'!L23</f>
        <v>0</v>
      </c>
      <c r="K23" s="78" t="n">
        <f aca="false">SUM(F23:J23)</f>
        <v>4715.75876069543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8" t="n">
        <f aca="false">'C1.1 2002 PILs Recovered'!N24</f>
        <v>38.7547589620324</v>
      </c>
      <c r="G24" s="78" t="n">
        <f aca="false">'C1.2 2003 PILs Recovered'!N24</f>
        <v>232.528553772194</v>
      </c>
      <c r="H24" s="78" t="n">
        <f aca="false">'C1.3 Jan to Mar 2004 PILs Rec'!N24+'C1.4 Apr to Dec 2004 PILs Rec'!L24</f>
        <v>58.1321384430486</v>
      </c>
      <c r="I24" s="78" t="n">
        <f aca="false">'C1.5 Jan To Mar 2005 PILs Rec'!L24+'C1.6 Apr to Dec 2005 PILs Rec'!L24</f>
        <v>0</v>
      </c>
      <c r="J24" s="78" t="n">
        <f aca="false">'C1.7 Jan To Apr 2006 PILs Rec'!L24</f>
        <v>0</v>
      </c>
      <c r="K24" s="78" t="n">
        <f aca="false">SUM(F24:J24)</f>
        <v>329.41545117727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8" t="n">
        <f aca="false">'C1.1 2002 PILs Recovered'!N25</f>
        <v>0.404875672995836</v>
      </c>
      <c r="G25" s="78" t="n">
        <f aca="false">'C1.2 2003 PILs Recovered'!N25</f>
        <v>2.31883339988524</v>
      </c>
      <c r="H25" s="78" t="n">
        <f aca="false">'C1.3 Jan to Mar 2004 PILs Rec'!N25+'C1.4 Apr to Dec 2004 PILs Rec'!L25</f>
        <v>1.04899606185285</v>
      </c>
      <c r="I25" s="78" t="n">
        <f aca="false">'C1.5 Jan To Mar 2005 PILs Rec'!L25+'C1.6 Apr to Dec 2005 PILs Rec'!L25</f>
        <v>0</v>
      </c>
      <c r="J25" s="78" t="n">
        <f aca="false">'C1.7 Jan To Apr 2006 PILs Rec'!L25</f>
        <v>0</v>
      </c>
      <c r="K25" s="78" t="n">
        <f aca="false">SUM(F25:J25)</f>
        <v>3.77270513473392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8" t="n">
        <f aca="false">'C1.1 2002 PILs Recovered'!N26</f>
        <v>6.0241557180437</v>
      </c>
      <c r="G26" s="78" t="n">
        <f aca="false">'C1.2 2003 PILs Recovered'!N26</f>
        <v>36.094452556435</v>
      </c>
      <c r="H26" s="78" t="n">
        <f aca="false">'C1.3 Jan to Mar 2004 PILs Rec'!N26+'C1.4 Apr to Dec 2004 PILs Rec'!L26</f>
        <v>8.94789051136798</v>
      </c>
      <c r="I26" s="78" t="n">
        <f aca="false">'C1.5 Jan To Mar 2005 PILs Rec'!L26+'C1.6 Apr to Dec 2005 PILs Rec'!L26</f>
        <v>0</v>
      </c>
      <c r="J26" s="78" t="n">
        <f aca="false">'C1.7 Jan To Apr 2006 PILs Rec'!L26</f>
        <v>0</v>
      </c>
      <c r="K26" s="78" t="n">
        <f aca="false">SUM(F26:J26)</f>
        <v>51.0664987858467</v>
      </c>
    </row>
    <row r="27" s="5" customFormat="true" ht="15" hidden="tru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8" t="n">
        <f aca="false">'C1.1 2002 PILs Recovered'!N27</f>
        <v>0</v>
      </c>
      <c r="G27" s="78" t="n">
        <f aca="false">'C1.2 2003 PILs Recovered'!N27</f>
        <v>155.542267968965</v>
      </c>
      <c r="H27" s="78" t="n">
        <f aca="false">'C1.3 Jan to Mar 2004 PILs Rec'!N27+'C1.4 Apr to Dec 2004 PILs Rec'!L27</f>
        <v>38.8855669922412</v>
      </c>
      <c r="I27" s="78" t="n">
        <f aca="false">'C1.5 Jan To Mar 2005 PILs Rec'!L27+'C1.6 Apr to Dec 2005 PILs Rec'!L27</f>
        <v>0</v>
      </c>
      <c r="J27" s="78" t="n">
        <f aca="false">'C1.7 Jan To Apr 2006 PILs Rec'!L27</f>
        <v>0</v>
      </c>
      <c r="K27" s="78" t="n">
        <f aca="false">SUM(F27:J27)</f>
        <v>194.427834961206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8" t="n">
        <f aca="false">'C1.1 2002 PILs Recovered'!N28</f>
        <v>0</v>
      </c>
      <c r="G28" s="78" t="n">
        <f aca="false">'C1.2 2003 PILs Recovered'!N28</f>
        <v>0</v>
      </c>
      <c r="H28" s="78" t="n">
        <f aca="false">'C1.3 Jan to Mar 2004 PILs Rec'!N28+'C1.4 Apr to Dec 2004 PILs Rec'!L28</f>
        <v>0</v>
      </c>
      <c r="I28" s="78" t="n">
        <f aca="false">'C1.5 Jan To Mar 2005 PILs Rec'!L28+'C1.6 Apr to Dec 2005 PILs Rec'!L28</f>
        <v>0</v>
      </c>
      <c r="J28" s="78" t="n">
        <f aca="false">'C1.7 Jan To Apr 2006 PILs Rec'!L28</f>
        <v>0</v>
      </c>
      <c r="K28" s="78" t="n">
        <f aca="false">SUM(F28:J28)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8" t="n">
        <f aca="false">'C1.1 2002 PILs Recovered'!N29</f>
        <v>0</v>
      </c>
      <c r="G29" s="78" t="n">
        <f aca="false">'C1.2 2003 PILs Recovered'!N29</f>
        <v>0</v>
      </c>
      <c r="H29" s="78" t="n">
        <f aca="false">'C1.3 Jan to Mar 2004 PILs Rec'!N29+'C1.4 Apr to Dec 2004 PILs Rec'!L29</f>
        <v>0</v>
      </c>
      <c r="I29" s="78" t="n">
        <f aca="false">'C1.5 Jan To Mar 2005 PILs Rec'!L29+'C1.6 Apr to Dec 2005 PILs Rec'!L29</f>
        <v>0</v>
      </c>
      <c r="J29" s="78" t="n">
        <f aca="false">'C1.7 Jan To Apr 2006 PILs Rec'!L29</f>
        <v>0</v>
      </c>
      <c r="K29" s="78" t="n">
        <f aca="false">SUM(F29:J29)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8" t="n">
        <f aca="false">'C1.1 2002 PILs Recovered'!N30</f>
        <v>0</v>
      </c>
      <c r="G30" s="78" t="n">
        <f aca="false">'C1.2 2003 PILs Recovered'!N30</f>
        <v>0</v>
      </c>
      <c r="H30" s="78" t="n">
        <f aca="false">'C1.3 Jan to Mar 2004 PILs Rec'!N30+'C1.4 Apr to Dec 2004 PILs Rec'!L30</f>
        <v>0</v>
      </c>
      <c r="I30" s="78" t="n">
        <f aca="false">'C1.5 Jan To Mar 2005 PILs Rec'!L30+'C1.6 Apr to Dec 2005 PILs Rec'!L30</f>
        <v>0</v>
      </c>
      <c r="J30" s="78" t="n">
        <f aca="false">'C1.7 Jan To Apr 2006 PILs Rec'!L30</f>
        <v>0</v>
      </c>
      <c r="K30" s="78" t="n">
        <f aca="false">SUM(F30:J30)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8" t="n">
        <f aca="false">'C1.1 2002 PILs Recovered'!N31</f>
        <v>0</v>
      </c>
      <c r="G31" s="78" t="n">
        <f aca="false">'C1.2 2003 PILs Recovered'!N31</f>
        <v>0</v>
      </c>
      <c r="H31" s="78" t="n">
        <f aca="false">'C1.3 Jan to Mar 2004 PILs Rec'!N31+'C1.4 Apr to Dec 2004 PILs Rec'!L31</f>
        <v>0</v>
      </c>
      <c r="I31" s="78" t="n">
        <f aca="false">'C1.5 Jan To Mar 2005 PILs Rec'!L31+'C1.6 Apr to Dec 2005 PILs Rec'!L31</f>
        <v>0</v>
      </c>
      <c r="J31" s="78" t="n">
        <f aca="false">'C1.7 Jan To Apr 2006 PILs Rec'!L31</f>
        <v>0</v>
      </c>
      <c r="K31" s="78" t="n">
        <f aca="false">SUM(F31:J31)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8" t="n">
        <f aca="false">'C1.1 2002 PILs Recovered'!N32</f>
        <v>0</v>
      </c>
      <c r="G32" s="78" t="n">
        <f aca="false">'C1.2 2003 PILs Recovered'!N32</f>
        <v>0</v>
      </c>
      <c r="H32" s="78" t="n">
        <f aca="false">'C1.3 Jan to Mar 2004 PILs Rec'!N32+'C1.4 Apr to Dec 2004 PILs Rec'!L32</f>
        <v>0</v>
      </c>
      <c r="I32" s="78" t="n">
        <f aca="false">'C1.5 Jan To Mar 2005 PILs Rec'!L32+'C1.6 Apr to Dec 2005 PILs Rec'!L32</f>
        <v>0</v>
      </c>
      <c r="J32" s="78" t="n">
        <f aca="false">'C1.7 Jan To Apr 2006 PILs Rec'!L32</f>
        <v>0</v>
      </c>
      <c r="K32" s="78" t="n">
        <f aca="false">SUM(F32:J32)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8" t="n">
        <f aca="false">'C1.1 2002 PILs Recovered'!N33</f>
        <v>0</v>
      </c>
      <c r="G33" s="78" t="n">
        <f aca="false">'C1.2 2003 PILs Recovered'!N33</f>
        <v>0</v>
      </c>
      <c r="H33" s="78" t="n">
        <f aca="false">'C1.3 Jan to Mar 2004 PILs Rec'!N33+'C1.4 Apr to Dec 2004 PILs Rec'!L33</f>
        <v>0</v>
      </c>
      <c r="I33" s="78" t="n">
        <f aca="false">'C1.5 Jan To Mar 2005 PILs Rec'!L33+'C1.6 Apr to Dec 2005 PILs Rec'!L33</f>
        <v>0</v>
      </c>
      <c r="J33" s="78" t="n">
        <f aca="false">'C1.7 Jan To Apr 2006 PILs Rec'!L33</f>
        <v>0</v>
      </c>
      <c r="K33" s="78" t="n">
        <f aca="false">SUM(F33:J33)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8" t="n">
        <f aca="false">'C1.1 2002 PILs Recovered'!N34</f>
        <v>0</v>
      </c>
      <c r="G34" s="78" t="n">
        <f aca="false">'C1.2 2003 PILs Recovered'!N34</f>
        <v>0</v>
      </c>
      <c r="H34" s="78" t="n">
        <f aca="false">'C1.3 Jan to Mar 2004 PILs Rec'!N34+'C1.4 Apr to Dec 2004 PILs Rec'!L34</f>
        <v>0</v>
      </c>
      <c r="I34" s="78" t="n">
        <f aca="false">'C1.5 Jan To Mar 2005 PILs Rec'!L34+'C1.6 Apr to Dec 2005 PILs Rec'!L34</f>
        <v>0</v>
      </c>
      <c r="J34" s="78" t="n">
        <f aca="false">'C1.7 Jan To Apr 2006 PILs Rec'!L34</f>
        <v>0</v>
      </c>
      <c r="K34" s="78" t="n">
        <f aca="false">SUM(F34:J34)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8" t="n">
        <f aca="false">'C1.1 2002 PILs Recovered'!N35</f>
        <v>0</v>
      </c>
      <c r="G35" s="78" t="n">
        <f aca="false">'C1.2 2003 PILs Recovered'!N35</f>
        <v>0</v>
      </c>
      <c r="H35" s="78" t="n">
        <f aca="false">'C1.3 Jan to Mar 2004 PILs Rec'!N35+'C1.4 Apr to Dec 2004 PILs Rec'!L35</f>
        <v>0</v>
      </c>
      <c r="I35" s="78" t="n">
        <f aca="false">'C1.5 Jan To Mar 2005 PILs Rec'!L35+'C1.6 Apr to Dec 2005 PILs Rec'!L35</f>
        <v>0</v>
      </c>
      <c r="J35" s="78" t="n">
        <f aca="false">'C1.7 Jan To Apr 2006 PILs Rec'!L35</f>
        <v>0</v>
      </c>
      <c r="K35" s="78" t="n">
        <f aca="false">SUM(F35:J35)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8" t="n">
        <f aca="false">'C1.1 2002 PILs Recovered'!N36</f>
        <v>0</v>
      </c>
      <c r="G36" s="78" t="n">
        <f aca="false">'C1.2 2003 PILs Recovered'!N36</f>
        <v>0</v>
      </c>
      <c r="H36" s="78" t="n">
        <f aca="false">'C1.3 Jan to Mar 2004 PILs Rec'!N36+'C1.4 Apr to Dec 2004 PILs Rec'!L36</f>
        <v>0</v>
      </c>
      <c r="I36" s="78" t="n">
        <f aca="false">'C1.5 Jan To Mar 2005 PILs Rec'!L36+'C1.6 Apr to Dec 2005 PILs Rec'!L36</f>
        <v>0</v>
      </c>
      <c r="J36" s="78" t="n">
        <f aca="false">'C1.7 Jan To Apr 2006 PILs Rec'!L36</f>
        <v>0</v>
      </c>
      <c r="K36" s="78" t="n">
        <f aca="false">SUM(F36:J36)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8" t="n">
        <f aca="false">'C1.1 2002 PILs Recovered'!N37</f>
        <v>0</v>
      </c>
      <c r="G37" s="78" t="n">
        <f aca="false">'C1.2 2003 PILs Recovered'!N37</f>
        <v>0</v>
      </c>
      <c r="H37" s="78" t="n">
        <f aca="false">'C1.3 Jan to Mar 2004 PILs Rec'!N37+'C1.4 Apr to Dec 2004 PILs Rec'!L37</f>
        <v>0</v>
      </c>
      <c r="I37" s="78" t="n">
        <f aca="false">'C1.5 Jan To Mar 2005 PILs Rec'!L37+'C1.6 Apr to Dec 2005 PILs Rec'!L37</f>
        <v>0</v>
      </c>
      <c r="J37" s="78" t="n">
        <f aca="false">'C1.7 Jan To Apr 2006 PILs Rec'!L37</f>
        <v>0</v>
      </c>
      <c r="K37" s="78" t="n">
        <f aca="false">SUM(F37:J37)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8" t="n">
        <f aca="false">'C1.1 2002 PILs Recovered'!N38</f>
        <v>0</v>
      </c>
      <c r="G38" s="78" t="n">
        <f aca="false">'C1.2 2003 PILs Recovered'!N38</f>
        <v>0</v>
      </c>
      <c r="H38" s="78" t="n">
        <f aca="false">'C1.3 Jan to Mar 2004 PILs Rec'!N38+'C1.4 Apr to Dec 2004 PILs Rec'!L38</f>
        <v>0</v>
      </c>
      <c r="I38" s="78" t="n">
        <f aca="false">'C1.5 Jan To Mar 2005 PILs Rec'!L38+'C1.6 Apr to Dec 2005 PILs Rec'!L38</f>
        <v>0</v>
      </c>
      <c r="J38" s="78" t="n">
        <f aca="false">'C1.7 Jan To Apr 2006 PILs Rec'!L38</f>
        <v>0</v>
      </c>
      <c r="K38" s="78" t="n">
        <f aca="false">SUM(F38:J38)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8" t="n">
        <f aca="false">'C1.1 2002 PILs Recovered'!N39</f>
        <v>0</v>
      </c>
      <c r="G39" s="78" t="n">
        <f aca="false">'C1.2 2003 PILs Recovered'!N39</f>
        <v>0</v>
      </c>
      <c r="H39" s="78" t="n">
        <f aca="false">'C1.3 Jan to Mar 2004 PILs Rec'!N39+'C1.4 Apr to Dec 2004 PILs Rec'!L39</f>
        <v>0</v>
      </c>
      <c r="I39" s="78" t="n">
        <f aca="false">'C1.5 Jan To Mar 2005 PILs Rec'!L39+'C1.6 Apr to Dec 2005 PILs Rec'!L39</f>
        <v>0</v>
      </c>
      <c r="J39" s="78" t="n">
        <f aca="false">'C1.7 Jan To Apr 2006 PILs Rec'!L39</f>
        <v>0</v>
      </c>
      <c r="K39" s="78" t="n">
        <f aca="false">SUM(F39:J39)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8" t="n">
        <f aca="false">'C1.1 2002 PILs Recovered'!N40</f>
        <v>0</v>
      </c>
      <c r="G40" s="78" t="n">
        <f aca="false">'C1.2 2003 PILs Recovered'!N40</f>
        <v>0</v>
      </c>
      <c r="H40" s="78" t="n">
        <f aca="false">'C1.3 Jan to Mar 2004 PILs Rec'!N40+'C1.4 Apr to Dec 2004 PILs Rec'!L40</f>
        <v>0</v>
      </c>
      <c r="I40" s="78" t="n">
        <f aca="false">'C1.5 Jan To Mar 2005 PILs Rec'!L40+'C1.6 Apr to Dec 2005 PILs Rec'!L40</f>
        <v>0</v>
      </c>
      <c r="J40" s="78" t="n">
        <f aca="false">'C1.7 Jan To Apr 2006 PILs Rec'!L40</f>
        <v>0</v>
      </c>
      <c r="K40" s="78" t="n">
        <f aca="false">SUM(F40:J40)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8" t="n">
        <f aca="false">'C1.1 2002 PILs Recovered'!N41</f>
        <v>0</v>
      </c>
      <c r="G41" s="78" t="n">
        <f aca="false">'C1.2 2003 PILs Recovered'!N41</f>
        <v>0</v>
      </c>
      <c r="H41" s="78" t="n">
        <f aca="false">'C1.3 Jan to Mar 2004 PILs Rec'!N41+'C1.4 Apr to Dec 2004 PILs Rec'!L41</f>
        <v>0</v>
      </c>
      <c r="I41" s="78" t="n">
        <f aca="false">'C1.5 Jan To Mar 2005 PILs Rec'!L41+'C1.6 Apr to Dec 2005 PILs Rec'!L41</f>
        <v>0</v>
      </c>
      <c r="J41" s="78" t="n">
        <f aca="false">'C1.7 Jan To Apr 2006 PILs Rec'!L41</f>
        <v>0</v>
      </c>
      <c r="K41" s="78" t="n">
        <f aca="false">SUM(F41:J41)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8" t="n">
        <f aca="false">'C1.1 2002 PILs Recovered'!N42</f>
        <v>0</v>
      </c>
      <c r="G42" s="78" t="n">
        <f aca="false">'C1.2 2003 PILs Recovered'!N42</f>
        <v>0</v>
      </c>
      <c r="H42" s="78" t="n">
        <f aca="false">'C1.3 Jan to Mar 2004 PILs Rec'!N42+'C1.4 Apr to Dec 2004 PILs Rec'!L42</f>
        <v>0</v>
      </c>
      <c r="I42" s="78" t="n">
        <f aca="false">'C1.5 Jan To Mar 2005 PILs Rec'!L42+'C1.6 Apr to Dec 2005 PILs Rec'!L42</f>
        <v>0</v>
      </c>
      <c r="J42" s="78" t="n">
        <f aca="false">'C1.7 Jan To Apr 2006 PILs Rec'!L42</f>
        <v>0</v>
      </c>
      <c r="K42" s="78" t="n">
        <f aca="false">SUM(F42:J42)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8" t="n">
        <f aca="false">'C1.1 2002 PILs Recovered'!N43</f>
        <v>0</v>
      </c>
      <c r="G43" s="78" t="n">
        <f aca="false">'C1.2 2003 PILs Recovered'!N43</f>
        <v>0</v>
      </c>
      <c r="H43" s="78" t="n">
        <f aca="false">'C1.3 Jan to Mar 2004 PILs Rec'!N43+'C1.4 Apr to Dec 2004 PILs Rec'!L43</f>
        <v>0</v>
      </c>
      <c r="I43" s="78" t="n">
        <f aca="false">'C1.5 Jan To Mar 2005 PILs Rec'!L43+'C1.6 Apr to Dec 2005 PILs Rec'!L43</f>
        <v>0</v>
      </c>
      <c r="J43" s="78" t="n">
        <f aca="false">'C1.7 Jan To Apr 2006 PILs Rec'!L43</f>
        <v>0</v>
      </c>
      <c r="K43" s="78" t="n">
        <f aca="false">SUM(F43:J43)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8" t="n">
        <f aca="false">'C1.1 2002 PILs Recovered'!N44</f>
        <v>0</v>
      </c>
      <c r="G44" s="78" t="n">
        <f aca="false">'C1.2 2003 PILs Recovered'!N44</f>
        <v>0</v>
      </c>
      <c r="H44" s="78" t="n">
        <f aca="false">'C1.3 Jan to Mar 2004 PILs Rec'!N44+'C1.4 Apr to Dec 2004 PILs Rec'!L44</f>
        <v>0</v>
      </c>
      <c r="I44" s="78" t="n">
        <f aca="false">'C1.5 Jan To Mar 2005 PILs Rec'!L44+'C1.6 Apr to Dec 2005 PILs Rec'!L44</f>
        <v>0</v>
      </c>
      <c r="J44" s="78" t="n">
        <f aca="false">'C1.7 Jan To Apr 2006 PILs Rec'!L44</f>
        <v>0</v>
      </c>
      <c r="K44" s="78" t="n">
        <f aca="false">SUM(F44:J44)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8" t="n">
        <f aca="false">'C1.1 2002 PILs Recovered'!N45</f>
        <v>0</v>
      </c>
      <c r="G45" s="78" t="n">
        <f aca="false">'C1.2 2003 PILs Recovered'!N45</f>
        <v>0</v>
      </c>
      <c r="H45" s="78" t="n">
        <f aca="false">'C1.3 Jan to Mar 2004 PILs Rec'!N45+'C1.4 Apr to Dec 2004 PILs Rec'!L45</f>
        <v>0</v>
      </c>
      <c r="I45" s="78" t="n">
        <f aca="false">'C1.5 Jan To Mar 2005 PILs Rec'!L45+'C1.6 Apr to Dec 2005 PILs Rec'!L45</f>
        <v>0</v>
      </c>
      <c r="J45" s="78" t="n">
        <f aca="false">'C1.7 Jan To Apr 2006 PILs Rec'!L45</f>
        <v>0</v>
      </c>
      <c r="K45" s="78" t="n">
        <f aca="false">SUM(F45:J45)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8" t="n">
        <f aca="false">'C1.1 2002 PILs Recovered'!N46</f>
        <v>0</v>
      </c>
      <c r="G46" s="78" t="n">
        <f aca="false">'C1.2 2003 PILs Recovered'!N46</f>
        <v>0</v>
      </c>
      <c r="H46" s="78" t="n">
        <f aca="false">'C1.3 Jan to Mar 2004 PILs Rec'!N46+'C1.4 Apr to Dec 2004 PILs Rec'!L46</f>
        <v>0</v>
      </c>
      <c r="I46" s="78" t="n">
        <f aca="false">'C1.5 Jan To Mar 2005 PILs Rec'!L46+'C1.6 Apr to Dec 2005 PILs Rec'!L46</f>
        <v>0</v>
      </c>
      <c r="J46" s="78" t="n">
        <f aca="false">'C1.7 Jan To Apr 2006 PILs Rec'!L46</f>
        <v>0</v>
      </c>
      <c r="K46" s="78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893.1769007324</v>
      </c>
      <c r="G47" s="82" t="n">
        <f aca="false">SUM(G22:G46)</f>
        <v>11534.3088700287</v>
      </c>
      <c r="H47" s="82" t="n">
        <f aca="false">SUM(H22:H46)</f>
        <v>2968.98654817687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6396.47231893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4</v>
      </c>
      <c r="D50" s="5" t="s">
        <v>236</v>
      </c>
      <c r="F50" s="71" t="s">
        <v>422</v>
      </c>
      <c r="G50" s="71" t="s">
        <v>423</v>
      </c>
      <c r="H50" s="71" t="s">
        <v>431</v>
      </c>
      <c r="I50" s="71" t="s">
        <v>432</v>
      </c>
      <c r="J50" s="71" t="s">
        <v>428</v>
      </c>
      <c r="K50" s="71" t="s">
        <v>42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8" t="n">
        <f aca="false">'C1.1 2002 PILs Recovered'!N52</f>
        <v>960.530756964825</v>
      </c>
      <c r="G52" s="78" t="n">
        <f aca="false">'C1.2 2003 PILs Recovered'!N52</f>
        <v>5762.49892462565</v>
      </c>
      <c r="H52" s="78" t="n">
        <f aca="false">'C1.3 Jan to Mar 2004 PILs Rec'!N52+'C1.4 Apr to Dec 2004 PILs Rec'!L52</f>
        <v>9411.43962505098</v>
      </c>
      <c r="I52" s="78" t="n">
        <f aca="false">'C1.5 Jan To Mar 2005 PILs Rec'!L52+'C1.6 Apr to Dec 2005 PILs Rec'!L52</f>
        <v>10347.2605935194</v>
      </c>
      <c r="J52" s="78" t="n">
        <f aca="false">'C1.7 Jan To Apr 2006 PILs Rec'!L52</f>
        <v>3343.00330907371</v>
      </c>
      <c r="K52" s="78" t="n">
        <f aca="false">SUM(F52:J52)</f>
        <v>29824.733209234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8" t="n">
        <f aca="false">'C1.1 2002 PILs Recovered'!N53</f>
        <v>611.99779733081</v>
      </c>
      <c r="G53" s="78" t="n">
        <f aca="false">'C1.2 2003 PILs Recovered'!N53</f>
        <v>3554.21316285781</v>
      </c>
      <c r="H53" s="78" t="n">
        <f aca="false">'C1.3 Jan to Mar 2004 PILs Rec'!N53+'C1.4 Apr to Dec 2004 PILs Rec'!L53</f>
        <v>3585.6031154511</v>
      </c>
      <c r="I53" s="78" t="n">
        <f aca="false">'C1.5 Jan To Mar 2005 PILs Rec'!L53+'C1.6 Apr to Dec 2005 PILs Rec'!L53</f>
        <v>3466.26088581839</v>
      </c>
      <c r="J53" s="78" t="n">
        <f aca="false">'C1.7 Jan To Apr 2006 PILs Rec'!L53</f>
        <v>1008.59265599443</v>
      </c>
      <c r="K53" s="78" t="n">
        <f aca="false">SUM(F53:J53)</f>
        <v>12226.6676174525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8" t="n">
        <f aca="false">'C1.1 2002 PILs Recovered'!N54</f>
        <v>585.240871644783</v>
      </c>
      <c r="G54" s="78" t="n">
        <f aca="false">'C1.2 2003 PILs Recovered'!N54</f>
        <v>3499.37467461151</v>
      </c>
      <c r="H54" s="78" t="n">
        <f aca="false">'C1.3 Jan to Mar 2004 PILs Rec'!N54+'C1.4 Apr to Dec 2004 PILs Rec'!L54</f>
        <v>5233.046059895</v>
      </c>
      <c r="I54" s="78" t="n">
        <f aca="false">'C1.5 Jan To Mar 2005 PILs Rec'!L54+'C1.6 Apr to Dec 2005 PILs Rec'!L54</f>
        <v>4565.23804459672</v>
      </c>
      <c r="J54" s="78" t="n">
        <f aca="false">'C1.7 Jan To Apr 2006 PILs Rec'!L54</f>
        <v>1115.11268331061</v>
      </c>
      <c r="K54" s="78" t="n">
        <f aca="false">SUM(F54:J54)</f>
        <v>14998.0123340586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8" t="n">
        <f aca="false">'C1.1 2002 PILs Recovered'!N55</f>
        <v>0.117904231763643</v>
      </c>
      <c r="G55" s="78" t="n">
        <f aca="false">'C1.2 2003 PILs Recovered'!N55</f>
        <v>0.677949332640949</v>
      </c>
      <c r="H55" s="78" t="n">
        <f aca="false">'C1.3 Jan to Mar 2004 PILs Rec'!N55+'C1.4 Apr to Dec 2004 PILs Rec'!L55</f>
        <v>18.7854217668269</v>
      </c>
      <c r="I55" s="78" t="n">
        <f aca="false">'C1.5 Jan To Mar 2005 PILs Rec'!L55+'C1.6 Apr to Dec 2005 PILs Rec'!L55</f>
        <v>29.1032416314495</v>
      </c>
      <c r="J55" s="78" t="n">
        <f aca="false">'C1.7 Jan To Apr 2006 PILs Rec'!L55</f>
        <v>22.2860966043111</v>
      </c>
      <c r="K55" s="78" t="n">
        <f aca="false">SUM(F55:J55)</f>
        <v>70.9706135669921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8" t="n">
        <f aca="false">'C1.1 2002 PILs Recovered'!N56</f>
        <v>0.714120470955077</v>
      </c>
      <c r="G56" s="78" t="n">
        <f aca="false">'C1.2 2003 PILs Recovered'!N56</f>
        <v>4.24221565484028</v>
      </c>
      <c r="H56" s="78" t="n">
        <f aca="false">'C1.3 Jan to Mar 2004 PILs Rec'!N56+'C1.4 Apr to Dec 2004 PILs Rec'!L56</f>
        <v>20.6634207631914</v>
      </c>
      <c r="I56" s="78" t="n">
        <f aca="false">'C1.5 Jan To Mar 2005 PILs Rec'!L56+'C1.6 Apr to Dec 2005 PILs Rec'!L56</f>
        <v>40.9608775377587</v>
      </c>
      <c r="J56" s="78" t="n">
        <f aca="false">'C1.7 Jan To Apr 2006 PILs Rec'!L56</f>
        <v>15.5111950807141</v>
      </c>
      <c r="K56" s="78" t="n">
        <f aca="false">SUM(F56:J56)</f>
        <v>82.0918295074595</v>
      </c>
    </row>
    <row r="57" s="5" customFormat="true" ht="15" hidden="tru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8" t="n">
        <f aca="false">'C1.1 2002 PILs Recovered'!N57</f>
        <v>1.46442621590044</v>
      </c>
      <c r="G57" s="78" t="n">
        <f aca="false">'C1.2 2003 PILs Recovered'!N57</f>
        <v>8.78709136769145</v>
      </c>
      <c r="H57" s="78" t="n">
        <f aca="false">'C1.3 Jan to Mar 2004 PILs Rec'!N57+'C1.4 Apr to Dec 2004 PILs Rec'!L57</f>
        <v>33.6108660818788</v>
      </c>
      <c r="I57" s="78" t="n">
        <f aca="false">'C1.5 Jan To Mar 2005 PILs Rec'!L57+'C1.6 Apr to Dec 2005 PILs Rec'!L57</f>
        <v>32.6164836631822</v>
      </c>
      <c r="J57" s="78" t="n">
        <f aca="false">'C1.7 Jan To Apr 2006 PILs Rec'!L57</f>
        <v>11.2024670517468</v>
      </c>
      <c r="K57" s="78" t="n">
        <f aca="false">SUM(F57:J57)</f>
        <v>87.6813343803997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8" t="n">
        <f aca="false">'C1.1 2002 PILs Recovered'!N58</f>
        <v>0</v>
      </c>
      <c r="G58" s="78" t="n">
        <f aca="false">'C1.2 2003 PILs Recovered'!N58</f>
        <v>0</v>
      </c>
      <c r="H58" s="78" t="n">
        <f aca="false">'C1.3 Jan to Mar 2004 PILs Rec'!N58+'C1.4 Apr to Dec 2004 PILs Rec'!L58</f>
        <v>0</v>
      </c>
      <c r="I58" s="78" t="n">
        <f aca="false">'C1.5 Jan To Mar 2005 PILs Rec'!L58+'C1.6 Apr to Dec 2005 PILs Rec'!L58</f>
        <v>0</v>
      </c>
      <c r="J58" s="78" t="n">
        <f aca="false">'C1.7 Jan To Apr 2006 PILs Rec'!L58</f>
        <v>0</v>
      </c>
      <c r="K58" s="78" t="n">
        <f aca="false">SUM(F58:J58)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8" t="n">
        <f aca="false">'C1.1 2002 PILs Recovered'!N59</f>
        <v>0</v>
      </c>
      <c r="G59" s="78" t="n">
        <f aca="false">'C1.2 2003 PILs Recovered'!N59</f>
        <v>0</v>
      </c>
      <c r="H59" s="78" t="n">
        <f aca="false">'C1.3 Jan to Mar 2004 PILs Rec'!N59+'C1.4 Apr to Dec 2004 PILs Rec'!L59</f>
        <v>0</v>
      </c>
      <c r="I59" s="78" t="n">
        <f aca="false">'C1.5 Jan To Mar 2005 PILs Rec'!L59+'C1.6 Apr to Dec 2005 PILs Rec'!L59</f>
        <v>0</v>
      </c>
      <c r="J59" s="78" t="n">
        <f aca="false">'C1.7 Jan To Apr 2006 PILs Rec'!L59</f>
        <v>0</v>
      </c>
      <c r="K59" s="78" t="n">
        <f aca="false">SUM(F59:J59)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8" t="n">
        <f aca="false">'C1.1 2002 PILs Recovered'!N60</f>
        <v>0</v>
      </c>
      <c r="G60" s="78" t="n">
        <f aca="false">'C1.2 2003 PILs Recovered'!N60</f>
        <v>0</v>
      </c>
      <c r="H60" s="78" t="n">
        <f aca="false">'C1.3 Jan to Mar 2004 PILs Rec'!N60+'C1.4 Apr to Dec 2004 PILs Rec'!L60</f>
        <v>0</v>
      </c>
      <c r="I60" s="78" t="n">
        <f aca="false">'C1.5 Jan To Mar 2005 PILs Rec'!L60+'C1.6 Apr to Dec 2005 PILs Rec'!L60</f>
        <v>0</v>
      </c>
      <c r="J60" s="78" t="n">
        <f aca="false">'C1.7 Jan To Apr 2006 PILs Rec'!L60</f>
        <v>0</v>
      </c>
      <c r="K60" s="78" t="n">
        <f aca="false">SUM(F60:J60)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8" t="n">
        <f aca="false">'C1.1 2002 PILs Recovered'!N61</f>
        <v>0</v>
      </c>
      <c r="G61" s="78" t="n">
        <f aca="false">'C1.2 2003 PILs Recovered'!N61</f>
        <v>0</v>
      </c>
      <c r="H61" s="78" t="n">
        <f aca="false">'C1.3 Jan to Mar 2004 PILs Rec'!N61+'C1.4 Apr to Dec 2004 PILs Rec'!L61</f>
        <v>0</v>
      </c>
      <c r="I61" s="78" t="n">
        <f aca="false">'C1.5 Jan To Mar 2005 PILs Rec'!L61+'C1.6 Apr to Dec 2005 PILs Rec'!L61</f>
        <v>0</v>
      </c>
      <c r="J61" s="78" t="n">
        <f aca="false">'C1.7 Jan To Apr 2006 PILs Rec'!L61</f>
        <v>0</v>
      </c>
      <c r="K61" s="78" t="n">
        <f aca="false">SUM(F61:J61)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8" t="n">
        <f aca="false">'C1.1 2002 PILs Recovered'!N62</f>
        <v>0</v>
      </c>
      <c r="G62" s="78" t="n">
        <f aca="false">'C1.2 2003 PILs Recovered'!N62</f>
        <v>0</v>
      </c>
      <c r="H62" s="78" t="n">
        <f aca="false">'C1.3 Jan to Mar 2004 PILs Rec'!N62+'C1.4 Apr to Dec 2004 PILs Rec'!L62</f>
        <v>0</v>
      </c>
      <c r="I62" s="78" t="n">
        <f aca="false">'C1.5 Jan To Mar 2005 PILs Rec'!L62+'C1.6 Apr to Dec 2005 PILs Rec'!L62</f>
        <v>0</v>
      </c>
      <c r="J62" s="78" t="n">
        <f aca="false">'C1.7 Jan To Apr 2006 PILs Rec'!L62</f>
        <v>0</v>
      </c>
      <c r="K62" s="78" t="n">
        <f aca="false">SUM(F62:J62)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8" t="n">
        <f aca="false">'C1.1 2002 PILs Recovered'!N63</f>
        <v>0</v>
      </c>
      <c r="G63" s="78" t="n">
        <f aca="false">'C1.2 2003 PILs Recovered'!N63</f>
        <v>0</v>
      </c>
      <c r="H63" s="78" t="n">
        <f aca="false">'C1.3 Jan to Mar 2004 PILs Rec'!N63+'C1.4 Apr to Dec 2004 PILs Rec'!L63</f>
        <v>0</v>
      </c>
      <c r="I63" s="78" t="n">
        <f aca="false">'C1.5 Jan To Mar 2005 PILs Rec'!L63+'C1.6 Apr to Dec 2005 PILs Rec'!L63</f>
        <v>0</v>
      </c>
      <c r="J63" s="78" t="n">
        <f aca="false">'C1.7 Jan To Apr 2006 PILs Rec'!L63</f>
        <v>0</v>
      </c>
      <c r="K63" s="78" t="n">
        <f aca="false">SUM(F63:J63)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8" t="n">
        <f aca="false">'C1.1 2002 PILs Recovered'!N64</f>
        <v>0</v>
      </c>
      <c r="G64" s="78" t="n">
        <f aca="false">'C1.2 2003 PILs Recovered'!N64</f>
        <v>0</v>
      </c>
      <c r="H64" s="78" t="n">
        <f aca="false">'C1.3 Jan to Mar 2004 PILs Rec'!N64+'C1.4 Apr to Dec 2004 PILs Rec'!L64</f>
        <v>0</v>
      </c>
      <c r="I64" s="78" t="n">
        <f aca="false">'C1.5 Jan To Mar 2005 PILs Rec'!L64+'C1.6 Apr to Dec 2005 PILs Rec'!L64</f>
        <v>0</v>
      </c>
      <c r="J64" s="78" t="n">
        <f aca="false">'C1.7 Jan To Apr 2006 PILs Rec'!L64</f>
        <v>0</v>
      </c>
      <c r="K64" s="78" t="n">
        <f aca="false">SUM(F64:J64)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8" t="n">
        <f aca="false">'C1.1 2002 PILs Recovered'!N65</f>
        <v>0</v>
      </c>
      <c r="G65" s="78" t="n">
        <f aca="false">'C1.2 2003 PILs Recovered'!N65</f>
        <v>0</v>
      </c>
      <c r="H65" s="78" t="n">
        <f aca="false">'C1.3 Jan to Mar 2004 PILs Rec'!N65+'C1.4 Apr to Dec 2004 PILs Rec'!L65</f>
        <v>0</v>
      </c>
      <c r="I65" s="78" t="n">
        <f aca="false">'C1.5 Jan To Mar 2005 PILs Rec'!L65+'C1.6 Apr to Dec 2005 PILs Rec'!L65</f>
        <v>0</v>
      </c>
      <c r="J65" s="78" t="n">
        <f aca="false">'C1.7 Jan To Apr 2006 PILs Rec'!L65</f>
        <v>0</v>
      </c>
      <c r="K65" s="78" t="n">
        <f aca="false">SUM(F65:J65)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8" t="n">
        <f aca="false">'C1.1 2002 PILs Recovered'!N66</f>
        <v>0</v>
      </c>
      <c r="G66" s="78" t="n">
        <f aca="false">'C1.2 2003 PILs Recovered'!N66</f>
        <v>0</v>
      </c>
      <c r="H66" s="78" t="n">
        <f aca="false">'C1.3 Jan to Mar 2004 PILs Rec'!N66+'C1.4 Apr to Dec 2004 PILs Rec'!L66</f>
        <v>0</v>
      </c>
      <c r="I66" s="78" t="n">
        <f aca="false">'C1.5 Jan To Mar 2005 PILs Rec'!L66+'C1.6 Apr to Dec 2005 PILs Rec'!L66</f>
        <v>0</v>
      </c>
      <c r="J66" s="78" t="n">
        <f aca="false">'C1.7 Jan To Apr 2006 PILs Rec'!L66</f>
        <v>0</v>
      </c>
      <c r="K66" s="78" t="n">
        <f aca="false">SUM(F66:J66)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8" t="n">
        <f aca="false">'C1.1 2002 PILs Recovered'!N67</f>
        <v>0</v>
      </c>
      <c r="G67" s="78" t="n">
        <f aca="false">'C1.2 2003 PILs Recovered'!N67</f>
        <v>0</v>
      </c>
      <c r="H67" s="78" t="n">
        <f aca="false">'C1.3 Jan to Mar 2004 PILs Rec'!N67+'C1.4 Apr to Dec 2004 PILs Rec'!L67</f>
        <v>0</v>
      </c>
      <c r="I67" s="78" t="n">
        <f aca="false">'C1.5 Jan To Mar 2005 PILs Rec'!L67+'C1.6 Apr to Dec 2005 PILs Rec'!L67</f>
        <v>0</v>
      </c>
      <c r="J67" s="78" t="n">
        <f aca="false">'C1.7 Jan To Apr 2006 PILs Rec'!L67</f>
        <v>0</v>
      </c>
      <c r="K67" s="78" t="n">
        <f aca="false">SUM(F67:J67)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8" t="n">
        <f aca="false">'C1.1 2002 PILs Recovered'!N68</f>
        <v>0</v>
      </c>
      <c r="G68" s="78" t="n">
        <f aca="false">'C1.2 2003 PILs Recovered'!N68</f>
        <v>0</v>
      </c>
      <c r="H68" s="78" t="n">
        <f aca="false">'C1.3 Jan to Mar 2004 PILs Rec'!N68+'C1.4 Apr to Dec 2004 PILs Rec'!L68</f>
        <v>0</v>
      </c>
      <c r="I68" s="78" t="n">
        <f aca="false">'C1.5 Jan To Mar 2005 PILs Rec'!L68+'C1.6 Apr to Dec 2005 PILs Rec'!L68</f>
        <v>0</v>
      </c>
      <c r="J68" s="78" t="n">
        <f aca="false">'C1.7 Jan To Apr 2006 PILs Rec'!L68</f>
        <v>0</v>
      </c>
      <c r="K68" s="78" t="n">
        <f aca="false">SUM(F68:J68)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8" t="n">
        <f aca="false">'C1.1 2002 PILs Recovered'!N69</f>
        <v>0</v>
      </c>
      <c r="G69" s="78" t="n">
        <f aca="false">'C1.2 2003 PILs Recovered'!N69</f>
        <v>0</v>
      </c>
      <c r="H69" s="78" t="n">
        <f aca="false">'C1.3 Jan to Mar 2004 PILs Rec'!N69+'C1.4 Apr to Dec 2004 PILs Rec'!L69</f>
        <v>0</v>
      </c>
      <c r="I69" s="78" t="n">
        <f aca="false">'C1.5 Jan To Mar 2005 PILs Rec'!L69+'C1.6 Apr to Dec 2005 PILs Rec'!L69</f>
        <v>0</v>
      </c>
      <c r="J69" s="78" t="n">
        <f aca="false">'C1.7 Jan To Apr 2006 PILs Rec'!L69</f>
        <v>0</v>
      </c>
      <c r="K69" s="78" t="n">
        <f aca="false">SUM(F69:J69)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8" t="n">
        <f aca="false">'C1.1 2002 PILs Recovered'!N70</f>
        <v>0</v>
      </c>
      <c r="G70" s="78" t="n">
        <f aca="false">'C1.2 2003 PILs Recovered'!N70</f>
        <v>0</v>
      </c>
      <c r="H70" s="78" t="n">
        <f aca="false">'C1.3 Jan to Mar 2004 PILs Rec'!N70+'C1.4 Apr to Dec 2004 PILs Rec'!L70</f>
        <v>0</v>
      </c>
      <c r="I70" s="78" t="n">
        <f aca="false">'C1.5 Jan To Mar 2005 PILs Rec'!L70+'C1.6 Apr to Dec 2005 PILs Rec'!L70</f>
        <v>0</v>
      </c>
      <c r="J70" s="78" t="n">
        <f aca="false">'C1.7 Jan To Apr 2006 PILs Rec'!L70</f>
        <v>0</v>
      </c>
      <c r="K70" s="78" t="n">
        <f aca="false">SUM(F70:J70)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8" t="n">
        <f aca="false">'C1.1 2002 PILs Recovered'!N71</f>
        <v>0</v>
      </c>
      <c r="G71" s="78" t="n">
        <f aca="false">'C1.2 2003 PILs Recovered'!N71</f>
        <v>0</v>
      </c>
      <c r="H71" s="78" t="n">
        <f aca="false">'C1.3 Jan to Mar 2004 PILs Rec'!N71+'C1.4 Apr to Dec 2004 PILs Rec'!L71</f>
        <v>0</v>
      </c>
      <c r="I71" s="78" t="n">
        <f aca="false">'C1.5 Jan To Mar 2005 PILs Rec'!L71+'C1.6 Apr to Dec 2005 PILs Rec'!L71</f>
        <v>0</v>
      </c>
      <c r="J71" s="78" t="n">
        <f aca="false">'C1.7 Jan To Apr 2006 PILs Rec'!L71</f>
        <v>0</v>
      </c>
      <c r="K71" s="78" t="n">
        <f aca="false">SUM(F71:J71)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8" t="n">
        <f aca="false">'C1.1 2002 PILs Recovered'!N72</f>
        <v>0</v>
      </c>
      <c r="G72" s="78" t="n">
        <f aca="false">'C1.2 2003 PILs Recovered'!N72</f>
        <v>0</v>
      </c>
      <c r="H72" s="78" t="n">
        <f aca="false">'C1.3 Jan to Mar 2004 PILs Rec'!N72+'C1.4 Apr to Dec 2004 PILs Rec'!L72</f>
        <v>0</v>
      </c>
      <c r="I72" s="78" t="n">
        <f aca="false">'C1.5 Jan To Mar 2005 PILs Rec'!L72+'C1.6 Apr to Dec 2005 PILs Rec'!L72</f>
        <v>0</v>
      </c>
      <c r="J72" s="78" t="n">
        <f aca="false">'C1.7 Jan To Apr 2006 PILs Rec'!L72</f>
        <v>0</v>
      </c>
      <c r="K72" s="78" t="n">
        <f aca="false">SUM(F72:J72)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8" t="n">
        <f aca="false">'C1.1 2002 PILs Recovered'!N73</f>
        <v>0</v>
      </c>
      <c r="G73" s="78" t="n">
        <f aca="false">'C1.2 2003 PILs Recovered'!N73</f>
        <v>0</v>
      </c>
      <c r="H73" s="78" t="n">
        <f aca="false">'C1.3 Jan to Mar 2004 PILs Rec'!N73+'C1.4 Apr to Dec 2004 PILs Rec'!L73</f>
        <v>0</v>
      </c>
      <c r="I73" s="78" t="n">
        <f aca="false">'C1.5 Jan To Mar 2005 PILs Rec'!L73+'C1.6 Apr to Dec 2005 PILs Rec'!L73</f>
        <v>0</v>
      </c>
      <c r="J73" s="78" t="n">
        <f aca="false">'C1.7 Jan To Apr 2006 PILs Rec'!L73</f>
        <v>0</v>
      </c>
      <c r="K73" s="78" t="n">
        <f aca="false">SUM(F73:J73)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8" t="n">
        <f aca="false">'C1.1 2002 PILs Recovered'!N74</f>
        <v>0</v>
      </c>
      <c r="G74" s="78" t="n">
        <f aca="false">'C1.2 2003 PILs Recovered'!N74</f>
        <v>0</v>
      </c>
      <c r="H74" s="78" t="n">
        <f aca="false">'C1.3 Jan to Mar 2004 PILs Rec'!N74+'C1.4 Apr to Dec 2004 PILs Rec'!L74</f>
        <v>0</v>
      </c>
      <c r="I74" s="78" t="n">
        <f aca="false">'C1.5 Jan To Mar 2005 PILs Rec'!L74+'C1.6 Apr to Dec 2005 PILs Rec'!L74</f>
        <v>0</v>
      </c>
      <c r="J74" s="78" t="n">
        <f aca="false">'C1.7 Jan To Apr 2006 PILs Rec'!L74</f>
        <v>0</v>
      </c>
      <c r="K74" s="78" t="n">
        <f aca="false">SUM(F74:J74)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8" t="n">
        <f aca="false">'C1.1 2002 PILs Recovered'!N75</f>
        <v>0</v>
      </c>
      <c r="G75" s="78" t="n">
        <f aca="false">'C1.2 2003 PILs Recovered'!N75</f>
        <v>0</v>
      </c>
      <c r="H75" s="78" t="n">
        <f aca="false">'C1.3 Jan to Mar 2004 PILs Rec'!N75+'C1.4 Apr to Dec 2004 PILs Rec'!L75</f>
        <v>0</v>
      </c>
      <c r="I75" s="78" t="n">
        <f aca="false">'C1.5 Jan To Mar 2005 PILs Rec'!L75+'C1.6 Apr to Dec 2005 PILs Rec'!L75</f>
        <v>0</v>
      </c>
      <c r="J75" s="78" t="n">
        <f aca="false">'C1.7 Jan To Apr 2006 PILs Rec'!L75</f>
        <v>0</v>
      </c>
      <c r="K75" s="78" t="n">
        <f aca="false">SUM(F75:J75)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8" t="n">
        <f aca="false">'C1.1 2002 PILs Recovered'!N76</f>
        <v>0</v>
      </c>
      <c r="G76" s="78" t="n">
        <f aca="false">'C1.2 2003 PILs Recovered'!N76</f>
        <v>0</v>
      </c>
      <c r="H76" s="78" t="n">
        <f aca="false">'C1.3 Jan to Mar 2004 PILs Rec'!N76+'C1.4 Apr to Dec 2004 PILs Rec'!L76</f>
        <v>0</v>
      </c>
      <c r="I76" s="78" t="n">
        <f aca="false">'C1.5 Jan To Mar 2005 PILs Rec'!L76+'C1.6 Apr to Dec 2005 PILs Rec'!L76</f>
        <v>0</v>
      </c>
      <c r="J76" s="78" t="n">
        <f aca="false">'C1.7 Jan To Apr 2006 PILs Rec'!L76</f>
        <v>0</v>
      </c>
      <c r="K76" s="78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2160.06587685904</v>
      </c>
      <c r="G77" s="82" t="n">
        <f aca="false">SUM(G52:G76)</f>
        <v>12829.7940184501</v>
      </c>
      <c r="H77" s="82" t="n">
        <f aca="false">SUM(H52:H76)</f>
        <v>18303.148509009</v>
      </c>
      <c r="I77" s="82" t="n">
        <f aca="false">SUM(I52:I76)</f>
        <v>18481.4401267669</v>
      </c>
      <c r="J77" s="82" t="n">
        <f aca="false">SUM(J52:J76)</f>
        <v>5515.70840711552</v>
      </c>
      <c r="K77" s="82" t="n">
        <f aca="false">SUM(K52:K76)</f>
        <v>57290.156938200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4</v>
      </c>
      <c r="F80" s="71" t="s">
        <v>422</v>
      </c>
      <c r="G80" s="71" t="s">
        <v>423</v>
      </c>
      <c r="H80" s="71" t="s">
        <v>424</v>
      </c>
      <c r="I80" s="71" t="s">
        <v>425</v>
      </c>
      <c r="J80" s="71" t="s">
        <v>428</v>
      </c>
      <c r="K80" s="71" t="s">
        <v>42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3" t="str">
        <f aca="false">'B1.1 Rate Classes'!D22</f>
        <v>Residential</v>
      </c>
      <c r="F82" s="78" t="n">
        <f aca="false">F22+F52</f>
        <v>2264.12592945278</v>
      </c>
      <c r="G82" s="78" t="n">
        <f aca="false">G22+G52</f>
        <v>13589.7958534296</v>
      </c>
      <c r="H82" s="78" t="n">
        <f aca="false">H22+H52</f>
        <v>11382.5785919425</v>
      </c>
      <c r="I82" s="78" t="n">
        <f aca="false">I22+I52</f>
        <v>10347.2605935194</v>
      </c>
      <c r="J82" s="78" t="n">
        <f aca="false">J22+J52</f>
        <v>3343.00330907371</v>
      </c>
      <c r="K82" s="78" t="n">
        <f aca="false">SUM(F82:J82)</f>
        <v>40926.764277418</v>
      </c>
    </row>
    <row r="83" s="5" customFormat="true" ht="15" hidden="false" customHeight="true" outlineLevel="0" collapsed="false">
      <c r="C83" s="73" t="str">
        <f aca="false">'B1.1 Rate Classes'!D23</f>
        <v>General Service Less Than 50 kW</v>
      </c>
      <c r="F83" s="78" t="n">
        <f aca="false">F23+F53</f>
        <v>1156.39573522219</v>
      </c>
      <c r="G83" s="78" t="n">
        <f aca="false">G23+G53</f>
        <v>6834.74099638507</v>
      </c>
      <c r="H83" s="78" t="n">
        <f aca="false">H23+H53</f>
        <v>4476.4361047279</v>
      </c>
      <c r="I83" s="78" t="n">
        <f aca="false">I23+I53</f>
        <v>3466.26088581839</v>
      </c>
      <c r="J83" s="78" t="n">
        <f aca="false">J23+J53</f>
        <v>1008.59265599443</v>
      </c>
      <c r="K83" s="78" t="n">
        <f aca="false">SUM(F83:J83)</f>
        <v>16942.426378148</v>
      </c>
    </row>
    <row r="84" s="5" customFormat="true" ht="15" hidden="false" customHeight="true" outlineLevel="0" collapsed="false">
      <c r="C84" s="73" t="str">
        <f aca="false">'B1.1 Rate Classes'!D24</f>
        <v>General Service 50 to 999 kW</v>
      </c>
      <c r="F84" s="78" t="n">
        <f aca="false">F24+F54</f>
        <v>623.995630606816</v>
      </c>
      <c r="G84" s="78" t="n">
        <f aca="false">G24+G54</f>
        <v>3731.90322838371</v>
      </c>
      <c r="H84" s="78" t="n">
        <f aca="false">H24+H54</f>
        <v>5291.17819833805</v>
      </c>
      <c r="I84" s="78" t="n">
        <f aca="false">I24+I54</f>
        <v>4565.23804459672</v>
      </c>
      <c r="J84" s="78" t="n">
        <f aca="false">J24+J54</f>
        <v>1115.11268331061</v>
      </c>
      <c r="K84" s="78" t="n">
        <f aca="false">SUM(F84:J84)</f>
        <v>15327.4277852359</v>
      </c>
    </row>
    <row r="85" s="5" customFormat="true" ht="15" hidden="false" customHeight="true" outlineLevel="0" collapsed="false">
      <c r="C85" s="73" t="str">
        <f aca="false">'B1.1 Rate Classes'!D25</f>
        <v>Sentinel Lighting</v>
      </c>
      <c r="F85" s="78" t="n">
        <f aca="false">F25+F55</f>
        <v>0.522779904759479</v>
      </c>
      <c r="G85" s="78" t="n">
        <f aca="false">G25+G55</f>
        <v>2.99678273252619</v>
      </c>
      <c r="H85" s="78" t="n">
        <f aca="false">H25+H55</f>
        <v>19.8344178286797</v>
      </c>
      <c r="I85" s="78" t="n">
        <f aca="false">I25+I55</f>
        <v>29.1032416314495</v>
      </c>
      <c r="J85" s="78" t="n">
        <f aca="false">J25+J55</f>
        <v>22.2860966043111</v>
      </c>
      <c r="K85" s="78" t="n">
        <f aca="false">SUM(F85:J85)</f>
        <v>74.743318701726</v>
      </c>
    </row>
    <row r="86" s="5" customFormat="true" ht="15" hidden="false" customHeight="true" outlineLevel="0" collapsed="false">
      <c r="C86" s="73" t="str">
        <f aca="false">'B1.1 Rate Classes'!D26</f>
        <v>Street Lighting</v>
      </c>
      <c r="F86" s="78" t="n">
        <f aca="false">F26+F56</f>
        <v>6.73827618899877</v>
      </c>
      <c r="G86" s="78" t="n">
        <f aca="false">G26+G56</f>
        <v>40.3366682112753</v>
      </c>
      <c r="H86" s="78" t="n">
        <f aca="false">H26+H56</f>
        <v>29.6113112745594</v>
      </c>
      <c r="I86" s="78" t="n">
        <f aca="false">I26+I56</f>
        <v>40.9608775377587</v>
      </c>
      <c r="J86" s="78" t="n">
        <f aca="false">J26+J56</f>
        <v>15.5111950807141</v>
      </c>
      <c r="K86" s="78" t="n">
        <f aca="false">SUM(F86:J86)</f>
        <v>133.158328293306</v>
      </c>
    </row>
    <row r="87" s="5" customFormat="true" ht="15" hidden="true" customHeight="true" outlineLevel="0" collapsed="false">
      <c r="C87" s="73" t="str">
        <f aca="false">'B1.1 Rate Classes'!D27</f>
        <v>Unmetered Scattered Load</v>
      </c>
      <c r="F87" s="78" t="n">
        <f aca="false">F27+F57</f>
        <v>1.46442621590044</v>
      </c>
      <c r="G87" s="78" t="n">
        <f aca="false">G27+G57</f>
        <v>164.329359336656</v>
      </c>
      <c r="H87" s="78" t="n">
        <f aca="false">H27+H57</f>
        <v>72.49643307412</v>
      </c>
      <c r="I87" s="78" t="n">
        <f aca="false">I27+I57</f>
        <v>32.6164836631822</v>
      </c>
      <c r="J87" s="78" t="n">
        <f aca="false">J27+J57</f>
        <v>11.2024670517468</v>
      </c>
      <c r="K87" s="78" t="n">
        <f aca="false">SUM(F87:J87)</f>
        <v>282.109169341606</v>
      </c>
    </row>
    <row r="88" s="5" customFormat="true" ht="15" hidden="true" customHeight="true" outlineLevel="0" collapsed="false">
      <c r="C88" s="73" t="str">
        <f aca="false">'B1.1 Rate Classes'!D28</f>
        <v>Rate Class 7</v>
      </c>
      <c r="F88" s="78" t="n">
        <f aca="false">F28+F58</f>
        <v>0</v>
      </c>
      <c r="G88" s="78" t="n">
        <f aca="false">G28+G58</f>
        <v>0</v>
      </c>
      <c r="H88" s="78" t="n">
        <f aca="false">H28+H58</f>
        <v>0</v>
      </c>
      <c r="I88" s="78" t="n">
        <f aca="false">I28+I58</f>
        <v>0</v>
      </c>
      <c r="J88" s="78" t="n">
        <f aca="false">J28+J58</f>
        <v>0</v>
      </c>
      <c r="K88" s="78" t="n">
        <f aca="false">SUM(F88:J88)</f>
        <v>0</v>
      </c>
    </row>
    <row r="89" s="5" customFormat="true" ht="15" hidden="true" customHeight="true" outlineLevel="0" collapsed="false">
      <c r="C89" s="73" t="str">
        <f aca="false">'B1.1 Rate Classes'!D29</f>
        <v>Rate Class 8</v>
      </c>
      <c r="F89" s="78" t="n">
        <f aca="false">F29+F59</f>
        <v>0</v>
      </c>
      <c r="G89" s="78" t="n">
        <f aca="false">G29+G59</f>
        <v>0</v>
      </c>
      <c r="H89" s="78" t="n">
        <f aca="false">H29+H59</f>
        <v>0</v>
      </c>
      <c r="I89" s="78" t="n">
        <f aca="false">I29+I59</f>
        <v>0</v>
      </c>
      <c r="J89" s="78" t="n">
        <f aca="false">J29+J59</f>
        <v>0</v>
      </c>
      <c r="K89" s="78" t="n">
        <f aca="false">SUM(F89:J89)</f>
        <v>0</v>
      </c>
    </row>
    <row r="90" s="5" customFormat="true" ht="15" hidden="true" customHeight="true" outlineLevel="0" collapsed="false">
      <c r="C90" s="73" t="str">
        <f aca="false">'B1.1 Rate Classes'!D30</f>
        <v>Rate Class 9</v>
      </c>
      <c r="F90" s="78" t="n">
        <f aca="false">F30+F60</f>
        <v>0</v>
      </c>
      <c r="G90" s="78" t="n">
        <f aca="false">G30+G60</f>
        <v>0</v>
      </c>
      <c r="H90" s="78" t="n">
        <f aca="false">H30+H60</f>
        <v>0</v>
      </c>
      <c r="I90" s="78" t="n">
        <f aca="false">I30+I60</f>
        <v>0</v>
      </c>
      <c r="J90" s="78" t="n">
        <f aca="false">J30+J60</f>
        <v>0</v>
      </c>
      <c r="K90" s="78" t="n">
        <f aca="false">SUM(F90:J90)</f>
        <v>0</v>
      </c>
    </row>
    <row r="91" s="5" customFormat="true" ht="15" hidden="true" customHeight="true" outlineLevel="0" collapsed="false">
      <c r="C91" s="73" t="str">
        <f aca="false">'B1.1 Rate Classes'!D31</f>
        <v>Rate Class 10</v>
      </c>
      <c r="F91" s="78" t="n">
        <f aca="false">F31+F61</f>
        <v>0</v>
      </c>
      <c r="G91" s="78" t="n">
        <f aca="false">G31+G61</f>
        <v>0</v>
      </c>
      <c r="H91" s="78" t="n">
        <f aca="false">H31+H61</f>
        <v>0</v>
      </c>
      <c r="I91" s="78" t="n">
        <f aca="false">I31+I61</f>
        <v>0</v>
      </c>
      <c r="J91" s="78" t="n">
        <f aca="false">J31+J61</f>
        <v>0</v>
      </c>
      <c r="K91" s="78" t="n">
        <f aca="false">SUM(F91:J91)</f>
        <v>0</v>
      </c>
    </row>
    <row r="92" s="5" customFormat="true" ht="15" hidden="true" customHeight="true" outlineLevel="0" collapsed="false">
      <c r="C92" s="73" t="str">
        <f aca="false">'B1.1 Rate Classes'!D32</f>
        <v>Rate Class 11</v>
      </c>
      <c r="F92" s="78" t="n">
        <f aca="false">F32+F62</f>
        <v>0</v>
      </c>
      <c r="G92" s="78" t="n">
        <f aca="false">G32+G62</f>
        <v>0</v>
      </c>
      <c r="H92" s="78" t="n">
        <f aca="false">H32+H62</f>
        <v>0</v>
      </c>
      <c r="I92" s="78" t="n">
        <f aca="false">I32+I62</f>
        <v>0</v>
      </c>
      <c r="J92" s="78" t="n">
        <f aca="false">J32+J62</f>
        <v>0</v>
      </c>
      <c r="K92" s="78" t="n">
        <f aca="false">SUM(F92:J92)</f>
        <v>0</v>
      </c>
    </row>
    <row r="93" s="5" customFormat="true" ht="15" hidden="true" customHeight="true" outlineLevel="0" collapsed="false">
      <c r="C93" s="73" t="str">
        <f aca="false">'B1.1 Rate Classes'!D33</f>
        <v>Rate Class 12</v>
      </c>
      <c r="F93" s="78" t="n">
        <f aca="false">F33+F63</f>
        <v>0</v>
      </c>
      <c r="G93" s="78" t="n">
        <f aca="false">G33+G63</f>
        <v>0</v>
      </c>
      <c r="H93" s="78" t="n">
        <f aca="false">H33+H63</f>
        <v>0</v>
      </c>
      <c r="I93" s="78" t="n">
        <f aca="false">I33+I63</f>
        <v>0</v>
      </c>
      <c r="J93" s="78" t="n">
        <f aca="false">J33+J63</f>
        <v>0</v>
      </c>
      <c r="K93" s="78" t="n">
        <f aca="false">SUM(F93:J93)</f>
        <v>0</v>
      </c>
    </row>
    <row r="94" s="5" customFormat="true" ht="15" hidden="true" customHeight="true" outlineLevel="0" collapsed="false">
      <c r="C94" s="73" t="str">
        <f aca="false">'B1.1 Rate Classes'!D34</f>
        <v>Rate Class 13</v>
      </c>
      <c r="F94" s="78" t="n">
        <f aca="false">F34+F64</f>
        <v>0</v>
      </c>
      <c r="G94" s="78" t="n">
        <f aca="false">G34+G64</f>
        <v>0</v>
      </c>
      <c r="H94" s="78" t="n">
        <f aca="false">H34+H64</f>
        <v>0</v>
      </c>
      <c r="I94" s="78" t="n">
        <f aca="false">I34+I64</f>
        <v>0</v>
      </c>
      <c r="J94" s="78" t="n">
        <f aca="false">J34+J64</f>
        <v>0</v>
      </c>
      <c r="K94" s="78" t="n">
        <f aca="false">SUM(F94:J94)</f>
        <v>0</v>
      </c>
    </row>
    <row r="95" s="5" customFormat="true" ht="15" hidden="true" customHeight="true" outlineLevel="0" collapsed="false">
      <c r="C95" s="73" t="str">
        <f aca="false">'B1.1 Rate Classes'!D35</f>
        <v>Rate Class 14</v>
      </c>
      <c r="F95" s="78" t="n">
        <f aca="false">F35+F65</f>
        <v>0</v>
      </c>
      <c r="G95" s="78" t="n">
        <f aca="false">G35+G65</f>
        <v>0</v>
      </c>
      <c r="H95" s="78" t="n">
        <f aca="false">H35+H65</f>
        <v>0</v>
      </c>
      <c r="I95" s="78" t="n">
        <f aca="false">I35+I65</f>
        <v>0</v>
      </c>
      <c r="J95" s="78" t="n">
        <f aca="false">J35+J65</f>
        <v>0</v>
      </c>
      <c r="K95" s="78" t="n">
        <f aca="false">SUM(F95:J95)</f>
        <v>0</v>
      </c>
    </row>
    <row r="96" s="5" customFormat="true" ht="15" hidden="true" customHeight="true" outlineLevel="0" collapsed="false">
      <c r="C96" s="73" t="str">
        <f aca="false">'B1.1 Rate Classes'!D36</f>
        <v>Rate Class 15</v>
      </c>
      <c r="F96" s="78" t="n">
        <f aca="false">F36+F66</f>
        <v>0</v>
      </c>
      <c r="G96" s="78" t="n">
        <f aca="false">G36+G66</f>
        <v>0</v>
      </c>
      <c r="H96" s="78" t="n">
        <f aca="false">H36+H66</f>
        <v>0</v>
      </c>
      <c r="I96" s="78" t="n">
        <f aca="false">I36+I66</f>
        <v>0</v>
      </c>
      <c r="J96" s="78" t="n">
        <f aca="false">J36+J66</f>
        <v>0</v>
      </c>
      <c r="K96" s="78" t="n">
        <f aca="false">SUM(F96:J96)</f>
        <v>0</v>
      </c>
    </row>
    <row r="97" s="5" customFormat="true" ht="15" hidden="true" customHeight="true" outlineLevel="0" collapsed="false">
      <c r="C97" s="73" t="str">
        <f aca="false">'B1.1 Rate Classes'!D37</f>
        <v>Rate Class 16</v>
      </c>
      <c r="F97" s="78" t="n">
        <f aca="false">F37+F67</f>
        <v>0</v>
      </c>
      <c r="G97" s="78" t="n">
        <f aca="false">G37+G67</f>
        <v>0</v>
      </c>
      <c r="H97" s="78" t="n">
        <f aca="false">H37+H67</f>
        <v>0</v>
      </c>
      <c r="I97" s="78" t="n">
        <f aca="false">I37+I67</f>
        <v>0</v>
      </c>
      <c r="J97" s="78" t="n">
        <f aca="false">J37+J67</f>
        <v>0</v>
      </c>
      <c r="K97" s="78" t="n">
        <f aca="false">SUM(F97:J97)</f>
        <v>0</v>
      </c>
    </row>
    <row r="98" s="5" customFormat="true" ht="15" hidden="true" customHeight="true" outlineLevel="0" collapsed="false">
      <c r="C98" s="73" t="str">
        <f aca="false">'B1.1 Rate Classes'!D38</f>
        <v>Rate Class 17</v>
      </c>
      <c r="F98" s="78" t="n">
        <f aca="false">F38+F68</f>
        <v>0</v>
      </c>
      <c r="G98" s="78" t="n">
        <f aca="false">G38+G68</f>
        <v>0</v>
      </c>
      <c r="H98" s="78" t="n">
        <f aca="false">H38+H68</f>
        <v>0</v>
      </c>
      <c r="I98" s="78" t="n">
        <f aca="false">I38+I68</f>
        <v>0</v>
      </c>
      <c r="J98" s="78" t="n">
        <f aca="false">J38+J68</f>
        <v>0</v>
      </c>
      <c r="K98" s="78" t="n">
        <f aca="false">SUM(F98:J98)</f>
        <v>0</v>
      </c>
    </row>
    <row r="99" s="5" customFormat="true" ht="15" hidden="true" customHeight="true" outlineLevel="0" collapsed="false">
      <c r="C99" s="73" t="str">
        <f aca="false">'B1.1 Rate Classes'!D39</f>
        <v>Rate Class 18</v>
      </c>
      <c r="F99" s="78" t="n">
        <f aca="false">F39+F69</f>
        <v>0</v>
      </c>
      <c r="G99" s="78" t="n">
        <f aca="false">G39+G69</f>
        <v>0</v>
      </c>
      <c r="H99" s="78" t="n">
        <f aca="false">H39+H69</f>
        <v>0</v>
      </c>
      <c r="I99" s="78" t="n">
        <f aca="false">I39+I69</f>
        <v>0</v>
      </c>
      <c r="J99" s="78" t="n">
        <f aca="false">J39+J69</f>
        <v>0</v>
      </c>
      <c r="K99" s="78" t="n">
        <f aca="false">SUM(F99:J99)</f>
        <v>0</v>
      </c>
    </row>
    <row r="100" s="5" customFormat="true" ht="15" hidden="true" customHeight="true" outlineLevel="0" collapsed="false">
      <c r="C100" s="73" t="str">
        <f aca="false">'B1.1 Rate Classes'!D40</f>
        <v>Rate Class 19</v>
      </c>
      <c r="F100" s="78" t="n">
        <f aca="false">F40+F70</f>
        <v>0</v>
      </c>
      <c r="G100" s="78" t="n">
        <f aca="false">G40+G70</f>
        <v>0</v>
      </c>
      <c r="H100" s="78" t="n">
        <f aca="false">H40+H70</f>
        <v>0</v>
      </c>
      <c r="I100" s="78" t="n">
        <f aca="false">I40+I70</f>
        <v>0</v>
      </c>
      <c r="J100" s="78" t="n">
        <f aca="false">J40+J70</f>
        <v>0</v>
      </c>
      <c r="K100" s="78" t="n">
        <f aca="false">SUM(F100:J100)</f>
        <v>0</v>
      </c>
    </row>
    <row r="101" s="5" customFormat="true" ht="15" hidden="true" customHeight="true" outlineLevel="0" collapsed="false">
      <c r="C101" s="73" t="str">
        <f aca="false">'B1.1 Rate Classes'!D41</f>
        <v>Rate Class 20</v>
      </c>
      <c r="F101" s="78" t="n">
        <f aca="false">F41+F71</f>
        <v>0</v>
      </c>
      <c r="G101" s="78" t="n">
        <f aca="false">G41+G71</f>
        <v>0</v>
      </c>
      <c r="H101" s="78" t="n">
        <f aca="false">H41+H71</f>
        <v>0</v>
      </c>
      <c r="I101" s="78" t="n">
        <f aca="false">I41+I71</f>
        <v>0</v>
      </c>
      <c r="J101" s="78" t="n">
        <f aca="false">J41+J71</f>
        <v>0</v>
      </c>
      <c r="K101" s="78" t="n">
        <f aca="false">SUM(F101:J101)</f>
        <v>0</v>
      </c>
    </row>
    <row r="102" s="5" customFormat="true" ht="15" hidden="true" customHeight="true" outlineLevel="0" collapsed="false">
      <c r="C102" s="73" t="str">
        <f aca="false">'B1.1 Rate Classes'!D42</f>
        <v>Rate Class 21</v>
      </c>
      <c r="F102" s="78" t="n">
        <f aca="false">F42+F72</f>
        <v>0</v>
      </c>
      <c r="G102" s="78" t="n">
        <f aca="false">G42+G72</f>
        <v>0</v>
      </c>
      <c r="H102" s="78" t="n">
        <f aca="false">H42+H72</f>
        <v>0</v>
      </c>
      <c r="I102" s="78" t="n">
        <f aca="false">I42+I72</f>
        <v>0</v>
      </c>
      <c r="J102" s="78" t="n">
        <f aca="false">J42+J72</f>
        <v>0</v>
      </c>
      <c r="K102" s="78" t="n">
        <f aca="false">SUM(F102:J102)</f>
        <v>0</v>
      </c>
    </row>
    <row r="103" s="5" customFormat="true" ht="15" hidden="true" customHeight="true" outlineLevel="0" collapsed="false">
      <c r="C103" s="73" t="str">
        <f aca="false">'B1.1 Rate Classes'!D43</f>
        <v>Rate Class 22</v>
      </c>
      <c r="F103" s="78" t="n">
        <f aca="false">F43+F73</f>
        <v>0</v>
      </c>
      <c r="G103" s="78" t="n">
        <f aca="false">G43+G73</f>
        <v>0</v>
      </c>
      <c r="H103" s="78" t="n">
        <f aca="false">H43+H73</f>
        <v>0</v>
      </c>
      <c r="I103" s="78" t="n">
        <f aca="false">I43+I73</f>
        <v>0</v>
      </c>
      <c r="J103" s="78" t="n">
        <f aca="false">J43+J73</f>
        <v>0</v>
      </c>
      <c r="K103" s="78" t="n">
        <f aca="false">SUM(F103:J103)</f>
        <v>0</v>
      </c>
    </row>
    <row r="104" s="5" customFormat="true" ht="15" hidden="true" customHeight="true" outlineLevel="0" collapsed="false">
      <c r="C104" s="73" t="str">
        <f aca="false">'B1.1 Rate Classes'!D44</f>
        <v>Rate Class 23</v>
      </c>
      <c r="F104" s="78" t="n">
        <f aca="false">F44+F74</f>
        <v>0</v>
      </c>
      <c r="G104" s="78" t="n">
        <f aca="false">G44+G74</f>
        <v>0</v>
      </c>
      <c r="H104" s="78" t="n">
        <f aca="false">H44+H74</f>
        <v>0</v>
      </c>
      <c r="I104" s="78" t="n">
        <f aca="false">I44+I74</f>
        <v>0</v>
      </c>
      <c r="J104" s="78" t="n">
        <f aca="false">J44+J74</f>
        <v>0</v>
      </c>
      <c r="K104" s="78" t="n">
        <f aca="false">SUM(F104:J104)</f>
        <v>0</v>
      </c>
    </row>
    <row r="105" s="5" customFormat="true" ht="15" hidden="true" customHeight="true" outlineLevel="0" collapsed="false">
      <c r="C105" s="73" t="str">
        <f aca="false">'B1.1 Rate Classes'!D45</f>
        <v>Rate Class 24</v>
      </c>
      <c r="F105" s="78" t="n">
        <f aca="false">F45+F75</f>
        <v>0</v>
      </c>
      <c r="G105" s="78" t="n">
        <f aca="false">G45+G75</f>
        <v>0</v>
      </c>
      <c r="H105" s="78" t="n">
        <f aca="false">H45+H75</f>
        <v>0</v>
      </c>
      <c r="I105" s="78" t="n">
        <f aca="false">I45+I75</f>
        <v>0</v>
      </c>
      <c r="J105" s="78" t="n">
        <f aca="false">J45+J75</f>
        <v>0</v>
      </c>
      <c r="K105" s="78" t="n">
        <f aca="false">SUM(F105:J105)</f>
        <v>0</v>
      </c>
    </row>
    <row r="106" s="5" customFormat="true" ht="15" hidden="true" customHeight="true" outlineLevel="0" collapsed="false">
      <c r="C106" s="73" t="str">
        <f aca="false">'B1.1 Rate Classes'!D46</f>
        <v>Rate Class 25</v>
      </c>
      <c r="F106" s="78" t="n">
        <f aca="false">F46+F76</f>
        <v>0</v>
      </c>
      <c r="G106" s="78" t="n">
        <f aca="false">G46+G76</f>
        <v>0</v>
      </c>
      <c r="H106" s="78" t="n">
        <f aca="false">H46+H76</f>
        <v>0</v>
      </c>
      <c r="I106" s="78" t="n">
        <f aca="false">I46+I76</f>
        <v>0</v>
      </c>
      <c r="J106" s="78" t="n">
        <f aca="false">J46+J76</f>
        <v>0</v>
      </c>
      <c r="K106" s="78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4053.24277759144</v>
      </c>
      <c r="G107" s="82" t="n">
        <f aca="false">SUM(G82:G106)</f>
        <v>24364.1028884788</v>
      </c>
      <c r="H107" s="82" t="n">
        <f aca="false">SUM(H82:H106)</f>
        <v>21272.1350571858</v>
      </c>
      <c r="I107" s="82" t="n">
        <f aca="false">SUM(I82:I106)</f>
        <v>18481.4401267669</v>
      </c>
      <c r="J107" s="82" t="n">
        <f aca="false">SUM(J82:J106)</f>
        <v>5515.70840711552</v>
      </c>
      <c r="K107" s="82" t="n">
        <f aca="false">SUM(K82:K106)</f>
        <v>73686.6292571385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33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34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5</v>
      </c>
      <c r="D13" s="92" t="s">
        <v>436</v>
      </c>
      <c r="E13" s="93"/>
      <c r="F13" s="94"/>
      <c r="G13" s="95" t="n">
        <f aca="false">E29</f>
        <v>0</v>
      </c>
      <c r="H13" s="96"/>
      <c r="I13" s="95" t="n">
        <f aca="false">G29</f>
        <v>-4239.35204588412</v>
      </c>
      <c r="J13" s="96"/>
      <c r="K13" s="95" t="n">
        <f aca="false">I29</f>
        <v>-8623.16354042356</v>
      </c>
      <c r="L13" s="94"/>
      <c r="M13" s="95" t="n">
        <f aca="false">K29</f>
        <v>-13927.31970367</v>
      </c>
      <c r="N13" s="94"/>
      <c r="O13" s="95" t="n">
        <f aca="false">M29</f>
        <v>-13719.5098304369</v>
      </c>
      <c r="P13" s="94"/>
      <c r="Q13" s="95" t="n">
        <f aca="false">O29</f>
        <v>-13599.8849042191</v>
      </c>
      <c r="S13" s="95" t="n">
        <f aca="false">Q29</f>
        <v>-13599.8849042191</v>
      </c>
      <c r="U13" s="95" t="n">
        <f aca="false">S29</f>
        <v>-13599.8849042191</v>
      </c>
      <c r="W13" s="95" t="n">
        <f aca="false">U29</f>
        <v>-13599.8849042191</v>
      </c>
      <c r="Y13" s="95" t="n">
        <f aca="false">W29</f>
        <v>-13599.8849042191</v>
      </c>
      <c r="AA13" s="95" t="n">
        <f aca="false">Y29</f>
        <v>-13599.8849042191</v>
      </c>
      <c r="AC13" s="95" t="n">
        <f aca="false">AA29</f>
        <v>-13599.8849042191</v>
      </c>
    </row>
    <row r="14" s="5" customFormat="true" ht="28.8" hidden="false" customHeight="false" outlineLevel="0" collapsed="false">
      <c r="C14" s="91" t="s">
        <v>437</v>
      </c>
      <c r="D14" s="92" t="s">
        <v>438</v>
      </c>
      <c r="E14" s="95" t="n">
        <f aca="false">'A4.1 PILs Tax Proxy'!F10</f>
        <v>0</v>
      </c>
      <c r="F14" s="94"/>
      <c r="G14" s="95" t="n">
        <f aca="false">4007</f>
        <v>4007</v>
      </c>
      <c r="H14" s="96"/>
      <c r="I14" s="95" t="n">
        <f aca="false">24039</f>
        <v>24039</v>
      </c>
      <c r="J14" s="96"/>
      <c r="K14" s="95" t="n">
        <f aca="false">(I14/12*3)+(M14/12)*9</f>
        <v>20026.6875</v>
      </c>
      <c r="L14" s="94"/>
      <c r="M14" s="95" t="n">
        <f aca="false">(I14/12*3)+'A4.1 PILs Tax Proxy'!F14/12*9</f>
        <v>18689.25</v>
      </c>
      <c r="N14" s="94"/>
      <c r="O14" s="95" t="n">
        <f aca="false">'A4.1 PILs Tax Proxy'!F14/12*4</f>
        <v>5635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8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.6" hidden="false" customHeight="false" outlineLevel="0" collapsed="false">
      <c r="C16" s="91" t="s">
        <v>439</v>
      </c>
      <c r="D16" s="92" t="s">
        <v>438</v>
      </c>
      <c r="E16" s="93" t="n">
        <f aca="false">[4]TAXCALC!$E$181</f>
        <v>0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8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.6" hidden="false" customHeight="false" outlineLevel="0" collapsed="false">
      <c r="C18" s="91" t="s">
        <v>440</v>
      </c>
      <c r="D18" s="92" t="s">
        <v>438</v>
      </c>
      <c r="E18" s="93"/>
      <c r="F18" s="94"/>
      <c r="G18" s="93" t="n">
        <f aca="false">[5]TAXCALC!$E$183</f>
        <v>-4193.10926829268</v>
      </c>
      <c r="H18" s="96"/>
      <c r="I18" s="93" t="n">
        <f aca="false">[6]TAXCALC!$E$184</f>
        <v>-4058.70860606061</v>
      </c>
      <c r="J18" s="96"/>
      <c r="K18" s="93" t="n">
        <f aca="false">[7]TAXCALC!$E$184</f>
        <v>-4058.70860606061</v>
      </c>
      <c r="L18" s="94"/>
      <c r="M18" s="93" t="n">
        <f aca="false">[8]TAXCALC!$E$184</f>
        <v>0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8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8.8" hidden="false" customHeight="false" outlineLevel="0" collapsed="false">
      <c r="C20" s="91" t="s">
        <v>441</v>
      </c>
      <c r="D20" s="92" t="s">
        <v>438</v>
      </c>
      <c r="E20" s="93" t="n">
        <f aca="false">[4]TAXCALC!$E$183</f>
        <v>0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8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.6" hidden="false" customHeight="false" outlineLevel="0" collapsed="false">
      <c r="C22" s="91" t="s">
        <v>442</v>
      </c>
      <c r="D22" s="92" t="s">
        <v>438</v>
      </c>
      <c r="E22" s="93"/>
      <c r="F22" s="94"/>
      <c r="G22" s="93" t="n">
        <v>0</v>
      </c>
      <c r="H22" s="96"/>
      <c r="I22" s="93" t="n">
        <f aca="false">[9]TAXCALC!$E$182</f>
        <v>0</v>
      </c>
      <c r="J22" s="96"/>
      <c r="K22" s="93" t="n">
        <f aca="false">[10]TAXCALC!$E$182</f>
        <v>0</v>
      </c>
      <c r="L22" s="94"/>
      <c r="M22" s="93" t="n">
        <f aca="false">[11]TAXCALC!$E$182</f>
        <v>0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8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28.8" hidden="false" customHeight="false" outlineLevel="0" collapsed="false">
      <c r="C24" s="91" t="s">
        <v>443</v>
      </c>
      <c r="D24" s="92" t="s">
        <v>438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8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8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.6" hidden="false" customHeight="false" outlineLevel="0" collapsed="false">
      <c r="C27" s="91" t="s">
        <v>444</v>
      </c>
      <c r="D27" s="92" t="s">
        <v>445</v>
      </c>
      <c r="E27" s="95" t="n">
        <v>0</v>
      </c>
      <c r="F27" s="94"/>
      <c r="G27" s="95" t="n">
        <f aca="false">-'D1.2 Total PIL''s By Year'!F107</f>
        <v>-4053.24277759144</v>
      </c>
      <c r="H27" s="96"/>
      <c r="I27" s="95" t="n">
        <f aca="false">-'D1.1 Total PIL''s Recovered'!G107</f>
        <v>-24364.1028884788</v>
      </c>
      <c r="J27" s="96"/>
      <c r="K27" s="95" t="n">
        <f aca="false">-'D1.2 Total PIL''s By Year'!H107</f>
        <v>-21272.1350571858</v>
      </c>
      <c r="L27" s="94"/>
      <c r="M27" s="95" t="n">
        <f aca="false">-'D1.2 Total PIL''s By Year'!I107</f>
        <v>-18481.4401267669</v>
      </c>
      <c r="N27" s="94"/>
      <c r="O27" s="95" t="n">
        <f aca="false">-'D1.2 Total PIL''s By Year'!J107</f>
        <v>-5515.70840711552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6" hidden="false" customHeight="false" outlineLevel="0" collapsed="false">
      <c r="C29" s="91" t="s">
        <v>446</v>
      </c>
      <c r="D29" s="90"/>
      <c r="E29" s="98" t="n">
        <f aca="false">SUM(E13:E27)</f>
        <v>0</v>
      </c>
      <c r="F29" s="96"/>
      <c r="G29" s="98" t="n">
        <f aca="false">SUM(G13:G27)</f>
        <v>-4239.35204588412</v>
      </c>
      <c r="H29" s="96"/>
      <c r="I29" s="98" t="n">
        <f aca="false">SUM(I13:I27)</f>
        <v>-8623.16354042356</v>
      </c>
      <c r="J29" s="96"/>
      <c r="K29" s="98" t="n">
        <f aca="false">SUM(K13:K27)</f>
        <v>-13927.31970367</v>
      </c>
      <c r="L29" s="94"/>
      <c r="M29" s="98" t="n">
        <f aca="false">SUM(M13:M27)</f>
        <v>-13719.5098304369</v>
      </c>
      <c r="N29" s="94"/>
      <c r="O29" s="98" t="n">
        <f aca="false">SUM(O13:O28)</f>
        <v>-13599.8849042191</v>
      </c>
      <c r="P29" s="94"/>
      <c r="Q29" s="98" t="n">
        <f aca="false">SUM(Q13:Q27)</f>
        <v>-13599.8849042191</v>
      </c>
      <c r="S29" s="98" t="n">
        <f aca="false">SUM(S13:S27)</f>
        <v>-13599.8849042191</v>
      </c>
      <c r="U29" s="98" t="n">
        <f aca="false">SUM(U13:U27)</f>
        <v>-13599.8849042191</v>
      </c>
      <c r="W29" s="98" t="n">
        <f aca="false">SUM(W13:W27)</f>
        <v>-13599.8849042191</v>
      </c>
      <c r="Y29" s="98" t="n">
        <f aca="false">SUM(Y13:Y27)</f>
        <v>-13599.8849042191</v>
      </c>
      <c r="AA29" s="98" t="n">
        <f aca="false">SUM(AA13:AA27)</f>
        <v>-13599.8849042191</v>
      </c>
      <c r="AC29" s="98" t="n">
        <f aca="false">SUM(AC13:AC27)</f>
        <v>-13599.8849042191</v>
      </c>
    </row>
    <row r="30" s="5" customFormat="true" ht="15.6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35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.6" hidden="false" customHeight="false" outlineLevel="0" collapsed="false">
      <c r="C32" s="102" t="s">
        <v>447</v>
      </c>
      <c r="D32" s="92" t="s">
        <v>438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6" hidden="false" customHeight="false" outlineLevel="0" collapsed="false">
      <c r="C33" s="91" t="s">
        <v>446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6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9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50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51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5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5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4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6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6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6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6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63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62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7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8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70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71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7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7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5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8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9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8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8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6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M31</f>
        <v>0</v>
      </c>
      <c r="O15" s="78" t="n">
        <f aca="false">N31</f>
        <v>0</v>
      </c>
      <c r="P15" s="78" t="n">
        <f aca="false">O31</f>
        <v>0</v>
      </c>
      <c r="R15" s="78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f aca="false">'E1.1 Disp of 1562 Balance'!$E14/3</f>
        <v>0</v>
      </c>
      <c r="O16" s="78" t="n">
        <f aca="false">'E1.1 Disp of 1562 Balance'!$E14/3</f>
        <v>0</v>
      </c>
      <c r="P16" s="78" t="n">
        <f aca="false">'E1.1 Disp of 1562 Balance'!$E14/3</f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f aca="false">'E1.1 Disp of 1562 Balance'!$E15/3</f>
        <v>0</v>
      </c>
      <c r="O17" s="78" t="n">
        <f aca="false">'E1.1 Disp of 1562 Balance'!$E15/3</f>
        <v>0</v>
      </c>
      <c r="P17" s="78" t="n">
        <f aca="false">'E1.1 Disp of 1562 Balance'!$E15/3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f aca="false">'E1.1 Disp of 1562 Balance'!$E16/3</f>
        <v>0</v>
      </c>
      <c r="O18" s="78" t="n">
        <f aca="false">'E1.1 Disp of 1562 Balance'!$E16/3</f>
        <v>0</v>
      </c>
      <c r="P18" s="78" t="n">
        <f aca="false">'E1.1 Disp of 1562 Balance'!$E16/3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f aca="false">'E1.1 Disp of 1562 Balance'!$E17/3</f>
        <v>0</v>
      </c>
      <c r="O19" s="78" t="n">
        <f aca="false">'E1.1 Disp of 1562 Balance'!$E17/3</f>
        <v>0</v>
      </c>
      <c r="P19" s="78" t="n">
        <f aca="false">'E1.1 Disp of 1562 Balance'!$E17/3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f aca="false">'E1.1 Disp of 1562 Balance'!$E18/3</f>
        <v>0</v>
      </c>
      <c r="O20" s="78" t="n">
        <f aca="false">'E1.1 Disp of 1562 Balance'!$E18/3</f>
        <v>0</v>
      </c>
      <c r="P20" s="78" t="n">
        <f aca="false">'E1.1 Disp of 1562 Balance'!$E18/3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f aca="false">'E1.1 Disp of 1562 Balance'!$E19/3</f>
        <v>0</v>
      </c>
      <c r="O21" s="78" t="n">
        <f aca="false">'E1.1 Disp of 1562 Balance'!$E19/3</f>
        <v>0</v>
      </c>
      <c r="P21" s="78" t="n">
        <f aca="false">'E1.1 Disp of 1562 Balance'!$E19/3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f aca="false">'E1.1 Disp of 1562 Balance'!$E20/3</f>
        <v>0</v>
      </c>
      <c r="O22" s="78" t="n">
        <f aca="false">'E1.1 Disp of 1562 Balance'!$E20/3</f>
        <v>0</v>
      </c>
      <c r="P22" s="78" t="n">
        <f aca="false">'E1.1 Disp of 1562 Balance'!$E20/3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f aca="false">'E1.1 Disp of 1562 Balance'!$E21/3</f>
        <v>0</v>
      </c>
      <c r="O23" s="78" t="n">
        <f aca="false">'E1.1 Disp of 1562 Balance'!$E21/3</f>
        <v>0</v>
      </c>
      <c r="P23" s="78" t="n">
        <f aca="false">'E1.1 Disp of 1562 Balance'!$E21/3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f aca="false">'E1.1 Disp of 1562 Balance'!$E22/3</f>
        <v>0</v>
      </c>
      <c r="O24" s="78" t="n">
        <f aca="false">'E1.1 Disp of 1562 Balance'!$E22/3</f>
        <v>0</v>
      </c>
      <c r="P24" s="78" t="n">
        <f aca="false">'E1.1 Disp of 1562 Balance'!$E22/3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f aca="false">'E1.1 Disp of 1562 Balance'!$E23/3</f>
        <v>0</v>
      </c>
      <c r="O25" s="78" t="n">
        <f aca="false">'E1.1 Disp of 1562 Balance'!$E23/3</f>
        <v>0</v>
      </c>
      <c r="P25" s="78" t="n">
        <f aca="false">'E1.1 Disp of 1562 Balance'!$E23/3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f aca="false">'E1.1 Disp of 1562 Balance'!$E24/3</f>
        <v>0</v>
      </c>
      <c r="O26" s="78" t="n">
        <f aca="false">'E1.1 Disp of 1562 Balance'!$E24/3</f>
        <v>0</v>
      </c>
      <c r="P26" s="78" t="n">
        <f aca="false">'E1.1 Disp of 1562 Balance'!$E24/3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f aca="false">'E1.1 Disp of 1562 Balance'!$E25/3</f>
        <v>0</v>
      </c>
      <c r="O27" s="78" t="n">
        <f aca="false">'E1.1 Disp of 1562 Balance'!$E25/3</f>
        <v>0</v>
      </c>
      <c r="P27" s="78" t="n">
        <f aca="false">'E1.1 Disp of 1562 Balance'!$E25/3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f aca="false">'E1.1 Disp of 1562 Balance'!$E26/3</f>
        <v>0</v>
      </c>
      <c r="O28" s="78" t="n">
        <f aca="false">'E1.1 Disp of 1562 Balance'!$E26/3</f>
        <v>0</v>
      </c>
      <c r="P28" s="78" t="n">
        <f aca="false">'E1.1 Disp of 1562 Balance'!$E26/3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'E1.1 Disp of 1562 Balance'!$E27/3</f>
        <v>0</v>
      </c>
      <c r="O29" s="78" t="n">
        <f aca="false">'E1.1 Disp of 1562 Balance'!$E27/3</f>
        <v>0</v>
      </c>
      <c r="P29" s="78" t="n">
        <f aca="false">'E1.1 Disp of 1562 Balance'!$E27/3</f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0</v>
      </c>
      <c r="O31" s="82" t="n">
        <f aca="false">SUM(O15:O30)</f>
        <v>0</v>
      </c>
      <c r="P31" s="82" t="n">
        <f aca="false">SUM(P15:P30)</f>
        <v>0</v>
      </c>
      <c r="R31" s="82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2" t="s">
        <v>485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42" t="s">
        <v>486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42" t="s">
        <v>487</v>
      </c>
      <c r="D36" s="8"/>
      <c r="E36" s="78" t="e">
        <f aca="false">E35</f>
        <v>#VALUE!</v>
      </c>
      <c r="F36" s="78" t="e">
        <f aca="false">F35</f>
        <v>#VALUE!</v>
      </c>
      <c r="G36" s="78" t="e">
        <f aca="false">G35</f>
        <v>#VALUE!</v>
      </c>
      <c r="H36" s="78" t="e">
        <f aca="false">H35</f>
        <v>#VALUE!</v>
      </c>
      <c r="I36" s="78" t="e">
        <f aca="false">I35</f>
        <v>#VALUE!</v>
      </c>
      <c r="J36" s="78" t="e">
        <f aca="false">J35</f>
        <v>#VALUE!</v>
      </c>
      <c r="K36" s="78" t="e">
        <f aca="false">K35</f>
        <v>#VALUE!</v>
      </c>
      <c r="L36" s="78" t="e">
        <f aca="false">L35</f>
        <v>#VALUE!</v>
      </c>
      <c r="M36" s="78" t="e">
        <f aca="false">M35</f>
        <v>#VALUE!</v>
      </c>
      <c r="N36" s="78" t="e">
        <f aca="false">N35</f>
        <v>#VALUE!</v>
      </c>
      <c r="O36" s="78" t="e">
        <f aca="false">O35</f>
        <v>#VALUE!</v>
      </c>
      <c r="P36" s="78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 Calc Carry Cost 2001'!P31</f>
        <v>0</v>
      </c>
      <c r="F15" s="78" t="n">
        <f aca="false">E31</f>
        <v>-15.5091056910569</v>
      </c>
      <c r="G15" s="78" t="n">
        <f aca="false">F31</f>
        <v>-31.0182113821138</v>
      </c>
      <c r="H15" s="78" t="n">
        <f aca="false">G31</f>
        <v>-451.851594832315</v>
      </c>
      <c r="I15" s="78" t="n">
        <f aca="false">H31</f>
        <v>-872.684978282515</v>
      </c>
      <c r="J15" s="78" t="n">
        <f aca="false">I31</f>
        <v>-1293.51836173272</v>
      </c>
      <c r="K15" s="78" t="n">
        <f aca="false">J31</f>
        <v>-1714.35174518292</v>
      </c>
      <c r="L15" s="78" t="n">
        <f aca="false">K31</f>
        <v>-2135.18512863312</v>
      </c>
      <c r="M15" s="78" t="n">
        <f aca="false">L31</f>
        <v>-2556.01851208332</v>
      </c>
      <c r="N15" s="78" t="n">
        <f aca="false">M31</f>
        <v>-2976.85189553352</v>
      </c>
      <c r="O15" s="78" t="n">
        <f aca="false">N31</f>
        <v>-3397.68527898372</v>
      </c>
      <c r="P15" s="78" t="n">
        <f aca="false">O31</f>
        <v>-3818.51866243392</v>
      </c>
      <c r="R15" s="78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G14/12</f>
        <v>333.916666666667</v>
      </c>
      <c r="F16" s="78" t="n">
        <f aca="false">'E1.1 Disp of 1562 Balance'!$G14/12</f>
        <v>333.916666666667</v>
      </c>
      <c r="G16" s="78" t="n">
        <f aca="false">'E1.1 Disp of 1562 Balance'!$G14/12</f>
        <v>333.916666666667</v>
      </c>
      <c r="H16" s="78" t="n">
        <f aca="false">'E1.1 Disp of 1562 Balance'!$G14/12</f>
        <v>333.916666666667</v>
      </c>
      <c r="I16" s="78" t="n">
        <f aca="false">'E1.1 Disp of 1562 Balance'!$G14/12</f>
        <v>333.916666666667</v>
      </c>
      <c r="J16" s="78" t="n">
        <f aca="false">'E1.1 Disp of 1562 Balance'!$G14/12</f>
        <v>333.916666666667</v>
      </c>
      <c r="K16" s="78" t="n">
        <f aca="false">'E1.1 Disp of 1562 Balance'!$G14/12</f>
        <v>333.916666666667</v>
      </c>
      <c r="L16" s="78" t="n">
        <f aca="false">'E1.1 Disp of 1562 Balance'!$G14/12</f>
        <v>333.916666666667</v>
      </c>
      <c r="M16" s="78" t="n">
        <f aca="false">'E1.1 Disp of 1562 Balance'!$G14/12</f>
        <v>333.916666666667</v>
      </c>
      <c r="N16" s="78" t="n">
        <f aca="false">'E1.1 Disp of 1562 Balance'!$G14/12</f>
        <v>333.916666666667</v>
      </c>
      <c r="O16" s="78" t="n">
        <f aca="false">'E1.1 Disp of 1562 Balance'!$G14/12</f>
        <v>333.916666666667</v>
      </c>
      <c r="P16" s="78" t="n">
        <f aca="false">'E1.1 Disp of 1562 Balance'!$G14/12</f>
        <v>333.916666666667</v>
      </c>
      <c r="R16" s="78" t="n">
        <f aca="false">SUM(E16:Q16)</f>
        <v>400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G15/12</f>
        <v>0</v>
      </c>
      <c r="F17" s="78" t="n">
        <f aca="false">'E1.1 Disp of 1562 Balance'!$G15/12</f>
        <v>0</v>
      </c>
      <c r="G17" s="78" t="n">
        <f aca="false">'E1.1 Disp of 1562 Balance'!$G15/12</f>
        <v>0</v>
      </c>
      <c r="H17" s="78" t="n">
        <f aca="false">'E1.1 Disp of 1562 Balance'!$G15/12</f>
        <v>0</v>
      </c>
      <c r="I17" s="78" t="n">
        <f aca="false">'E1.1 Disp of 1562 Balance'!$G15/12</f>
        <v>0</v>
      </c>
      <c r="J17" s="78" t="n">
        <f aca="false">'E1.1 Disp of 1562 Balance'!$G15/12</f>
        <v>0</v>
      </c>
      <c r="K17" s="78" t="n">
        <f aca="false">'E1.1 Disp of 1562 Balance'!$G15/12</f>
        <v>0</v>
      </c>
      <c r="L17" s="78" t="n">
        <f aca="false">'E1.1 Disp of 1562 Balance'!$G15/12</f>
        <v>0</v>
      </c>
      <c r="M17" s="78" t="n">
        <f aca="false">'E1.1 Disp of 1562 Balance'!$G15/12</f>
        <v>0</v>
      </c>
      <c r="N17" s="78" t="n">
        <f aca="false">'E1.1 Disp of 1562 Balance'!$G15/12</f>
        <v>0</v>
      </c>
      <c r="O17" s="78" t="n">
        <f aca="false">'E1.1 Disp of 1562 Balance'!$G15/12</f>
        <v>0</v>
      </c>
      <c r="P17" s="78" t="n">
        <f aca="false">'E1.1 Disp of 1562 Balance'!$G15/12</f>
        <v>0</v>
      </c>
      <c r="R17" s="78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G16/12</f>
        <v>0</v>
      </c>
      <c r="F18" s="78" t="n">
        <f aca="false">'E1.1 Disp of 1562 Balance'!$G16/12</f>
        <v>0</v>
      </c>
      <c r="G18" s="78" t="n">
        <f aca="false">'E1.1 Disp of 1562 Balance'!$G16/12</f>
        <v>0</v>
      </c>
      <c r="H18" s="78" t="n">
        <f aca="false">'E1.1 Disp of 1562 Balance'!$G16/12</f>
        <v>0</v>
      </c>
      <c r="I18" s="78" t="n">
        <f aca="false">'E1.1 Disp of 1562 Balance'!$G16/12</f>
        <v>0</v>
      </c>
      <c r="J18" s="78" t="n">
        <f aca="false">'E1.1 Disp of 1562 Balance'!$G16/12</f>
        <v>0</v>
      </c>
      <c r="K18" s="78" t="n">
        <f aca="false">'E1.1 Disp of 1562 Balance'!$G16/12</f>
        <v>0</v>
      </c>
      <c r="L18" s="78" t="n">
        <f aca="false">'E1.1 Disp of 1562 Balance'!$G16/12</f>
        <v>0</v>
      </c>
      <c r="M18" s="78" t="n">
        <f aca="false">'E1.1 Disp of 1562 Balance'!$G16/12</f>
        <v>0</v>
      </c>
      <c r="N18" s="78" t="n">
        <f aca="false">'E1.1 Disp of 1562 Balance'!$G16/12</f>
        <v>0</v>
      </c>
      <c r="O18" s="78" t="n">
        <f aca="false">'E1.1 Disp of 1562 Balance'!$G16/12</f>
        <v>0</v>
      </c>
      <c r="P18" s="78" t="n">
        <f aca="false">'E1.1 Disp of 1562 Balance'!$G16/12</f>
        <v>0</v>
      </c>
      <c r="R18" s="78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G17/12</f>
        <v>0</v>
      </c>
      <c r="F19" s="78" t="n">
        <f aca="false">'E1.1 Disp of 1562 Balance'!$G17/12</f>
        <v>0</v>
      </c>
      <c r="G19" s="78" t="n">
        <f aca="false">'E1.1 Disp of 1562 Balance'!$G17/12</f>
        <v>0</v>
      </c>
      <c r="H19" s="78" t="n">
        <f aca="false">'E1.1 Disp of 1562 Balance'!$G17/12</f>
        <v>0</v>
      </c>
      <c r="I19" s="78" t="n">
        <f aca="false">'E1.1 Disp of 1562 Balance'!$G17/12</f>
        <v>0</v>
      </c>
      <c r="J19" s="78" t="n">
        <f aca="false">'E1.1 Disp of 1562 Balance'!$G17/12</f>
        <v>0</v>
      </c>
      <c r="K19" s="78" t="n">
        <f aca="false">'E1.1 Disp of 1562 Balance'!$G17/12</f>
        <v>0</v>
      </c>
      <c r="L19" s="78" t="n">
        <f aca="false">'E1.1 Disp of 1562 Balance'!$G17/12</f>
        <v>0</v>
      </c>
      <c r="M19" s="78" t="n">
        <f aca="false">'E1.1 Disp of 1562 Balance'!$G17/12</f>
        <v>0</v>
      </c>
      <c r="N19" s="78" t="n">
        <f aca="false">'E1.1 Disp of 1562 Balance'!$G17/12</f>
        <v>0</v>
      </c>
      <c r="O19" s="78" t="n">
        <f aca="false">'E1.1 Disp of 1562 Balance'!$G17/12</f>
        <v>0</v>
      </c>
      <c r="P19" s="78" t="n">
        <f aca="false">'E1.1 Disp of 1562 Balance'!$G17/12</f>
        <v>0</v>
      </c>
      <c r="R19" s="78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G18/12</f>
        <v>-349.425772357724</v>
      </c>
      <c r="F20" s="78" t="n">
        <f aca="false">'E1.1 Disp of 1562 Balance'!$G18/12</f>
        <v>-349.425772357724</v>
      </c>
      <c r="G20" s="78" t="n">
        <f aca="false">'E1.1 Disp of 1562 Balance'!$G18/12</f>
        <v>-349.425772357724</v>
      </c>
      <c r="H20" s="78" t="n">
        <f aca="false">'E1.1 Disp of 1562 Balance'!$G18/12</f>
        <v>-349.425772357724</v>
      </c>
      <c r="I20" s="78" t="n">
        <f aca="false">'E1.1 Disp of 1562 Balance'!$G18/12</f>
        <v>-349.425772357724</v>
      </c>
      <c r="J20" s="78" t="n">
        <f aca="false">'E1.1 Disp of 1562 Balance'!$G18/12</f>
        <v>-349.425772357724</v>
      </c>
      <c r="K20" s="78" t="n">
        <f aca="false">'E1.1 Disp of 1562 Balance'!$G18/12</f>
        <v>-349.425772357724</v>
      </c>
      <c r="L20" s="78" t="n">
        <f aca="false">'E1.1 Disp of 1562 Balance'!$G18/12</f>
        <v>-349.425772357724</v>
      </c>
      <c r="M20" s="78" t="n">
        <f aca="false">'E1.1 Disp of 1562 Balance'!$G18/12</f>
        <v>-349.425772357724</v>
      </c>
      <c r="N20" s="78" t="n">
        <f aca="false">'E1.1 Disp of 1562 Balance'!$G18/12</f>
        <v>-349.425772357724</v>
      </c>
      <c r="O20" s="78" t="n">
        <f aca="false">'E1.1 Disp of 1562 Balance'!$G18/12</f>
        <v>-349.425772357724</v>
      </c>
      <c r="P20" s="78" t="n">
        <f aca="false">'E1.1 Disp of 1562 Balance'!$G18/12</f>
        <v>-349.425772357724</v>
      </c>
      <c r="R20" s="78" t="n">
        <f aca="false">SUM(E20:Q20)</f>
        <v>-4193.1092682926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G19/12</f>
        <v>0</v>
      </c>
      <c r="F21" s="78" t="n">
        <f aca="false">'E1.1 Disp of 1562 Balance'!$G19/12</f>
        <v>0</v>
      </c>
      <c r="G21" s="78" t="n">
        <f aca="false">'E1.1 Disp of 1562 Balance'!$G19/12</f>
        <v>0</v>
      </c>
      <c r="H21" s="78" t="n">
        <f aca="false">'E1.1 Disp of 1562 Balance'!$G19/12</f>
        <v>0</v>
      </c>
      <c r="I21" s="78" t="n">
        <f aca="false">'E1.1 Disp of 1562 Balance'!$G19/12</f>
        <v>0</v>
      </c>
      <c r="J21" s="78" t="n">
        <f aca="false">'E1.1 Disp of 1562 Balance'!$G19/12</f>
        <v>0</v>
      </c>
      <c r="K21" s="78" t="n">
        <f aca="false">'E1.1 Disp of 1562 Balance'!$G19/12</f>
        <v>0</v>
      </c>
      <c r="L21" s="78" t="n">
        <f aca="false">'E1.1 Disp of 1562 Balance'!$G19/12</f>
        <v>0</v>
      </c>
      <c r="M21" s="78" t="n">
        <f aca="false">'E1.1 Disp of 1562 Balance'!$G19/12</f>
        <v>0</v>
      </c>
      <c r="N21" s="78" t="n">
        <f aca="false">'E1.1 Disp of 1562 Balance'!$G19/12</f>
        <v>0</v>
      </c>
      <c r="O21" s="78" t="n">
        <f aca="false">'E1.1 Disp of 1562 Balance'!$G19/12</f>
        <v>0</v>
      </c>
      <c r="P21" s="78" t="n">
        <f aca="false">'E1.1 Disp of 1562 Balance'!$G19/12</f>
        <v>0</v>
      </c>
      <c r="R21" s="78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G20/12</f>
        <v>0</v>
      </c>
      <c r="F22" s="78" t="n">
        <f aca="false">'E1.1 Disp of 1562 Balance'!$G20/12</f>
        <v>0</v>
      </c>
      <c r="G22" s="78" t="n">
        <f aca="false">'E1.1 Disp of 1562 Balance'!$G20/12</f>
        <v>0</v>
      </c>
      <c r="H22" s="78" t="n">
        <f aca="false">'E1.1 Disp of 1562 Balance'!$G20/12</f>
        <v>0</v>
      </c>
      <c r="I22" s="78" t="n">
        <f aca="false">'E1.1 Disp of 1562 Balance'!$G20/12</f>
        <v>0</v>
      </c>
      <c r="J22" s="78" t="n">
        <f aca="false">'E1.1 Disp of 1562 Balance'!$G20/12</f>
        <v>0</v>
      </c>
      <c r="K22" s="78" t="n">
        <f aca="false">'E1.1 Disp of 1562 Balance'!$G20/12</f>
        <v>0</v>
      </c>
      <c r="L22" s="78" t="n">
        <f aca="false">'E1.1 Disp of 1562 Balance'!$G20/12</f>
        <v>0</v>
      </c>
      <c r="M22" s="78" t="n">
        <f aca="false">'E1.1 Disp of 1562 Balance'!$G20/12</f>
        <v>0</v>
      </c>
      <c r="N22" s="78" t="n">
        <f aca="false">'E1.1 Disp of 1562 Balance'!$G20/12</f>
        <v>0</v>
      </c>
      <c r="O22" s="78" t="n">
        <f aca="false">'E1.1 Disp of 1562 Balance'!$G20/12</f>
        <v>0</v>
      </c>
      <c r="P22" s="78" t="n">
        <f aca="false">'E1.1 Disp of 1562 Balance'!$G20/12</f>
        <v>0</v>
      </c>
      <c r="R22" s="78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G21/12</f>
        <v>0</v>
      </c>
      <c r="F23" s="78" t="n">
        <f aca="false">'E1.1 Disp of 1562 Balance'!$G21/12</f>
        <v>0</v>
      </c>
      <c r="G23" s="78" t="n">
        <f aca="false">'E1.1 Disp of 1562 Balance'!$G21/12</f>
        <v>0</v>
      </c>
      <c r="H23" s="78" t="n">
        <f aca="false">'E1.1 Disp of 1562 Balance'!$G21/12</f>
        <v>0</v>
      </c>
      <c r="I23" s="78" t="n">
        <f aca="false">'E1.1 Disp of 1562 Balance'!$G21/12</f>
        <v>0</v>
      </c>
      <c r="J23" s="78" t="n">
        <f aca="false">'E1.1 Disp of 1562 Balance'!$G21/12</f>
        <v>0</v>
      </c>
      <c r="K23" s="78" t="n">
        <f aca="false">'E1.1 Disp of 1562 Balance'!$G21/12</f>
        <v>0</v>
      </c>
      <c r="L23" s="78" t="n">
        <f aca="false">'E1.1 Disp of 1562 Balance'!$G21/12</f>
        <v>0</v>
      </c>
      <c r="M23" s="78" t="n">
        <f aca="false">'E1.1 Disp of 1562 Balance'!$G21/12</f>
        <v>0</v>
      </c>
      <c r="N23" s="78" t="n">
        <f aca="false">'E1.1 Disp of 1562 Balance'!$G21/12</f>
        <v>0</v>
      </c>
      <c r="O23" s="78" t="n">
        <f aca="false">'E1.1 Disp of 1562 Balance'!$G21/12</f>
        <v>0</v>
      </c>
      <c r="P23" s="78" t="n">
        <f aca="false">'E1.1 Disp of 1562 Balance'!$G21/12</f>
        <v>0</v>
      </c>
      <c r="R23" s="78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G22/12</f>
        <v>0</v>
      </c>
      <c r="F24" s="78" t="n">
        <f aca="false">'E1.1 Disp of 1562 Balance'!$G22/12</f>
        <v>0</v>
      </c>
      <c r="G24" s="78" t="n">
        <f aca="false">'E1.1 Disp of 1562 Balance'!$G22/12</f>
        <v>0</v>
      </c>
      <c r="H24" s="78" t="n">
        <f aca="false">'E1.1 Disp of 1562 Balance'!$G22/12</f>
        <v>0</v>
      </c>
      <c r="I24" s="78" t="n">
        <f aca="false">'E1.1 Disp of 1562 Balance'!$G22/12</f>
        <v>0</v>
      </c>
      <c r="J24" s="78" t="n">
        <f aca="false">'E1.1 Disp of 1562 Balance'!$G22/12</f>
        <v>0</v>
      </c>
      <c r="K24" s="78" t="n">
        <f aca="false">'E1.1 Disp of 1562 Balance'!$G22/12</f>
        <v>0</v>
      </c>
      <c r="L24" s="78" t="n">
        <f aca="false">'E1.1 Disp of 1562 Balance'!$G22/12</f>
        <v>0</v>
      </c>
      <c r="M24" s="78" t="n">
        <f aca="false">'E1.1 Disp of 1562 Balance'!$G22/12</f>
        <v>0</v>
      </c>
      <c r="N24" s="78" t="n">
        <f aca="false">'E1.1 Disp of 1562 Balance'!$G22/12</f>
        <v>0</v>
      </c>
      <c r="O24" s="78" t="n">
        <f aca="false">'E1.1 Disp of 1562 Balance'!$G22/12</f>
        <v>0</v>
      </c>
      <c r="P24" s="78" t="n">
        <f aca="false">'E1.1 Disp of 1562 Balance'!$G22/12</f>
        <v>0</v>
      </c>
      <c r="R24" s="78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G23/12</f>
        <v>0</v>
      </c>
      <c r="F25" s="78" t="n">
        <f aca="false">'E1.1 Disp of 1562 Balance'!$G23/12</f>
        <v>0</v>
      </c>
      <c r="G25" s="78" t="n">
        <f aca="false">'E1.1 Disp of 1562 Balance'!$G23/12</f>
        <v>0</v>
      </c>
      <c r="H25" s="78" t="n">
        <f aca="false">'E1.1 Disp of 1562 Balance'!$G23/12</f>
        <v>0</v>
      </c>
      <c r="I25" s="78" t="n">
        <f aca="false">'E1.1 Disp of 1562 Balance'!$G23/12</f>
        <v>0</v>
      </c>
      <c r="J25" s="78" t="n">
        <f aca="false">'E1.1 Disp of 1562 Balance'!$G23/12</f>
        <v>0</v>
      </c>
      <c r="K25" s="78" t="n">
        <f aca="false">'E1.1 Disp of 1562 Balance'!$G23/12</f>
        <v>0</v>
      </c>
      <c r="L25" s="78" t="n">
        <f aca="false">'E1.1 Disp of 1562 Balance'!$G23/12</f>
        <v>0</v>
      </c>
      <c r="M25" s="78" t="n">
        <f aca="false">'E1.1 Disp of 1562 Balance'!$G23/12</f>
        <v>0</v>
      </c>
      <c r="N25" s="78" t="n">
        <f aca="false">'E1.1 Disp of 1562 Balance'!$G23/12</f>
        <v>0</v>
      </c>
      <c r="O25" s="78" t="n">
        <f aca="false">'E1.1 Disp of 1562 Balance'!$G23/12</f>
        <v>0</v>
      </c>
      <c r="P25" s="78" t="n">
        <f aca="false">'E1.1 Disp of 1562 Balance'!$G23/12</f>
        <v>0</v>
      </c>
      <c r="R25" s="78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G24/12</f>
        <v>0</v>
      </c>
      <c r="F26" s="78" t="n">
        <f aca="false">'E1.1 Disp of 1562 Balance'!$G24/12</f>
        <v>0</v>
      </c>
      <c r="G26" s="78" t="n">
        <f aca="false">'E1.1 Disp of 1562 Balance'!$G24/12</f>
        <v>0</v>
      </c>
      <c r="H26" s="78" t="n">
        <f aca="false">'E1.1 Disp of 1562 Balance'!$G24/12</f>
        <v>0</v>
      </c>
      <c r="I26" s="78" t="n">
        <f aca="false">'E1.1 Disp of 1562 Balance'!$G24/12</f>
        <v>0</v>
      </c>
      <c r="J26" s="78" t="n">
        <f aca="false">'E1.1 Disp of 1562 Balance'!$G24/12</f>
        <v>0</v>
      </c>
      <c r="K26" s="78" t="n">
        <f aca="false">'E1.1 Disp of 1562 Balance'!$G24/12</f>
        <v>0</v>
      </c>
      <c r="L26" s="78" t="n">
        <f aca="false">'E1.1 Disp of 1562 Balance'!$G24/12</f>
        <v>0</v>
      </c>
      <c r="M26" s="78" t="n">
        <f aca="false">'E1.1 Disp of 1562 Balance'!$G24/12</f>
        <v>0</v>
      </c>
      <c r="N26" s="78" t="n">
        <f aca="false">'E1.1 Disp of 1562 Balance'!$G24/12</f>
        <v>0</v>
      </c>
      <c r="O26" s="78" t="n">
        <f aca="false">'E1.1 Disp of 1562 Balance'!$G24/12</f>
        <v>0</v>
      </c>
      <c r="P26" s="78" t="n">
        <f aca="false">'E1.1 Disp of 1562 Balance'!$G24/12</f>
        <v>0</v>
      </c>
      <c r="R26" s="78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8" t="n">
        <f aca="false">'E1.1 Disp of 1562 Balance'!$G25/12</f>
        <v>0</v>
      </c>
      <c r="F27" s="78" t="n">
        <f aca="false">'E1.1 Disp of 1562 Balance'!$G25/12</f>
        <v>0</v>
      </c>
      <c r="G27" s="78" t="n">
        <f aca="false">'E1.1 Disp of 1562 Balance'!$G25/12</f>
        <v>0</v>
      </c>
      <c r="H27" s="78" t="n">
        <f aca="false">'E1.1 Disp of 1562 Balance'!$G25/12</f>
        <v>0</v>
      </c>
      <c r="I27" s="78" t="n">
        <f aca="false">'E1.1 Disp of 1562 Balance'!$G25/12</f>
        <v>0</v>
      </c>
      <c r="J27" s="78" t="n">
        <f aca="false">'E1.1 Disp of 1562 Balance'!$G25/12</f>
        <v>0</v>
      </c>
      <c r="K27" s="78" t="n">
        <f aca="false">'E1.1 Disp of 1562 Balance'!$G25/12</f>
        <v>0</v>
      </c>
      <c r="L27" s="78" t="n">
        <f aca="false">'E1.1 Disp of 1562 Balance'!$G25/12</f>
        <v>0</v>
      </c>
      <c r="M27" s="78" t="n">
        <f aca="false">'E1.1 Disp of 1562 Balance'!$G25/12</f>
        <v>0</v>
      </c>
      <c r="N27" s="78" t="n">
        <f aca="false">'E1.1 Disp of 1562 Balance'!$G25/12</f>
        <v>0</v>
      </c>
      <c r="O27" s="78" t="n">
        <f aca="false">'E1.1 Disp of 1562 Balance'!$G25/12</f>
        <v>0</v>
      </c>
      <c r="P27" s="78" t="n">
        <f aca="false">'E1.1 Disp of 1562 Balance'!$G25/12</f>
        <v>0</v>
      </c>
      <c r="R27" s="78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8" t="n">
        <f aca="false">'E1.1 Disp of 1562 Balance'!$G26/12</f>
        <v>0</v>
      </c>
      <c r="F28" s="78" t="n">
        <f aca="false">'E1.1 Disp of 1562 Balance'!$G26/12</f>
        <v>0</v>
      </c>
      <c r="G28" s="78" t="n">
        <f aca="false">'E1.1 Disp of 1562 Balance'!$G26/12</f>
        <v>0</v>
      </c>
      <c r="H28" s="78" t="n">
        <f aca="false">'E1.1 Disp of 1562 Balance'!$G26/12</f>
        <v>0</v>
      </c>
      <c r="I28" s="78" t="n">
        <f aca="false">'E1.1 Disp of 1562 Balance'!$G26/12</f>
        <v>0</v>
      </c>
      <c r="J28" s="78" t="n">
        <f aca="false">'E1.1 Disp of 1562 Balance'!$G26/12</f>
        <v>0</v>
      </c>
      <c r="K28" s="78" t="n">
        <f aca="false">'E1.1 Disp of 1562 Balance'!$G26/12</f>
        <v>0</v>
      </c>
      <c r="L28" s="78" t="n">
        <f aca="false">'E1.1 Disp of 1562 Balance'!$G26/12</f>
        <v>0</v>
      </c>
      <c r="M28" s="78" t="n">
        <f aca="false">'E1.1 Disp of 1562 Balance'!$G26/12</f>
        <v>0</v>
      </c>
      <c r="N28" s="78" t="n">
        <f aca="false">'E1.1 Disp of 1562 Balance'!$G26/12</f>
        <v>0</v>
      </c>
      <c r="O28" s="78" t="n">
        <f aca="false">'E1.1 Disp of 1562 Balance'!$G26/12</f>
        <v>0</v>
      </c>
      <c r="P28" s="78" t="n">
        <f aca="false">'E1.1 Disp of 1562 Balance'!$G26/12</f>
        <v>0</v>
      </c>
      <c r="R28" s="78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f aca="false">'E1.1 Disp of 1562 Balance'!$G27/10</f>
        <v>-405.324277759144</v>
      </c>
      <c r="H29" s="78" t="n">
        <f aca="false">'E1.1 Disp of 1562 Balance'!$G27/10</f>
        <v>-405.324277759144</v>
      </c>
      <c r="I29" s="78" t="n">
        <f aca="false">'E1.1 Disp of 1562 Balance'!$G27/10</f>
        <v>-405.324277759144</v>
      </c>
      <c r="J29" s="78" t="n">
        <f aca="false">'E1.1 Disp of 1562 Balance'!$G27/10</f>
        <v>-405.324277759144</v>
      </c>
      <c r="K29" s="78" t="n">
        <f aca="false">'E1.1 Disp of 1562 Balance'!$G27/10</f>
        <v>-405.324277759144</v>
      </c>
      <c r="L29" s="78" t="n">
        <f aca="false">'E1.1 Disp of 1562 Balance'!$G27/10</f>
        <v>-405.324277759144</v>
      </c>
      <c r="M29" s="78" t="n">
        <f aca="false">'E1.1 Disp of 1562 Balance'!$G27/10</f>
        <v>-405.324277759144</v>
      </c>
      <c r="N29" s="78" t="n">
        <f aca="false">'E1.1 Disp of 1562 Balance'!$G27/10</f>
        <v>-405.324277759144</v>
      </c>
      <c r="O29" s="78" t="n">
        <f aca="false">'E1.1 Disp of 1562 Balance'!$G27/10</f>
        <v>-405.324277759144</v>
      </c>
      <c r="P29" s="78" t="n">
        <f aca="false">'E1.1 Disp of 1562 Balance'!$G27/10</f>
        <v>-405.324277759144</v>
      </c>
      <c r="R29" s="78" t="n">
        <f aca="false">SUM(E29:Q29)</f>
        <v>-4053.24277759144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-15.5091056910569</v>
      </c>
      <c r="F31" s="82" t="n">
        <f aca="false">SUM(F15:F30)</f>
        <v>-31.0182113821138</v>
      </c>
      <c r="G31" s="82" t="n">
        <f aca="false">SUM(G15:G30)</f>
        <v>-451.851594832315</v>
      </c>
      <c r="H31" s="82" t="n">
        <f aca="false">SUM(H15:H30)</f>
        <v>-872.684978282515</v>
      </c>
      <c r="I31" s="82" t="n">
        <f aca="false">SUM(I15:I30)</f>
        <v>-1293.51836173272</v>
      </c>
      <c r="J31" s="82" t="n">
        <f aca="false">SUM(J15:J30)</f>
        <v>-1714.35174518292</v>
      </c>
      <c r="K31" s="82" t="n">
        <f aca="false">SUM(K15:K30)</f>
        <v>-2135.18512863312</v>
      </c>
      <c r="L31" s="82" t="n">
        <f aca="false">SUM(L15:L30)</f>
        <v>-2556.01851208332</v>
      </c>
      <c r="M31" s="82" t="n">
        <f aca="false">SUM(M15:M30)</f>
        <v>-2976.85189553352</v>
      </c>
      <c r="N31" s="82" t="n">
        <f aca="false">SUM(N15:N30)</f>
        <v>-3397.68527898372</v>
      </c>
      <c r="O31" s="82" t="n">
        <f aca="false">SUM(O15:O30)</f>
        <v>-3818.51866243392</v>
      </c>
      <c r="P31" s="82" t="n">
        <f aca="false">SUM(P15:P30)</f>
        <v>-4239.35204588412</v>
      </c>
      <c r="R31" s="82" t="n">
        <f aca="false">SUM(R15:R30)</f>
        <v>-4239.3520458841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8" t="e">
        <f aca="false">'F1.1 Calc Carry Cost 2001'!P36+'F1.2 Calc Carry Cost 200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2" t="s">
        <v>482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2 Calc Carry Cost 2002'!R31</f>
        <v>-4239.35204588412</v>
      </c>
      <c r="F15" s="78" t="n">
        <f aca="false">E31</f>
        <v>-4604.66967042908</v>
      </c>
      <c r="G15" s="78" t="n">
        <f aca="false">F31</f>
        <v>-4969.98729497403</v>
      </c>
      <c r="H15" s="78" t="n">
        <f aca="false">G31</f>
        <v>-5335.30491951898</v>
      </c>
      <c r="I15" s="78" t="n">
        <f aca="false">H31</f>
        <v>-5700.62254406394</v>
      </c>
      <c r="J15" s="78" t="n">
        <f aca="false">I31</f>
        <v>-6065.94016860889</v>
      </c>
      <c r="K15" s="78" t="n">
        <f aca="false">J31</f>
        <v>-6431.25779315384</v>
      </c>
      <c r="L15" s="78" t="n">
        <f aca="false">K31</f>
        <v>-6796.57541769879</v>
      </c>
      <c r="M15" s="78" t="n">
        <f aca="false">L31</f>
        <v>-7161.89304224375</v>
      </c>
      <c r="N15" s="78" t="n">
        <f aca="false">M31</f>
        <v>-7527.2106667887</v>
      </c>
      <c r="O15" s="78" t="n">
        <f aca="false">N31</f>
        <v>-7892.52829133365</v>
      </c>
      <c r="P15" s="78" t="n">
        <f aca="false">O31</f>
        <v>-8257.84591587861</v>
      </c>
      <c r="R15" s="78" t="n">
        <f aca="false">E15</f>
        <v>-4239.3520458841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I14/12</f>
        <v>2003.25</v>
      </c>
      <c r="F16" s="78" t="n">
        <f aca="false">'E1.1 Disp of 1562 Balance'!$I14/12</f>
        <v>2003.25</v>
      </c>
      <c r="G16" s="78" t="n">
        <f aca="false">'E1.1 Disp of 1562 Balance'!$I14/12</f>
        <v>2003.25</v>
      </c>
      <c r="H16" s="78" t="n">
        <f aca="false">'E1.1 Disp of 1562 Balance'!$I14/12</f>
        <v>2003.25</v>
      </c>
      <c r="I16" s="78" t="n">
        <f aca="false">'E1.1 Disp of 1562 Balance'!$I14/12</f>
        <v>2003.25</v>
      </c>
      <c r="J16" s="78" t="n">
        <f aca="false">'E1.1 Disp of 1562 Balance'!$I14/12</f>
        <v>2003.25</v>
      </c>
      <c r="K16" s="78" t="n">
        <f aca="false">'E1.1 Disp of 1562 Balance'!$I14/12</f>
        <v>2003.25</v>
      </c>
      <c r="L16" s="78" t="n">
        <f aca="false">'E1.1 Disp of 1562 Balance'!$I14/12</f>
        <v>2003.25</v>
      </c>
      <c r="M16" s="78" t="n">
        <f aca="false">'E1.1 Disp of 1562 Balance'!$I14/12</f>
        <v>2003.25</v>
      </c>
      <c r="N16" s="78" t="n">
        <f aca="false">'E1.1 Disp of 1562 Balance'!$I14/12</f>
        <v>2003.25</v>
      </c>
      <c r="O16" s="78" t="n">
        <f aca="false">'E1.1 Disp of 1562 Balance'!$I14/12</f>
        <v>2003.25</v>
      </c>
      <c r="P16" s="78" t="n">
        <f aca="false">'E1.1 Disp of 1562 Balance'!$I14/12</f>
        <v>2003.25</v>
      </c>
      <c r="R16" s="78" t="n">
        <f aca="false">SUM(E16:P16)</f>
        <v>2403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I15/12</f>
        <v>0</v>
      </c>
      <c r="F17" s="78" t="n">
        <f aca="false">'E1.1 Disp of 1562 Balance'!$I15/12</f>
        <v>0</v>
      </c>
      <c r="G17" s="78" t="n">
        <f aca="false">'E1.1 Disp of 1562 Balance'!$I15/12</f>
        <v>0</v>
      </c>
      <c r="H17" s="78" t="n">
        <f aca="false">'E1.1 Disp of 1562 Balance'!$I15/12</f>
        <v>0</v>
      </c>
      <c r="I17" s="78" t="n">
        <f aca="false">'E1.1 Disp of 1562 Balance'!$I15/12</f>
        <v>0</v>
      </c>
      <c r="J17" s="78" t="n">
        <f aca="false">'E1.1 Disp of 1562 Balance'!$I15/12</f>
        <v>0</v>
      </c>
      <c r="K17" s="78" t="n">
        <f aca="false">'E1.1 Disp of 1562 Balance'!$I15/12</f>
        <v>0</v>
      </c>
      <c r="L17" s="78" t="n">
        <f aca="false">'E1.1 Disp of 1562 Balance'!$I15/12</f>
        <v>0</v>
      </c>
      <c r="M17" s="78" t="n">
        <f aca="false">'E1.1 Disp of 1562 Balance'!$I15/12</f>
        <v>0</v>
      </c>
      <c r="N17" s="78" t="n">
        <f aca="false">'E1.1 Disp of 1562 Balance'!$I15/12</f>
        <v>0</v>
      </c>
      <c r="O17" s="78" t="n">
        <f aca="false">'E1.1 Disp of 1562 Balance'!$I15/12</f>
        <v>0</v>
      </c>
      <c r="P17" s="78" t="n">
        <f aca="false">'E1.1 Disp of 1562 Balance'!$I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I16/12</f>
        <v>0</v>
      </c>
      <c r="F18" s="78" t="n">
        <f aca="false">'E1.1 Disp of 1562 Balance'!$I16/12</f>
        <v>0</v>
      </c>
      <c r="G18" s="78" t="n">
        <f aca="false">'E1.1 Disp of 1562 Balance'!$I16/12</f>
        <v>0</v>
      </c>
      <c r="H18" s="78" t="n">
        <f aca="false">'E1.1 Disp of 1562 Balance'!$I16/12</f>
        <v>0</v>
      </c>
      <c r="I18" s="78" t="n">
        <f aca="false">'E1.1 Disp of 1562 Balance'!$I16/12</f>
        <v>0</v>
      </c>
      <c r="J18" s="78" t="n">
        <f aca="false">'E1.1 Disp of 1562 Balance'!$I16/12</f>
        <v>0</v>
      </c>
      <c r="K18" s="78" t="n">
        <f aca="false">'E1.1 Disp of 1562 Balance'!$I16/12</f>
        <v>0</v>
      </c>
      <c r="L18" s="78" t="n">
        <f aca="false">'E1.1 Disp of 1562 Balance'!$I16/12</f>
        <v>0</v>
      </c>
      <c r="M18" s="78" t="n">
        <f aca="false">'E1.1 Disp of 1562 Balance'!$I16/12</f>
        <v>0</v>
      </c>
      <c r="N18" s="78" t="n">
        <f aca="false">'E1.1 Disp of 1562 Balance'!$I16/12</f>
        <v>0</v>
      </c>
      <c r="O18" s="78" t="n">
        <f aca="false">'E1.1 Disp of 1562 Balance'!$I16/12</f>
        <v>0</v>
      </c>
      <c r="P18" s="78" t="n">
        <f aca="false">'E1.1 Disp of 1562 Balance'!$I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I17/12</f>
        <v>0</v>
      </c>
      <c r="F19" s="78" t="n">
        <f aca="false">'E1.1 Disp of 1562 Balance'!$I17/12</f>
        <v>0</v>
      </c>
      <c r="G19" s="78" t="n">
        <f aca="false">'E1.1 Disp of 1562 Balance'!$I17/12</f>
        <v>0</v>
      </c>
      <c r="H19" s="78" t="n">
        <f aca="false">'E1.1 Disp of 1562 Balance'!$I17/12</f>
        <v>0</v>
      </c>
      <c r="I19" s="78" t="n">
        <f aca="false">'E1.1 Disp of 1562 Balance'!$I17/12</f>
        <v>0</v>
      </c>
      <c r="J19" s="78" t="n">
        <f aca="false">'E1.1 Disp of 1562 Balance'!$I17/12</f>
        <v>0</v>
      </c>
      <c r="K19" s="78" t="n">
        <f aca="false">'E1.1 Disp of 1562 Balance'!$I17/12</f>
        <v>0</v>
      </c>
      <c r="L19" s="78" t="n">
        <f aca="false">'E1.1 Disp of 1562 Balance'!$I17/12</f>
        <v>0</v>
      </c>
      <c r="M19" s="78" t="n">
        <f aca="false">'E1.1 Disp of 1562 Balance'!$I17/12</f>
        <v>0</v>
      </c>
      <c r="N19" s="78" t="n">
        <f aca="false">'E1.1 Disp of 1562 Balance'!$I17/12</f>
        <v>0</v>
      </c>
      <c r="O19" s="78" t="n">
        <f aca="false">'E1.1 Disp of 1562 Balance'!$I17/12</f>
        <v>0</v>
      </c>
      <c r="P19" s="78" t="n">
        <f aca="false">'E1.1 Disp of 1562 Balance'!$I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I18/12</f>
        <v>-338.225717171717</v>
      </c>
      <c r="F20" s="78" t="n">
        <f aca="false">'E1.1 Disp of 1562 Balance'!$I18/12</f>
        <v>-338.225717171717</v>
      </c>
      <c r="G20" s="78" t="n">
        <f aca="false">'E1.1 Disp of 1562 Balance'!$I18/12</f>
        <v>-338.225717171717</v>
      </c>
      <c r="H20" s="78" t="n">
        <f aca="false">'E1.1 Disp of 1562 Balance'!$I18/12</f>
        <v>-338.225717171717</v>
      </c>
      <c r="I20" s="78" t="n">
        <f aca="false">'E1.1 Disp of 1562 Balance'!$I18/12</f>
        <v>-338.225717171717</v>
      </c>
      <c r="J20" s="78" t="n">
        <f aca="false">'E1.1 Disp of 1562 Balance'!$I18/12</f>
        <v>-338.225717171717</v>
      </c>
      <c r="K20" s="78" t="n">
        <f aca="false">'E1.1 Disp of 1562 Balance'!$I18/12</f>
        <v>-338.225717171717</v>
      </c>
      <c r="L20" s="78" t="n">
        <f aca="false">'E1.1 Disp of 1562 Balance'!$I18/12</f>
        <v>-338.225717171717</v>
      </c>
      <c r="M20" s="78" t="n">
        <f aca="false">'E1.1 Disp of 1562 Balance'!$I18/12</f>
        <v>-338.225717171717</v>
      </c>
      <c r="N20" s="78" t="n">
        <f aca="false">'E1.1 Disp of 1562 Balance'!$I18/12</f>
        <v>-338.225717171717</v>
      </c>
      <c r="O20" s="78" t="n">
        <f aca="false">'E1.1 Disp of 1562 Balance'!$I18/12</f>
        <v>-338.225717171717</v>
      </c>
      <c r="P20" s="78" t="n">
        <f aca="false">'E1.1 Disp of 1562 Balance'!$I18/12</f>
        <v>-338.225717171717</v>
      </c>
      <c r="R20" s="78" t="n">
        <f aca="false">SUM(E20:P20)</f>
        <v>-4058.7086060606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I19/12</f>
        <v>0</v>
      </c>
      <c r="F21" s="78" t="n">
        <f aca="false">'E1.1 Disp of 1562 Balance'!$I19/12</f>
        <v>0</v>
      </c>
      <c r="G21" s="78" t="n">
        <f aca="false">'E1.1 Disp of 1562 Balance'!$I19/12</f>
        <v>0</v>
      </c>
      <c r="H21" s="78" t="n">
        <f aca="false">'E1.1 Disp of 1562 Balance'!$I19/12</f>
        <v>0</v>
      </c>
      <c r="I21" s="78" t="n">
        <f aca="false">'E1.1 Disp of 1562 Balance'!$I19/12</f>
        <v>0</v>
      </c>
      <c r="J21" s="78" t="n">
        <f aca="false">'E1.1 Disp of 1562 Balance'!$I19/12</f>
        <v>0</v>
      </c>
      <c r="K21" s="78" t="n">
        <f aca="false">'E1.1 Disp of 1562 Balance'!$I19/12</f>
        <v>0</v>
      </c>
      <c r="L21" s="78" t="n">
        <f aca="false">'E1.1 Disp of 1562 Balance'!$I19/12</f>
        <v>0</v>
      </c>
      <c r="M21" s="78" t="n">
        <f aca="false">'E1.1 Disp of 1562 Balance'!$I19/12</f>
        <v>0</v>
      </c>
      <c r="N21" s="78" t="n">
        <f aca="false">'E1.1 Disp of 1562 Balance'!$I19/12</f>
        <v>0</v>
      </c>
      <c r="O21" s="78" t="n">
        <f aca="false">'E1.1 Disp of 1562 Balance'!$I19/12</f>
        <v>0</v>
      </c>
      <c r="P21" s="78" t="n">
        <f aca="false">'E1.1 Disp of 1562 Balance'!$I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I20/12</f>
        <v>0</v>
      </c>
      <c r="F22" s="78" t="n">
        <f aca="false">'E1.1 Disp of 1562 Balance'!$I20/12</f>
        <v>0</v>
      </c>
      <c r="G22" s="78" t="n">
        <f aca="false">'E1.1 Disp of 1562 Balance'!$I20/12</f>
        <v>0</v>
      </c>
      <c r="H22" s="78" t="n">
        <f aca="false">'E1.1 Disp of 1562 Balance'!$I20/12</f>
        <v>0</v>
      </c>
      <c r="I22" s="78" t="n">
        <f aca="false">'E1.1 Disp of 1562 Balance'!$I20/12</f>
        <v>0</v>
      </c>
      <c r="J22" s="78" t="n">
        <f aca="false">'E1.1 Disp of 1562 Balance'!$I20/12</f>
        <v>0</v>
      </c>
      <c r="K22" s="78" t="n">
        <f aca="false">'E1.1 Disp of 1562 Balance'!$I20/12</f>
        <v>0</v>
      </c>
      <c r="L22" s="78" t="n">
        <f aca="false">'E1.1 Disp of 1562 Balance'!$I20/12</f>
        <v>0</v>
      </c>
      <c r="M22" s="78" t="n">
        <f aca="false">'E1.1 Disp of 1562 Balance'!$I20/12</f>
        <v>0</v>
      </c>
      <c r="N22" s="78" t="n">
        <f aca="false">'E1.1 Disp of 1562 Balance'!$I20/12</f>
        <v>0</v>
      </c>
      <c r="O22" s="78" t="n">
        <f aca="false">'E1.1 Disp of 1562 Balance'!$I20/12</f>
        <v>0</v>
      </c>
      <c r="P22" s="78" t="n">
        <f aca="false">'E1.1 Disp of 1562 Balance'!$I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I21/12</f>
        <v>0</v>
      </c>
      <c r="F23" s="78" t="n">
        <f aca="false">'E1.1 Disp of 1562 Balance'!$I21/12</f>
        <v>0</v>
      </c>
      <c r="G23" s="78" t="n">
        <f aca="false">'E1.1 Disp of 1562 Balance'!$I21/12</f>
        <v>0</v>
      </c>
      <c r="H23" s="78" t="n">
        <f aca="false">'E1.1 Disp of 1562 Balance'!$I21/12</f>
        <v>0</v>
      </c>
      <c r="I23" s="78" t="n">
        <f aca="false">'E1.1 Disp of 1562 Balance'!$I21/12</f>
        <v>0</v>
      </c>
      <c r="J23" s="78" t="n">
        <f aca="false">'E1.1 Disp of 1562 Balance'!$I21/12</f>
        <v>0</v>
      </c>
      <c r="K23" s="78" t="n">
        <f aca="false">'E1.1 Disp of 1562 Balance'!$I21/12</f>
        <v>0</v>
      </c>
      <c r="L23" s="78" t="n">
        <f aca="false">'E1.1 Disp of 1562 Balance'!$I21/12</f>
        <v>0</v>
      </c>
      <c r="M23" s="78" t="n">
        <f aca="false">'E1.1 Disp of 1562 Balance'!$I21/12</f>
        <v>0</v>
      </c>
      <c r="N23" s="78" t="n">
        <f aca="false">'E1.1 Disp of 1562 Balance'!$I21/12</f>
        <v>0</v>
      </c>
      <c r="O23" s="78" t="n">
        <f aca="false">'E1.1 Disp of 1562 Balance'!$I21/12</f>
        <v>0</v>
      </c>
      <c r="P23" s="78" t="n">
        <f aca="false">'E1.1 Disp of 1562 Balance'!$I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I22/12</f>
        <v>0</v>
      </c>
      <c r="F24" s="78" t="n">
        <f aca="false">'E1.1 Disp of 1562 Balance'!$I22/12</f>
        <v>0</v>
      </c>
      <c r="G24" s="78" t="n">
        <f aca="false">'E1.1 Disp of 1562 Balance'!$I22/12</f>
        <v>0</v>
      </c>
      <c r="H24" s="78" t="n">
        <f aca="false">'E1.1 Disp of 1562 Balance'!$I22/12</f>
        <v>0</v>
      </c>
      <c r="I24" s="78" t="n">
        <f aca="false">'E1.1 Disp of 1562 Balance'!$I22/12</f>
        <v>0</v>
      </c>
      <c r="J24" s="78" t="n">
        <f aca="false">'E1.1 Disp of 1562 Balance'!$I22/12</f>
        <v>0</v>
      </c>
      <c r="K24" s="78" t="n">
        <f aca="false">'E1.1 Disp of 1562 Balance'!$I22/12</f>
        <v>0</v>
      </c>
      <c r="L24" s="78" t="n">
        <f aca="false">'E1.1 Disp of 1562 Balance'!$I22/12</f>
        <v>0</v>
      </c>
      <c r="M24" s="78" t="n">
        <f aca="false">'E1.1 Disp of 1562 Balance'!$I22/12</f>
        <v>0</v>
      </c>
      <c r="N24" s="78" t="n">
        <f aca="false">'E1.1 Disp of 1562 Balance'!$I22/12</f>
        <v>0</v>
      </c>
      <c r="O24" s="78" t="n">
        <f aca="false">'E1.1 Disp of 1562 Balance'!$I22/12</f>
        <v>0</v>
      </c>
      <c r="P24" s="78" t="n">
        <f aca="false">'E1.1 Disp of 1562 Balance'!$I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I23/12</f>
        <v>0</v>
      </c>
      <c r="F25" s="78" t="n">
        <f aca="false">'E1.1 Disp of 1562 Balance'!$I23/12</f>
        <v>0</v>
      </c>
      <c r="G25" s="78" t="n">
        <f aca="false">'E1.1 Disp of 1562 Balance'!$I23/12</f>
        <v>0</v>
      </c>
      <c r="H25" s="78" t="n">
        <f aca="false">'E1.1 Disp of 1562 Balance'!$I23/12</f>
        <v>0</v>
      </c>
      <c r="I25" s="78" t="n">
        <f aca="false">'E1.1 Disp of 1562 Balance'!$I23/12</f>
        <v>0</v>
      </c>
      <c r="J25" s="78" t="n">
        <f aca="false">'E1.1 Disp of 1562 Balance'!$I23/12</f>
        <v>0</v>
      </c>
      <c r="K25" s="78" t="n">
        <f aca="false">'E1.1 Disp of 1562 Balance'!$I23/12</f>
        <v>0</v>
      </c>
      <c r="L25" s="78" t="n">
        <f aca="false">'E1.1 Disp of 1562 Balance'!$I23/12</f>
        <v>0</v>
      </c>
      <c r="M25" s="78" t="n">
        <f aca="false">'E1.1 Disp of 1562 Balance'!$I23/12</f>
        <v>0</v>
      </c>
      <c r="N25" s="78" t="n">
        <f aca="false">'E1.1 Disp of 1562 Balance'!$I23/12</f>
        <v>0</v>
      </c>
      <c r="O25" s="78" t="n">
        <f aca="false">'E1.1 Disp of 1562 Balance'!$I23/12</f>
        <v>0</v>
      </c>
      <c r="P25" s="78" t="n">
        <f aca="false">'E1.1 Disp of 1562 Balance'!$I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I24/12</f>
        <v>0</v>
      </c>
      <c r="F26" s="78" t="n">
        <f aca="false">'E1.1 Disp of 1562 Balance'!$I24/12</f>
        <v>0</v>
      </c>
      <c r="G26" s="78" t="n">
        <f aca="false">'E1.1 Disp of 1562 Balance'!$I24/12</f>
        <v>0</v>
      </c>
      <c r="H26" s="78" t="n">
        <f aca="false">'E1.1 Disp of 1562 Balance'!$I24/12</f>
        <v>0</v>
      </c>
      <c r="I26" s="78" t="n">
        <f aca="false">'E1.1 Disp of 1562 Balance'!$I24/12</f>
        <v>0</v>
      </c>
      <c r="J26" s="78" t="n">
        <f aca="false">'E1.1 Disp of 1562 Balance'!$I24/12</f>
        <v>0</v>
      </c>
      <c r="K26" s="78" t="n">
        <f aca="false">'E1.1 Disp of 1562 Balance'!$I24/12</f>
        <v>0</v>
      </c>
      <c r="L26" s="78" t="n">
        <f aca="false">'E1.1 Disp of 1562 Balance'!$I24/12</f>
        <v>0</v>
      </c>
      <c r="M26" s="78" t="n">
        <f aca="false">'E1.1 Disp of 1562 Balance'!$I24/12</f>
        <v>0</v>
      </c>
      <c r="N26" s="78" t="n">
        <f aca="false">'E1.1 Disp of 1562 Balance'!$I24/12</f>
        <v>0</v>
      </c>
      <c r="O26" s="78" t="n">
        <f aca="false">'E1.1 Disp of 1562 Balance'!$I24/12</f>
        <v>0</v>
      </c>
      <c r="P26" s="78" t="n">
        <f aca="false">'E1.1 Disp of 1562 Balance'!$I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I25/12</f>
        <v>0</v>
      </c>
      <c r="F27" s="78" t="n">
        <f aca="false">'E1.1 Disp of 1562 Balance'!$I25/12</f>
        <v>0</v>
      </c>
      <c r="G27" s="78" t="n">
        <f aca="false">'E1.1 Disp of 1562 Balance'!$I25/12</f>
        <v>0</v>
      </c>
      <c r="H27" s="78" t="n">
        <f aca="false">'E1.1 Disp of 1562 Balance'!$I25/12</f>
        <v>0</v>
      </c>
      <c r="I27" s="78" t="n">
        <f aca="false">'E1.1 Disp of 1562 Balance'!$I25/12</f>
        <v>0</v>
      </c>
      <c r="J27" s="78" t="n">
        <f aca="false">'E1.1 Disp of 1562 Balance'!$I25/12</f>
        <v>0</v>
      </c>
      <c r="K27" s="78" t="n">
        <f aca="false">'E1.1 Disp of 1562 Balance'!$I25/12</f>
        <v>0</v>
      </c>
      <c r="L27" s="78" t="n">
        <f aca="false">'E1.1 Disp of 1562 Balance'!$I25/12</f>
        <v>0</v>
      </c>
      <c r="M27" s="78" t="n">
        <f aca="false">'E1.1 Disp of 1562 Balance'!$I25/12</f>
        <v>0</v>
      </c>
      <c r="N27" s="78" t="n">
        <f aca="false">'E1.1 Disp of 1562 Balance'!$I25/12</f>
        <v>0</v>
      </c>
      <c r="O27" s="78" t="n">
        <f aca="false">'E1.1 Disp of 1562 Balance'!$I25/12</f>
        <v>0</v>
      </c>
      <c r="P27" s="78" t="n">
        <f aca="false">'E1.1 Disp of 1562 Balance'!$I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I26/12</f>
        <v>0</v>
      </c>
      <c r="F28" s="78" t="n">
        <f aca="false">'E1.1 Disp of 1562 Balance'!$I26/12</f>
        <v>0</v>
      </c>
      <c r="G28" s="78" t="n">
        <f aca="false">'E1.1 Disp of 1562 Balance'!$I26/12</f>
        <v>0</v>
      </c>
      <c r="H28" s="78" t="n">
        <f aca="false">'E1.1 Disp of 1562 Balance'!$I26/12</f>
        <v>0</v>
      </c>
      <c r="I28" s="78" t="n">
        <f aca="false">'E1.1 Disp of 1562 Balance'!$I26/12</f>
        <v>0</v>
      </c>
      <c r="J28" s="78" t="n">
        <f aca="false">'E1.1 Disp of 1562 Balance'!$I26/12</f>
        <v>0</v>
      </c>
      <c r="K28" s="78" t="n">
        <f aca="false">'E1.1 Disp of 1562 Balance'!$I26/12</f>
        <v>0</v>
      </c>
      <c r="L28" s="78" t="n">
        <f aca="false">'E1.1 Disp of 1562 Balance'!$I26/12</f>
        <v>0</v>
      </c>
      <c r="M28" s="78" t="n">
        <f aca="false">'E1.1 Disp of 1562 Balance'!$I26/12</f>
        <v>0</v>
      </c>
      <c r="N28" s="78" t="n">
        <f aca="false">'E1.1 Disp of 1562 Balance'!$I26/12</f>
        <v>0</v>
      </c>
      <c r="O28" s="78" t="n">
        <f aca="false">'E1.1 Disp of 1562 Balance'!$I26/12</f>
        <v>0</v>
      </c>
      <c r="P28" s="78" t="n">
        <f aca="false">'E1.1 Disp of 1562 Balance'!$I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I27/12</f>
        <v>-2030.34190737324</v>
      </c>
      <c r="F29" s="78" t="n">
        <f aca="false">'E1.1 Disp of 1562 Balance'!$I27/12</f>
        <v>-2030.34190737324</v>
      </c>
      <c r="G29" s="78" t="n">
        <f aca="false">'E1.1 Disp of 1562 Balance'!$I27/12</f>
        <v>-2030.34190737324</v>
      </c>
      <c r="H29" s="78" t="n">
        <f aca="false">'E1.1 Disp of 1562 Balance'!$I27/12</f>
        <v>-2030.34190737324</v>
      </c>
      <c r="I29" s="78" t="n">
        <f aca="false">'E1.1 Disp of 1562 Balance'!$I27/12</f>
        <v>-2030.34190737324</v>
      </c>
      <c r="J29" s="78" t="n">
        <f aca="false">'E1.1 Disp of 1562 Balance'!$I27/12</f>
        <v>-2030.34190737324</v>
      </c>
      <c r="K29" s="78" t="n">
        <f aca="false">'E1.1 Disp of 1562 Balance'!$I27/12</f>
        <v>-2030.34190737324</v>
      </c>
      <c r="L29" s="78" t="n">
        <f aca="false">'E1.1 Disp of 1562 Balance'!$I27/12</f>
        <v>-2030.34190737324</v>
      </c>
      <c r="M29" s="78" t="n">
        <f aca="false">'E1.1 Disp of 1562 Balance'!$I27/12</f>
        <v>-2030.34190737324</v>
      </c>
      <c r="N29" s="78" t="n">
        <f aca="false">'E1.1 Disp of 1562 Balance'!$I27/12</f>
        <v>-2030.34190737324</v>
      </c>
      <c r="O29" s="78" t="n">
        <f aca="false">'E1.1 Disp of 1562 Balance'!$I27/12</f>
        <v>-2030.34190737324</v>
      </c>
      <c r="P29" s="78" t="n">
        <f aca="false">'E1.1 Disp of 1562 Balance'!$I27/12</f>
        <v>-2030.34190737324</v>
      </c>
      <c r="R29" s="78" t="n">
        <f aca="false">SUM(E29:P29)</f>
        <v>-24364.102888478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604.66967042908</v>
      </c>
      <c r="F31" s="120" t="n">
        <f aca="false">SUM(F15:F30)</f>
        <v>-4969.98729497403</v>
      </c>
      <c r="G31" s="120" t="n">
        <f aca="false">SUM(G15:G30)</f>
        <v>-5335.30491951898</v>
      </c>
      <c r="H31" s="120" t="n">
        <f aca="false">SUM(H15:H30)</f>
        <v>-5700.62254406394</v>
      </c>
      <c r="I31" s="120" t="n">
        <f aca="false">SUM(I15:I30)</f>
        <v>-6065.94016860889</v>
      </c>
      <c r="J31" s="120" t="n">
        <f aca="false">SUM(J15:J30)</f>
        <v>-6431.25779315384</v>
      </c>
      <c r="K31" s="120" t="n">
        <f aca="false">SUM(K15:K30)</f>
        <v>-6796.57541769879</v>
      </c>
      <c r="L31" s="120" t="n">
        <f aca="false">SUM(L15:L30)</f>
        <v>-7161.89304224375</v>
      </c>
      <c r="M31" s="120" t="n">
        <f aca="false">SUM(M15:M30)</f>
        <v>-7527.2106667887</v>
      </c>
      <c r="N31" s="120" t="n">
        <f aca="false">SUM(N15:N30)</f>
        <v>-7892.52829133365</v>
      </c>
      <c r="O31" s="120" t="n">
        <f aca="false">SUM(O15:O30)</f>
        <v>-8257.84591587861</v>
      </c>
      <c r="P31" s="120" t="n">
        <f aca="false">SUM(P15:P30)</f>
        <v>-8623.16354042356</v>
      </c>
      <c r="R31" s="120" t="n">
        <f aca="false">SUM(R15:R30)</f>
        <v>-8623.1635404235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8" t="e">
        <f aca="false">'F1.2 Calc Carry Cost 2002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3 Calc Carry Cost 2003'!P31</f>
        <v>-8623.16354042356</v>
      </c>
      <c r="F15" s="78" t="n">
        <f aca="false">E31</f>
        <v>-9361.86675970365</v>
      </c>
      <c r="G15" s="78" t="n">
        <f aca="false">F31</f>
        <v>-10100.5699789837</v>
      </c>
      <c r="H15" s="78" t="n">
        <f aca="false">G31</f>
        <v>-10839.2731982638</v>
      </c>
      <c r="I15" s="78" t="n">
        <f aca="false">H31</f>
        <v>-11182.3894766423</v>
      </c>
      <c r="J15" s="78" t="n">
        <f aca="false">I31</f>
        <v>-11525.5057550208</v>
      </c>
      <c r="K15" s="78" t="n">
        <f aca="false">J31</f>
        <v>-11868.6220333992</v>
      </c>
      <c r="L15" s="78" t="n">
        <f aca="false">K31</f>
        <v>-12211.7383117777</v>
      </c>
      <c r="M15" s="78" t="n">
        <f aca="false">L31</f>
        <v>-12554.8545901561</v>
      </c>
      <c r="N15" s="78" t="n">
        <f aca="false">M31</f>
        <v>-12897.9708685346</v>
      </c>
      <c r="O15" s="78" t="n">
        <f aca="false">N31</f>
        <v>-13241.0871469131</v>
      </c>
      <c r="P15" s="78" t="n">
        <f aca="false">O31</f>
        <v>-13584.2034252915</v>
      </c>
      <c r="R15" s="78" t="n">
        <f aca="false">E15</f>
        <v>-8623.1635404235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K14/12</f>
        <v>1668.890625</v>
      </c>
      <c r="F16" s="78" t="n">
        <f aca="false">'E1.1 Disp of 1562 Balance'!$K14/12</f>
        <v>1668.890625</v>
      </c>
      <c r="G16" s="78" t="n">
        <f aca="false">'E1.1 Disp of 1562 Balance'!$K14/12</f>
        <v>1668.890625</v>
      </c>
      <c r="H16" s="78" t="n">
        <f aca="false">'E1.1 Disp of 1562 Balance'!$K14/12</f>
        <v>1668.890625</v>
      </c>
      <c r="I16" s="78" t="n">
        <f aca="false">'E1.1 Disp of 1562 Balance'!$K14/12</f>
        <v>1668.890625</v>
      </c>
      <c r="J16" s="78" t="n">
        <f aca="false">'E1.1 Disp of 1562 Balance'!$K14/12</f>
        <v>1668.890625</v>
      </c>
      <c r="K16" s="78" t="n">
        <f aca="false">'E1.1 Disp of 1562 Balance'!$K14/12</f>
        <v>1668.890625</v>
      </c>
      <c r="L16" s="78" t="n">
        <f aca="false">'E1.1 Disp of 1562 Balance'!$K14/12</f>
        <v>1668.890625</v>
      </c>
      <c r="M16" s="78" t="n">
        <f aca="false">'E1.1 Disp of 1562 Balance'!$K14/12</f>
        <v>1668.890625</v>
      </c>
      <c r="N16" s="78" t="n">
        <f aca="false">'E1.1 Disp of 1562 Balance'!$K14/12</f>
        <v>1668.890625</v>
      </c>
      <c r="O16" s="78" t="n">
        <f aca="false">'E1.1 Disp of 1562 Balance'!$K14/12</f>
        <v>1668.890625</v>
      </c>
      <c r="P16" s="78" t="n">
        <f aca="false">'E1.1 Disp of 1562 Balance'!$K14/12</f>
        <v>1668.890625</v>
      </c>
      <c r="R16" s="78" t="n">
        <f aca="false">SUM(E16:P16)</f>
        <v>20026.68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K15/12</f>
        <v>0</v>
      </c>
      <c r="F17" s="78" t="n">
        <f aca="false">'E1.1 Disp of 1562 Balance'!$K15/12</f>
        <v>0</v>
      </c>
      <c r="G17" s="78" t="n">
        <f aca="false">'E1.1 Disp of 1562 Balance'!$K15/12</f>
        <v>0</v>
      </c>
      <c r="H17" s="78" t="n">
        <f aca="false">'E1.1 Disp of 1562 Balance'!$K15/12</f>
        <v>0</v>
      </c>
      <c r="I17" s="78" t="n">
        <f aca="false">'E1.1 Disp of 1562 Balance'!$K15/12</f>
        <v>0</v>
      </c>
      <c r="J17" s="78" t="n">
        <f aca="false">'E1.1 Disp of 1562 Balance'!$K15/12</f>
        <v>0</v>
      </c>
      <c r="K17" s="78" t="n">
        <f aca="false">'E1.1 Disp of 1562 Balance'!$K15/12</f>
        <v>0</v>
      </c>
      <c r="L17" s="78" t="n">
        <f aca="false">'E1.1 Disp of 1562 Balance'!$K15/12</f>
        <v>0</v>
      </c>
      <c r="M17" s="78" t="n">
        <f aca="false">'E1.1 Disp of 1562 Balance'!$K15/12</f>
        <v>0</v>
      </c>
      <c r="N17" s="78" t="n">
        <f aca="false">'E1.1 Disp of 1562 Balance'!$K15/12</f>
        <v>0</v>
      </c>
      <c r="O17" s="78" t="n">
        <f aca="false">'E1.1 Disp of 1562 Balance'!$K15/12</f>
        <v>0</v>
      </c>
      <c r="P17" s="78" t="n">
        <f aca="false">'E1.1 Disp of 1562 Balance'!$K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K16/12</f>
        <v>0</v>
      </c>
      <c r="F18" s="78" t="n">
        <f aca="false">'E1.1 Disp of 1562 Balance'!$K16/12</f>
        <v>0</v>
      </c>
      <c r="G18" s="78" t="n">
        <f aca="false">'E1.1 Disp of 1562 Balance'!$K16/12</f>
        <v>0</v>
      </c>
      <c r="H18" s="78" t="n">
        <f aca="false">'E1.1 Disp of 1562 Balance'!$K16/12</f>
        <v>0</v>
      </c>
      <c r="I18" s="78" t="n">
        <f aca="false">'E1.1 Disp of 1562 Balance'!$K16/12</f>
        <v>0</v>
      </c>
      <c r="J18" s="78" t="n">
        <f aca="false">'E1.1 Disp of 1562 Balance'!$K16/12</f>
        <v>0</v>
      </c>
      <c r="K18" s="78" t="n">
        <f aca="false">'E1.1 Disp of 1562 Balance'!$K16/12</f>
        <v>0</v>
      </c>
      <c r="L18" s="78" t="n">
        <f aca="false">'E1.1 Disp of 1562 Balance'!$K16/12</f>
        <v>0</v>
      </c>
      <c r="M18" s="78" t="n">
        <f aca="false">'E1.1 Disp of 1562 Balance'!$K16/12</f>
        <v>0</v>
      </c>
      <c r="N18" s="78" t="n">
        <f aca="false">'E1.1 Disp of 1562 Balance'!$K16/12</f>
        <v>0</v>
      </c>
      <c r="O18" s="78" t="n">
        <f aca="false">'E1.1 Disp of 1562 Balance'!$K16/12</f>
        <v>0</v>
      </c>
      <c r="P18" s="78" t="n">
        <f aca="false">'E1.1 Disp of 1562 Balance'!$K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K17/12</f>
        <v>0</v>
      </c>
      <c r="F19" s="78" t="n">
        <f aca="false">'E1.1 Disp of 1562 Balance'!$K17/12</f>
        <v>0</v>
      </c>
      <c r="G19" s="78" t="n">
        <f aca="false">'E1.1 Disp of 1562 Balance'!$K17/12</f>
        <v>0</v>
      </c>
      <c r="H19" s="78" t="n">
        <f aca="false">'E1.1 Disp of 1562 Balance'!$K17/12</f>
        <v>0</v>
      </c>
      <c r="I19" s="78" t="n">
        <f aca="false">'E1.1 Disp of 1562 Balance'!$K17/12</f>
        <v>0</v>
      </c>
      <c r="J19" s="78" t="n">
        <f aca="false">'E1.1 Disp of 1562 Balance'!$K17/12</f>
        <v>0</v>
      </c>
      <c r="K19" s="78" t="n">
        <f aca="false">'E1.1 Disp of 1562 Balance'!$K17/12</f>
        <v>0</v>
      </c>
      <c r="L19" s="78" t="n">
        <f aca="false">'E1.1 Disp of 1562 Balance'!$K17/12</f>
        <v>0</v>
      </c>
      <c r="M19" s="78" t="n">
        <f aca="false">'E1.1 Disp of 1562 Balance'!$K17/12</f>
        <v>0</v>
      </c>
      <c r="N19" s="78" t="n">
        <f aca="false">'E1.1 Disp of 1562 Balance'!$K17/12</f>
        <v>0</v>
      </c>
      <c r="O19" s="78" t="n">
        <f aca="false">'E1.1 Disp of 1562 Balance'!$K17/12</f>
        <v>0</v>
      </c>
      <c r="P19" s="78" t="n">
        <f aca="false">'E1.1 Disp of 1562 Balance'!$K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K18/12</f>
        <v>-338.225717171717</v>
      </c>
      <c r="F20" s="78" t="n">
        <f aca="false">'E1.1 Disp of 1562 Balance'!$K18/12</f>
        <v>-338.225717171717</v>
      </c>
      <c r="G20" s="78" t="n">
        <f aca="false">'E1.1 Disp of 1562 Balance'!$K18/12</f>
        <v>-338.225717171717</v>
      </c>
      <c r="H20" s="78" t="n">
        <f aca="false">'E1.1 Disp of 1562 Balance'!$K18/12</f>
        <v>-338.225717171717</v>
      </c>
      <c r="I20" s="78" t="n">
        <f aca="false">'E1.1 Disp of 1562 Balance'!$K18/12</f>
        <v>-338.225717171717</v>
      </c>
      <c r="J20" s="78" t="n">
        <f aca="false">'E1.1 Disp of 1562 Balance'!$K18/12</f>
        <v>-338.225717171717</v>
      </c>
      <c r="K20" s="78" t="n">
        <f aca="false">'E1.1 Disp of 1562 Balance'!$K18/12</f>
        <v>-338.225717171717</v>
      </c>
      <c r="L20" s="78" t="n">
        <f aca="false">'E1.1 Disp of 1562 Balance'!$K18/12</f>
        <v>-338.225717171717</v>
      </c>
      <c r="M20" s="78" t="n">
        <f aca="false">'E1.1 Disp of 1562 Balance'!$K18/12</f>
        <v>-338.225717171717</v>
      </c>
      <c r="N20" s="78" t="n">
        <f aca="false">'E1.1 Disp of 1562 Balance'!$K18/12</f>
        <v>-338.225717171717</v>
      </c>
      <c r="O20" s="78" t="n">
        <f aca="false">'E1.1 Disp of 1562 Balance'!$K18/12</f>
        <v>-338.225717171717</v>
      </c>
      <c r="P20" s="78" t="n">
        <f aca="false">'E1.1 Disp of 1562 Balance'!$K18/12</f>
        <v>-338.225717171717</v>
      </c>
      <c r="R20" s="78" t="n">
        <f aca="false">SUM(E20:P20)</f>
        <v>-4058.7086060606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K19/12</f>
        <v>0</v>
      </c>
      <c r="F21" s="78" t="n">
        <f aca="false">'E1.1 Disp of 1562 Balance'!$K19/12</f>
        <v>0</v>
      </c>
      <c r="G21" s="78" t="n">
        <f aca="false">'E1.1 Disp of 1562 Balance'!$K19/12</f>
        <v>0</v>
      </c>
      <c r="H21" s="78" t="n">
        <f aca="false">'E1.1 Disp of 1562 Balance'!$K19/12</f>
        <v>0</v>
      </c>
      <c r="I21" s="78" t="n">
        <f aca="false">'E1.1 Disp of 1562 Balance'!$K19/12</f>
        <v>0</v>
      </c>
      <c r="J21" s="78" t="n">
        <f aca="false">'E1.1 Disp of 1562 Balance'!$K19/12</f>
        <v>0</v>
      </c>
      <c r="K21" s="78" t="n">
        <f aca="false">'E1.1 Disp of 1562 Balance'!$K19/12</f>
        <v>0</v>
      </c>
      <c r="L21" s="78" t="n">
        <f aca="false">'E1.1 Disp of 1562 Balance'!$K19/12</f>
        <v>0</v>
      </c>
      <c r="M21" s="78" t="n">
        <f aca="false">'E1.1 Disp of 1562 Balance'!$K19/12</f>
        <v>0</v>
      </c>
      <c r="N21" s="78" t="n">
        <f aca="false">'E1.1 Disp of 1562 Balance'!$K19/12</f>
        <v>0</v>
      </c>
      <c r="O21" s="78" t="n">
        <f aca="false">'E1.1 Disp of 1562 Balance'!$K19/12</f>
        <v>0</v>
      </c>
      <c r="P21" s="78" t="n">
        <f aca="false">'E1.1 Disp of 1562 Balance'!$K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K20/12</f>
        <v>0</v>
      </c>
      <c r="F22" s="78" t="n">
        <f aca="false">'E1.1 Disp of 1562 Balance'!$K20/12</f>
        <v>0</v>
      </c>
      <c r="G22" s="78" t="n">
        <f aca="false">'E1.1 Disp of 1562 Balance'!$K20/12</f>
        <v>0</v>
      </c>
      <c r="H22" s="78" t="n">
        <f aca="false">'E1.1 Disp of 1562 Balance'!$K20/12</f>
        <v>0</v>
      </c>
      <c r="I22" s="78" t="n">
        <f aca="false">'E1.1 Disp of 1562 Balance'!$K20/12</f>
        <v>0</v>
      </c>
      <c r="J22" s="78" t="n">
        <f aca="false">'E1.1 Disp of 1562 Balance'!$K20/12</f>
        <v>0</v>
      </c>
      <c r="K22" s="78" t="n">
        <f aca="false">'E1.1 Disp of 1562 Balance'!$K20/12</f>
        <v>0</v>
      </c>
      <c r="L22" s="78" t="n">
        <f aca="false">'E1.1 Disp of 1562 Balance'!$K20/12</f>
        <v>0</v>
      </c>
      <c r="M22" s="78" t="n">
        <f aca="false">'E1.1 Disp of 1562 Balance'!$K20/12</f>
        <v>0</v>
      </c>
      <c r="N22" s="78" t="n">
        <f aca="false">'E1.1 Disp of 1562 Balance'!$K20/12</f>
        <v>0</v>
      </c>
      <c r="O22" s="78" t="n">
        <f aca="false">'E1.1 Disp of 1562 Balance'!$K20/12</f>
        <v>0</v>
      </c>
      <c r="P22" s="78" t="n">
        <f aca="false">'E1.1 Disp of 1562 Balance'!$K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K21/12</f>
        <v>0</v>
      </c>
      <c r="F23" s="78" t="n">
        <f aca="false">'E1.1 Disp of 1562 Balance'!$K21/12</f>
        <v>0</v>
      </c>
      <c r="G23" s="78" t="n">
        <f aca="false">'E1.1 Disp of 1562 Balance'!$K21/12</f>
        <v>0</v>
      </c>
      <c r="H23" s="78" t="n">
        <f aca="false">'E1.1 Disp of 1562 Balance'!$K21/12</f>
        <v>0</v>
      </c>
      <c r="I23" s="78" t="n">
        <f aca="false">'E1.1 Disp of 1562 Balance'!$K21/12</f>
        <v>0</v>
      </c>
      <c r="J23" s="78" t="n">
        <f aca="false">'E1.1 Disp of 1562 Balance'!$K21/12</f>
        <v>0</v>
      </c>
      <c r="K23" s="78" t="n">
        <f aca="false">'E1.1 Disp of 1562 Balance'!$K21/12</f>
        <v>0</v>
      </c>
      <c r="L23" s="78" t="n">
        <f aca="false">'E1.1 Disp of 1562 Balance'!$K21/12</f>
        <v>0</v>
      </c>
      <c r="M23" s="78" t="n">
        <f aca="false">'E1.1 Disp of 1562 Balance'!$K21/12</f>
        <v>0</v>
      </c>
      <c r="N23" s="78" t="n">
        <f aca="false">'E1.1 Disp of 1562 Balance'!$K21/12</f>
        <v>0</v>
      </c>
      <c r="O23" s="78" t="n">
        <f aca="false">'E1.1 Disp of 1562 Balance'!$K21/12</f>
        <v>0</v>
      </c>
      <c r="P23" s="78" t="n">
        <f aca="false">'E1.1 Disp of 1562 Balance'!$K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K22/12</f>
        <v>0</v>
      </c>
      <c r="F24" s="78" t="n">
        <f aca="false">'E1.1 Disp of 1562 Balance'!$K22/12</f>
        <v>0</v>
      </c>
      <c r="G24" s="78" t="n">
        <f aca="false">'E1.1 Disp of 1562 Balance'!$K22/12</f>
        <v>0</v>
      </c>
      <c r="H24" s="78" t="n">
        <f aca="false">'E1.1 Disp of 1562 Balance'!$K22/12</f>
        <v>0</v>
      </c>
      <c r="I24" s="78" t="n">
        <f aca="false">'E1.1 Disp of 1562 Balance'!$K22/12</f>
        <v>0</v>
      </c>
      <c r="J24" s="78" t="n">
        <f aca="false">'E1.1 Disp of 1562 Balance'!$K22/12</f>
        <v>0</v>
      </c>
      <c r="K24" s="78" t="n">
        <f aca="false">'E1.1 Disp of 1562 Balance'!$K22/12</f>
        <v>0</v>
      </c>
      <c r="L24" s="78" t="n">
        <f aca="false">'E1.1 Disp of 1562 Balance'!$K22/12</f>
        <v>0</v>
      </c>
      <c r="M24" s="78" t="n">
        <f aca="false">'E1.1 Disp of 1562 Balance'!$K22/12</f>
        <v>0</v>
      </c>
      <c r="N24" s="78" t="n">
        <f aca="false">'E1.1 Disp of 1562 Balance'!$K22/12</f>
        <v>0</v>
      </c>
      <c r="O24" s="78" t="n">
        <f aca="false">'E1.1 Disp of 1562 Balance'!$K22/12</f>
        <v>0</v>
      </c>
      <c r="P24" s="78" t="n">
        <f aca="false">'E1.1 Disp of 1562 Balance'!$K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K23/12</f>
        <v>0</v>
      </c>
      <c r="F25" s="78" t="n">
        <f aca="false">'E1.1 Disp of 1562 Balance'!$K23/12</f>
        <v>0</v>
      </c>
      <c r="G25" s="78" t="n">
        <f aca="false">'E1.1 Disp of 1562 Balance'!$K23/12</f>
        <v>0</v>
      </c>
      <c r="H25" s="78" t="n">
        <f aca="false">'E1.1 Disp of 1562 Balance'!$K23/12</f>
        <v>0</v>
      </c>
      <c r="I25" s="78" t="n">
        <f aca="false">'E1.1 Disp of 1562 Balance'!$K23/12</f>
        <v>0</v>
      </c>
      <c r="J25" s="78" t="n">
        <f aca="false">'E1.1 Disp of 1562 Balance'!$K23/12</f>
        <v>0</v>
      </c>
      <c r="K25" s="78" t="n">
        <f aca="false">'E1.1 Disp of 1562 Balance'!$K23/12</f>
        <v>0</v>
      </c>
      <c r="L25" s="78" t="n">
        <f aca="false">'E1.1 Disp of 1562 Balance'!$K23/12</f>
        <v>0</v>
      </c>
      <c r="M25" s="78" t="n">
        <f aca="false">'E1.1 Disp of 1562 Balance'!$K23/12</f>
        <v>0</v>
      </c>
      <c r="N25" s="78" t="n">
        <f aca="false">'E1.1 Disp of 1562 Balance'!$K23/12</f>
        <v>0</v>
      </c>
      <c r="O25" s="78" t="n">
        <f aca="false">'E1.1 Disp of 1562 Balance'!$K23/12</f>
        <v>0</v>
      </c>
      <c r="P25" s="78" t="n">
        <f aca="false">'E1.1 Disp of 1562 Balance'!$K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K24/12</f>
        <v>0</v>
      </c>
      <c r="F26" s="78" t="n">
        <f aca="false">'E1.1 Disp of 1562 Balance'!$K24/12</f>
        <v>0</v>
      </c>
      <c r="G26" s="78" t="n">
        <f aca="false">'E1.1 Disp of 1562 Balance'!$K24/12</f>
        <v>0</v>
      </c>
      <c r="H26" s="78" t="n">
        <f aca="false">'E1.1 Disp of 1562 Balance'!$K24/12</f>
        <v>0</v>
      </c>
      <c r="I26" s="78" t="n">
        <f aca="false">'E1.1 Disp of 1562 Balance'!$K24/12</f>
        <v>0</v>
      </c>
      <c r="J26" s="78" t="n">
        <f aca="false">'E1.1 Disp of 1562 Balance'!$K24/12</f>
        <v>0</v>
      </c>
      <c r="K26" s="78" t="n">
        <f aca="false">'E1.1 Disp of 1562 Balance'!$K24/12</f>
        <v>0</v>
      </c>
      <c r="L26" s="78" t="n">
        <f aca="false">'E1.1 Disp of 1562 Balance'!$K24/12</f>
        <v>0</v>
      </c>
      <c r="M26" s="78" t="n">
        <f aca="false">'E1.1 Disp of 1562 Balance'!$K24/12</f>
        <v>0</v>
      </c>
      <c r="N26" s="78" t="n">
        <f aca="false">'E1.1 Disp of 1562 Balance'!$K24/12</f>
        <v>0</v>
      </c>
      <c r="O26" s="78" t="n">
        <f aca="false">'E1.1 Disp of 1562 Balance'!$K24/12</f>
        <v>0</v>
      </c>
      <c r="P26" s="78" t="n">
        <f aca="false">'E1.1 Disp of 1562 Balance'!$K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K25/12</f>
        <v>0</v>
      </c>
      <c r="F27" s="78" t="n">
        <f aca="false">'E1.1 Disp of 1562 Balance'!$K25/12</f>
        <v>0</v>
      </c>
      <c r="G27" s="78" t="n">
        <f aca="false">'E1.1 Disp of 1562 Balance'!$K25/12</f>
        <v>0</v>
      </c>
      <c r="H27" s="78" t="n">
        <f aca="false">'E1.1 Disp of 1562 Balance'!$K25/12</f>
        <v>0</v>
      </c>
      <c r="I27" s="78" t="n">
        <f aca="false">'E1.1 Disp of 1562 Balance'!$K25/12</f>
        <v>0</v>
      </c>
      <c r="J27" s="78" t="n">
        <f aca="false">'E1.1 Disp of 1562 Balance'!$K25/12</f>
        <v>0</v>
      </c>
      <c r="K27" s="78" t="n">
        <f aca="false">'E1.1 Disp of 1562 Balance'!$K25/12</f>
        <v>0</v>
      </c>
      <c r="L27" s="78" t="n">
        <f aca="false">'E1.1 Disp of 1562 Balance'!$K25/12</f>
        <v>0</v>
      </c>
      <c r="M27" s="78" t="n">
        <f aca="false">'E1.1 Disp of 1562 Balance'!$K25/12</f>
        <v>0</v>
      </c>
      <c r="N27" s="78" t="n">
        <f aca="false">'E1.1 Disp of 1562 Balance'!$K25/12</f>
        <v>0</v>
      </c>
      <c r="O27" s="78" t="n">
        <f aca="false">'E1.1 Disp of 1562 Balance'!$K25/12</f>
        <v>0</v>
      </c>
      <c r="P27" s="78" t="n">
        <f aca="false">'E1.1 Disp of 1562 Balance'!$K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K26/12</f>
        <v>0</v>
      </c>
      <c r="F28" s="78" t="n">
        <f aca="false">'E1.1 Disp of 1562 Balance'!$K26/12</f>
        <v>0</v>
      </c>
      <c r="G28" s="78" t="n">
        <f aca="false">'E1.1 Disp of 1562 Balance'!$K26/12</f>
        <v>0</v>
      </c>
      <c r="H28" s="78" t="n">
        <f aca="false">'E1.1 Disp of 1562 Balance'!$K26/12</f>
        <v>0</v>
      </c>
      <c r="I28" s="78" t="n">
        <f aca="false">'E1.1 Disp of 1562 Balance'!$K26/12</f>
        <v>0</v>
      </c>
      <c r="J28" s="78" t="n">
        <f aca="false">'E1.1 Disp of 1562 Balance'!$K26/12</f>
        <v>0</v>
      </c>
      <c r="K28" s="78" t="n">
        <f aca="false">'E1.1 Disp of 1562 Balance'!$K26/12</f>
        <v>0</v>
      </c>
      <c r="L28" s="78" t="n">
        <f aca="false">'E1.1 Disp of 1562 Balance'!$K26/12</f>
        <v>0</v>
      </c>
      <c r="M28" s="78" t="n">
        <f aca="false">'E1.1 Disp of 1562 Balance'!$K26/12</f>
        <v>0</v>
      </c>
      <c r="N28" s="78" t="n">
        <f aca="false">'E1.1 Disp of 1562 Balance'!$K26/12</f>
        <v>0</v>
      </c>
      <c r="O28" s="78" t="n">
        <f aca="false">'E1.1 Disp of 1562 Balance'!$K26/12</f>
        <v>0</v>
      </c>
      <c r="P28" s="78" t="n">
        <f aca="false">'E1.1 Disp of 1562 Balance'!$K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3 Jan to Mar 2004 PILs Rec'!$N$80/3</f>
        <v>-2069.36812710837</v>
      </c>
      <c r="F29" s="78" t="n">
        <f aca="false">-'C1.3 Jan to Mar 2004 PILs Rec'!$N$80/3</f>
        <v>-2069.36812710837</v>
      </c>
      <c r="G29" s="78" t="n">
        <f aca="false">-'C1.3 Jan to Mar 2004 PILs Rec'!$N$80/3</f>
        <v>-2069.36812710837</v>
      </c>
      <c r="H29" s="78" t="n">
        <f aca="false">-'C1.4 Apr to Dec 2004 PILs Rec'!$L$80/9</f>
        <v>-1673.78118620675</v>
      </c>
      <c r="I29" s="78" t="n">
        <f aca="false">-'C1.4 Apr to Dec 2004 PILs Rec'!$L$80/9</f>
        <v>-1673.78118620675</v>
      </c>
      <c r="J29" s="78" t="n">
        <f aca="false">-'C1.4 Apr to Dec 2004 PILs Rec'!$L$80/9</f>
        <v>-1673.78118620675</v>
      </c>
      <c r="K29" s="78" t="n">
        <f aca="false">-'C1.4 Apr to Dec 2004 PILs Rec'!$L$80/9</f>
        <v>-1673.78118620675</v>
      </c>
      <c r="L29" s="78" t="n">
        <f aca="false">-'C1.4 Apr to Dec 2004 PILs Rec'!$L$80/9</f>
        <v>-1673.78118620675</v>
      </c>
      <c r="M29" s="78" t="n">
        <f aca="false">-'C1.4 Apr to Dec 2004 PILs Rec'!$L$80/9</f>
        <v>-1673.78118620675</v>
      </c>
      <c r="N29" s="78" t="n">
        <f aca="false">-'C1.4 Apr to Dec 2004 PILs Rec'!$L$80/9</f>
        <v>-1673.78118620675</v>
      </c>
      <c r="O29" s="78" t="n">
        <f aca="false">-'C1.4 Apr to Dec 2004 PILs Rec'!$L$80/9</f>
        <v>-1673.78118620675</v>
      </c>
      <c r="P29" s="78" t="n">
        <f aca="false">-'C1.4 Apr to Dec 2004 PILs Rec'!$L$80/9</f>
        <v>-1673.78118620675</v>
      </c>
      <c r="R29" s="78" t="n">
        <f aca="false">SUM(E29:P29)</f>
        <v>-21272.135057185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9361.86675970365</v>
      </c>
      <c r="F31" s="120" t="n">
        <f aca="false">SUM(F15:F30)</f>
        <v>-10100.5699789837</v>
      </c>
      <c r="G31" s="120" t="n">
        <f aca="false">SUM(G15:G30)</f>
        <v>-10839.2731982638</v>
      </c>
      <c r="H31" s="120" t="n">
        <f aca="false">SUM(H15:H30)</f>
        <v>-11182.3894766423</v>
      </c>
      <c r="I31" s="120" t="n">
        <f aca="false">SUM(I15:I30)</f>
        <v>-11525.5057550208</v>
      </c>
      <c r="J31" s="120" t="n">
        <f aca="false">SUM(J15:J30)</f>
        <v>-11868.6220333992</v>
      </c>
      <c r="K31" s="120" t="n">
        <f aca="false">SUM(K15:K30)</f>
        <v>-12211.7383117777</v>
      </c>
      <c r="L31" s="120" t="n">
        <f aca="false">SUM(L15:L30)</f>
        <v>-12554.8545901561</v>
      </c>
      <c r="M31" s="120" t="n">
        <f aca="false">SUM(M15:M30)</f>
        <v>-12897.9708685346</v>
      </c>
      <c r="N31" s="120" t="n">
        <f aca="false">SUM(N15:N30)</f>
        <v>-13241.0871469131</v>
      </c>
      <c r="O31" s="120" t="n">
        <f aca="false">SUM(O15:O30)</f>
        <v>-13584.2034252915</v>
      </c>
      <c r="P31" s="120" t="n">
        <f aca="false">SUM(P15:P30)</f>
        <v>-13927.31970367</v>
      </c>
      <c r="R31" s="120" t="n">
        <f aca="false">SUM(R15:R30)</f>
        <v>-13927.3197036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8" t="e">
        <f aca="false">'F1.3 Calc Carry Cost 2003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4 Calc Carry Cost 2004'!P31</f>
        <v>-13927.31970367</v>
      </c>
      <c r="F15" s="78" t="n">
        <f aca="false">E31</f>
        <v>-14104.2018479284</v>
      </c>
      <c r="G15" s="78" t="n">
        <f aca="false">F31</f>
        <v>-14281.0839921869</v>
      </c>
      <c r="H15" s="78" t="n">
        <f aca="false">G31</f>
        <v>-14457.9661364453</v>
      </c>
      <c r="I15" s="78" t="n">
        <f aca="false">H31</f>
        <v>-14375.9154357777</v>
      </c>
      <c r="J15" s="78" t="n">
        <f aca="false">I31</f>
        <v>-14293.8647351101</v>
      </c>
      <c r="K15" s="78" t="n">
        <f aca="false">J31</f>
        <v>-14211.8140344425</v>
      </c>
      <c r="L15" s="78" t="n">
        <f aca="false">K31</f>
        <v>-14129.7633337749</v>
      </c>
      <c r="M15" s="78" t="n">
        <f aca="false">L31</f>
        <v>-14047.7126331073</v>
      </c>
      <c r="N15" s="78" t="n">
        <f aca="false">M31</f>
        <v>-13965.6619324397</v>
      </c>
      <c r="O15" s="78" t="n">
        <f aca="false">N31</f>
        <v>-13883.6112317721</v>
      </c>
      <c r="P15" s="78" t="n">
        <f aca="false">O31</f>
        <v>-13801.5605311045</v>
      </c>
      <c r="R15" s="78" t="n">
        <f aca="false">E15</f>
        <v>-13927.319703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M14/12</f>
        <v>1557.4375</v>
      </c>
      <c r="F16" s="78" t="n">
        <f aca="false">'E1.1 Disp of 1562 Balance'!$M14/12</f>
        <v>1557.4375</v>
      </c>
      <c r="G16" s="78" t="n">
        <f aca="false">'E1.1 Disp of 1562 Balance'!$M14/12</f>
        <v>1557.4375</v>
      </c>
      <c r="H16" s="78" t="n">
        <f aca="false">'E1.1 Disp of 1562 Balance'!$M14/12</f>
        <v>1557.4375</v>
      </c>
      <c r="I16" s="78" t="n">
        <f aca="false">'E1.1 Disp of 1562 Balance'!$M14/12</f>
        <v>1557.4375</v>
      </c>
      <c r="J16" s="78" t="n">
        <f aca="false">'E1.1 Disp of 1562 Balance'!$M14/12</f>
        <v>1557.4375</v>
      </c>
      <c r="K16" s="78" t="n">
        <f aca="false">'E1.1 Disp of 1562 Balance'!$M14/12</f>
        <v>1557.4375</v>
      </c>
      <c r="L16" s="78" t="n">
        <f aca="false">'E1.1 Disp of 1562 Balance'!$M14/12</f>
        <v>1557.4375</v>
      </c>
      <c r="M16" s="78" t="n">
        <f aca="false">'E1.1 Disp of 1562 Balance'!$M14/12</f>
        <v>1557.4375</v>
      </c>
      <c r="N16" s="78" t="n">
        <f aca="false">'E1.1 Disp of 1562 Balance'!$M14/12</f>
        <v>1557.4375</v>
      </c>
      <c r="O16" s="78" t="n">
        <f aca="false">'E1.1 Disp of 1562 Balance'!$M14/12</f>
        <v>1557.4375</v>
      </c>
      <c r="P16" s="78" t="n">
        <f aca="false">'E1.1 Disp of 1562 Balance'!$M14/12</f>
        <v>1557.4375</v>
      </c>
      <c r="R16" s="78" t="n">
        <f aca="false">SUM(E16:P16)</f>
        <v>18689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M15/12</f>
        <v>0</v>
      </c>
      <c r="F17" s="78" t="n">
        <f aca="false">'E1.1 Disp of 1562 Balance'!$M15/12</f>
        <v>0</v>
      </c>
      <c r="G17" s="78" t="n">
        <f aca="false">'E1.1 Disp of 1562 Balance'!$M15/12</f>
        <v>0</v>
      </c>
      <c r="H17" s="78" t="n">
        <f aca="false">'E1.1 Disp of 1562 Balance'!$M15/12</f>
        <v>0</v>
      </c>
      <c r="I17" s="78" t="n">
        <f aca="false">'E1.1 Disp of 1562 Balance'!$M15/12</f>
        <v>0</v>
      </c>
      <c r="J17" s="78" t="n">
        <f aca="false">'E1.1 Disp of 1562 Balance'!$M15/12</f>
        <v>0</v>
      </c>
      <c r="K17" s="78" t="n">
        <f aca="false">'E1.1 Disp of 1562 Balance'!$M15/12</f>
        <v>0</v>
      </c>
      <c r="L17" s="78" t="n">
        <f aca="false">'E1.1 Disp of 1562 Balance'!$M15/12</f>
        <v>0</v>
      </c>
      <c r="M17" s="78" t="n">
        <f aca="false">'E1.1 Disp of 1562 Balance'!$M15/12</f>
        <v>0</v>
      </c>
      <c r="N17" s="78" t="n">
        <f aca="false">'E1.1 Disp of 1562 Balance'!$M15/12</f>
        <v>0</v>
      </c>
      <c r="O17" s="78" t="n">
        <f aca="false">'E1.1 Disp of 1562 Balance'!$M15/12</f>
        <v>0</v>
      </c>
      <c r="P17" s="78" t="n">
        <f aca="false">'E1.1 Disp of 1562 Balance'!$M15/12</f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M16/12</f>
        <v>0</v>
      </c>
      <c r="F18" s="78" t="n">
        <f aca="false">'E1.1 Disp of 1562 Balance'!$M16/12</f>
        <v>0</v>
      </c>
      <c r="G18" s="78" t="n">
        <f aca="false">'E1.1 Disp of 1562 Balance'!$M16/12</f>
        <v>0</v>
      </c>
      <c r="H18" s="78" t="n">
        <f aca="false">'E1.1 Disp of 1562 Balance'!$M16/12</f>
        <v>0</v>
      </c>
      <c r="I18" s="78" t="n">
        <f aca="false">'E1.1 Disp of 1562 Balance'!$M16/12</f>
        <v>0</v>
      </c>
      <c r="J18" s="78" t="n">
        <f aca="false">'E1.1 Disp of 1562 Balance'!$M16/12</f>
        <v>0</v>
      </c>
      <c r="K18" s="78" t="n">
        <f aca="false">'E1.1 Disp of 1562 Balance'!$M16/12</f>
        <v>0</v>
      </c>
      <c r="L18" s="78" t="n">
        <f aca="false">'E1.1 Disp of 1562 Balance'!$M16/12</f>
        <v>0</v>
      </c>
      <c r="M18" s="78" t="n">
        <f aca="false">'E1.1 Disp of 1562 Balance'!$M16/12</f>
        <v>0</v>
      </c>
      <c r="N18" s="78" t="n">
        <f aca="false">'E1.1 Disp of 1562 Balance'!$M16/12</f>
        <v>0</v>
      </c>
      <c r="O18" s="78" t="n">
        <f aca="false">'E1.1 Disp of 1562 Balance'!$M16/12</f>
        <v>0</v>
      </c>
      <c r="P18" s="78" t="n">
        <f aca="false">'E1.1 Disp of 1562 Balance'!$M16/12</f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M17/12</f>
        <v>0</v>
      </c>
      <c r="F19" s="78" t="n">
        <f aca="false">'E1.1 Disp of 1562 Balance'!$M17/12</f>
        <v>0</v>
      </c>
      <c r="G19" s="78" t="n">
        <f aca="false">'E1.1 Disp of 1562 Balance'!$M17/12</f>
        <v>0</v>
      </c>
      <c r="H19" s="78" t="n">
        <f aca="false">'E1.1 Disp of 1562 Balance'!$M17/12</f>
        <v>0</v>
      </c>
      <c r="I19" s="78" t="n">
        <f aca="false">'E1.1 Disp of 1562 Balance'!$M17/12</f>
        <v>0</v>
      </c>
      <c r="J19" s="78" t="n">
        <f aca="false">'E1.1 Disp of 1562 Balance'!$M17/12</f>
        <v>0</v>
      </c>
      <c r="K19" s="78" t="n">
        <f aca="false">'E1.1 Disp of 1562 Balance'!$M17/12</f>
        <v>0</v>
      </c>
      <c r="L19" s="78" t="n">
        <f aca="false">'E1.1 Disp of 1562 Balance'!$M17/12</f>
        <v>0</v>
      </c>
      <c r="M19" s="78" t="n">
        <f aca="false">'E1.1 Disp of 1562 Balance'!$M17/12</f>
        <v>0</v>
      </c>
      <c r="N19" s="78" t="n">
        <f aca="false">'E1.1 Disp of 1562 Balance'!$M17/12</f>
        <v>0</v>
      </c>
      <c r="O19" s="78" t="n">
        <f aca="false">'E1.1 Disp of 1562 Balance'!$M17/12</f>
        <v>0</v>
      </c>
      <c r="P19" s="78" t="n">
        <f aca="false">'E1.1 Disp of 1562 Balance'!$M17/12</f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M18/12</f>
        <v>0</v>
      </c>
      <c r="F20" s="78" t="n">
        <f aca="false">'E1.1 Disp of 1562 Balance'!$M18/12</f>
        <v>0</v>
      </c>
      <c r="G20" s="78" t="n">
        <f aca="false">'E1.1 Disp of 1562 Balance'!$M18/12</f>
        <v>0</v>
      </c>
      <c r="H20" s="78" t="n">
        <f aca="false">'E1.1 Disp of 1562 Balance'!$M18/12</f>
        <v>0</v>
      </c>
      <c r="I20" s="78" t="n">
        <f aca="false">'E1.1 Disp of 1562 Balance'!$M18/12</f>
        <v>0</v>
      </c>
      <c r="J20" s="78" t="n">
        <f aca="false">'E1.1 Disp of 1562 Balance'!$M18/12</f>
        <v>0</v>
      </c>
      <c r="K20" s="78" t="n">
        <f aca="false">'E1.1 Disp of 1562 Balance'!$M18/12</f>
        <v>0</v>
      </c>
      <c r="L20" s="78" t="n">
        <f aca="false">'E1.1 Disp of 1562 Balance'!$M18/12</f>
        <v>0</v>
      </c>
      <c r="M20" s="78" t="n">
        <f aca="false">'E1.1 Disp of 1562 Balance'!$M18/12</f>
        <v>0</v>
      </c>
      <c r="N20" s="78" t="n">
        <f aca="false">'E1.1 Disp of 1562 Balance'!$M18/12</f>
        <v>0</v>
      </c>
      <c r="O20" s="78" t="n">
        <f aca="false">'E1.1 Disp of 1562 Balance'!$M18/12</f>
        <v>0</v>
      </c>
      <c r="P20" s="78" t="n">
        <f aca="false">'E1.1 Disp of 1562 Balance'!$M18/12</f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M19/12</f>
        <v>0</v>
      </c>
      <c r="F21" s="78" t="n">
        <f aca="false">'E1.1 Disp of 1562 Balance'!$M19/12</f>
        <v>0</v>
      </c>
      <c r="G21" s="78" t="n">
        <f aca="false">'E1.1 Disp of 1562 Balance'!$M19/12</f>
        <v>0</v>
      </c>
      <c r="H21" s="78" t="n">
        <f aca="false">'E1.1 Disp of 1562 Balance'!$M19/12</f>
        <v>0</v>
      </c>
      <c r="I21" s="78" t="n">
        <f aca="false">'E1.1 Disp of 1562 Balance'!$M19/12</f>
        <v>0</v>
      </c>
      <c r="J21" s="78" t="n">
        <f aca="false">'E1.1 Disp of 1562 Balance'!$M19/12</f>
        <v>0</v>
      </c>
      <c r="K21" s="78" t="n">
        <f aca="false">'E1.1 Disp of 1562 Balance'!$M19/12</f>
        <v>0</v>
      </c>
      <c r="L21" s="78" t="n">
        <f aca="false">'E1.1 Disp of 1562 Balance'!$M19/12</f>
        <v>0</v>
      </c>
      <c r="M21" s="78" t="n">
        <f aca="false">'E1.1 Disp of 1562 Balance'!$M19/12</f>
        <v>0</v>
      </c>
      <c r="N21" s="78" t="n">
        <f aca="false">'E1.1 Disp of 1562 Balance'!$M19/12</f>
        <v>0</v>
      </c>
      <c r="O21" s="78" t="n">
        <f aca="false">'E1.1 Disp of 1562 Balance'!$M19/12</f>
        <v>0</v>
      </c>
      <c r="P21" s="78" t="n">
        <f aca="false">'E1.1 Disp of 1562 Balance'!$M19/12</f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M20/12</f>
        <v>0</v>
      </c>
      <c r="F22" s="78" t="n">
        <f aca="false">'E1.1 Disp of 1562 Balance'!$M20/12</f>
        <v>0</v>
      </c>
      <c r="G22" s="78" t="n">
        <f aca="false">'E1.1 Disp of 1562 Balance'!$M20/12</f>
        <v>0</v>
      </c>
      <c r="H22" s="78" t="n">
        <f aca="false">'E1.1 Disp of 1562 Balance'!$M20/12</f>
        <v>0</v>
      </c>
      <c r="I22" s="78" t="n">
        <f aca="false">'E1.1 Disp of 1562 Balance'!$M20/12</f>
        <v>0</v>
      </c>
      <c r="J22" s="78" t="n">
        <f aca="false">'E1.1 Disp of 1562 Balance'!$M20/12</f>
        <v>0</v>
      </c>
      <c r="K22" s="78" t="n">
        <f aca="false">'E1.1 Disp of 1562 Balance'!$M20/12</f>
        <v>0</v>
      </c>
      <c r="L22" s="78" t="n">
        <f aca="false">'E1.1 Disp of 1562 Balance'!$M20/12</f>
        <v>0</v>
      </c>
      <c r="M22" s="78" t="n">
        <f aca="false">'E1.1 Disp of 1562 Balance'!$M20/12</f>
        <v>0</v>
      </c>
      <c r="N22" s="78" t="n">
        <f aca="false">'E1.1 Disp of 1562 Balance'!$M20/12</f>
        <v>0</v>
      </c>
      <c r="O22" s="78" t="n">
        <f aca="false">'E1.1 Disp of 1562 Balance'!$M20/12</f>
        <v>0</v>
      </c>
      <c r="P22" s="78" t="n">
        <f aca="false">'E1.1 Disp of 1562 Balance'!$M20/12</f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M21/12</f>
        <v>0</v>
      </c>
      <c r="F23" s="78" t="n">
        <f aca="false">'E1.1 Disp of 1562 Balance'!$M21/12</f>
        <v>0</v>
      </c>
      <c r="G23" s="78" t="n">
        <f aca="false">'E1.1 Disp of 1562 Balance'!$M21/12</f>
        <v>0</v>
      </c>
      <c r="H23" s="78" t="n">
        <f aca="false">'E1.1 Disp of 1562 Balance'!$M21/12</f>
        <v>0</v>
      </c>
      <c r="I23" s="78" t="n">
        <f aca="false">'E1.1 Disp of 1562 Balance'!$M21/12</f>
        <v>0</v>
      </c>
      <c r="J23" s="78" t="n">
        <f aca="false">'E1.1 Disp of 1562 Balance'!$M21/12</f>
        <v>0</v>
      </c>
      <c r="K23" s="78" t="n">
        <f aca="false">'E1.1 Disp of 1562 Balance'!$M21/12</f>
        <v>0</v>
      </c>
      <c r="L23" s="78" t="n">
        <f aca="false">'E1.1 Disp of 1562 Balance'!$M21/12</f>
        <v>0</v>
      </c>
      <c r="M23" s="78" t="n">
        <f aca="false">'E1.1 Disp of 1562 Balance'!$M21/12</f>
        <v>0</v>
      </c>
      <c r="N23" s="78" t="n">
        <f aca="false">'E1.1 Disp of 1562 Balance'!$M21/12</f>
        <v>0</v>
      </c>
      <c r="O23" s="78" t="n">
        <f aca="false">'E1.1 Disp of 1562 Balance'!$M21/12</f>
        <v>0</v>
      </c>
      <c r="P23" s="78" t="n">
        <f aca="false">'E1.1 Disp of 1562 Balance'!$M21/12</f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M22/12</f>
        <v>0</v>
      </c>
      <c r="F24" s="78" t="n">
        <f aca="false">'E1.1 Disp of 1562 Balance'!$M22/12</f>
        <v>0</v>
      </c>
      <c r="G24" s="78" t="n">
        <f aca="false">'E1.1 Disp of 1562 Balance'!$M22/12</f>
        <v>0</v>
      </c>
      <c r="H24" s="78" t="n">
        <f aca="false">'E1.1 Disp of 1562 Balance'!$M22/12</f>
        <v>0</v>
      </c>
      <c r="I24" s="78" t="n">
        <f aca="false">'E1.1 Disp of 1562 Balance'!$M22/12</f>
        <v>0</v>
      </c>
      <c r="J24" s="78" t="n">
        <f aca="false">'E1.1 Disp of 1562 Balance'!$M22/12</f>
        <v>0</v>
      </c>
      <c r="K24" s="78" t="n">
        <f aca="false">'E1.1 Disp of 1562 Balance'!$M22/12</f>
        <v>0</v>
      </c>
      <c r="L24" s="78" t="n">
        <f aca="false">'E1.1 Disp of 1562 Balance'!$M22/12</f>
        <v>0</v>
      </c>
      <c r="M24" s="78" t="n">
        <f aca="false">'E1.1 Disp of 1562 Balance'!$M22/12</f>
        <v>0</v>
      </c>
      <c r="N24" s="78" t="n">
        <f aca="false">'E1.1 Disp of 1562 Balance'!$M22/12</f>
        <v>0</v>
      </c>
      <c r="O24" s="78" t="n">
        <f aca="false">'E1.1 Disp of 1562 Balance'!$M22/12</f>
        <v>0</v>
      </c>
      <c r="P24" s="78" t="n">
        <f aca="false">'E1.1 Disp of 1562 Balance'!$M22/12</f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M23/12</f>
        <v>0</v>
      </c>
      <c r="F25" s="78" t="n">
        <f aca="false">'E1.1 Disp of 1562 Balance'!$M23/12</f>
        <v>0</v>
      </c>
      <c r="G25" s="78" t="n">
        <f aca="false">'E1.1 Disp of 1562 Balance'!$M23/12</f>
        <v>0</v>
      </c>
      <c r="H25" s="78" t="n">
        <f aca="false">'E1.1 Disp of 1562 Balance'!$M23/12</f>
        <v>0</v>
      </c>
      <c r="I25" s="78" t="n">
        <f aca="false">'E1.1 Disp of 1562 Balance'!$M23/12</f>
        <v>0</v>
      </c>
      <c r="J25" s="78" t="n">
        <f aca="false">'E1.1 Disp of 1562 Balance'!$M23/12</f>
        <v>0</v>
      </c>
      <c r="K25" s="78" t="n">
        <f aca="false">'E1.1 Disp of 1562 Balance'!$M23/12</f>
        <v>0</v>
      </c>
      <c r="L25" s="78" t="n">
        <f aca="false">'E1.1 Disp of 1562 Balance'!$M23/12</f>
        <v>0</v>
      </c>
      <c r="M25" s="78" t="n">
        <f aca="false">'E1.1 Disp of 1562 Balance'!$M23/12</f>
        <v>0</v>
      </c>
      <c r="N25" s="78" t="n">
        <f aca="false">'E1.1 Disp of 1562 Balance'!$M23/12</f>
        <v>0</v>
      </c>
      <c r="O25" s="78" t="n">
        <f aca="false">'E1.1 Disp of 1562 Balance'!$M23/12</f>
        <v>0</v>
      </c>
      <c r="P25" s="78" t="n">
        <f aca="false">'E1.1 Disp of 1562 Balance'!$M23/12</f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M24/12</f>
        <v>0</v>
      </c>
      <c r="F26" s="78" t="n">
        <f aca="false">'E1.1 Disp of 1562 Balance'!$M24/12</f>
        <v>0</v>
      </c>
      <c r="G26" s="78" t="n">
        <f aca="false">'E1.1 Disp of 1562 Balance'!$M24/12</f>
        <v>0</v>
      </c>
      <c r="H26" s="78" t="n">
        <f aca="false">'E1.1 Disp of 1562 Balance'!$M24/12</f>
        <v>0</v>
      </c>
      <c r="I26" s="78" t="n">
        <f aca="false">'E1.1 Disp of 1562 Balance'!$M24/12</f>
        <v>0</v>
      </c>
      <c r="J26" s="78" t="n">
        <f aca="false">'E1.1 Disp of 1562 Balance'!$M24/12</f>
        <v>0</v>
      </c>
      <c r="K26" s="78" t="n">
        <f aca="false">'E1.1 Disp of 1562 Balance'!$M24/12</f>
        <v>0</v>
      </c>
      <c r="L26" s="78" t="n">
        <f aca="false">'E1.1 Disp of 1562 Balance'!$M24/12</f>
        <v>0</v>
      </c>
      <c r="M26" s="78" t="n">
        <f aca="false">'E1.1 Disp of 1562 Balance'!$M24/12</f>
        <v>0</v>
      </c>
      <c r="N26" s="78" t="n">
        <f aca="false">'E1.1 Disp of 1562 Balance'!$M24/12</f>
        <v>0</v>
      </c>
      <c r="O26" s="78" t="n">
        <f aca="false">'E1.1 Disp of 1562 Balance'!$M24/12</f>
        <v>0</v>
      </c>
      <c r="P26" s="78" t="n">
        <f aca="false">'E1.1 Disp of 1562 Balance'!$M24/12</f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M25/12</f>
        <v>0</v>
      </c>
      <c r="F27" s="78" t="n">
        <f aca="false">'E1.1 Disp of 1562 Balance'!$M25/12</f>
        <v>0</v>
      </c>
      <c r="G27" s="78" t="n">
        <f aca="false">'E1.1 Disp of 1562 Balance'!$M25/12</f>
        <v>0</v>
      </c>
      <c r="H27" s="78" t="n">
        <f aca="false">'E1.1 Disp of 1562 Balance'!$M25/12</f>
        <v>0</v>
      </c>
      <c r="I27" s="78" t="n">
        <f aca="false">'E1.1 Disp of 1562 Balance'!$M25/12</f>
        <v>0</v>
      </c>
      <c r="J27" s="78" t="n">
        <f aca="false">'E1.1 Disp of 1562 Balance'!$M25/12</f>
        <v>0</v>
      </c>
      <c r="K27" s="78" t="n">
        <f aca="false">'E1.1 Disp of 1562 Balance'!$M25/12</f>
        <v>0</v>
      </c>
      <c r="L27" s="78" t="n">
        <f aca="false">'E1.1 Disp of 1562 Balance'!$M25/12</f>
        <v>0</v>
      </c>
      <c r="M27" s="78" t="n">
        <f aca="false">'E1.1 Disp of 1562 Balance'!$M25/12</f>
        <v>0</v>
      </c>
      <c r="N27" s="78" t="n">
        <f aca="false">'E1.1 Disp of 1562 Balance'!$M25/12</f>
        <v>0</v>
      </c>
      <c r="O27" s="78" t="n">
        <f aca="false">'E1.1 Disp of 1562 Balance'!$M25/12</f>
        <v>0</v>
      </c>
      <c r="P27" s="78" t="n">
        <f aca="false">'E1.1 Disp of 1562 Balance'!$M25/12</f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M26/12</f>
        <v>0</v>
      </c>
      <c r="F28" s="78" t="n">
        <f aca="false">'E1.1 Disp of 1562 Balance'!$M26/12</f>
        <v>0</v>
      </c>
      <c r="G28" s="78" t="n">
        <f aca="false">'E1.1 Disp of 1562 Balance'!$M26/12</f>
        <v>0</v>
      </c>
      <c r="H28" s="78" t="n">
        <f aca="false">'E1.1 Disp of 1562 Balance'!$M26/12</f>
        <v>0</v>
      </c>
      <c r="I28" s="78" t="n">
        <f aca="false">'E1.1 Disp of 1562 Balance'!$M26/12</f>
        <v>0</v>
      </c>
      <c r="J28" s="78" t="n">
        <f aca="false">'E1.1 Disp of 1562 Balance'!$M26/12</f>
        <v>0</v>
      </c>
      <c r="K28" s="78" t="n">
        <f aca="false">'E1.1 Disp of 1562 Balance'!$M26/12</f>
        <v>0</v>
      </c>
      <c r="L28" s="78" t="n">
        <f aca="false">'E1.1 Disp of 1562 Balance'!$M26/12</f>
        <v>0</v>
      </c>
      <c r="M28" s="78" t="n">
        <f aca="false">'E1.1 Disp of 1562 Balance'!$M26/12</f>
        <v>0</v>
      </c>
      <c r="N28" s="78" t="n">
        <f aca="false">'E1.1 Disp of 1562 Balance'!$M26/12</f>
        <v>0</v>
      </c>
      <c r="O28" s="78" t="n">
        <f aca="false">'E1.1 Disp of 1562 Balance'!$M26/12</f>
        <v>0</v>
      </c>
      <c r="P28" s="78" t="n">
        <f aca="false">'E1.1 Disp of 1562 Balance'!$M26/12</f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-'C1.5 Jan To Mar 2005 PILs Rec'!$L$80/3</f>
        <v>-1734.31964425842</v>
      </c>
      <c r="F29" s="78" t="n">
        <f aca="false">-'C1.5 Jan To Mar 2005 PILs Rec'!$L$80/3</f>
        <v>-1734.31964425842</v>
      </c>
      <c r="G29" s="78" t="n">
        <f aca="false">-'C1.5 Jan To Mar 2005 PILs Rec'!$L$80/3</f>
        <v>-1734.31964425842</v>
      </c>
      <c r="H29" s="78" t="n">
        <f aca="false">-'C1.6 Apr to Dec 2005 PILs Rec'!$L$80/9</f>
        <v>-1475.3867993324</v>
      </c>
      <c r="I29" s="78" t="n">
        <f aca="false">-'C1.6 Apr to Dec 2005 PILs Rec'!$L$80/9</f>
        <v>-1475.3867993324</v>
      </c>
      <c r="J29" s="78" t="n">
        <f aca="false">-'C1.6 Apr to Dec 2005 PILs Rec'!$L$80/9</f>
        <v>-1475.3867993324</v>
      </c>
      <c r="K29" s="78" t="n">
        <f aca="false">-'C1.6 Apr to Dec 2005 PILs Rec'!$L$80/9</f>
        <v>-1475.3867993324</v>
      </c>
      <c r="L29" s="78" t="n">
        <f aca="false">-'C1.6 Apr to Dec 2005 PILs Rec'!$L$80/9</f>
        <v>-1475.3867993324</v>
      </c>
      <c r="M29" s="78" t="n">
        <f aca="false">-'C1.6 Apr to Dec 2005 PILs Rec'!$L$80/9</f>
        <v>-1475.3867993324</v>
      </c>
      <c r="N29" s="78" t="n">
        <f aca="false">-'C1.6 Apr to Dec 2005 PILs Rec'!$L$80/9</f>
        <v>-1475.3867993324</v>
      </c>
      <c r="O29" s="78" t="n">
        <f aca="false">-'C1.6 Apr to Dec 2005 PILs Rec'!$L$80/9</f>
        <v>-1475.3867993324</v>
      </c>
      <c r="P29" s="78" t="n">
        <f aca="false">-'C1.6 Apr to Dec 2005 PILs Rec'!$L$80/9</f>
        <v>-1475.3867993324</v>
      </c>
      <c r="R29" s="78" t="n">
        <f aca="false">SUM(E29:P29)</f>
        <v>-18481.440126766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104.2018479284</v>
      </c>
      <c r="F31" s="120" t="n">
        <f aca="false">SUM(F15:F30)</f>
        <v>-14281.0839921869</v>
      </c>
      <c r="G31" s="120" t="n">
        <f aca="false">SUM(G15:G30)</f>
        <v>-14457.9661364453</v>
      </c>
      <c r="H31" s="120" t="n">
        <f aca="false">SUM(H15:H30)</f>
        <v>-14375.9154357777</v>
      </c>
      <c r="I31" s="120" t="n">
        <f aca="false">SUM(I15:I30)</f>
        <v>-14293.8647351101</v>
      </c>
      <c r="J31" s="120" t="n">
        <f aca="false">SUM(J15:J30)</f>
        <v>-14211.8140344425</v>
      </c>
      <c r="K31" s="120" t="n">
        <f aca="false">SUM(K15:K30)</f>
        <v>-14129.7633337749</v>
      </c>
      <c r="L31" s="120" t="n">
        <f aca="false">SUM(L15:L30)</f>
        <v>-14047.7126331073</v>
      </c>
      <c r="M31" s="120" t="n">
        <f aca="false">SUM(M15:M30)</f>
        <v>-13965.6619324397</v>
      </c>
      <c r="N31" s="120" t="n">
        <f aca="false">SUM(N15:N30)</f>
        <v>-13883.6112317721</v>
      </c>
      <c r="O31" s="120" t="n">
        <f aca="false">SUM(O15:O30)</f>
        <v>-13801.5605311045</v>
      </c>
      <c r="P31" s="120" t="n">
        <f aca="false">SUM(P15:P30)</f>
        <v>-13719.5098304369</v>
      </c>
      <c r="R31" s="120" t="n">
        <f aca="false">SUM(R15:R30)</f>
        <v>-13719.5098304369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8" t="e">
        <f aca="false">'F1.4 Calc Carry Cost 2004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5 Calc Carry Cost 2005'!P31</f>
        <v>-13719.5098304369</v>
      </c>
      <c r="F15" s="78" t="n">
        <f aca="false">E31</f>
        <v>-13689.6035988824</v>
      </c>
      <c r="G15" s="78" t="n">
        <f aca="false">F31</f>
        <v>-13659.697367328</v>
      </c>
      <c r="H15" s="78" t="n">
        <f aca="false">G31</f>
        <v>-13629.7911357735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719.50983043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f aca="false">'E1.1 Disp of 1562 Balance'!$O14/4</f>
        <v>1408.83333333333</v>
      </c>
      <c r="F16" s="78" t="n">
        <f aca="false">'E1.1 Disp of 1562 Balance'!$O14/4</f>
        <v>1408.83333333333</v>
      </c>
      <c r="G16" s="78" t="n">
        <f aca="false">'E1.1 Disp of 1562 Balance'!$O14/4</f>
        <v>1408.83333333333</v>
      </c>
      <c r="H16" s="78" t="n">
        <f aca="false">'E1.1 Disp of 1562 Balance'!$O14/4</f>
        <v>1408.83333333333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5635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f aca="false">'E1.1 Disp of 1562 Balance'!$O15/4</f>
        <v>0</v>
      </c>
      <c r="F17" s="78" t="n">
        <f aca="false">'E1.1 Disp of 1562 Balance'!$O15/4</f>
        <v>0</v>
      </c>
      <c r="G17" s="78" t="n">
        <f aca="false">'E1.1 Disp of 1562 Balance'!$O15/4</f>
        <v>0</v>
      </c>
      <c r="H17" s="78" t="n">
        <f aca="false">'E1.1 Disp of 1562 Balance'!$O15/4</f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f aca="false">'E1.1 Disp of 1562 Balance'!$O16/4</f>
        <v>0</v>
      </c>
      <c r="F18" s="78" t="n">
        <f aca="false">'E1.1 Disp of 1562 Balance'!$O16/4</f>
        <v>0</v>
      </c>
      <c r="G18" s="78" t="n">
        <f aca="false">'E1.1 Disp of 1562 Balance'!$O16/4</f>
        <v>0</v>
      </c>
      <c r="H18" s="78" t="n">
        <f aca="false">'E1.1 Disp of 1562 Balance'!$O16/4</f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f aca="false">'E1.1 Disp of 1562 Balance'!$O17/4</f>
        <v>0</v>
      </c>
      <c r="F19" s="78" t="n">
        <f aca="false">'E1.1 Disp of 1562 Balance'!$O17/4</f>
        <v>0</v>
      </c>
      <c r="G19" s="78" t="n">
        <f aca="false">'E1.1 Disp of 1562 Balance'!$O17/4</f>
        <v>0</v>
      </c>
      <c r="H19" s="78" t="n">
        <f aca="false">'E1.1 Disp of 1562 Balance'!$O17/4</f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f aca="false">'E1.1 Disp of 1562 Balance'!$O18/4</f>
        <v>0</v>
      </c>
      <c r="F20" s="78" t="n">
        <f aca="false">'E1.1 Disp of 1562 Balance'!$O18/4</f>
        <v>0</v>
      </c>
      <c r="G20" s="78" t="n">
        <f aca="false">'E1.1 Disp of 1562 Balance'!$O18/4</f>
        <v>0</v>
      </c>
      <c r="H20" s="78" t="n">
        <f aca="false">'E1.1 Disp of 1562 Balance'!$O18/4</f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f aca="false">'E1.1 Disp of 1562 Balance'!$O19/4</f>
        <v>0</v>
      </c>
      <c r="F21" s="78" t="n">
        <f aca="false">'E1.1 Disp of 1562 Balance'!$O19/4</f>
        <v>0</v>
      </c>
      <c r="G21" s="78" t="n">
        <f aca="false">'E1.1 Disp of 1562 Balance'!$O19/4</f>
        <v>0</v>
      </c>
      <c r="H21" s="78" t="n">
        <f aca="false">'E1.1 Disp of 1562 Balance'!$O19/4</f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f aca="false">'E1.1 Disp of 1562 Balance'!$O20/4</f>
        <v>0</v>
      </c>
      <c r="F22" s="78" t="n">
        <f aca="false">'E1.1 Disp of 1562 Balance'!$O20/4</f>
        <v>0</v>
      </c>
      <c r="G22" s="78" t="n">
        <f aca="false">'E1.1 Disp of 1562 Balance'!$O20/4</f>
        <v>0</v>
      </c>
      <c r="H22" s="78" t="n">
        <f aca="false">'E1.1 Disp of 1562 Balance'!$O20/4</f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f aca="false">'E1.1 Disp of 1562 Balance'!$O21/4</f>
        <v>0</v>
      </c>
      <c r="F23" s="78" t="n">
        <f aca="false">'E1.1 Disp of 1562 Balance'!$O21/4</f>
        <v>0</v>
      </c>
      <c r="G23" s="78" t="n">
        <f aca="false">'E1.1 Disp of 1562 Balance'!$O21/4</f>
        <v>0</v>
      </c>
      <c r="H23" s="78" t="n">
        <f aca="false">'E1.1 Disp of 1562 Balance'!$O21/4</f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f aca="false">'E1.1 Disp of 1562 Balance'!$O22/4</f>
        <v>0</v>
      </c>
      <c r="F24" s="78" t="n">
        <f aca="false">'E1.1 Disp of 1562 Balance'!$O22/4</f>
        <v>0</v>
      </c>
      <c r="G24" s="78" t="n">
        <f aca="false">'E1.1 Disp of 1562 Balance'!$O22/4</f>
        <v>0</v>
      </c>
      <c r="H24" s="78" t="n">
        <f aca="false">'E1.1 Disp of 1562 Balance'!$O22/4</f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f aca="false">'E1.1 Disp of 1562 Balance'!$O23/4</f>
        <v>0</v>
      </c>
      <c r="F25" s="78" t="n">
        <f aca="false">'E1.1 Disp of 1562 Balance'!$O23/4</f>
        <v>0</v>
      </c>
      <c r="G25" s="78" t="n">
        <f aca="false">'E1.1 Disp of 1562 Balance'!$O23/4</f>
        <v>0</v>
      </c>
      <c r="H25" s="78" t="n">
        <f aca="false">'E1.1 Disp of 1562 Balance'!$O23/4</f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f aca="false">'E1.1 Disp of 1562 Balance'!$O24/4</f>
        <v>0</v>
      </c>
      <c r="F26" s="78" t="n">
        <f aca="false">'E1.1 Disp of 1562 Balance'!$O24/4</f>
        <v>0</v>
      </c>
      <c r="G26" s="78" t="n">
        <f aca="false">'E1.1 Disp of 1562 Balance'!$O24/4</f>
        <v>0</v>
      </c>
      <c r="H26" s="78" t="n">
        <f aca="false">'E1.1 Disp of 1562 Balance'!$O24/4</f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f aca="false">'E1.1 Disp of 1562 Balance'!$O25/4</f>
        <v>0</v>
      </c>
      <c r="F27" s="78" t="n">
        <f aca="false">'E1.1 Disp of 1562 Balance'!$O25/4</f>
        <v>0</v>
      </c>
      <c r="G27" s="78" t="n">
        <f aca="false">'E1.1 Disp of 1562 Balance'!$O25/4</f>
        <v>0</v>
      </c>
      <c r="H27" s="78" t="n">
        <f aca="false">'E1.1 Disp of 1562 Balance'!$O25/4</f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f aca="false">'E1.1 Disp of 1562 Balance'!$O26/4</f>
        <v>0</v>
      </c>
      <c r="F28" s="78" t="n">
        <f aca="false">'E1.1 Disp of 1562 Balance'!$O26/4</f>
        <v>0</v>
      </c>
      <c r="G28" s="78" t="n">
        <f aca="false">'E1.1 Disp of 1562 Balance'!$O26/4</f>
        <v>0</v>
      </c>
      <c r="H28" s="78" t="n">
        <f aca="false">'E1.1 Disp of 1562 Balance'!$O26/4</f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f aca="false">'E1.1 Disp of 1562 Balance'!$O27/4</f>
        <v>-1378.92710177888</v>
      </c>
      <c r="F29" s="78" t="n">
        <f aca="false">'E1.1 Disp of 1562 Balance'!$O27/4</f>
        <v>-1378.92710177888</v>
      </c>
      <c r="G29" s="78" t="n">
        <f aca="false">'E1.1 Disp of 1562 Balance'!$O27/4</f>
        <v>-1378.92710177888</v>
      </c>
      <c r="H29" s="78" t="n">
        <f aca="false">'E1.1 Disp of 1562 Balance'!$O27/4</f>
        <v>-1378.92710177888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-5515.7084071155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689.6035988824</v>
      </c>
      <c r="F31" s="120" t="n">
        <f aca="false">SUM(F15:F30)</f>
        <v>-13659.697367328</v>
      </c>
      <c r="G31" s="120" t="n">
        <f aca="false">SUM(G15:G30)</f>
        <v>-13629.7911357735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8" t="e">
        <f aca="false">'F1.5 Calc Carry Cost 2005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1" t="s">
        <v>488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6 Calc Carry Cost 2006'!P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8" t="e">
        <f aca="false">'F1.6 Calc Carry Cost 2006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7 Calc Carry Cost 2007'!R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8" t="e">
        <f aca="false">E31*E12</f>
        <v>#VALUE!</v>
      </c>
      <c r="F34" s="78" t="e">
        <f aca="false">F31*F12</f>
        <v>#VALUE!</v>
      </c>
      <c r="G34" s="78" t="e">
        <f aca="false">G31*G12</f>
        <v>#VALUE!</v>
      </c>
      <c r="H34" s="78" t="e">
        <f aca="false">H31*H12</f>
        <v>#VALUE!</v>
      </c>
      <c r="I34" s="78" t="e">
        <f aca="false">I31*I12</f>
        <v>#VALUE!</v>
      </c>
      <c r="J34" s="78" t="e">
        <f aca="false">J31*J12</f>
        <v>#VALUE!</v>
      </c>
      <c r="K34" s="78" t="e">
        <f aca="false">K31*K12</f>
        <v>#VALUE!</v>
      </c>
      <c r="L34" s="78" t="e">
        <f aca="false">L31*L12</f>
        <v>#VALUE!</v>
      </c>
      <c r="M34" s="78" t="e">
        <f aca="false">M31*M12</f>
        <v>#VALUE!</v>
      </c>
      <c r="N34" s="78" t="e">
        <f aca="false">N31*N12</f>
        <v>#VALUE!</v>
      </c>
      <c r="O34" s="78" t="e">
        <f aca="false">O31*O12</f>
        <v>#VALUE!</v>
      </c>
      <c r="P34" s="78" t="e">
        <f aca="false">P31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8" t="e">
        <f aca="false">'F1.7 Calc Carry Cost 2007'!P36+'F1.8 Calc Carry Cost 2008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8 Calc Carry Cost 2008'!P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8" t="e">
        <f aca="false">'F1.8 Calc Carry Cost 2008'!P36+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9 Calc Carry Cost 2009'!P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8" t="e">
        <f aca="false">'F1.9 Calc Carry Cost 2009'!P36+'F1.10 Calc Carry Cost 2010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0 Calc Carry Cost 2010'!P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8" t="e">
        <f aca="false">'F1.10 Calc Carry Cost 2010'!P36+'F1.11 Calc Carry Cost 2011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5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2" t="s">
        <v>482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1" t="s">
        <v>483</v>
      </c>
    </row>
    <row r="11" s="5" customFormat="true" ht="15" hidden="false" customHeight="false" outlineLevel="0" collapsed="false">
      <c r="C11" s="114" t="s">
        <v>484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.0147</v>
      </c>
      <c r="O11" s="119" t="n">
        <f aca="false">'A3.2 Annual Interest'!D186/100</f>
        <v>0.0147</v>
      </c>
      <c r="P11" s="119" t="n">
        <f aca="false">'A3.2 Annual Interest'!D187/100</f>
        <v>0.0147</v>
      </c>
    </row>
    <row r="12" s="5" customFormat="true" ht="15" hidden="false" customHeight="false" outlineLevel="0" collapsed="false">
      <c r="C12" s="114" t="s">
        <v>226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1 Calc Carry Cost 2011'!P31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R15" s="78" t="n">
        <f aca="false">E15</f>
        <v>-13599.88490421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R16" s="78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R17" s="78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R18" s="78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R19" s="78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R20" s="78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R21" s="78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R22" s="78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R23" s="78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R24" s="78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R25" s="78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R26" s="78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R27" s="78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R28" s="78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R29" s="78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R31" s="120" t="n">
        <f aca="false">SUM(R15:R30)</f>
        <v>-13599.884904219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R34" s="78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+E35</f>
        <v>#VALUE!</v>
      </c>
      <c r="G35" s="78" t="e">
        <f aca="false">G34+F35</f>
        <v>#VALUE!</v>
      </c>
      <c r="H35" s="78" t="e">
        <f aca="false">H34+G35</f>
        <v>#VALUE!</v>
      </c>
      <c r="I35" s="78" t="e">
        <f aca="false">I34+H35</f>
        <v>#VALUE!</v>
      </c>
      <c r="J35" s="78" t="e">
        <f aca="false">J34+I35</f>
        <v>#VALUE!</v>
      </c>
      <c r="K35" s="78" t="e">
        <f aca="false">K34+J35</f>
        <v>#VALUE!</v>
      </c>
      <c r="L35" s="78" t="e">
        <f aca="false">L34+K35</f>
        <v>#VALUE!</v>
      </c>
      <c r="M35" s="78" t="e">
        <f aca="false">M34+L35</f>
        <v>#VALUE!</v>
      </c>
      <c r="N35" s="78" t="e">
        <f aca="false">N34+M35</f>
        <v>#VALUE!</v>
      </c>
      <c r="O35" s="78" t="e">
        <f aca="false">O34+N35</f>
        <v>#VALUE!</v>
      </c>
      <c r="P35" s="78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8" t="e">
        <f aca="false">'F1.11 Calc Carry Cost 2011'!P36+'F1.12 Calc Carry Cost 2012'!E34</f>
        <v>#VALUE!</v>
      </c>
      <c r="F36" s="78" t="e">
        <f aca="false">F34+E36</f>
        <v>#VALUE!</v>
      </c>
      <c r="G36" s="78" t="e">
        <f aca="false">G34+F36</f>
        <v>#VALUE!</v>
      </c>
      <c r="H36" s="78" t="e">
        <f aca="false">H34+G36</f>
        <v>#VALUE!</v>
      </c>
      <c r="I36" s="78" t="e">
        <f aca="false">I34+H36</f>
        <v>#VALUE!</v>
      </c>
      <c r="J36" s="78" t="e">
        <f aca="false">J34+I36</f>
        <v>#VALUE!</v>
      </c>
      <c r="K36" s="78" t="e">
        <f aca="false">K34+J36</f>
        <v>#VALUE!</v>
      </c>
      <c r="L36" s="78" t="e">
        <f aca="false">L34+K36</f>
        <v>#VALUE!</v>
      </c>
      <c r="M36" s="78" t="e">
        <f aca="false">M34+L36</f>
        <v>#VALUE!</v>
      </c>
      <c r="N36" s="78" t="e">
        <f aca="false">N34+M36</f>
        <v>#VALUE!</v>
      </c>
      <c r="O36" s="78" t="e">
        <f aca="false">O34+N36</f>
        <v>#VALUE!</v>
      </c>
      <c r="P36" s="78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3" activeCellId="0" sqref="T1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8" min="5" style="1" width="7.08"/>
    <col collapsed="false" customWidth="true" hidden="false" outlineLevel="0" max="9" min="9" style="1" width="7.17"/>
    <col collapsed="false" customWidth="true" hidden="false" outlineLevel="0" max="16" min="10" style="1" width="7.08"/>
    <col collapsed="false" customWidth="true" hidden="false" outlineLevel="0" max="17" min="17" style="1" width="8.08"/>
    <col collapsed="false" customWidth="true" hidden="false" outlineLevel="0" max="20" min="18" style="1" width="7.08"/>
    <col collapsed="false" customWidth="true" hidden="false" outlineLevel="0" max="21" min="21" style="1" width="2.63"/>
    <col collapsed="false" customWidth="true" hidden="false" outlineLevel="0" max="22" min="22" style="1" width="7.08"/>
    <col collapsed="false" customWidth="true" hidden="false" outlineLevel="0" max="23" min="23" style="1" width="2.63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9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2" t="s">
        <v>482</v>
      </c>
      <c r="D10" s="8"/>
      <c r="E10" s="113" t="n">
        <v>41305</v>
      </c>
      <c r="F10" s="113" t="n">
        <v>41333</v>
      </c>
      <c r="G10" s="113" t="n">
        <v>41364</v>
      </c>
      <c r="H10" s="113" t="n">
        <v>41394</v>
      </c>
      <c r="I10" s="113" t="n">
        <v>41425</v>
      </c>
      <c r="J10" s="113" t="n">
        <v>41455</v>
      </c>
      <c r="K10" s="113" t="n">
        <v>41486</v>
      </c>
      <c r="L10" s="113" t="n">
        <v>41517</v>
      </c>
      <c r="M10" s="113" t="n">
        <v>41547</v>
      </c>
      <c r="N10" s="113" t="n">
        <v>41578</v>
      </c>
      <c r="O10" s="113" t="n">
        <v>41608</v>
      </c>
      <c r="P10" s="113" t="n">
        <v>41639</v>
      </c>
      <c r="Q10" s="113" t="n">
        <v>41670</v>
      </c>
      <c r="R10" s="113" t="n">
        <v>41698</v>
      </c>
      <c r="S10" s="113" t="n">
        <v>41729</v>
      </c>
      <c r="T10" s="113" t="n">
        <v>41759</v>
      </c>
      <c r="V10" s="41" t="s">
        <v>483</v>
      </c>
    </row>
    <row r="11" s="5" customFormat="true" ht="15" hidden="false" customHeight="true" outlineLevel="0" collapsed="false">
      <c r="C11" s="114" t="s">
        <v>484</v>
      </c>
      <c r="D11" s="115"/>
      <c r="E11" s="119" t="n">
        <f aca="false">'A3.2 Annual Interest'!D191/100</f>
        <v>0.0147</v>
      </c>
      <c r="F11" s="119" t="n">
        <f aca="false">'A3.2 Annual Interest'!D192/100</f>
        <v>0.0147</v>
      </c>
      <c r="G11" s="119" t="n">
        <f aca="false">'A3.2 Annual Interest'!D193/100</f>
        <v>0.0147</v>
      </c>
      <c r="H11" s="119" t="n">
        <f aca="false">'A3.2 Annual Interest'!D194/100</f>
        <v>0.0147</v>
      </c>
      <c r="I11" s="119" t="n">
        <f aca="false">'A3.2 Annual Interest'!D195/100</f>
        <v>0.0147</v>
      </c>
      <c r="J11" s="119" t="n">
        <f aca="false">'A3.2 Annual Interest'!D196/100</f>
        <v>0.0147</v>
      </c>
      <c r="K11" s="119" t="n">
        <f aca="false">'A3.2 Annual Interest'!D197/100</f>
        <v>0.0147</v>
      </c>
      <c r="L11" s="119" t="n">
        <f aca="false">'A3.2 Annual Interest'!D198/100</f>
        <v>0.0147</v>
      </c>
      <c r="M11" s="119" t="n">
        <f aca="false">'A3.2 Annual Interest'!D199/100</f>
        <v>0.0147</v>
      </c>
      <c r="N11" s="119" t="n">
        <f aca="false">'A3.2 Annual Interest'!D200/100</f>
        <v>0.0147</v>
      </c>
      <c r="O11" s="119" t="n">
        <f aca="false">'A3.2 Annual Interest'!D201/100</f>
        <v>0.0147</v>
      </c>
      <c r="P11" s="119" t="n">
        <f aca="false">'A3.2 Annual Interest'!D202/100</f>
        <v>0.0147</v>
      </c>
      <c r="Q11" s="119" t="n">
        <f aca="false">'A3.2 Annual Interest'!D206/100</f>
        <v>0.0147</v>
      </c>
      <c r="R11" s="119" t="n">
        <f aca="false">Q11</f>
        <v>0.0147</v>
      </c>
      <c r="S11" s="119" t="n">
        <f aca="false">R11</f>
        <v>0.0147</v>
      </c>
      <c r="T11" s="119" t="n">
        <f aca="false">S11</f>
        <v>0.0147</v>
      </c>
    </row>
    <row r="12" s="5" customFormat="true" ht="15" hidden="false" customHeight="true" outlineLevel="0" collapsed="false">
      <c r="C12" s="114" t="s">
        <v>226</v>
      </c>
      <c r="D12" s="117"/>
      <c r="E12" s="121" t="e">
        <f aca="false">'A3.2 Annual Interest'!E191</f>
        <v>#VALUE!</v>
      </c>
      <c r="F12" s="121" t="e">
        <f aca="false">'A3.2 Annual Interest'!E192</f>
        <v>#VALUE!</v>
      </c>
      <c r="G12" s="121" t="e">
        <f aca="false">'A3.2 Annual Interest'!E193</f>
        <v>#VALUE!</v>
      </c>
      <c r="H12" s="121" t="e">
        <f aca="false">'A3.2 Annual Interest'!E194</f>
        <v>#VALUE!</v>
      </c>
      <c r="I12" s="121" t="e">
        <f aca="false">'A3.2 Annual Interest'!E195</f>
        <v>#VALUE!</v>
      </c>
      <c r="J12" s="121" t="e">
        <f aca="false">'A3.2 Annual Interest'!E196</f>
        <v>#VALUE!</v>
      </c>
      <c r="K12" s="121" t="e">
        <f aca="false">'A3.2 Annual Interest'!E197</f>
        <v>#VALUE!</v>
      </c>
      <c r="L12" s="121" t="e">
        <f aca="false">'A3.2 Annual Interest'!E198</f>
        <v>#VALUE!</v>
      </c>
      <c r="M12" s="121" t="e">
        <f aca="false">'A3.2 Annual Interest'!E199</f>
        <v>#VALUE!</v>
      </c>
      <c r="N12" s="121" t="e">
        <f aca="false">'A3.2 Annual Interest'!E200</f>
        <v>#VALUE!</v>
      </c>
      <c r="O12" s="121" t="e">
        <f aca="false">'A3.2 Annual Interest'!E201</f>
        <v>#VALUE!</v>
      </c>
      <c r="P12" s="121" t="e">
        <f aca="false">'A3.2 Annual Interest'!E202</f>
        <v>#VALUE!</v>
      </c>
      <c r="Q12" s="121" t="e">
        <f aca="false">'A3.2 Annual Interest'!E206</f>
        <v>#VALUE!</v>
      </c>
      <c r="R12" s="121" t="e">
        <f aca="false">Q12</f>
        <v>#VALUE!</v>
      </c>
      <c r="S12" s="121" t="e">
        <f aca="false">R12</f>
        <v>#VALUE!</v>
      </c>
      <c r="T12" s="121" t="e">
        <f aca="false">S12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8" t="n">
        <f aca="false">'F1.12 Calc Carry Cost 2012'!P15</f>
        <v>-13599.8849042191</v>
      </c>
      <c r="F15" s="78" t="n">
        <f aca="false">E31</f>
        <v>-13599.8849042191</v>
      </c>
      <c r="G15" s="78" t="n">
        <f aca="false">F31</f>
        <v>-13599.8849042191</v>
      </c>
      <c r="H15" s="78" t="n">
        <f aca="false">G31</f>
        <v>-13599.8849042191</v>
      </c>
      <c r="I15" s="78" t="n">
        <f aca="false">H31</f>
        <v>-13599.8849042191</v>
      </c>
      <c r="J15" s="78" t="n">
        <f aca="false">I31</f>
        <v>-13599.8849042191</v>
      </c>
      <c r="K15" s="78" t="n">
        <f aca="false">J31</f>
        <v>-13599.8849042191</v>
      </c>
      <c r="L15" s="78" t="n">
        <f aca="false">K31</f>
        <v>-13599.8849042191</v>
      </c>
      <c r="M15" s="78" t="n">
        <f aca="false">L31</f>
        <v>-13599.8849042191</v>
      </c>
      <c r="N15" s="78" t="n">
        <f aca="false">M31</f>
        <v>-13599.8849042191</v>
      </c>
      <c r="O15" s="78" t="n">
        <f aca="false">N31</f>
        <v>-13599.8849042191</v>
      </c>
      <c r="P15" s="78" t="n">
        <f aca="false">O31</f>
        <v>-13599.8849042191</v>
      </c>
      <c r="Q15" s="78" t="n">
        <f aca="false">P31</f>
        <v>-13599.8849042191</v>
      </c>
      <c r="R15" s="78" t="n">
        <f aca="false">Q31</f>
        <v>-13599.8849042191</v>
      </c>
      <c r="S15" s="78" t="n">
        <f aca="false">R31</f>
        <v>-13599.8849042191</v>
      </c>
      <c r="T15" s="78" t="n">
        <f aca="false">S31</f>
        <v>-13599.8849042191</v>
      </c>
      <c r="V15" s="78" t="n">
        <f aca="false">E15</f>
        <v>-13599.8849042191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V16" s="78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V17" s="78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V18" s="78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V19" s="78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V20" s="78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V21" s="78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V22" s="78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V23" s="78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V24" s="78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V25" s="78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V26" s="78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V27" s="78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V28" s="78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V29" s="78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599.8849042191</v>
      </c>
      <c r="F31" s="120" t="n">
        <f aca="false">SUM(F15:F30)</f>
        <v>-13599.8849042191</v>
      </c>
      <c r="G31" s="120" t="n">
        <f aca="false">SUM(G15:G30)</f>
        <v>-13599.8849042191</v>
      </c>
      <c r="H31" s="120" t="n">
        <f aca="false">SUM(H15:H30)</f>
        <v>-13599.8849042191</v>
      </c>
      <c r="I31" s="120" t="n">
        <f aca="false">SUM(I15:I30)</f>
        <v>-13599.8849042191</v>
      </c>
      <c r="J31" s="120" t="n">
        <f aca="false">SUM(J15:J30)</f>
        <v>-13599.8849042191</v>
      </c>
      <c r="K31" s="120" t="n">
        <f aca="false">SUM(K15:K30)</f>
        <v>-13599.8849042191</v>
      </c>
      <c r="L31" s="120" t="n">
        <f aca="false">SUM(L15:L30)</f>
        <v>-13599.8849042191</v>
      </c>
      <c r="M31" s="120" t="n">
        <f aca="false">SUM(M15:M30)</f>
        <v>-13599.8849042191</v>
      </c>
      <c r="N31" s="120" t="n">
        <f aca="false">SUM(N15:N30)</f>
        <v>-13599.8849042191</v>
      </c>
      <c r="O31" s="120" t="n">
        <f aca="false">SUM(O15:O30)</f>
        <v>-13599.8849042191</v>
      </c>
      <c r="P31" s="120" t="n">
        <f aca="false">SUM(P15:P30)</f>
        <v>-13599.8849042191</v>
      </c>
      <c r="Q31" s="120" t="n">
        <f aca="false">SUM(Q15:Q30)</f>
        <v>-13599.8849042191</v>
      </c>
      <c r="R31" s="120" t="n">
        <f aca="false">SUM(R15:R30)</f>
        <v>-13599.8849042191</v>
      </c>
      <c r="S31" s="120" t="n">
        <f aca="false">SUM(S15:S30)</f>
        <v>-13599.8849042191</v>
      </c>
      <c r="T31" s="120" t="n">
        <f aca="false">SUM(T15:T30)</f>
        <v>-13599.8849042191</v>
      </c>
      <c r="V31" s="120" t="n">
        <f aca="false">SUM(V15:V30)</f>
        <v>-13599.8849042191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8" t="e">
        <f aca="false">E15*E12</f>
        <v>#VALUE!</v>
      </c>
      <c r="F34" s="78" t="e">
        <f aca="false">F15*F12</f>
        <v>#VALUE!</v>
      </c>
      <c r="G34" s="78" t="e">
        <f aca="false">G15*G12</f>
        <v>#VALUE!</v>
      </c>
      <c r="H34" s="78" t="e">
        <f aca="false">H15*H12</f>
        <v>#VALUE!</v>
      </c>
      <c r="I34" s="78" t="e">
        <f aca="false">I15*I12</f>
        <v>#VALUE!</v>
      </c>
      <c r="J34" s="78" t="e">
        <f aca="false">J15*J12</f>
        <v>#VALUE!</v>
      </c>
      <c r="K34" s="78" t="e">
        <f aca="false">K15*K12</f>
        <v>#VALUE!</v>
      </c>
      <c r="L34" s="78" t="e">
        <f aca="false">L15*L12</f>
        <v>#VALUE!</v>
      </c>
      <c r="M34" s="78" t="e">
        <f aca="false">M15*M12</f>
        <v>#VALUE!</v>
      </c>
      <c r="N34" s="78" t="e">
        <f aca="false">N15*N12</f>
        <v>#VALUE!</v>
      </c>
      <c r="O34" s="78" t="e">
        <f aca="false">O15*O12</f>
        <v>#VALUE!</v>
      </c>
      <c r="P34" s="78" t="e">
        <f aca="false">P15*P12</f>
        <v>#VALUE!</v>
      </c>
      <c r="Q34" s="78" t="e">
        <f aca="false">Q15*Q12</f>
        <v>#VALUE!</v>
      </c>
      <c r="R34" s="78" t="e">
        <f aca="false">R15*R12</f>
        <v>#VALUE!</v>
      </c>
      <c r="S34" s="78" t="e">
        <f aca="false">S15*S12</f>
        <v>#VALUE!</v>
      </c>
      <c r="T34" s="78" t="e">
        <f aca="false">T15*T12</f>
        <v>#VALUE!</v>
      </c>
      <c r="V34" s="78" t="e">
        <f aca="false">SUM(E34:U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8" t="e">
        <f aca="false">E34</f>
        <v>#VALUE!</v>
      </c>
      <c r="F35" s="78" t="e">
        <f aca="false">F34</f>
        <v>#VALUE!</v>
      </c>
      <c r="G35" s="78" t="e">
        <f aca="false">G34</f>
        <v>#VALUE!</v>
      </c>
      <c r="H35" s="78" t="e">
        <f aca="false">H34</f>
        <v>#VALUE!</v>
      </c>
      <c r="I35" s="78" t="e">
        <f aca="false">I34</f>
        <v>#VALUE!</v>
      </c>
      <c r="J35" s="78" t="e">
        <f aca="false">J34</f>
        <v>#VALUE!</v>
      </c>
      <c r="K35" s="78" t="e">
        <f aca="false">K34</f>
        <v>#VALUE!</v>
      </c>
      <c r="L35" s="78" t="e">
        <f aca="false">L34</f>
        <v>#VALUE!</v>
      </c>
      <c r="M35" s="78" t="e">
        <f aca="false">M34</f>
        <v>#VALUE!</v>
      </c>
      <c r="N35" s="78" t="e">
        <f aca="false">N34</f>
        <v>#VALUE!</v>
      </c>
      <c r="O35" s="78" t="e">
        <f aca="false">O34</f>
        <v>#VALUE!</v>
      </c>
      <c r="P35" s="78" t="e">
        <f aca="false">P34</f>
        <v>#VALUE!</v>
      </c>
      <c r="Q35" s="78" t="e">
        <f aca="false">Q34</f>
        <v>#VALUE!</v>
      </c>
      <c r="R35" s="78" t="e">
        <f aca="false">R34</f>
        <v>#VALUE!</v>
      </c>
      <c r="S35" s="78" t="e">
        <f aca="false">S34</f>
        <v>#VALUE!</v>
      </c>
      <c r="T35" s="78" t="e">
        <f aca="false">T34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8" t="e">
        <f aca="false">'F1.12 Calc Carry Cost 2012'!P36+E34</f>
        <v>#VALUE!</v>
      </c>
      <c r="F36" s="78" t="e">
        <f aca="false">E36+F34</f>
        <v>#VALUE!</v>
      </c>
      <c r="G36" s="78" t="e">
        <f aca="false">F36+G34</f>
        <v>#VALUE!</v>
      </c>
      <c r="H36" s="78" t="e">
        <f aca="false">G36+H34</f>
        <v>#VALUE!</v>
      </c>
      <c r="I36" s="78" t="e">
        <f aca="false">H36+I34</f>
        <v>#VALUE!</v>
      </c>
      <c r="J36" s="78" t="e">
        <f aca="false">I36+J34</f>
        <v>#VALUE!</v>
      </c>
      <c r="K36" s="78" t="e">
        <f aca="false">J36+K34</f>
        <v>#VALUE!</v>
      </c>
      <c r="L36" s="78" t="e">
        <f aca="false">K36+L34</f>
        <v>#VALUE!</v>
      </c>
      <c r="M36" s="78" t="e">
        <f aca="false">L36+M34</f>
        <v>#VALUE!</v>
      </c>
      <c r="N36" s="78" t="e">
        <f aca="false">M36+N34</f>
        <v>#VALUE!</v>
      </c>
      <c r="O36" s="78" t="e">
        <f aca="false">N36+O34</f>
        <v>#VALUE!</v>
      </c>
      <c r="P36" s="78" t="e">
        <f aca="false">O36+P34</f>
        <v>#VALUE!</v>
      </c>
      <c r="Q36" s="78" t="e">
        <f aca="false">P36+Q34</f>
        <v>#VALUE!</v>
      </c>
      <c r="R36" s="78" t="e">
        <f aca="false">Q36+R34</f>
        <v>#VALUE!</v>
      </c>
      <c r="S36" s="78" t="e">
        <f aca="false">R36+S34</f>
        <v>#VALUE!</v>
      </c>
      <c r="T36" s="78" t="e">
        <f aca="false">S36+T34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>
      <c r="E53" s="122"/>
    </row>
    <row r="54" s="5" customFormat="true" ht="15" hidden="false" customHeight="true" outlineLevel="0" collapsed="false"/>
    <row r="55" s="5" customFormat="true" ht="15" hidden="false" customHeight="true" outlineLevel="0" collapsed="false">
      <c r="F55" s="122"/>
      <c r="G55" s="122"/>
      <c r="H55" s="122"/>
    </row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>
      <c r="E66" s="122"/>
    </row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45" activeCellId="0" sqref="C45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35.62"/>
    <col collapsed="false" customWidth="true" hidden="false" outlineLevel="0" max="5" min="5" style="1" width="12.63"/>
    <col collapsed="false" customWidth="true" hidden="false" outlineLevel="0" max="6" min="6" style="1" width="2.63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.6" hidden="false" customHeight="false" outlineLevel="0" collapsed="false">
      <c r="C38" s="28" t="s">
        <v>217</v>
      </c>
      <c r="D38" s="33" t="n">
        <v>1.47</v>
      </c>
    </row>
    <row r="39" s="5" customFormat="true" ht="15.6" hidden="false" customHeight="false" outlineLevel="0" collapsed="false">
      <c r="C39" s="28" t="s">
        <v>218</v>
      </c>
      <c r="D39" s="33" t="n">
        <v>1.47</v>
      </c>
    </row>
    <row r="40" s="5" customFormat="true" ht="15.6" hidden="false" customHeight="false" outlineLevel="0" collapsed="false">
      <c r="C40" s="28" t="s">
        <v>219</v>
      </c>
      <c r="D40" s="33" t="n">
        <v>1.47</v>
      </c>
    </row>
    <row r="41" s="5" customFormat="true" ht="15.6" hidden="false" customHeight="false" outlineLevel="0" collapsed="false">
      <c r="C41" s="28" t="s">
        <v>220</v>
      </c>
      <c r="D41" s="33" t="n">
        <v>1.47</v>
      </c>
    </row>
    <row r="42" s="5" customFormat="true" ht="15.6" hidden="false" customHeight="false" outlineLevel="0" collapsed="false">
      <c r="C42" s="28" t="s">
        <v>221</v>
      </c>
      <c r="D42" s="33" t="n">
        <v>1.47</v>
      </c>
    </row>
    <row r="43" s="5" customFormat="true" ht="15.6" hidden="false" customHeight="false" outlineLevel="0" collapsed="false">
      <c r="C43" s="28" t="s">
        <v>222</v>
      </c>
      <c r="D43" s="33" t="n">
        <v>1.47</v>
      </c>
    </row>
    <row r="44" s="5" customFormat="true" ht="15.6" hidden="false" customHeight="false" outlineLevel="0" collapsed="false">
      <c r="C44" s="28" t="s">
        <v>223</v>
      </c>
      <c r="D44" s="33" t="n">
        <v>1.47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3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4" t="str">
        <f aca="false">'A1.1 Distributor Information'!C2</f>
        <v>Name of LDC:       Clinton Power Corporation</v>
      </c>
    </row>
    <row r="3" customFormat="false" ht="17.4" hidden="false" customHeight="false" outlineLevel="0" collapsed="false">
      <c r="C3" s="124" t="str">
        <f aca="false">'A1.1 Distributor Information'!C3</f>
        <v>OEB Licence Number:          ED-2002-0496</v>
      </c>
    </row>
    <row r="7" customFormat="false" ht="21" hidden="false" customHeight="false" outlineLevel="0" collapsed="false">
      <c r="C7" s="125" t="str">
        <f aca="false">'Z1.0 Control Sheet'!C30</f>
        <v>Request for Disposition of 1562 Balance</v>
      </c>
    </row>
    <row r="10" customFormat="false" ht="15" hidden="false" customHeight="false" outlineLevel="0" collapsed="false">
      <c r="C10" s="126" t="s">
        <v>490</v>
      </c>
      <c r="D10" s="127" t="n">
        <f aca="false">'F1.13 Calc Carry Cost 2013'!P15</f>
        <v>-13599.8849042191</v>
      </c>
    </row>
    <row r="12" customFormat="false" ht="15" hidden="false" customHeight="false" outlineLevel="0" collapsed="false">
      <c r="C12" s="126" t="s">
        <v>491</v>
      </c>
      <c r="D12" s="127" t="e">
        <f aca="false">'F1.13 Calc Carry Cost 2013'!T36</f>
        <v>#VALUE!</v>
      </c>
    </row>
    <row r="14" customFormat="false" ht="15.6" hidden="false" customHeight="false" outlineLevel="0" collapsed="false">
      <c r="C14" s="126" t="s">
        <v>492</v>
      </c>
      <c r="D14" s="128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9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9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9" t="s">
        <v>493</v>
      </c>
      <c r="B1" s="0" t="s">
        <v>494</v>
      </c>
      <c r="C1" s="0" t="s">
        <v>495</v>
      </c>
      <c r="D1" s="0" t="s">
        <v>496</v>
      </c>
      <c r="E1" s="129" t="s">
        <v>497</v>
      </c>
      <c r="F1" s="0" t="s">
        <v>159</v>
      </c>
    </row>
    <row r="2" customFormat="false" ht="15" hidden="false" customHeight="false" outlineLevel="0" collapsed="false">
      <c r="A2" s="129" t="s">
        <v>498</v>
      </c>
      <c r="B2" s="0" t="s">
        <v>499</v>
      </c>
      <c r="C2" s="126" t="s">
        <v>500</v>
      </c>
      <c r="D2" s="126" t="s">
        <v>160</v>
      </c>
      <c r="E2" s="130" t="n">
        <f aca="false">LEN(D2)</f>
        <v>28</v>
      </c>
      <c r="F2" s="0" t="s">
        <v>501</v>
      </c>
    </row>
    <row r="3" customFormat="false" ht="15" hidden="false" customHeight="false" outlineLevel="0" collapsed="false">
      <c r="A3" s="129" t="s">
        <v>502</v>
      </c>
      <c r="B3" s="0" t="s">
        <v>503</v>
      </c>
      <c r="C3" s="0" t="s">
        <v>504</v>
      </c>
      <c r="D3" s="0" t="s">
        <v>161</v>
      </c>
      <c r="E3" s="130" t="n">
        <f aca="false">LEN(D3)</f>
        <v>22</v>
      </c>
      <c r="F3" s="0" t="s">
        <v>504</v>
      </c>
    </row>
    <row r="4" customFormat="false" ht="15" hidden="false" customHeight="false" outlineLevel="0" collapsed="false">
      <c r="A4" s="129" t="s">
        <v>505</v>
      </c>
      <c r="B4" s="0" t="s">
        <v>506</v>
      </c>
      <c r="C4" s="0" t="s">
        <v>507</v>
      </c>
      <c r="D4" s="0" t="s">
        <v>162</v>
      </c>
      <c r="E4" s="130" t="n">
        <f aca="false">LEN(D4)</f>
        <v>30</v>
      </c>
      <c r="F4" s="0" t="s">
        <v>507</v>
      </c>
    </row>
    <row r="5" customFormat="false" ht="15" hidden="false" customHeight="false" outlineLevel="0" collapsed="false">
      <c r="A5" s="129" t="s">
        <v>508</v>
      </c>
      <c r="B5" s="0" t="s">
        <v>509</v>
      </c>
      <c r="C5" s="0" t="s">
        <v>510</v>
      </c>
      <c r="D5" s="0" t="s">
        <v>163</v>
      </c>
      <c r="E5" s="130" t="n">
        <f aca="false">LEN(D5)</f>
        <v>20</v>
      </c>
      <c r="F5" s="0" t="s">
        <v>510</v>
      </c>
    </row>
    <row r="6" customFormat="false" ht="15" hidden="false" customHeight="false" outlineLevel="0" collapsed="false">
      <c r="A6" s="129" t="s">
        <v>511</v>
      </c>
      <c r="B6" s="126" t="s">
        <v>512</v>
      </c>
      <c r="C6" s="126" t="s">
        <v>513</v>
      </c>
      <c r="D6" s="0" t="s">
        <v>164</v>
      </c>
      <c r="E6" s="130" t="n">
        <f aca="false">LEN(D6)</f>
        <v>19</v>
      </c>
      <c r="F6" s="126" t="s">
        <v>513</v>
      </c>
    </row>
    <row r="7" customFormat="false" ht="15" hidden="false" customHeight="false" outlineLevel="0" collapsed="false">
      <c r="A7" s="129" t="s">
        <v>514</v>
      </c>
      <c r="B7" s="0" t="s">
        <v>515</v>
      </c>
      <c r="C7" s="126" t="s">
        <v>516</v>
      </c>
      <c r="D7" s="126" t="s">
        <v>165</v>
      </c>
      <c r="E7" s="130" t="n">
        <f aca="false">LEN(D7)</f>
        <v>17</v>
      </c>
      <c r="F7" s="126" t="s">
        <v>517</v>
      </c>
    </row>
    <row r="8" customFormat="false" ht="15" hidden="false" customHeight="false" outlineLevel="0" collapsed="false">
      <c r="A8" s="129" t="s">
        <v>518</v>
      </c>
      <c r="B8" s="126" t="s">
        <v>519</v>
      </c>
      <c r="C8" s="0" t="s">
        <v>520</v>
      </c>
      <c r="D8" s="126" t="s">
        <v>166</v>
      </c>
      <c r="E8" s="130" t="n">
        <f aca="false">LEN(D8)</f>
        <v>24</v>
      </c>
      <c r="F8" s="0" t="s">
        <v>520</v>
      </c>
    </row>
    <row r="9" customFormat="false" ht="15" hidden="false" customHeight="false" outlineLevel="0" collapsed="false">
      <c r="A9" s="129" t="s">
        <v>521</v>
      </c>
      <c r="B9" s="126" t="s">
        <v>522</v>
      </c>
      <c r="C9" s="0" t="s">
        <v>523</v>
      </c>
      <c r="D9" s="0" t="s">
        <v>167</v>
      </c>
      <c r="E9" s="130" t="n">
        <f aca="false">LEN(D9)</f>
        <v>24</v>
      </c>
      <c r="F9" s="0" t="s">
        <v>523</v>
      </c>
    </row>
    <row r="10" customFormat="false" ht="15" hidden="false" customHeight="false" outlineLevel="0" collapsed="false">
      <c r="A10" s="129" t="s">
        <v>524</v>
      </c>
      <c r="B10" s="126" t="s">
        <v>525</v>
      </c>
      <c r="C10" s="126" t="s">
        <v>526</v>
      </c>
      <c r="D10" s="0" t="s">
        <v>168</v>
      </c>
      <c r="E10" s="130" t="n">
        <f aca="false">LEN(D10)</f>
        <v>29</v>
      </c>
      <c r="F10" s="126" t="s">
        <v>526</v>
      </c>
    </row>
    <row r="11" customFormat="false" ht="15" hidden="false" customHeight="false" outlineLevel="0" collapsed="false">
      <c r="A11" s="129" t="s">
        <v>527</v>
      </c>
      <c r="B11" s="126" t="s">
        <v>528</v>
      </c>
      <c r="C11" s="126" t="s">
        <v>529</v>
      </c>
      <c r="D11" s="0" t="s">
        <v>169</v>
      </c>
      <c r="E11" s="130" t="n">
        <f aca="false">LEN(D11)</f>
        <v>29</v>
      </c>
      <c r="F11" s="126" t="s">
        <v>529</v>
      </c>
    </row>
    <row r="12" customFormat="false" ht="15" hidden="false" customHeight="false" outlineLevel="0" collapsed="false">
      <c r="A12" s="129" t="s">
        <v>530</v>
      </c>
      <c r="B12" s="126" t="s">
        <v>531</v>
      </c>
      <c r="C12" s="126" t="s">
        <v>532</v>
      </c>
      <c r="D12" s="0" t="s">
        <v>170</v>
      </c>
      <c r="E12" s="130" t="n">
        <f aca="false">LEN(D12)</f>
        <v>29</v>
      </c>
      <c r="F12" s="126" t="s">
        <v>532</v>
      </c>
    </row>
    <row r="13" customFormat="false" ht="15" hidden="false" customHeight="false" outlineLevel="0" collapsed="false">
      <c r="A13" s="129" t="s">
        <v>533</v>
      </c>
      <c r="B13" s="126" t="s">
        <v>534</v>
      </c>
      <c r="C13" s="126" t="s">
        <v>535</v>
      </c>
      <c r="D13" s="0" t="s">
        <v>171</v>
      </c>
      <c r="E13" s="130" t="n">
        <f aca="false">LEN(D13)</f>
        <v>29</v>
      </c>
      <c r="F13" s="126" t="s">
        <v>535</v>
      </c>
    </row>
    <row r="14" customFormat="false" ht="15" hidden="false" customHeight="false" outlineLevel="0" collapsed="false">
      <c r="A14" s="129" t="s">
        <v>536</v>
      </c>
      <c r="B14" s="126" t="s">
        <v>537</v>
      </c>
      <c r="C14" s="126" t="s">
        <v>538</v>
      </c>
      <c r="D14" s="126" t="s">
        <v>539</v>
      </c>
      <c r="E14" s="130" t="n">
        <f aca="false">LEN(D14)</f>
        <v>29</v>
      </c>
      <c r="F14" s="126" t="s">
        <v>538</v>
      </c>
    </row>
    <row r="15" customFormat="false" ht="15" hidden="false" customHeight="false" outlineLevel="0" collapsed="false">
      <c r="A15" s="129" t="s">
        <v>540</v>
      </c>
      <c r="B15" s="0" t="s">
        <v>541</v>
      </c>
      <c r="C15" s="0" t="s">
        <v>542</v>
      </c>
      <c r="D15" s="0" t="s">
        <v>173</v>
      </c>
      <c r="E15" s="130" t="n">
        <f aca="false">LEN(D15)</f>
        <v>26</v>
      </c>
      <c r="F15" s="0" t="s">
        <v>542</v>
      </c>
    </row>
    <row r="16" customFormat="false" ht="15" hidden="false" customHeight="false" outlineLevel="0" collapsed="false">
      <c r="A16" s="129" t="s">
        <v>543</v>
      </c>
      <c r="B16" s="0" t="s">
        <v>544</v>
      </c>
      <c r="C16" s="0" t="s">
        <v>545</v>
      </c>
      <c r="D16" s="0" t="s">
        <v>174</v>
      </c>
      <c r="E16" s="130" t="n">
        <f aca="false">LEN(D16)</f>
        <v>24</v>
      </c>
      <c r="F16" s="0" t="s">
        <v>545</v>
      </c>
    </row>
    <row r="17" customFormat="false" ht="15" hidden="false" customHeight="false" outlineLevel="0" collapsed="false">
      <c r="A17" s="129" t="s">
        <v>546</v>
      </c>
      <c r="B17" s="126" t="s">
        <v>547</v>
      </c>
      <c r="C17" s="0" t="s">
        <v>548</v>
      </c>
      <c r="D17" s="126" t="s">
        <v>175</v>
      </c>
      <c r="E17" s="130" t="n">
        <f aca="false">LEN(D17)</f>
        <v>25</v>
      </c>
      <c r="F17" s="0" t="s">
        <v>548</v>
      </c>
    </row>
    <row r="18" customFormat="false" ht="15" hidden="false" customHeight="false" outlineLevel="0" collapsed="false">
      <c r="A18" s="129" t="s">
        <v>549</v>
      </c>
      <c r="B18" s="0" t="s">
        <v>550</v>
      </c>
      <c r="C18" s="0" t="s">
        <v>551</v>
      </c>
      <c r="D18" s="0" t="s">
        <v>176</v>
      </c>
      <c r="E18" s="130" t="n">
        <f aca="false">LEN(D18)</f>
        <v>25</v>
      </c>
      <c r="F18" s="0" t="s">
        <v>551</v>
      </c>
    </row>
    <row r="19" customFormat="false" ht="15" hidden="false" customHeight="false" outlineLevel="0" collapsed="false">
      <c r="A19" s="129" t="s">
        <v>552</v>
      </c>
      <c r="B19" s="0" t="s">
        <v>553</v>
      </c>
      <c r="C19" s="0" t="s">
        <v>554</v>
      </c>
      <c r="D19" s="0" t="s">
        <v>177</v>
      </c>
      <c r="E19" s="130" t="n">
        <f aca="false">LEN(D19)</f>
        <v>25</v>
      </c>
      <c r="F19" s="0" t="s">
        <v>554</v>
      </c>
    </row>
    <row r="20" customFormat="false" ht="15" hidden="false" customHeight="false" outlineLevel="0" collapsed="false">
      <c r="A20" s="129" t="s">
        <v>555</v>
      </c>
      <c r="B20" s="0" t="s">
        <v>556</v>
      </c>
      <c r="C20" s="0" t="s">
        <v>557</v>
      </c>
      <c r="D20" s="0" t="s">
        <v>178</v>
      </c>
      <c r="E20" s="130" t="n">
        <f aca="false">LEN(D20)</f>
        <v>25</v>
      </c>
      <c r="F20" s="0" t="s">
        <v>557</v>
      </c>
    </row>
    <row r="21" customFormat="false" ht="15" hidden="false" customHeight="false" outlineLevel="0" collapsed="false">
      <c r="A21" s="129" t="s">
        <v>558</v>
      </c>
      <c r="B21" s="0" t="s">
        <v>559</v>
      </c>
      <c r="C21" s="0" t="s">
        <v>560</v>
      </c>
      <c r="D21" s="0" t="s">
        <v>179</v>
      </c>
      <c r="E21" s="130" t="n">
        <f aca="false">LEN(D21)</f>
        <v>25</v>
      </c>
      <c r="F21" s="0" t="s">
        <v>560</v>
      </c>
    </row>
    <row r="22" customFormat="false" ht="15" hidden="false" customHeight="false" outlineLevel="0" collapsed="false">
      <c r="A22" s="129" t="s">
        <v>561</v>
      </c>
      <c r="B22" s="0" t="s">
        <v>562</v>
      </c>
      <c r="C22" s="0" t="s">
        <v>563</v>
      </c>
      <c r="D22" s="0" t="s">
        <v>180</v>
      </c>
      <c r="E22" s="130" t="n">
        <f aca="false">LEN(D22)</f>
        <v>25</v>
      </c>
      <c r="F22" s="0" t="s">
        <v>563</v>
      </c>
    </row>
    <row r="23" customFormat="false" ht="15" hidden="false" customHeight="false" outlineLevel="0" collapsed="false">
      <c r="A23" s="129" t="s">
        <v>564</v>
      </c>
      <c r="B23" s="0" t="s">
        <v>565</v>
      </c>
      <c r="C23" s="0" t="s">
        <v>566</v>
      </c>
      <c r="D23" s="0" t="s">
        <v>181</v>
      </c>
      <c r="E23" s="130" t="n">
        <f aca="false">LEN(D23)</f>
        <v>25</v>
      </c>
      <c r="F23" s="0" t="s">
        <v>566</v>
      </c>
    </row>
    <row r="24" customFormat="false" ht="15" hidden="false" customHeight="false" outlineLevel="0" collapsed="false">
      <c r="A24" s="129" t="s">
        <v>567</v>
      </c>
      <c r="B24" s="0" t="s">
        <v>568</v>
      </c>
      <c r="C24" s="0" t="s">
        <v>569</v>
      </c>
      <c r="D24" s="0" t="s">
        <v>182</v>
      </c>
      <c r="E24" s="130" t="n">
        <f aca="false">LEN(D24)</f>
        <v>25</v>
      </c>
      <c r="F24" s="0" t="s">
        <v>569</v>
      </c>
    </row>
    <row r="25" customFormat="false" ht="15" hidden="false" customHeight="false" outlineLevel="0" collapsed="false">
      <c r="A25" s="129" t="s">
        <v>570</v>
      </c>
      <c r="B25" s="0" t="s">
        <v>571</v>
      </c>
      <c r="C25" s="0" t="s">
        <v>572</v>
      </c>
      <c r="D25" s="0" t="s">
        <v>183</v>
      </c>
      <c r="E25" s="130" t="n">
        <f aca="false">LEN(D25)</f>
        <v>25</v>
      </c>
      <c r="F25" s="0" t="s">
        <v>572</v>
      </c>
    </row>
    <row r="26" customFormat="false" ht="15" hidden="false" customHeight="false" outlineLevel="0" collapsed="false">
      <c r="A26" s="129" t="s">
        <v>573</v>
      </c>
      <c r="B26" s="0" t="s">
        <v>574</v>
      </c>
      <c r="C26" s="0" t="s">
        <v>575</v>
      </c>
      <c r="D26" s="0" t="s">
        <v>184</v>
      </c>
      <c r="E26" s="130" t="n">
        <f aca="false">LEN(D26)</f>
        <v>25</v>
      </c>
      <c r="F26" s="0" t="s">
        <v>575</v>
      </c>
    </row>
    <row r="27" customFormat="false" ht="15" hidden="false" customHeight="false" outlineLevel="0" collapsed="false">
      <c r="A27" s="129" t="s">
        <v>576</v>
      </c>
      <c r="B27" s="0" t="s">
        <v>577</v>
      </c>
      <c r="C27" s="0" t="s">
        <v>578</v>
      </c>
      <c r="D27" s="0" t="s">
        <v>185</v>
      </c>
      <c r="E27" s="130" t="n">
        <f aca="false">LEN(D27)</f>
        <v>26</v>
      </c>
      <c r="F27" s="0" t="s">
        <v>578</v>
      </c>
    </row>
    <row r="28" customFormat="false" ht="15" hidden="false" customHeight="false" outlineLevel="0" collapsed="false">
      <c r="A28" s="129" t="s">
        <v>579</v>
      </c>
      <c r="B28" s="0" t="s">
        <v>580</v>
      </c>
      <c r="C28" s="0" t="s">
        <v>581</v>
      </c>
      <c r="D28" s="0" t="s">
        <v>186</v>
      </c>
      <c r="E28" s="130" t="n">
        <f aca="false">LEN(D28)</f>
        <v>26</v>
      </c>
      <c r="F28" s="0" t="s">
        <v>581</v>
      </c>
    </row>
    <row r="29" customFormat="false" ht="15" hidden="false" customHeight="false" outlineLevel="0" collapsed="false">
      <c r="A29" s="129" t="s">
        <v>582</v>
      </c>
      <c r="B29" s="0" t="s">
        <v>583</v>
      </c>
      <c r="C29" s="0" t="s">
        <v>584</v>
      </c>
      <c r="D29" s="0" t="s">
        <v>187</v>
      </c>
      <c r="E29" s="130" t="n">
        <f aca="false">LEN(D29)</f>
        <v>26</v>
      </c>
      <c r="F29" s="0" t="s">
        <v>584</v>
      </c>
    </row>
    <row r="30" customFormat="false" ht="15" hidden="false" customHeight="false" outlineLevel="0" collapsed="false">
      <c r="A30" s="129" t="s">
        <v>585</v>
      </c>
      <c r="B30" s="126" t="s">
        <v>586</v>
      </c>
      <c r="C30" s="126" t="s">
        <v>587</v>
      </c>
      <c r="D30" s="126" t="s">
        <v>188</v>
      </c>
      <c r="E30" s="130" t="n">
        <f aca="false">LEN(D30)</f>
        <v>28</v>
      </c>
      <c r="F30" s="126" t="s">
        <v>587</v>
      </c>
    </row>
    <row r="31" customFormat="false" ht="15" hidden="false" customHeight="false" outlineLevel="0" collapsed="false">
      <c r="A31" s="129" t="s">
        <v>588</v>
      </c>
      <c r="B31" s="0" t="s">
        <v>589</v>
      </c>
      <c r="C31" s="126" t="s">
        <v>590</v>
      </c>
      <c r="D31" s="126" t="s">
        <v>591</v>
      </c>
      <c r="E31" s="130" t="n">
        <f aca="false">LEN(D31)</f>
        <v>18</v>
      </c>
      <c r="F31" s="0" t="s">
        <v>592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8" activeCellId="0" sqref="E20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4</v>
      </c>
      <c r="D10" s="34" t="s">
        <v>225</v>
      </c>
      <c r="E10" s="34" t="s">
        <v>226</v>
      </c>
      <c r="F10" s="34" t="s">
        <v>227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8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4</v>
      </c>
      <c r="D25" s="34" t="s">
        <v>225</v>
      </c>
      <c r="E25" s="34" t="s">
        <v>226</v>
      </c>
      <c r="F25" s="34" t="s">
        <v>227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8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4</v>
      </c>
      <c r="D40" s="34" t="s">
        <v>225</v>
      </c>
      <c r="E40" s="34" t="s">
        <v>226</v>
      </c>
      <c r="F40" s="34" t="s">
        <v>227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8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4</v>
      </c>
      <c r="D55" s="34" t="s">
        <v>225</v>
      </c>
      <c r="E55" s="34" t="s">
        <v>226</v>
      </c>
      <c r="F55" s="34" t="s">
        <v>227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8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4</v>
      </c>
      <c r="D70" s="34" t="s">
        <v>225</v>
      </c>
      <c r="E70" s="34" t="s">
        <v>226</v>
      </c>
      <c r="F70" s="34" t="s">
        <v>227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8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4</v>
      </c>
      <c r="D85" s="34" t="s">
        <v>225</v>
      </c>
      <c r="E85" s="34" t="s">
        <v>226</v>
      </c>
      <c r="F85" s="34" t="s">
        <v>227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8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4</v>
      </c>
      <c r="D100" s="34" t="s">
        <v>225</v>
      </c>
      <c r="E100" s="34" t="s">
        <v>226</v>
      </c>
      <c r="F100" s="34" t="s">
        <v>227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8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4</v>
      </c>
      <c r="D115" s="34" t="s">
        <v>225</v>
      </c>
      <c r="E115" s="34" t="s">
        <v>226</v>
      </c>
      <c r="F115" s="34" t="s">
        <v>227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8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4</v>
      </c>
      <c r="D130" s="34" t="s">
        <v>225</v>
      </c>
      <c r="E130" s="34" t="s">
        <v>226</v>
      </c>
      <c r="F130" s="34" t="s">
        <v>227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8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4</v>
      </c>
      <c r="D145" s="34" t="s">
        <v>225</v>
      </c>
      <c r="E145" s="34" t="s">
        <v>226</v>
      </c>
      <c r="F145" s="34" t="s">
        <v>227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8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4</v>
      </c>
      <c r="D160" s="34" t="s">
        <v>225</v>
      </c>
      <c r="E160" s="34" t="s">
        <v>226</v>
      </c>
      <c r="F160" s="34" t="s">
        <v>227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8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4</v>
      </c>
      <c r="D175" s="34" t="s">
        <v>225</v>
      </c>
      <c r="E175" s="34" t="s">
        <v>226</v>
      </c>
      <c r="F175" s="34" t="s">
        <v>227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8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4</v>
      </c>
      <c r="D190" s="34" t="s">
        <v>225</v>
      </c>
      <c r="E190" s="34" t="s">
        <v>226</v>
      </c>
      <c r="F190" s="34" t="s">
        <v>227</v>
      </c>
    </row>
    <row r="191" s="5" customFormat="true" ht="15" hidden="false" customHeight="false" outlineLevel="0" collapsed="false">
      <c r="C191" s="35" t="n">
        <v>41305</v>
      </c>
      <c r="D191" s="40" t="n"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40" t="n"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40" t="n"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40" t="n"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40" t="n"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40" t="n"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40" t="n"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40" t="n"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40" t="n"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40" t="n"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40" t="n"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40" t="n"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8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31.2" hidden="false" customHeight="false" outlineLevel="0" collapsed="false">
      <c r="C205" s="34" t="s">
        <v>224</v>
      </c>
      <c r="D205" s="34" t="s">
        <v>225</v>
      </c>
      <c r="E205" s="34" t="s">
        <v>226</v>
      </c>
      <c r="F205" s="34" t="s">
        <v>227</v>
      </c>
    </row>
    <row r="206" s="5" customFormat="true" ht="15" hidden="false" customHeight="false" outlineLevel="0" collapsed="false">
      <c r="C206" s="35" t="n">
        <v>41670</v>
      </c>
      <c r="D206" s="40" t="n">
        <v>1.47</v>
      </c>
      <c r="E206" s="37" t="e">
        <f aca="false">simpleinterest(C206,D206)/100</f>
        <v>#VALUE!</v>
      </c>
      <c r="F206" s="38" t="e">
        <f aca="false">E206</f>
        <v>#VALUE!</v>
      </c>
    </row>
    <row r="207" s="5" customFormat="true" ht="15" hidden="false" customHeight="false" outlineLevel="0" collapsed="false">
      <c r="C207" s="35" t="n">
        <v>41698</v>
      </c>
      <c r="D207" s="40" t="n">
        <v>1.47</v>
      </c>
      <c r="E207" s="37" t="n">
        <v>0.0012</v>
      </c>
      <c r="F207" s="38" t="e">
        <f aca="false">E207+F206</f>
        <v>#VALUE!</v>
      </c>
    </row>
    <row r="208" s="5" customFormat="true" ht="15" hidden="false" customHeight="false" outlineLevel="0" collapsed="false">
      <c r="C208" s="35" t="n">
        <v>41729</v>
      </c>
      <c r="D208" s="40" t="n">
        <v>1.47</v>
      </c>
      <c r="E208" s="37" t="e">
        <f aca="false">simpleinterest(C208,D208)/100</f>
        <v>#VALUE!</v>
      </c>
      <c r="F208" s="38" t="e">
        <f aca="false">E208+F207</f>
        <v>#VALUE!</v>
      </c>
    </row>
    <row r="209" s="5" customFormat="true" ht="15" hidden="false" customHeight="false" outlineLevel="0" collapsed="false">
      <c r="C209" s="35" t="n">
        <v>41759</v>
      </c>
      <c r="D209" s="40" t="n">
        <v>1.47</v>
      </c>
      <c r="E209" s="37" t="e">
        <f aca="false">simpleinterest(C209,D209)/100</f>
        <v>#VALUE!</v>
      </c>
      <c r="F209" s="38" t="e">
        <f aca="false">E209+F208</f>
        <v>#VALUE!</v>
      </c>
    </row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6.81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1" t="s">
        <v>229</v>
      </c>
      <c r="F8" s="42" t="s">
        <v>230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2" t="s">
        <v>231</v>
      </c>
      <c r="E10" s="8" t="n">
        <v>2001</v>
      </c>
      <c r="F10" s="43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2" t="s">
        <v>231</v>
      </c>
      <c r="E12" s="8" t="n">
        <v>2002</v>
      </c>
      <c r="F12" s="43" t="n">
        <v>16337.33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2" t="s">
        <v>231</v>
      </c>
      <c r="E14" s="8" t="n">
        <v>2005</v>
      </c>
      <c r="F14" s="43" t="n">
        <v>16906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62"/>
    <col collapsed="false" customWidth="true" hidden="true" outlineLevel="0" max="2" min="2" style="44" width="5.35"/>
    <col collapsed="false" customWidth="true" hidden="false" outlineLevel="0" max="3" min="3" style="45" width="10.62"/>
    <col collapsed="false" customWidth="true" hidden="false" outlineLevel="0" max="4" min="4" style="44" width="23.81"/>
    <col collapsed="false" customWidth="true" hidden="false" outlineLevel="0" max="5" min="5" style="45" width="11.35"/>
    <col collapsed="false" customWidth="true" hidden="false" outlineLevel="0" max="6" min="6" style="45" width="9.44"/>
    <col collapsed="false" customWidth="true" hidden="true" outlineLevel="0" max="7" min="7" style="3" width="11.17"/>
    <col collapsed="false" customWidth="true" hidden="false" outlineLevel="0" max="8" min="8" style="44" width="2.63"/>
    <col collapsed="false" customWidth="true" hidden="false" outlineLevel="0" max="11" min="9" style="44" width="10.62"/>
    <col collapsed="false" customWidth="true" hidden="false" outlineLevel="0" max="12" min="12" style="44" width="2.63"/>
    <col collapsed="false" customWidth="true" hidden="false" outlineLevel="0" max="15" min="13" style="44" width="10.62"/>
    <col collapsed="false" customWidth="true" hidden="false" outlineLevel="0" max="16" min="16" style="44" width="2.63"/>
    <col collapsed="false" customWidth="true" hidden="true" outlineLevel="0" max="26" min="17" style="44" width="2.81"/>
    <col collapsed="false" customWidth="true" hidden="true" outlineLevel="0" max="27" min="27" style="44" width="35.35"/>
    <col collapsed="false" customWidth="true" hidden="true" outlineLevel="0" max="28" min="28" style="44" width="9.81"/>
    <col collapsed="false" customWidth="true" hidden="true" outlineLevel="0" max="29" min="29" style="44" width="11.17"/>
    <col collapsed="false" customWidth="true" hidden="true" outlineLevel="0" max="30" min="30" style="44" width="58.44"/>
    <col collapsed="false" customWidth="true" hidden="true" outlineLevel="0" max="31" min="31" style="44" width="12.17"/>
    <col collapsed="false" customWidth="true" hidden="true" outlineLevel="0" max="32" min="32" style="44" width="11.17"/>
    <col collapsed="false" customWidth="true" hidden="true" outlineLevel="0" max="33" min="33" style="44" width="85.08"/>
    <col collapsed="false" customWidth="true" hidden="true" outlineLevel="0" max="35" min="34" style="44" width="11.17"/>
    <col collapsed="false" customWidth="true" hidden="true" outlineLevel="0" max="36" min="36" style="44" width="19.63"/>
    <col collapsed="false" customWidth="true" hidden="true" outlineLevel="0" max="37" min="37" style="44" width="13.35"/>
    <col collapsed="false" customWidth="true" hidden="true" outlineLevel="0" max="38" min="38" style="44" width="11.17"/>
    <col collapsed="false" customWidth="true" hidden="true" outlineLevel="0" max="39" min="39" style="44" width="22.35"/>
    <col collapsed="false" customWidth="true" hidden="true" outlineLevel="0" max="40" min="40" style="44" width="10.81"/>
    <col collapsed="false" customWidth="true" hidden="true" outlineLevel="0" max="41" min="41" style="44" width="11.17"/>
    <col collapsed="false" customWidth="true" hidden="true" outlineLevel="0" max="42" min="42" style="44" width="13.9"/>
    <col collapsed="false" customWidth="true" hidden="true" outlineLevel="0" max="43" min="43" style="44" width="8.53"/>
    <col collapsed="false" customWidth="true" hidden="true" outlineLevel="0" max="44" min="44" style="44" width="11.17"/>
    <col collapsed="false" customWidth="true" hidden="true" outlineLevel="0" max="45" min="45" style="44" width="12.17"/>
    <col collapsed="false" customWidth="true" hidden="true" outlineLevel="0" max="46" min="46" style="44" width="8.53"/>
    <col collapsed="false" customWidth="true" hidden="true" outlineLevel="0" max="47" min="47" style="44" width="11.17"/>
    <col collapsed="false" customWidth="true" hidden="true" outlineLevel="0" max="48" min="48" style="44" width="29.08"/>
    <col collapsed="false" customWidth="true" hidden="true" outlineLevel="0" max="50" min="49" style="44" width="11.17"/>
    <col collapsed="false" customWidth="true" hidden="true" outlineLevel="0" max="51" min="51" style="44" width="43.9"/>
    <col collapsed="false" customWidth="true" hidden="true" outlineLevel="0" max="52" min="52" style="44" width="11.17"/>
    <col collapsed="false" customWidth="true" hidden="true" outlineLevel="0" max="54" min="53" style="44" width="8.9"/>
    <col collapsed="false" customWidth="false" hidden="true" outlineLevel="0" max="257" min="55" style="44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6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7" customFormat="true" ht="17.4" hidden="false" customHeight="false" outlineLevel="0" collapsed="false">
      <c r="C2" s="48" t="str">
        <f aca="false">'A1.1 Distributor Information'!C2</f>
        <v>Name of LDC:       Clinton Power Corporation</v>
      </c>
      <c r="E2" s="49"/>
      <c r="F2" s="8"/>
      <c r="G2" s="5"/>
      <c r="H2" s="5"/>
      <c r="I2" s="5"/>
      <c r="J2" s="5"/>
      <c r="K2" s="5"/>
      <c r="L2" s="5"/>
      <c r="M2" s="5"/>
    </row>
    <row r="3" s="47" customFormat="true" ht="17.4" hidden="false" customHeight="false" outlineLevel="0" collapsed="false">
      <c r="C3" s="48" t="str">
        <f aca="false">'A1.1 Distributor Information'!C3</f>
        <v>OEB Licence Number:          ED-2002-0496</v>
      </c>
      <c r="E3" s="49"/>
      <c r="F3" s="49"/>
      <c r="G3" s="8"/>
    </row>
    <row r="4" s="47" customFormat="true" ht="17.4" hidden="false" customHeight="false" outlineLevel="0" collapsed="false">
      <c r="C4" s="50"/>
      <c r="E4" s="49"/>
      <c r="F4" s="49"/>
      <c r="G4" s="8"/>
    </row>
    <row r="5" s="47" customFormat="true" ht="17.4" hidden="false" customHeight="false" outlineLevel="0" collapsed="false">
      <c r="C5" s="50"/>
      <c r="E5" s="49"/>
      <c r="F5" s="49"/>
      <c r="G5" s="8"/>
    </row>
    <row r="6" s="47" customFormat="true" ht="15" hidden="false" customHeight="false" outlineLevel="0" collapsed="false">
      <c r="C6" s="49"/>
      <c r="E6" s="49"/>
      <c r="F6" s="49"/>
      <c r="G6" s="8"/>
    </row>
    <row r="7" s="47" customFormat="true" ht="24.6" hidden="false" customHeight="false" outlineLevel="0" collapsed="false">
      <c r="C7" s="51" t="str">
        <f aca="false">'Z1.0 Control Sheet'!C7</f>
        <v>Rate Class Selection</v>
      </c>
      <c r="E7" s="49"/>
      <c r="F7" s="49"/>
      <c r="G7" s="8"/>
    </row>
    <row r="8" s="47" customFormat="true" ht="15" hidden="false" customHeight="false" outlineLevel="0" collapsed="false">
      <c r="C8" s="49"/>
      <c r="E8" s="49"/>
      <c r="F8" s="49"/>
      <c r="G8" s="8"/>
    </row>
    <row r="9" s="47" customFormat="true" ht="15" hidden="false" customHeight="false" outlineLevel="0" collapsed="false">
      <c r="C9" s="49"/>
      <c r="E9" s="49"/>
      <c r="F9" s="49"/>
      <c r="G9" s="8"/>
    </row>
    <row r="10" s="47" customFormat="true" ht="15" hidden="true" customHeight="false" outlineLevel="0" collapsed="false">
      <c r="E10" s="49"/>
      <c r="F10" s="49"/>
      <c r="G10" s="8"/>
    </row>
    <row r="11" s="47" customFormat="true" ht="15" hidden="true" customHeight="false" outlineLevel="0" collapsed="false">
      <c r="C11" s="49"/>
      <c r="E11" s="49"/>
      <c r="F11" s="49"/>
      <c r="G11" s="8"/>
    </row>
    <row r="12" s="47" customFormat="true" ht="15" hidden="true" customHeight="false" outlineLevel="0" collapsed="false">
      <c r="C12" s="49"/>
      <c r="E12" s="49"/>
      <c r="F12" s="49"/>
      <c r="G12" s="8"/>
    </row>
    <row r="13" s="47" customFormat="true" ht="15" hidden="true" customHeight="false" outlineLevel="0" collapsed="false">
      <c r="C13" s="49"/>
      <c r="E13" s="49"/>
      <c r="F13" s="49"/>
      <c r="G13" s="8"/>
    </row>
    <row r="14" s="47" customFormat="true" ht="15" hidden="true" customHeight="false" outlineLevel="0" collapsed="false">
      <c r="C14" s="49"/>
      <c r="E14" s="49"/>
      <c r="F14" s="49"/>
      <c r="G14" s="8"/>
    </row>
    <row r="15" s="47" customFormat="true" ht="15" hidden="true" customHeight="false" outlineLevel="0" collapsed="false">
      <c r="C15" s="49"/>
      <c r="E15" s="49"/>
      <c r="F15" s="49"/>
      <c r="G15" s="8"/>
    </row>
    <row r="16" s="47" customFormat="true" ht="15" hidden="true" customHeight="false" outlineLevel="0" collapsed="false">
      <c r="C16" s="49"/>
      <c r="D16" s="5"/>
      <c r="E16" s="5"/>
      <c r="F16" s="5"/>
      <c r="G16" s="5"/>
      <c r="H16" s="5"/>
      <c r="I16" s="5"/>
    </row>
    <row r="17" s="47" customFormat="true" ht="15" hidden="true" customHeight="false" outlineLevel="0" collapsed="false">
      <c r="C17" s="49"/>
      <c r="D17" s="5"/>
      <c r="E17" s="5"/>
      <c r="F17" s="5"/>
      <c r="G17" s="5"/>
      <c r="H17" s="5"/>
      <c r="I17" s="5"/>
    </row>
    <row r="18" s="47" customFormat="true" ht="15" hidden="true" customHeight="false" outlineLevel="0" collapsed="false">
      <c r="C18" s="49"/>
      <c r="D18" s="5"/>
      <c r="E18" s="5"/>
      <c r="F18" s="5"/>
      <c r="G18" s="5"/>
      <c r="H18" s="5"/>
      <c r="I18" s="5"/>
    </row>
    <row r="19" s="47" customFormat="true" ht="15" hidden="true" customHeight="false" outlineLevel="0" collapsed="false">
      <c r="C19" s="49"/>
      <c r="E19" s="49"/>
      <c r="F19" s="49"/>
      <c r="G19" s="8"/>
    </row>
    <row r="20" s="47" customFormat="true" ht="31.2" hidden="false" customHeight="false" outlineLevel="0" collapsed="false">
      <c r="B20" s="49" t="s">
        <v>232</v>
      </c>
      <c r="C20" s="34" t="s">
        <v>233</v>
      </c>
      <c r="D20" s="34" t="s">
        <v>234</v>
      </c>
      <c r="E20" s="34" t="s">
        <v>235</v>
      </c>
      <c r="F20" s="34" t="s">
        <v>236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7</v>
      </c>
      <c r="AB20" s="8" t="s">
        <v>238</v>
      </c>
      <c r="AC20" s="5"/>
      <c r="AD20" s="5" t="s">
        <v>239</v>
      </c>
      <c r="AE20" s="8" t="s">
        <v>238</v>
      </c>
      <c r="AF20" s="5"/>
      <c r="AG20" s="52" t="s">
        <v>240</v>
      </c>
      <c r="AH20" s="53" t="s">
        <v>238</v>
      </c>
      <c r="AI20" s="5"/>
      <c r="AJ20" s="5" t="s">
        <v>241</v>
      </c>
      <c r="AK20" s="8" t="s">
        <v>238</v>
      </c>
      <c r="AL20" s="5"/>
      <c r="AM20" s="5" t="s">
        <v>242</v>
      </c>
      <c r="AN20" s="8" t="s">
        <v>238</v>
      </c>
      <c r="AO20" s="5"/>
      <c r="AP20" s="5" t="s">
        <v>243</v>
      </c>
      <c r="AQ20" s="8" t="s">
        <v>238</v>
      </c>
      <c r="AR20" s="5"/>
      <c r="AS20" s="5" t="s">
        <v>244</v>
      </c>
      <c r="AT20" s="8" t="s">
        <v>238</v>
      </c>
      <c r="AU20" s="5"/>
      <c r="AV20" s="5" t="s">
        <v>245</v>
      </c>
      <c r="AW20" s="5"/>
      <c r="AX20" s="5"/>
      <c r="AY20" s="5" t="s">
        <v>246</v>
      </c>
      <c r="AZ20" s="5"/>
      <c r="BB20" s="47" t="s">
        <v>247</v>
      </c>
    </row>
    <row r="21" s="47" customFormat="true" ht="16.2" hidden="false" customHeight="false" outlineLevel="0" collapsed="false">
      <c r="B21" s="49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7</v>
      </c>
      <c r="AB21" s="8" t="s">
        <v>248</v>
      </c>
      <c r="AC21" s="5"/>
      <c r="AD21" s="5" t="s">
        <v>249</v>
      </c>
      <c r="AE21" s="8" t="s">
        <v>250</v>
      </c>
      <c r="AF21" s="5"/>
      <c r="AG21" s="52" t="s">
        <v>251</v>
      </c>
      <c r="AH21" s="53" t="s">
        <v>252</v>
      </c>
      <c r="AI21" s="5"/>
      <c r="AJ21" s="5" t="s">
        <v>241</v>
      </c>
      <c r="AK21" s="8" t="s">
        <v>253</v>
      </c>
      <c r="AL21" s="5"/>
      <c r="AM21" s="5" t="s">
        <v>254</v>
      </c>
      <c r="AN21" s="8" t="s">
        <v>255</v>
      </c>
      <c r="AO21" s="5"/>
      <c r="AP21" s="5" t="s">
        <v>256</v>
      </c>
      <c r="AQ21" s="8" t="s">
        <v>257</v>
      </c>
      <c r="AR21" s="5"/>
      <c r="AS21" s="5" t="s">
        <v>258</v>
      </c>
      <c r="AT21" s="8" t="s">
        <v>257</v>
      </c>
      <c r="AU21" s="5"/>
      <c r="AV21" s="5" t="s">
        <v>259</v>
      </c>
      <c r="AW21" s="5"/>
      <c r="AX21" s="5"/>
      <c r="AY21" s="5" t="s">
        <v>260</v>
      </c>
      <c r="AZ21" s="5"/>
      <c r="BB21" s="47" t="s">
        <v>261</v>
      </c>
    </row>
    <row r="22" s="47" customFormat="true" ht="16.2" hidden="false" customHeight="false" outlineLevel="0" collapsed="false">
      <c r="B22" s="54" t="n">
        <v>1</v>
      </c>
      <c r="C22" s="55" t="s">
        <v>262</v>
      </c>
      <c r="D22" s="56" t="s">
        <v>237</v>
      </c>
      <c r="E22" s="57" t="s">
        <v>263</v>
      </c>
      <c r="F22" s="58" t="s">
        <v>264</v>
      </c>
      <c r="G22" s="8"/>
      <c r="I22" s="59"/>
      <c r="J22" s="59"/>
      <c r="K22" s="59"/>
      <c r="L22" s="5"/>
      <c r="M22" s="60"/>
      <c r="N22" s="61"/>
      <c r="O22" s="61"/>
      <c r="P22" s="62"/>
      <c r="AA22" s="5" t="s">
        <v>265</v>
      </c>
      <c r="AB22" s="8" t="s">
        <v>248</v>
      </c>
      <c r="AC22" s="5"/>
      <c r="AD22" s="5" t="s">
        <v>266</v>
      </c>
      <c r="AE22" s="8" t="s">
        <v>250</v>
      </c>
      <c r="AF22" s="5"/>
      <c r="AG22" s="52" t="s">
        <v>267</v>
      </c>
      <c r="AH22" s="53" t="s">
        <v>268</v>
      </c>
      <c r="AI22" s="5"/>
      <c r="AJ22" s="5" t="s">
        <v>269</v>
      </c>
      <c r="AK22" s="8" t="s">
        <v>25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70</v>
      </c>
      <c r="AW22" s="5"/>
      <c r="AX22" s="5"/>
      <c r="AY22" s="5" t="s">
        <v>271</v>
      </c>
      <c r="AZ22" s="5"/>
    </row>
    <row r="23" s="47" customFormat="true" ht="16.2" hidden="false" customHeight="false" outlineLevel="0" collapsed="false">
      <c r="B23" s="54" t="n">
        <v>2</v>
      </c>
      <c r="C23" s="55" t="s">
        <v>272</v>
      </c>
      <c r="D23" s="56" t="s">
        <v>249</v>
      </c>
      <c r="E23" s="57" t="s">
        <v>263</v>
      </c>
      <c r="F23" s="58" t="s">
        <v>264</v>
      </c>
      <c r="G23" s="8"/>
      <c r="I23" s="59"/>
      <c r="J23" s="59"/>
      <c r="K23" s="59"/>
      <c r="L23" s="5"/>
      <c r="M23" s="60"/>
      <c r="N23" s="61"/>
      <c r="O23" s="61"/>
      <c r="P23" s="62"/>
      <c r="AA23" s="5" t="s">
        <v>273</v>
      </c>
      <c r="AB23" s="8" t="s">
        <v>248</v>
      </c>
      <c r="AC23" s="5"/>
      <c r="AD23" s="5" t="s">
        <v>274</v>
      </c>
      <c r="AE23" s="8" t="s">
        <v>250</v>
      </c>
      <c r="AF23" s="5"/>
      <c r="AG23" s="52" t="s">
        <v>275</v>
      </c>
      <c r="AH23" s="53" t="s">
        <v>276</v>
      </c>
      <c r="AI23" s="5"/>
      <c r="AJ23" s="5" t="s">
        <v>277</v>
      </c>
      <c r="AK23" s="8" t="s">
        <v>25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8</v>
      </c>
      <c r="AZ23" s="5"/>
    </row>
    <row r="24" s="47" customFormat="true" ht="16.2" hidden="false" customHeight="false" outlineLevel="0" collapsed="false">
      <c r="B24" s="54" t="n">
        <v>3</v>
      </c>
      <c r="C24" s="55" t="s">
        <v>279</v>
      </c>
      <c r="D24" s="56" t="s">
        <v>275</v>
      </c>
      <c r="E24" s="57" t="s">
        <v>263</v>
      </c>
      <c r="F24" s="58" t="s">
        <v>280</v>
      </c>
      <c r="G24" s="8"/>
      <c r="I24" s="59"/>
      <c r="J24" s="59"/>
      <c r="K24" s="59"/>
      <c r="L24" s="5"/>
      <c r="M24" s="60"/>
      <c r="N24" s="61"/>
      <c r="O24" s="61"/>
      <c r="P24" s="62"/>
      <c r="AA24" s="5" t="s">
        <v>281</v>
      </c>
      <c r="AB24" s="8" t="s">
        <v>248</v>
      </c>
      <c r="AC24" s="5"/>
      <c r="AD24" s="5" t="s">
        <v>282</v>
      </c>
      <c r="AE24" s="8" t="s">
        <v>250</v>
      </c>
      <c r="AF24" s="5"/>
      <c r="AG24" s="52" t="s">
        <v>283</v>
      </c>
      <c r="AH24" s="53" t="s">
        <v>276</v>
      </c>
      <c r="AI24" s="5"/>
      <c r="AJ24" s="5" t="s">
        <v>284</v>
      </c>
      <c r="AK24" s="8" t="s">
        <v>25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5</v>
      </c>
      <c r="AZ24" s="5"/>
    </row>
    <row r="25" s="47" customFormat="true" ht="16.2" hidden="false" customHeight="false" outlineLevel="0" collapsed="false">
      <c r="B25" s="54" t="n">
        <v>4</v>
      </c>
      <c r="C25" s="55" t="s">
        <v>286</v>
      </c>
      <c r="D25" s="56" t="s">
        <v>256</v>
      </c>
      <c r="E25" s="57" t="s">
        <v>287</v>
      </c>
      <c r="F25" s="58" t="s">
        <v>280</v>
      </c>
      <c r="G25" s="8"/>
      <c r="I25" s="59"/>
      <c r="J25" s="59"/>
      <c r="K25" s="59"/>
      <c r="L25" s="5"/>
      <c r="M25" s="60"/>
      <c r="N25" s="61"/>
      <c r="O25" s="61"/>
      <c r="P25" s="62"/>
      <c r="AA25" s="5" t="s">
        <v>288</v>
      </c>
      <c r="AB25" s="8" t="s">
        <v>248</v>
      </c>
      <c r="AC25" s="5"/>
      <c r="AD25" s="5" t="s">
        <v>289</v>
      </c>
      <c r="AE25" s="8" t="s">
        <v>250</v>
      </c>
      <c r="AF25" s="5"/>
      <c r="AG25" s="52" t="s">
        <v>290</v>
      </c>
      <c r="AH25" s="53" t="s">
        <v>276</v>
      </c>
      <c r="AI25" s="5"/>
      <c r="AJ25" s="5" t="s">
        <v>291</v>
      </c>
      <c r="AK25" s="8" t="s">
        <v>25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2</v>
      </c>
      <c r="AZ25" s="5"/>
    </row>
    <row r="26" s="47" customFormat="true" ht="16.2" hidden="false" customHeight="false" outlineLevel="0" collapsed="false">
      <c r="B26" s="54" t="n">
        <v>5</v>
      </c>
      <c r="C26" s="55" t="s">
        <v>293</v>
      </c>
      <c r="D26" s="56" t="s">
        <v>258</v>
      </c>
      <c r="E26" s="57" t="s">
        <v>287</v>
      </c>
      <c r="F26" s="58" t="s">
        <v>280</v>
      </c>
      <c r="G26" s="8"/>
      <c r="I26" s="59"/>
      <c r="J26" s="59"/>
      <c r="K26" s="59"/>
      <c r="L26" s="5"/>
      <c r="M26" s="60"/>
      <c r="N26" s="61"/>
      <c r="O26" s="61"/>
      <c r="P26" s="62"/>
      <c r="AA26" s="5" t="s">
        <v>294</v>
      </c>
      <c r="AB26" s="8" t="s">
        <v>248</v>
      </c>
      <c r="AC26" s="5"/>
      <c r="AD26" s="5" t="s">
        <v>295</v>
      </c>
      <c r="AE26" s="8" t="s">
        <v>250</v>
      </c>
      <c r="AF26" s="5"/>
      <c r="AG26" s="52" t="s">
        <v>296</v>
      </c>
      <c r="AH26" s="53" t="s">
        <v>27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7</v>
      </c>
      <c r="AZ26" s="5"/>
    </row>
    <row r="27" s="47" customFormat="true" ht="16.2" hidden="false" customHeight="false" outlineLevel="0" collapsed="false">
      <c r="B27" s="54" t="n">
        <v>6</v>
      </c>
      <c r="C27" s="55" t="s">
        <v>242</v>
      </c>
      <c r="D27" s="56" t="s">
        <v>254</v>
      </c>
      <c r="E27" s="55" t="s">
        <v>287</v>
      </c>
      <c r="F27" s="58" t="s">
        <v>264</v>
      </c>
      <c r="G27" s="8"/>
      <c r="I27" s="59"/>
      <c r="J27" s="59"/>
      <c r="K27" s="59"/>
      <c r="L27" s="5"/>
      <c r="M27" s="60"/>
      <c r="N27" s="61"/>
      <c r="O27" s="61"/>
      <c r="P27" s="62"/>
      <c r="AA27" s="5" t="s">
        <v>298</v>
      </c>
      <c r="AB27" s="8" t="s">
        <v>248</v>
      </c>
      <c r="AC27" s="5"/>
      <c r="AD27" s="5" t="s">
        <v>299</v>
      </c>
      <c r="AE27" s="8" t="s">
        <v>250</v>
      </c>
      <c r="AF27" s="5"/>
      <c r="AG27" s="52" t="s">
        <v>300</v>
      </c>
      <c r="AH27" s="53" t="s">
        <v>27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1</v>
      </c>
      <c r="AZ27" s="5"/>
    </row>
    <row r="28" s="47" customFormat="true" ht="16.2" hidden="false" customHeight="false" outlineLevel="0" collapsed="false">
      <c r="B28" s="54" t="n">
        <v>7</v>
      </c>
      <c r="C28" s="63" t="s">
        <v>302</v>
      </c>
      <c r="D28" s="64" t="s">
        <v>303</v>
      </c>
      <c r="E28" s="63" t="s">
        <v>302</v>
      </c>
      <c r="F28" s="65" t="s">
        <v>302</v>
      </c>
      <c r="G28" s="8"/>
      <c r="I28" s="59"/>
      <c r="J28" s="59"/>
      <c r="K28" s="59"/>
      <c r="L28" s="5"/>
      <c r="M28" s="60"/>
      <c r="N28" s="61"/>
      <c r="O28" s="61"/>
      <c r="P28" s="62"/>
      <c r="AA28" s="5" t="s">
        <v>304</v>
      </c>
      <c r="AB28" s="8" t="s">
        <v>248</v>
      </c>
      <c r="AC28" s="5"/>
      <c r="AD28" s="5" t="s">
        <v>305</v>
      </c>
      <c r="AE28" s="8" t="s">
        <v>250</v>
      </c>
      <c r="AF28" s="5"/>
      <c r="AG28" s="52" t="s">
        <v>306</v>
      </c>
      <c r="AH28" s="53" t="s">
        <v>30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8</v>
      </c>
      <c r="AZ28" s="5"/>
    </row>
    <row r="29" s="47" customFormat="true" ht="16.2" hidden="false" customHeight="false" outlineLevel="0" collapsed="false">
      <c r="B29" s="54" t="n">
        <v>8</v>
      </c>
      <c r="C29" s="63" t="s">
        <v>302</v>
      </c>
      <c r="D29" s="64" t="s">
        <v>309</v>
      </c>
      <c r="E29" s="63" t="s">
        <v>302</v>
      </c>
      <c r="F29" s="65" t="s">
        <v>302</v>
      </c>
      <c r="G29" s="8"/>
      <c r="I29" s="59"/>
      <c r="J29" s="59"/>
      <c r="K29" s="59"/>
      <c r="L29" s="5"/>
      <c r="M29" s="60"/>
      <c r="N29" s="61"/>
      <c r="O29" s="61"/>
      <c r="P29" s="62"/>
      <c r="AA29" s="5" t="s">
        <v>310</v>
      </c>
      <c r="AB29" s="8" t="s">
        <v>248</v>
      </c>
      <c r="AC29" s="5"/>
      <c r="AD29" s="5" t="s">
        <v>311</v>
      </c>
      <c r="AE29" s="8" t="s">
        <v>250</v>
      </c>
      <c r="AF29" s="5"/>
      <c r="AG29" s="52" t="s">
        <v>312</v>
      </c>
      <c r="AH29" s="53" t="s">
        <v>30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3</v>
      </c>
      <c r="AZ29" s="5"/>
    </row>
    <row r="30" s="47" customFormat="true" ht="16.2" hidden="false" customHeight="false" outlineLevel="0" collapsed="false">
      <c r="B30" s="54" t="n">
        <v>9</v>
      </c>
      <c r="C30" s="63" t="s">
        <v>302</v>
      </c>
      <c r="D30" s="64" t="s">
        <v>314</v>
      </c>
      <c r="E30" s="63" t="s">
        <v>302</v>
      </c>
      <c r="F30" s="65" t="s">
        <v>302</v>
      </c>
      <c r="G30" s="8"/>
      <c r="I30" s="59"/>
      <c r="J30" s="59"/>
      <c r="K30" s="59"/>
      <c r="L30" s="5"/>
      <c r="M30" s="60"/>
      <c r="N30" s="61"/>
      <c r="O30" s="61"/>
      <c r="P30" s="62"/>
      <c r="AA30" s="5" t="s">
        <v>315</v>
      </c>
      <c r="AB30" s="8" t="s">
        <v>248</v>
      </c>
      <c r="AC30" s="5"/>
      <c r="AD30" s="5"/>
      <c r="AE30" s="5"/>
      <c r="AF30" s="5"/>
      <c r="AG30" s="52" t="s">
        <v>316</v>
      </c>
      <c r="AH30" s="53" t="s">
        <v>31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8</v>
      </c>
      <c r="AZ30" s="5"/>
    </row>
    <row r="31" s="47" customFormat="true" ht="16.2" hidden="false" customHeight="false" outlineLevel="0" collapsed="false">
      <c r="B31" s="54" t="n">
        <v>10</v>
      </c>
      <c r="C31" s="63" t="s">
        <v>302</v>
      </c>
      <c r="D31" s="64" t="s">
        <v>319</v>
      </c>
      <c r="E31" s="63" t="s">
        <v>302</v>
      </c>
      <c r="F31" s="65" t="s">
        <v>302</v>
      </c>
      <c r="G31" s="8"/>
      <c r="I31" s="59"/>
      <c r="J31" s="59"/>
      <c r="K31" s="59"/>
      <c r="L31" s="5"/>
      <c r="M31" s="60"/>
      <c r="N31" s="61"/>
      <c r="O31" s="61"/>
      <c r="P31" s="62"/>
      <c r="AA31" s="5" t="s">
        <v>320</v>
      </c>
      <c r="AB31" s="8" t="s">
        <v>248</v>
      </c>
      <c r="AC31" s="5"/>
      <c r="AD31" s="5"/>
      <c r="AE31" s="5"/>
      <c r="AF31" s="5"/>
      <c r="AG31" s="52" t="s">
        <v>321</v>
      </c>
      <c r="AH31" s="53" t="s">
        <v>32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3</v>
      </c>
      <c r="AZ31" s="5"/>
    </row>
    <row r="32" s="47" customFormat="true" ht="16.2" hidden="false" customHeight="false" outlineLevel="0" collapsed="false">
      <c r="B32" s="54" t="n">
        <v>11</v>
      </c>
      <c r="C32" s="63" t="s">
        <v>302</v>
      </c>
      <c r="D32" s="64" t="s">
        <v>324</v>
      </c>
      <c r="E32" s="63" t="s">
        <v>302</v>
      </c>
      <c r="F32" s="65" t="s">
        <v>302</v>
      </c>
      <c r="G32" s="8"/>
      <c r="I32" s="59"/>
      <c r="J32" s="59"/>
      <c r="K32" s="59"/>
      <c r="L32" s="5"/>
      <c r="M32" s="60"/>
      <c r="N32" s="61"/>
      <c r="O32" s="61"/>
      <c r="P32" s="62"/>
      <c r="AA32" s="5" t="s">
        <v>325</v>
      </c>
      <c r="AB32" s="8" t="s">
        <v>248</v>
      </c>
      <c r="AC32" s="5"/>
      <c r="AD32" s="5"/>
      <c r="AE32" s="5"/>
      <c r="AF32" s="5"/>
      <c r="AG32" s="52" t="s">
        <v>326</v>
      </c>
      <c r="AH32" s="53" t="s">
        <v>32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7" customFormat="true" ht="16.2" hidden="false" customHeight="false" outlineLevel="0" collapsed="false">
      <c r="B33" s="54" t="n">
        <v>12</v>
      </c>
      <c r="C33" s="63" t="s">
        <v>302</v>
      </c>
      <c r="D33" s="64" t="s">
        <v>327</v>
      </c>
      <c r="E33" s="63" t="s">
        <v>302</v>
      </c>
      <c r="F33" s="65" t="s">
        <v>302</v>
      </c>
      <c r="G33" s="8"/>
      <c r="I33" s="59"/>
      <c r="J33" s="59"/>
      <c r="K33" s="59"/>
      <c r="L33" s="5"/>
      <c r="M33" s="60"/>
      <c r="N33" s="61"/>
      <c r="O33" s="61"/>
      <c r="P33" s="62"/>
      <c r="AA33" s="5" t="s">
        <v>328</v>
      </c>
      <c r="AB33" s="8" t="s">
        <v>248</v>
      </c>
      <c r="AC33" s="5"/>
      <c r="AD33" s="5"/>
      <c r="AE33" s="5"/>
      <c r="AF33" s="5"/>
      <c r="AG33" s="52" t="s">
        <v>329</v>
      </c>
      <c r="AH33" s="53" t="s">
        <v>33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7" customFormat="true" ht="16.2" hidden="false" customHeight="false" outlineLevel="0" collapsed="false">
      <c r="B34" s="54" t="n">
        <v>13</v>
      </c>
      <c r="C34" s="63" t="s">
        <v>302</v>
      </c>
      <c r="D34" s="64" t="s">
        <v>331</v>
      </c>
      <c r="E34" s="63" t="s">
        <v>302</v>
      </c>
      <c r="F34" s="65" t="s">
        <v>302</v>
      </c>
      <c r="G34" s="8"/>
      <c r="I34" s="59"/>
      <c r="J34" s="59"/>
      <c r="K34" s="59"/>
      <c r="L34" s="5"/>
      <c r="M34" s="60"/>
      <c r="N34" s="61"/>
      <c r="O34" s="61"/>
      <c r="P34" s="62"/>
      <c r="AA34" s="5" t="s">
        <v>332</v>
      </c>
      <c r="AB34" s="8" t="s">
        <v>248</v>
      </c>
      <c r="AC34" s="5"/>
      <c r="AD34" s="5"/>
      <c r="AE34" s="5"/>
      <c r="AF34" s="5"/>
      <c r="AG34" s="52" t="s">
        <v>333</v>
      </c>
      <c r="AH34" s="53" t="s">
        <v>33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7" customFormat="true" ht="16.2" hidden="false" customHeight="false" outlineLevel="0" collapsed="false">
      <c r="B35" s="54" t="n">
        <v>14</v>
      </c>
      <c r="C35" s="63" t="s">
        <v>302</v>
      </c>
      <c r="D35" s="64" t="s">
        <v>334</v>
      </c>
      <c r="E35" s="63" t="s">
        <v>302</v>
      </c>
      <c r="F35" s="65" t="s">
        <v>302</v>
      </c>
      <c r="G35" s="8"/>
      <c r="I35" s="59"/>
      <c r="J35" s="59"/>
      <c r="K35" s="59"/>
      <c r="L35" s="5"/>
      <c r="M35" s="60"/>
      <c r="N35" s="61"/>
      <c r="O35" s="61"/>
      <c r="P35" s="62"/>
      <c r="AA35" s="5"/>
      <c r="AB35" s="5"/>
      <c r="AC35" s="5"/>
      <c r="AD35" s="5"/>
      <c r="AE35" s="5"/>
      <c r="AF35" s="5"/>
      <c r="AG35" s="52" t="s">
        <v>335</v>
      </c>
      <c r="AH35" s="53" t="s">
        <v>33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7" customFormat="true" ht="16.2" hidden="false" customHeight="false" outlineLevel="0" collapsed="false">
      <c r="B36" s="54" t="n">
        <v>15</v>
      </c>
      <c r="C36" s="63" t="s">
        <v>302</v>
      </c>
      <c r="D36" s="64" t="s">
        <v>336</v>
      </c>
      <c r="E36" s="63" t="s">
        <v>302</v>
      </c>
      <c r="F36" s="65" t="s">
        <v>302</v>
      </c>
      <c r="G36" s="8"/>
      <c r="I36" s="59"/>
      <c r="J36" s="59"/>
      <c r="K36" s="59"/>
      <c r="L36" s="5"/>
      <c r="M36" s="60"/>
      <c r="N36" s="61"/>
      <c r="O36" s="61"/>
      <c r="P36" s="62"/>
      <c r="AA36" s="5"/>
      <c r="AB36" s="5"/>
      <c r="AC36" s="5"/>
      <c r="AD36" s="5"/>
      <c r="AE36" s="5"/>
      <c r="AF36" s="5"/>
      <c r="AG36" s="52" t="s">
        <v>337</v>
      </c>
      <c r="AH36" s="53" t="s">
        <v>33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7" customFormat="true" ht="16.2" hidden="false" customHeight="false" outlineLevel="0" collapsed="false">
      <c r="B37" s="54" t="n">
        <v>16</v>
      </c>
      <c r="C37" s="63" t="s">
        <v>302</v>
      </c>
      <c r="D37" s="64" t="s">
        <v>338</v>
      </c>
      <c r="E37" s="63" t="s">
        <v>302</v>
      </c>
      <c r="F37" s="65" t="s">
        <v>302</v>
      </c>
      <c r="G37" s="8"/>
      <c r="I37" s="59"/>
      <c r="J37" s="59"/>
      <c r="K37" s="59"/>
      <c r="L37" s="5"/>
      <c r="M37" s="60"/>
      <c r="N37" s="61"/>
      <c r="O37" s="61"/>
      <c r="P37" s="62"/>
      <c r="AA37" s="5"/>
      <c r="AB37" s="5"/>
      <c r="AC37" s="5"/>
      <c r="AD37" s="5"/>
      <c r="AE37" s="5"/>
      <c r="AF37" s="5"/>
      <c r="AG37" s="52" t="s">
        <v>339</v>
      </c>
      <c r="AH37" s="53" t="s">
        <v>33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7" customFormat="true" ht="16.2" hidden="false" customHeight="false" outlineLevel="0" collapsed="false">
      <c r="B38" s="54" t="n">
        <v>17</v>
      </c>
      <c r="C38" s="63" t="s">
        <v>302</v>
      </c>
      <c r="D38" s="64" t="s">
        <v>340</v>
      </c>
      <c r="E38" s="63" t="s">
        <v>302</v>
      </c>
      <c r="F38" s="65" t="s">
        <v>302</v>
      </c>
      <c r="G38" s="8"/>
      <c r="I38" s="59"/>
      <c r="J38" s="59"/>
      <c r="K38" s="59"/>
      <c r="L38" s="5"/>
      <c r="M38" s="60"/>
      <c r="N38" s="61"/>
      <c r="O38" s="61"/>
      <c r="P38" s="62"/>
      <c r="AA38" s="5"/>
      <c r="AB38" s="5"/>
      <c r="AC38" s="5"/>
      <c r="AD38" s="5"/>
      <c r="AE38" s="5"/>
      <c r="AF38" s="5"/>
      <c r="AG38" s="52" t="s">
        <v>341</v>
      </c>
      <c r="AH38" s="53" t="s">
        <v>34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7" customFormat="true" ht="16.2" hidden="false" customHeight="false" outlineLevel="0" collapsed="false">
      <c r="B39" s="54" t="n">
        <v>18</v>
      </c>
      <c r="C39" s="63" t="s">
        <v>302</v>
      </c>
      <c r="D39" s="64" t="s">
        <v>343</v>
      </c>
      <c r="E39" s="63" t="s">
        <v>302</v>
      </c>
      <c r="F39" s="65" t="s">
        <v>302</v>
      </c>
      <c r="G39" s="8"/>
      <c r="I39" s="59"/>
      <c r="J39" s="59"/>
      <c r="K39" s="59"/>
      <c r="L39" s="5"/>
      <c r="M39" s="60"/>
      <c r="N39" s="61"/>
      <c r="O39" s="61"/>
      <c r="P39" s="62"/>
      <c r="AA39" s="5"/>
      <c r="AB39" s="5"/>
      <c r="AC39" s="5"/>
      <c r="AD39" s="5"/>
      <c r="AE39" s="5"/>
      <c r="AF39" s="5"/>
      <c r="AG39" s="52" t="s">
        <v>344</v>
      </c>
      <c r="AH39" s="53" t="s">
        <v>34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7" customFormat="true" ht="16.2" hidden="false" customHeight="false" outlineLevel="0" collapsed="false">
      <c r="B40" s="54" t="n">
        <v>19</v>
      </c>
      <c r="C40" s="63" t="s">
        <v>302</v>
      </c>
      <c r="D40" s="64" t="s">
        <v>346</v>
      </c>
      <c r="E40" s="63" t="s">
        <v>302</v>
      </c>
      <c r="F40" s="65" t="s">
        <v>302</v>
      </c>
      <c r="G40" s="8"/>
      <c r="I40" s="59"/>
      <c r="J40" s="59"/>
      <c r="K40" s="59"/>
      <c r="L40" s="5"/>
      <c r="M40" s="60"/>
      <c r="N40" s="61"/>
      <c r="O40" s="61"/>
      <c r="P40" s="62"/>
      <c r="AA40" s="5"/>
      <c r="AB40" s="5"/>
      <c r="AC40" s="5"/>
      <c r="AD40" s="5"/>
      <c r="AE40" s="5"/>
      <c r="AF40" s="5"/>
      <c r="AG40" s="52" t="s">
        <v>347</v>
      </c>
      <c r="AH40" s="53" t="s">
        <v>34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7" customFormat="true" ht="16.2" hidden="false" customHeight="false" outlineLevel="0" collapsed="false">
      <c r="B41" s="54" t="n">
        <v>20</v>
      </c>
      <c r="C41" s="63" t="s">
        <v>302</v>
      </c>
      <c r="D41" s="64" t="s">
        <v>349</v>
      </c>
      <c r="E41" s="63" t="s">
        <v>302</v>
      </c>
      <c r="F41" s="65" t="s">
        <v>302</v>
      </c>
      <c r="G41" s="8"/>
      <c r="I41" s="59"/>
      <c r="J41" s="59"/>
      <c r="K41" s="59"/>
      <c r="L41" s="5"/>
      <c r="M41" s="60"/>
      <c r="N41" s="61"/>
      <c r="O41" s="61"/>
      <c r="P41" s="62"/>
      <c r="AA41" s="5"/>
      <c r="AB41" s="5"/>
      <c r="AC41" s="5"/>
      <c r="AD41" s="5"/>
      <c r="AE41" s="5"/>
      <c r="AF41" s="5"/>
      <c r="AG41" s="52" t="s">
        <v>350</v>
      </c>
      <c r="AH41" s="53" t="s">
        <v>35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7" customFormat="true" ht="16.2" hidden="false" customHeight="false" outlineLevel="0" collapsed="false">
      <c r="B42" s="54" t="n">
        <v>21</v>
      </c>
      <c r="C42" s="63" t="s">
        <v>302</v>
      </c>
      <c r="D42" s="64" t="s">
        <v>352</v>
      </c>
      <c r="E42" s="63" t="s">
        <v>302</v>
      </c>
      <c r="F42" s="65" t="s">
        <v>302</v>
      </c>
      <c r="G42" s="8"/>
      <c r="I42" s="59"/>
      <c r="J42" s="59"/>
      <c r="K42" s="59"/>
      <c r="L42" s="5"/>
      <c r="M42" s="60"/>
      <c r="N42" s="61"/>
      <c r="O42" s="61"/>
      <c r="P42" s="62"/>
      <c r="AA42" s="5"/>
      <c r="AB42" s="5"/>
      <c r="AC42" s="5"/>
      <c r="AD42" s="5"/>
      <c r="AE42" s="5"/>
      <c r="AF42" s="5"/>
      <c r="AG42" s="52" t="s">
        <v>353</v>
      </c>
      <c r="AH42" s="53" t="s">
        <v>35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7" customFormat="true" ht="16.2" hidden="false" customHeight="false" outlineLevel="0" collapsed="false">
      <c r="B43" s="54" t="n">
        <v>22</v>
      </c>
      <c r="C43" s="63" t="s">
        <v>302</v>
      </c>
      <c r="D43" s="64" t="s">
        <v>354</v>
      </c>
      <c r="E43" s="63" t="s">
        <v>302</v>
      </c>
      <c r="F43" s="65" t="s">
        <v>302</v>
      </c>
      <c r="G43" s="8"/>
      <c r="I43" s="59"/>
      <c r="J43" s="59"/>
      <c r="K43" s="59"/>
      <c r="L43" s="5"/>
      <c r="M43" s="60"/>
      <c r="N43" s="61"/>
      <c r="O43" s="61"/>
      <c r="P43" s="62"/>
      <c r="AA43" s="5"/>
      <c r="AB43" s="5"/>
      <c r="AC43" s="5"/>
      <c r="AD43" s="5"/>
      <c r="AE43" s="5"/>
      <c r="AF43" s="5"/>
      <c r="AG43" s="66" t="s">
        <v>355</v>
      </c>
      <c r="AH43" s="53" t="s">
        <v>35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7" customFormat="true" ht="16.2" hidden="false" customHeight="false" outlineLevel="0" collapsed="false">
      <c r="B44" s="54" t="n">
        <v>23</v>
      </c>
      <c r="C44" s="63" t="s">
        <v>302</v>
      </c>
      <c r="D44" s="64" t="s">
        <v>356</v>
      </c>
      <c r="E44" s="63" t="s">
        <v>302</v>
      </c>
      <c r="F44" s="65" t="s">
        <v>302</v>
      </c>
      <c r="G44" s="8"/>
      <c r="I44" s="59"/>
      <c r="J44" s="59"/>
      <c r="K44" s="59"/>
      <c r="L44" s="5"/>
      <c r="M44" s="60"/>
      <c r="N44" s="61"/>
      <c r="O44" s="61"/>
      <c r="P44" s="62"/>
      <c r="AA44" s="5"/>
      <c r="AB44" s="5"/>
      <c r="AC44" s="5"/>
      <c r="AD44" s="5"/>
      <c r="AE44" s="5"/>
      <c r="AF44" s="5"/>
      <c r="AG44" s="67" t="s">
        <v>357</v>
      </c>
      <c r="AH44" s="53" t="s">
        <v>35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7" customFormat="true" ht="16.2" hidden="false" customHeight="false" outlineLevel="0" collapsed="false">
      <c r="B45" s="54" t="n">
        <v>24</v>
      </c>
      <c r="C45" s="63" t="s">
        <v>302</v>
      </c>
      <c r="D45" s="64" t="s">
        <v>358</v>
      </c>
      <c r="E45" s="63" t="s">
        <v>302</v>
      </c>
      <c r="F45" s="65" t="s">
        <v>302</v>
      </c>
      <c r="G45" s="8"/>
      <c r="I45" s="59"/>
      <c r="J45" s="59"/>
      <c r="K45" s="59"/>
      <c r="L45" s="5"/>
      <c r="M45" s="60"/>
      <c r="N45" s="61"/>
      <c r="O45" s="61"/>
      <c r="P45" s="62"/>
      <c r="AA45" s="5"/>
      <c r="AB45" s="5"/>
      <c r="AC45" s="5"/>
      <c r="AD45" s="5"/>
      <c r="AE45" s="5"/>
      <c r="AF45" s="5"/>
      <c r="AG45" s="66" t="s">
        <v>359</v>
      </c>
      <c r="AH45" s="53" t="s">
        <v>35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7" customFormat="true" ht="16.2" hidden="false" customHeight="false" outlineLevel="0" collapsed="false">
      <c r="B46" s="54" t="n">
        <v>25</v>
      </c>
      <c r="C46" s="63" t="s">
        <v>302</v>
      </c>
      <c r="D46" s="64" t="s">
        <v>360</v>
      </c>
      <c r="E46" s="63" t="s">
        <v>302</v>
      </c>
      <c r="F46" s="65" t="s">
        <v>302</v>
      </c>
      <c r="G46" s="8"/>
      <c r="I46" s="59"/>
      <c r="J46" s="59"/>
      <c r="K46" s="59"/>
      <c r="L46" s="5"/>
      <c r="M46" s="60"/>
      <c r="N46" s="61"/>
      <c r="O46" s="61"/>
      <c r="P46" s="62"/>
      <c r="AA46" s="5"/>
      <c r="AB46" s="5"/>
      <c r="AC46" s="5"/>
      <c r="AD46" s="5"/>
      <c r="AE46" s="5"/>
      <c r="AF46" s="5"/>
      <c r="AG46" s="66" t="s">
        <v>361</v>
      </c>
      <c r="AH46" s="53" t="s">
        <v>35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7" customFormat="true" ht="15.6" hidden="false" customHeight="false" outlineLevel="0" collapsed="false">
      <c r="C47" s="49"/>
      <c r="E47" s="49"/>
      <c r="F47" s="49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2" t="s">
        <v>362</v>
      </c>
      <c r="AH47" s="53" t="s">
        <v>36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7" customFormat="true" ht="15" hidden="false" customHeight="false" outlineLevel="0" collapsed="false">
      <c r="C48" s="49"/>
      <c r="E48" s="49"/>
      <c r="F48" s="49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7" t="s">
        <v>364</v>
      </c>
      <c r="AH48" s="53" t="s">
        <v>36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7" customFormat="true" ht="15" hidden="false" customHeight="false" outlineLevel="0" collapsed="false">
      <c r="C49" s="49"/>
      <c r="E49" s="49"/>
      <c r="F49" s="49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7" t="s">
        <v>365</v>
      </c>
      <c r="AH49" s="53" t="s">
        <v>36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7" customFormat="true" ht="15" hidden="false" customHeight="false" outlineLevel="0" collapsed="false">
      <c r="C50" s="49"/>
      <c r="E50" s="49"/>
      <c r="F50" s="49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7" t="s">
        <v>366</v>
      </c>
      <c r="AH50" s="53" t="s">
        <v>36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7" customFormat="true" ht="15" hidden="false" customHeight="false" outlineLevel="0" collapsed="false">
      <c r="C51" s="49"/>
      <c r="E51" s="49"/>
      <c r="F51" s="49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2" t="s">
        <v>367</v>
      </c>
      <c r="AH51" s="53" t="s">
        <v>36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7" customFormat="true" ht="15" hidden="false" customHeight="false" outlineLevel="0" collapsed="false">
      <c r="C52" s="49"/>
      <c r="E52" s="49"/>
      <c r="F52" s="49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2" t="s">
        <v>369</v>
      </c>
      <c r="AH52" s="53" t="s">
        <v>37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7" customFormat="true" ht="15" hidden="false" customHeight="false" outlineLevel="0" collapsed="false">
      <c r="C53" s="49"/>
      <c r="E53" s="49"/>
      <c r="F53" s="49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2" t="s">
        <v>371</v>
      </c>
      <c r="AH53" s="53" t="s">
        <v>37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7" customFormat="true" ht="15" hidden="false" customHeight="false" outlineLevel="0" collapsed="false">
      <c r="C54" s="49"/>
      <c r="E54" s="49"/>
      <c r="F54" s="49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2" t="s">
        <v>372</v>
      </c>
      <c r="AH54" s="53" t="s">
        <v>37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7" customFormat="true" ht="15" hidden="false" customHeight="false" outlineLevel="0" collapsed="false">
      <c r="C55" s="49"/>
      <c r="E55" s="49"/>
      <c r="F55" s="49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2" t="s">
        <v>373</v>
      </c>
      <c r="AH55" s="53" t="s">
        <v>37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7" customFormat="true" ht="15" hidden="false" customHeight="false" outlineLevel="0" collapsed="false">
      <c r="C56" s="49"/>
      <c r="E56" s="49"/>
      <c r="F56" s="49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6" t="s">
        <v>374</v>
      </c>
      <c r="AH56" s="53" t="s">
        <v>37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7" customFormat="true" ht="15" hidden="false" customHeight="false" outlineLevel="0" collapsed="false">
      <c r="C57" s="49"/>
      <c r="E57" s="49"/>
      <c r="F57" s="49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2" t="s">
        <v>375</v>
      </c>
      <c r="AH57" s="53" t="s">
        <v>33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7" customFormat="true" ht="15" hidden="false" customHeight="false" outlineLevel="0" collapsed="false">
      <c r="C58" s="49"/>
      <c r="E58" s="49"/>
      <c r="F58" s="49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2" t="s">
        <v>376</v>
      </c>
      <c r="AH58" s="53" t="s">
        <v>33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7" customFormat="true" ht="15" hidden="false" customHeight="false" outlineLevel="0" collapsed="false">
      <c r="C59" s="49"/>
      <c r="E59" s="49"/>
      <c r="F59" s="49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2" t="s">
        <v>377</v>
      </c>
      <c r="AH59" s="53" t="s">
        <v>33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7" customFormat="true" ht="15" hidden="false" customHeight="false" outlineLevel="0" collapsed="false">
      <c r="C60" s="49"/>
      <c r="E60" s="49"/>
      <c r="F60" s="49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7" customFormat="true" ht="15" hidden="false" customHeight="false" outlineLevel="0" collapsed="false">
      <c r="C61" s="49"/>
      <c r="E61" s="49"/>
      <c r="F61" s="49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7" customFormat="true" ht="15" hidden="false" customHeight="false" outlineLevel="0" collapsed="false">
      <c r="C62" s="49"/>
      <c r="E62" s="49"/>
      <c r="F62" s="49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7" customFormat="true" ht="15" hidden="false" customHeight="false" outlineLevel="0" collapsed="false">
      <c r="C63" s="49"/>
      <c r="E63" s="49"/>
      <c r="F63" s="49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7" customFormat="true" ht="15" hidden="false" customHeight="false" outlineLevel="0" collapsed="false">
      <c r="C64" s="49"/>
      <c r="E64" s="49"/>
      <c r="F64" s="49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7" customFormat="true" ht="15" hidden="false" customHeight="false" outlineLevel="0" collapsed="false">
      <c r="C65" s="49"/>
      <c r="E65" s="49"/>
      <c r="F65" s="49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7" customFormat="true" ht="15" hidden="false" customHeight="false" outlineLevel="0" collapsed="false">
      <c r="C66" s="49"/>
      <c r="E66" s="49"/>
      <c r="F66" s="49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7" customFormat="true" ht="15" hidden="false" customHeight="false" outlineLevel="0" collapsed="false">
      <c r="C67" s="49"/>
      <c r="E67" s="49"/>
      <c r="F67" s="49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7" customFormat="true" ht="15" hidden="false" customHeight="false" outlineLevel="0" collapsed="false">
      <c r="C68" s="49"/>
      <c r="E68" s="49"/>
      <c r="F68" s="49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7" customFormat="true" ht="15" hidden="false" customHeight="false" outlineLevel="0" collapsed="false">
      <c r="C69" s="49"/>
      <c r="E69" s="49"/>
      <c r="F69" s="49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7" customFormat="true" ht="15" hidden="false" customHeight="false" outlineLevel="0" collapsed="false">
      <c r="C70" s="49"/>
      <c r="E70" s="49"/>
      <c r="F70" s="49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7" customFormat="true" ht="15" hidden="false" customHeight="false" outlineLevel="0" collapsed="false">
      <c r="C71" s="49"/>
      <c r="E71" s="49"/>
      <c r="F71" s="49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7" customFormat="true" ht="15" hidden="false" customHeight="false" outlineLevel="0" collapsed="false">
      <c r="C72" s="49"/>
      <c r="E72" s="49"/>
      <c r="F72" s="49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7" customFormat="true" ht="15" hidden="false" customHeight="false" outlineLevel="0" collapsed="false">
      <c r="C73" s="49"/>
      <c r="E73" s="49"/>
      <c r="F73" s="49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7" customFormat="true" ht="15" hidden="false" customHeight="false" outlineLevel="0" collapsed="false">
      <c r="C74" s="49"/>
      <c r="E74" s="49"/>
      <c r="F74" s="49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7" customFormat="true" ht="15" hidden="false" customHeight="false" outlineLevel="0" collapsed="false">
      <c r="C75" s="49"/>
      <c r="E75" s="49"/>
      <c r="F75" s="49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7" customFormat="true" ht="15" hidden="false" customHeight="false" outlineLevel="0" collapsed="false">
      <c r="C76" s="49"/>
      <c r="E76" s="49"/>
      <c r="F76" s="49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7" customFormat="true" ht="15" hidden="false" customHeight="false" outlineLevel="0" collapsed="false">
      <c r="C77" s="49"/>
      <c r="E77" s="49"/>
      <c r="F77" s="49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7" customFormat="true" ht="15" hidden="false" customHeight="false" outlineLevel="0" collapsed="false">
      <c r="C78" s="49"/>
      <c r="E78" s="49"/>
      <c r="F78" s="49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7" customFormat="true" ht="15" hidden="false" customHeight="false" outlineLevel="0" collapsed="false">
      <c r="C79" s="49"/>
      <c r="E79" s="49"/>
      <c r="F79" s="49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7" customFormat="true" ht="15" hidden="false" customHeight="false" outlineLevel="0" collapsed="false">
      <c r="C80" s="49"/>
      <c r="E80" s="49"/>
      <c r="F80" s="49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7" customFormat="true" ht="15" hidden="false" customHeight="false" outlineLevel="0" collapsed="false">
      <c r="C81" s="49"/>
      <c r="E81" s="49"/>
      <c r="F81" s="49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7" customFormat="true" ht="15" hidden="false" customHeight="false" outlineLevel="0" collapsed="false">
      <c r="C82" s="49"/>
      <c r="E82" s="49"/>
      <c r="F82" s="49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7" customFormat="true" ht="15" hidden="false" customHeight="false" outlineLevel="0" collapsed="false">
      <c r="C83" s="49"/>
      <c r="E83" s="49"/>
      <c r="F83" s="49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7" customFormat="true" ht="15" hidden="false" customHeight="false" outlineLevel="0" collapsed="false">
      <c r="C84" s="49"/>
      <c r="E84" s="49"/>
      <c r="F84" s="49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7" customFormat="true" ht="15" hidden="false" customHeight="false" outlineLevel="0" collapsed="false">
      <c r="C85" s="49"/>
      <c r="E85" s="49"/>
      <c r="F85" s="49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7" customFormat="true" ht="15" hidden="false" customHeight="false" outlineLevel="0" collapsed="false">
      <c r="C86" s="49"/>
      <c r="E86" s="49"/>
      <c r="F86" s="49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7" customFormat="true" ht="15" hidden="false" customHeight="false" outlineLevel="0" collapsed="false">
      <c r="C87" s="49"/>
      <c r="E87" s="49"/>
      <c r="F87" s="49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7" customFormat="true" ht="15" hidden="false" customHeight="false" outlineLevel="0" collapsed="false">
      <c r="C88" s="49"/>
      <c r="E88" s="49"/>
      <c r="F88" s="49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7" customFormat="true" ht="15" hidden="false" customHeight="false" outlineLevel="0" collapsed="false">
      <c r="C89" s="49"/>
      <c r="E89" s="49"/>
      <c r="F89" s="49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7" customFormat="true" ht="15" hidden="false" customHeight="false" outlineLevel="0" collapsed="false">
      <c r="C90" s="49"/>
      <c r="E90" s="49"/>
      <c r="F90" s="49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7" customFormat="true" ht="15" hidden="false" customHeight="false" outlineLevel="0" collapsed="false">
      <c r="C91" s="49"/>
      <c r="E91" s="49"/>
      <c r="F91" s="49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7" customFormat="true" ht="15" hidden="false" customHeight="false" outlineLevel="0" collapsed="false">
      <c r="C92" s="49"/>
      <c r="E92" s="49"/>
      <c r="F92" s="49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7" customFormat="true" ht="15" hidden="false" customHeight="false" outlineLevel="0" collapsed="false">
      <c r="C93" s="49"/>
      <c r="E93" s="49"/>
      <c r="F93" s="49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7" customFormat="true" ht="15" hidden="false" customHeight="false" outlineLevel="0" collapsed="false">
      <c r="C94" s="49"/>
      <c r="E94" s="49"/>
      <c r="F94" s="49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7" customFormat="true" ht="15" hidden="false" customHeight="false" outlineLevel="0" collapsed="false">
      <c r="C95" s="49"/>
      <c r="E95" s="49"/>
      <c r="F95" s="49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7" customFormat="true" ht="15" hidden="false" customHeight="false" outlineLevel="0" collapsed="false">
      <c r="C96" s="49"/>
      <c r="E96" s="49"/>
      <c r="F96" s="49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7" customFormat="true" ht="15" hidden="false" customHeight="false" outlineLevel="0" collapsed="false">
      <c r="C97" s="49"/>
      <c r="E97" s="49"/>
      <c r="F97" s="49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7" customFormat="true" ht="15" hidden="false" customHeight="false" outlineLevel="0" collapsed="false">
      <c r="C98" s="49"/>
      <c r="E98" s="49"/>
      <c r="F98" s="49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8"/>
    </row>
    <row r="328" customFormat="false" ht="15" hidden="true" customHeight="false" outlineLevel="0" collapsed="false">
      <c r="C328" s="68"/>
    </row>
    <row r="643" customFormat="false" ht="15" hidden="true" customHeight="false" outlineLevel="0" collapsed="false">
      <c r="C643" s="68"/>
    </row>
    <row r="733" customFormat="false" ht="15" hidden="true" customHeight="false" outlineLevel="0" collapsed="false">
      <c r="C733" s="68"/>
    </row>
    <row r="823" customFormat="false" ht="15" hidden="true" customHeight="false" outlineLevel="0" collapsed="false">
      <c r="C823" s="68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N22" activeCellId="0" sqref="N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9" t="s">
        <v>37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70" t="s">
        <v>234</v>
      </c>
      <c r="D20" s="71" t="s">
        <v>235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83</v>
      </c>
      <c r="N20" s="71" t="s">
        <v>384</v>
      </c>
    </row>
    <row r="21" s="5" customFormat="true" ht="15.6" hidden="false" customHeight="fals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89</v>
      </c>
    </row>
    <row r="22" s="5" customFormat="true" ht="15" hidden="false" customHeight="fals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5" t="n">
        <f aca="false">'[1]6. 2001PILs DefAcct Adder Calc'!$C$58</f>
        <v>0.0812048776290649</v>
      </c>
      <c r="G22" s="75" t="n">
        <f aca="false">'[1]8. 2002PILs Proxy Adder Calc'!$C$58</f>
        <v>0.395952945389952</v>
      </c>
      <c r="H22" s="76" t="n">
        <f aca="false">SUM(F22:G22)</f>
        <v>0.477157823019017</v>
      </c>
      <c r="J22" s="77" t="n">
        <v>9.5</v>
      </c>
      <c r="L22" s="43" t="n">
        <v>1366</v>
      </c>
      <c r="N22" s="78" t="n">
        <f aca="false">H22*L22*2</f>
        <v>1303.59517248795</v>
      </c>
    </row>
    <row r="23" s="5" customFormat="true" ht="15" hidden="false" customHeight="fals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5" t="n">
        <f aca="false">'[1]6. 2001PILs DefAcct Adder Calc'!$C$82</f>
        <v>0.200537023080764</v>
      </c>
      <c r="G23" s="75" t="n">
        <f aca="false">'[1]8. 2002PILs Proxy Adder Calc'!$C$82</f>
        <v>0.977813491835636</v>
      </c>
      <c r="H23" s="76" t="n">
        <f aca="false">SUM(F23:G23)</f>
        <v>1.1783505149164</v>
      </c>
      <c r="J23" s="79" t="n">
        <v>19.31</v>
      </c>
      <c r="L23" s="43" t="n">
        <v>231</v>
      </c>
      <c r="N23" s="78" t="n">
        <f aca="false">H23*L23*2</f>
        <v>544.397937891377</v>
      </c>
    </row>
    <row r="24" s="5" customFormat="true" ht="15" hidden="false" customHeight="fals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5" t="n">
        <f aca="false">'[1]6. 2001PILs DefAcct Adder Calc'!$C$106</f>
        <v>0.235552152111848</v>
      </c>
      <c r="G24" s="75" t="n">
        <f aca="false">'[1]8. 2002PILs Proxy Adder Calc'!$C$106</f>
        <v>1.14854638224645</v>
      </c>
      <c r="H24" s="76" t="n">
        <f aca="false">SUM(F24:G24)</f>
        <v>1.3840985343583</v>
      </c>
      <c r="J24" s="79" t="n">
        <v>31.87</v>
      </c>
      <c r="L24" s="43" t="n">
        <v>14</v>
      </c>
      <c r="N24" s="78" t="n">
        <f aca="false">H24*L24*2</f>
        <v>38.7547589620324</v>
      </c>
    </row>
    <row r="25" s="5" customFormat="true" ht="15" hidden="false" customHeight="fals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5" t="n">
        <f aca="false">'[1]6. 2001PILs DefAcct Adder Calc'!$C$205</f>
        <v>0.00156599032354227</v>
      </c>
      <c r="G25" s="75" t="n">
        <f aca="false">'[1]8. 2002PILs Proxy Adder Calc'!$C$205</f>
        <v>0.00763572951727218</v>
      </c>
      <c r="H25" s="76" t="n">
        <f aca="false">SUM(F25:G25)</f>
        <v>0.00920171984081445</v>
      </c>
      <c r="J25" s="79" t="n">
        <v>0.24</v>
      </c>
      <c r="L25" s="43" t="n">
        <v>22</v>
      </c>
      <c r="N25" s="78" t="n">
        <f aca="false">H25*L25*2</f>
        <v>0.404875672995836</v>
      </c>
    </row>
    <row r="26" s="5" customFormat="true" ht="15" hidden="false" customHeight="fals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5" t="n">
        <f aca="false">'[1]6. 2001PILs DefAcct Adder Calc'!$C$230</f>
        <v>0.000715934414475645</v>
      </c>
      <c r="G26" s="75" t="n">
        <f aca="false">'[1]8. 2002PILs Proxy Adder Calc'!$C$230</f>
        <v>0.00349087823778951</v>
      </c>
      <c r="H26" s="76" t="n">
        <f aca="false">SUM(F26:G26)</f>
        <v>0.00420681265226515</v>
      </c>
      <c r="J26" s="79" t="n">
        <v>0.12</v>
      </c>
      <c r="L26" s="43" t="n">
        <v>716</v>
      </c>
      <c r="N26" s="78" t="n">
        <f aca="false">H26*L26*2</f>
        <v>6.0241557180437</v>
      </c>
    </row>
    <row r="27" s="5" customFormat="true" ht="15" hidden="false" customHeight="fals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5" t="n">
        <f aca="false">F23</f>
        <v>0.200537023080764</v>
      </c>
      <c r="G27" s="75" t="n">
        <f aca="false">G23</f>
        <v>0.977813491835636</v>
      </c>
      <c r="H27" s="76" t="n">
        <f aca="false">SUM(F27:G27)</f>
        <v>1.1783505149164</v>
      </c>
      <c r="J27" s="79" t="n">
        <f aca="false">J23</f>
        <v>19.31</v>
      </c>
      <c r="L27" s="43" t="n">
        <v>0</v>
      </c>
      <c r="N27" s="78" t="n">
        <f aca="false">H27*L27*2</f>
        <v>0</v>
      </c>
    </row>
    <row r="28" s="5" customFormat="true" ht="15" hidden="true" customHeight="fals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5" t="n">
        <v>0</v>
      </c>
      <c r="G28" s="75" t="n">
        <v>0</v>
      </c>
      <c r="H28" s="76" t="n">
        <f aca="false">SUM(F28:G28)</f>
        <v>0</v>
      </c>
      <c r="J28" s="79" t="n">
        <v>0</v>
      </c>
      <c r="L28" s="43" t="n">
        <v>0</v>
      </c>
      <c r="N28" s="78" t="n">
        <f aca="false">H28*L28*2</f>
        <v>0</v>
      </c>
    </row>
    <row r="29" s="5" customFormat="true" ht="15" hidden="true" customHeight="fals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5" t="n">
        <v>0</v>
      </c>
      <c r="G29" s="75" t="n">
        <v>0</v>
      </c>
      <c r="H29" s="76" t="n">
        <f aca="false">SUM(F29:G29)</f>
        <v>0</v>
      </c>
      <c r="J29" s="79" t="n">
        <v>0</v>
      </c>
      <c r="L29" s="43" t="n">
        <v>0</v>
      </c>
      <c r="N29" s="78" t="n">
        <f aca="false">H29*L29*2</f>
        <v>0</v>
      </c>
    </row>
    <row r="30" s="5" customFormat="true" ht="15" hidden="true" customHeight="fals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5" t="n">
        <v>0</v>
      </c>
      <c r="G30" s="75" t="n">
        <v>0</v>
      </c>
      <c r="H30" s="76" t="n">
        <f aca="false">SUM(F30:G30)</f>
        <v>0</v>
      </c>
      <c r="J30" s="79" t="n">
        <v>0</v>
      </c>
      <c r="L30" s="43" t="n">
        <v>0</v>
      </c>
      <c r="N30" s="78" t="n">
        <f aca="false">H30*L30*2</f>
        <v>0</v>
      </c>
    </row>
    <row r="31" s="5" customFormat="true" ht="15" hidden="true" customHeight="fals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5" t="n">
        <v>0</v>
      </c>
      <c r="G31" s="75" t="n">
        <v>0</v>
      </c>
      <c r="H31" s="76" t="n">
        <f aca="false">SUM(F31:G31)</f>
        <v>0</v>
      </c>
      <c r="J31" s="79" t="n">
        <v>0</v>
      </c>
      <c r="L31" s="43" t="n">
        <v>0</v>
      </c>
      <c r="N31" s="78" t="n">
        <f aca="false">H31*L31*2</f>
        <v>0</v>
      </c>
    </row>
    <row r="32" s="5" customFormat="true" ht="15" hidden="true" customHeight="fals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5" t="n">
        <v>0</v>
      </c>
      <c r="G32" s="75" t="n">
        <v>0</v>
      </c>
      <c r="H32" s="76" t="n">
        <f aca="false">SUM(F32:G32)</f>
        <v>0</v>
      </c>
      <c r="J32" s="79" t="n">
        <v>0</v>
      </c>
      <c r="L32" s="43" t="n">
        <v>0</v>
      </c>
      <c r="N32" s="78" t="n">
        <f aca="false">H32*L32*2</f>
        <v>0</v>
      </c>
    </row>
    <row r="33" s="5" customFormat="true" ht="15" hidden="true" customHeight="fals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5" t="n">
        <v>0</v>
      </c>
      <c r="G33" s="75" t="n">
        <v>0</v>
      </c>
      <c r="H33" s="76" t="n">
        <f aca="false">SUM(F33:G33)</f>
        <v>0</v>
      </c>
      <c r="J33" s="79" t="n">
        <v>0</v>
      </c>
      <c r="L33" s="43" t="n">
        <v>0</v>
      </c>
      <c r="N33" s="78" t="n">
        <f aca="false">H33*L33*2</f>
        <v>0</v>
      </c>
    </row>
    <row r="34" s="5" customFormat="true" ht="15" hidden="true" customHeight="fals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5" t="n">
        <v>0</v>
      </c>
      <c r="G34" s="75" t="n">
        <v>0</v>
      </c>
      <c r="H34" s="76" t="n">
        <f aca="false">SUM(F34:G34)</f>
        <v>0</v>
      </c>
      <c r="J34" s="79" t="n">
        <v>0</v>
      </c>
      <c r="L34" s="43" t="n">
        <v>0</v>
      </c>
      <c r="N34" s="78" t="n">
        <f aca="false">H34*L34*2</f>
        <v>0</v>
      </c>
    </row>
    <row r="35" s="5" customFormat="true" ht="15" hidden="true" customHeight="fals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5" t="n">
        <v>0</v>
      </c>
      <c r="G35" s="75" t="n">
        <v>0</v>
      </c>
      <c r="H35" s="76" t="n">
        <f aca="false">SUM(F35:G35)</f>
        <v>0</v>
      </c>
      <c r="J35" s="79" t="n">
        <v>0</v>
      </c>
      <c r="L35" s="43" t="n">
        <v>0</v>
      </c>
      <c r="N35" s="78" t="n">
        <f aca="false">H35*L35*2</f>
        <v>0</v>
      </c>
    </row>
    <row r="36" s="5" customFormat="true" ht="15" hidden="true" customHeight="fals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5" t="n">
        <v>0</v>
      </c>
      <c r="G36" s="75" t="n">
        <v>0</v>
      </c>
      <c r="H36" s="76" t="n">
        <f aca="false">SUM(F36:G36)</f>
        <v>0</v>
      </c>
      <c r="J36" s="79" t="n">
        <v>0</v>
      </c>
      <c r="L36" s="43" t="n">
        <v>0</v>
      </c>
      <c r="N36" s="78" t="n">
        <f aca="false">H36*L36*2</f>
        <v>0</v>
      </c>
    </row>
    <row r="37" s="5" customFormat="true" ht="15" hidden="true" customHeight="fals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5" t="n">
        <v>0</v>
      </c>
      <c r="G37" s="75" t="n">
        <v>0</v>
      </c>
      <c r="H37" s="76" t="n">
        <f aca="false">SUM(F37:G37)</f>
        <v>0</v>
      </c>
      <c r="J37" s="79" t="n">
        <v>0</v>
      </c>
      <c r="L37" s="43" t="n">
        <v>0</v>
      </c>
      <c r="N37" s="78" t="n">
        <f aca="false">H37*L37*2</f>
        <v>0</v>
      </c>
    </row>
    <row r="38" s="5" customFormat="true" ht="15" hidden="true" customHeight="fals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5" t="n">
        <v>0</v>
      </c>
      <c r="G38" s="75" t="n">
        <v>0</v>
      </c>
      <c r="H38" s="76" t="n">
        <f aca="false">SUM(F38:G38)</f>
        <v>0</v>
      </c>
      <c r="J38" s="79" t="n">
        <v>0</v>
      </c>
      <c r="L38" s="43" t="n">
        <v>0</v>
      </c>
      <c r="N38" s="78" t="n">
        <f aca="false">H38*L38*2</f>
        <v>0</v>
      </c>
    </row>
    <row r="39" s="5" customFormat="true" ht="15" hidden="true" customHeight="fals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5" t="n">
        <v>0</v>
      </c>
      <c r="G39" s="75" t="n">
        <v>0</v>
      </c>
      <c r="H39" s="76" t="n">
        <f aca="false">SUM(F39:G39)</f>
        <v>0</v>
      </c>
      <c r="J39" s="79" t="n">
        <v>0</v>
      </c>
      <c r="L39" s="43" t="n">
        <v>0</v>
      </c>
      <c r="N39" s="78" t="n">
        <f aca="false">H39*L39*2</f>
        <v>0</v>
      </c>
    </row>
    <row r="40" s="5" customFormat="true" ht="15" hidden="true" customHeight="fals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5" t="n">
        <v>0</v>
      </c>
      <c r="G40" s="75" t="n">
        <v>0</v>
      </c>
      <c r="H40" s="76" t="n">
        <f aca="false">SUM(F40:G40)</f>
        <v>0</v>
      </c>
      <c r="J40" s="79" t="n">
        <v>0</v>
      </c>
      <c r="L40" s="43" t="n">
        <v>0</v>
      </c>
      <c r="N40" s="78" t="n">
        <f aca="false">H40*L40*2</f>
        <v>0</v>
      </c>
    </row>
    <row r="41" s="5" customFormat="true" ht="15" hidden="true" customHeight="fals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5" t="n">
        <v>0</v>
      </c>
      <c r="G41" s="75" t="n">
        <v>0</v>
      </c>
      <c r="H41" s="76" t="n">
        <f aca="false">SUM(F41:G41)</f>
        <v>0</v>
      </c>
      <c r="J41" s="79" t="n">
        <v>0</v>
      </c>
      <c r="L41" s="43" t="n">
        <v>0</v>
      </c>
      <c r="N41" s="78" t="n">
        <f aca="false">H41*L41*2</f>
        <v>0</v>
      </c>
    </row>
    <row r="42" s="5" customFormat="true" ht="15" hidden="true" customHeight="fals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5" t="n">
        <v>0</v>
      </c>
      <c r="G42" s="75" t="n">
        <v>0</v>
      </c>
      <c r="H42" s="76" t="n">
        <f aca="false">SUM(F42:G42)</f>
        <v>0</v>
      </c>
      <c r="J42" s="79" t="n">
        <v>0</v>
      </c>
      <c r="L42" s="43" t="n">
        <v>0</v>
      </c>
      <c r="N42" s="78" t="n">
        <f aca="false">H42*L42*2</f>
        <v>0</v>
      </c>
    </row>
    <row r="43" s="5" customFormat="true" ht="15" hidden="true" customHeight="fals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5" t="n">
        <v>0</v>
      </c>
      <c r="G43" s="75" t="n">
        <v>0</v>
      </c>
      <c r="H43" s="76" t="n">
        <f aca="false">SUM(F43:G43)</f>
        <v>0</v>
      </c>
      <c r="J43" s="79" t="n">
        <v>0</v>
      </c>
      <c r="L43" s="43" t="n">
        <v>0</v>
      </c>
      <c r="N43" s="78" t="n">
        <f aca="false">H43*L43*2</f>
        <v>0</v>
      </c>
    </row>
    <row r="44" s="5" customFormat="true" ht="15" hidden="true" customHeight="fals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5" t="n">
        <v>0</v>
      </c>
      <c r="G44" s="75" t="n">
        <v>0</v>
      </c>
      <c r="H44" s="76" t="n">
        <f aca="false">SUM(F44:G44)</f>
        <v>0</v>
      </c>
      <c r="J44" s="79" t="n">
        <v>0</v>
      </c>
      <c r="L44" s="43" t="n">
        <v>0</v>
      </c>
      <c r="N44" s="78" t="n">
        <f aca="false">H44*L44*2</f>
        <v>0</v>
      </c>
    </row>
    <row r="45" s="5" customFormat="true" ht="15" hidden="true" customHeight="fals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5" t="n">
        <v>0</v>
      </c>
      <c r="G45" s="75" t="n">
        <v>0</v>
      </c>
      <c r="H45" s="76" t="n">
        <f aca="false">SUM(F45:G45)</f>
        <v>0</v>
      </c>
      <c r="J45" s="79" t="n">
        <v>0</v>
      </c>
      <c r="L45" s="43" t="n">
        <v>0</v>
      </c>
      <c r="N45" s="78" t="n">
        <f aca="false">H45*L45*2</f>
        <v>0</v>
      </c>
    </row>
    <row r="46" s="5" customFormat="true" ht="15" hidden="true" customHeight="fals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5" t="n">
        <v>0</v>
      </c>
      <c r="G46" s="75" t="n">
        <v>0</v>
      </c>
      <c r="H46" s="76" t="n">
        <f aca="false">SUM(F46:G46)</f>
        <v>0</v>
      </c>
      <c r="J46" s="79" t="n">
        <v>0</v>
      </c>
      <c r="L46" s="43" t="n">
        <v>0</v>
      </c>
      <c r="N46" s="78" t="n">
        <f aca="false">H46*L46*2</f>
        <v>0</v>
      </c>
    </row>
    <row r="47" s="5" customFormat="true" ht="15.6" hidden="false" customHeight="false" outlineLevel="0" collapsed="false">
      <c r="D47" s="8"/>
      <c r="L47" s="80" t="n">
        <f aca="false">SUM(L22:L46)</f>
        <v>2349</v>
      </c>
      <c r="N47" s="80" t="n">
        <f aca="false">SUM(N22:N46)</f>
        <v>1893.176900732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70" t="s">
        <v>234</v>
      </c>
      <c r="D50" s="41" t="s">
        <v>236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391</v>
      </c>
      <c r="N50" s="71" t="s">
        <v>384</v>
      </c>
    </row>
    <row r="51" s="5" customFormat="true" ht="15.6" hidden="false" customHeight="fals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fals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5" t="n">
        <f aca="false">'[1]6. 2001PILs DefAcct Adder Calc'!$B$54</f>
        <v>7.97004313591815E-005</v>
      </c>
      <c r="G52" s="75" t="n">
        <f aca="false">'[1]8. 2002PILs Proxy Adder Calc'!$B$54</f>
        <v>0.000388617303133802</v>
      </c>
      <c r="H52" s="76" t="n">
        <f aca="false">SUM(F52:G52)</f>
        <v>0.000468317734492983</v>
      </c>
      <c r="J52" s="77" t="n">
        <v>0.0093</v>
      </c>
      <c r="L52" s="77" t="n">
        <f aca="false">12306142/12*2</f>
        <v>2051023.66666667</v>
      </c>
      <c r="N52" s="78" t="n">
        <f aca="false">H52*L52</f>
        <v>960.530756964825</v>
      </c>
    </row>
    <row r="53" s="5" customFormat="true" ht="15" hidden="false" customHeight="fals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5" t="n">
        <f aca="false">'[1]6. 2001PILs DefAcct Adder Calc'!$B$78</f>
        <v>9.08908389744062E-005</v>
      </c>
      <c r="G53" s="75" t="n">
        <f aca="false">'[1]8. 2002PILs Proxy Adder Calc'!$B$78</f>
        <v>0.000443181449829548</v>
      </c>
      <c r="H53" s="76" t="n">
        <f aca="false">SUM(F53:G53)</f>
        <v>0.000534072288803954</v>
      </c>
      <c r="J53" s="77" t="n">
        <v>0.0096</v>
      </c>
      <c r="L53" s="77" t="n">
        <f aca="false">6875449/12*2</f>
        <v>1145908.16666667</v>
      </c>
      <c r="N53" s="78" t="n">
        <f aca="false">H53*L53</f>
        <v>611.99779733081</v>
      </c>
    </row>
    <row r="54" s="5" customFormat="true" ht="15" hidden="false" customHeight="fals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5" t="n">
        <f aca="false">'[1]6. 2001PILs DefAcct Adder Calc'!$B$102</f>
        <v>0.0205422171719438</v>
      </c>
      <c r="G54" s="75" t="n">
        <f aca="false">'[1]8. 2002PILs Proxy Adder Calc'!$B$102</f>
        <v>0.100163335399941</v>
      </c>
      <c r="H54" s="76" t="n">
        <f aca="false">SUM(F54:G54)</f>
        <v>0.120705552571885</v>
      </c>
      <c r="J54" s="77" t="n">
        <v>3.2523</v>
      </c>
      <c r="L54" s="77" t="n">
        <f aca="false">29091/12*2</f>
        <v>4848.5</v>
      </c>
      <c r="N54" s="78" t="n">
        <f aca="false">H54*L54</f>
        <v>585.240871644783</v>
      </c>
    </row>
    <row r="55" s="5" customFormat="true" ht="15" hidden="false" customHeight="fals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5" t="n">
        <f aca="false">'[1]6. 2001PILs DefAcct Adder Calc'!$B$201</f>
        <v>0.00501636892995778</v>
      </c>
      <c r="G55" s="75" t="n">
        <f aca="false">'[1]8. 2002PILs Proxy Adder Calc'!$B$201</f>
        <v>0.0244596890109531</v>
      </c>
      <c r="H55" s="76" t="n">
        <f aca="false">SUM(F55:G55)</f>
        <v>0.0294760579409108</v>
      </c>
      <c r="J55" s="77" t="n">
        <v>0.1467</v>
      </c>
      <c r="L55" s="43" t="n">
        <f aca="false">24/12*2</f>
        <v>4</v>
      </c>
      <c r="N55" s="78" t="n">
        <f aca="false">H55*L55</f>
        <v>0.117904231763643</v>
      </c>
    </row>
    <row r="56" s="5" customFormat="true" ht="15" hidden="false" customHeight="fals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5" t="n">
        <f aca="false">'[1]6. 2001PILs DefAcct Adder Calc'!$B$226</f>
        <v>0.000723406270205383</v>
      </c>
      <c r="G56" s="75" t="n">
        <f aca="false">'[1]8. 2002PILs Proxy Adder Calc'!$B$226</f>
        <v>0.00352731081881293</v>
      </c>
      <c r="H56" s="76" t="n">
        <f aca="false">SUM(F56:G56)</f>
        <v>0.00425071708901831</v>
      </c>
      <c r="J56" s="77" t="n">
        <v>0.12</v>
      </c>
      <c r="L56" s="43" t="n">
        <f aca="false">1008/12*2</f>
        <v>168</v>
      </c>
      <c r="N56" s="78" t="n">
        <f aca="false">H56*L56</f>
        <v>0.714120470955077</v>
      </c>
    </row>
    <row r="57" s="5" customFormat="true" ht="15" hidden="false" customHeight="fals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5" t="n">
        <f aca="false">F53</f>
        <v>9.08908389744062E-005</v>
      </c>
      <c r="G57" s="75" t="n">
        <f aca="false">G53</f>
        <v>0.000443181449829548</v>
      </c>
      <c r="H57" s="76" t="n">
        <f aca="false">SUM(F57:G57)</f>
        <v>0.000534072288803954</v>
      </c>
      <c r="J57" s="77" t="n">
        <f aca="false">J53</f>
        <v>0.0096</v>
      </c>
      <c r="L57" s="43" t="n">
        <v>2742</v>
      </c>
      <c r="N57" s="78" t="n">
        <f aca="false">H57*L57</f>
        <v>1.46442621590044</v>
      </c>
    </row>
    <row r="58" s="5" customFormat="true" ht="15" hidden="true" customHeight="fals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5" t="n">
        <v>0</v>
      </c>
      <c r="G58" s="75" t="n">
        <v>0</v>
      </c>
      <c r="H58" s="76" t="n">
        <f aca="false">SUM(F58:G58)</f>
        <v>0</v>
      </c>
      <c r="J58" s="77" t="n">
        <v>0</v>
      </c>
      <c r="L58" s="43" t="n">
        <v>0</v>
      </c>
      <c r="N58" s="78" t="n">
        <f aca="false">H58*L58</f>
        <v>0</v>
      </c>
    </row>
    <row r="59" s="5" customFormat="true" ht="15" hidden="true" customHeight="fals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5" t="n">
        <v>0</v>
      </c>
      <c r="G59" s="75" t="n">
        <v>0</v>
      </c>
      <c r="H59" s="76" t="n">
        <f aca="false">SUM(F59:G59)</f>
        <v>0</v>
      </c>
      <c r="J59" s="77" t="n">
        <v>0</v>
      </c>
      <c r="L59" s="43" t="n">
        <v>0</v>
      </c>
      <c r="N59" s="78" t="n">
        <f aca="false">H59*L59</f>
        <v>0</v>
      </c>
    </row>
    <row r="60" s="5" customFormat="true" ht="15" hidden="true" customHeight="fals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5" t="n">
        <v>0</v>
      </c>
      <c r="G60" s="75" t="n">
        <v>0</v>
      </c>
      <c r="H60" s="76" t="n">
        <f aca="false">SUM(F60:G60)</f>
        <v>0</v>
      </c>
      <c r="J60" s="77" t="n">
        <v>0</v>
      </c>
      <c r="L60" s="43" t="n">
        <v>0</v>
      </c>
      <c r="N60" s="78" t="n">
        <f aca="false">H60*L60</f>
        <v>0</v>
      </c>
    </row>
    <row r="61" s="5" customFormat="true" ht="15" hidden="true" customHeight="fals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5" t="n">
        <v>0</v>
      </c>
      <c r="G61" s="75" t="n">
        <v>0</v>
      </c>
      <c r="H61" s="76" t="n">
        <f aca="false">SUM(F61:G61)</f>
        <v>0</v>
      </c>
      <c r="J61" s="77" t="n">
        <v>0</v>
      </c>
      <c r="L61" s="43" t="n">
        <v>0</v>
      </c>
      <c r="N61" s="78" t="n">
        <f aca="false">H61*L61</f>
        <v>0</v>
      </c>
    </row>
    <row r="62" s="5" customFormat="true" ht="15" hidden="true" customHeight="fals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5" t="n">
        <v>0</v>
      </c>
      <c r="G62" s="75" t="n">
        <v>0</v>
      </c>
      <c r="H62" s="76" t="n">
        <f aca="false">SUM(F62:G62)</f>
        <v>0</v>
      </c>
      <c r="J62" s="77" t="n">
        <v>0</v>
      </c>
      <c r="L62" s="43" t="n">
        <v>0</v>
      </c>
      <c r="N62" s="78" t="n">
        <f aca="false">H62*L62</f>
        <v>0</v>
      </c>
    </row>
    <row r="63" s="5" customFormat="true" ht="15" hidden="true" customHeight="fals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5" t="n">
        <v>0</v>
      </c>
      <c r="G63" s="75" t="n">
        <v>0</v>
      </c>
      <c r="H63" s="76" t="n">
        <f aca="false">SUM(F63:G63)</f>
        <v>0</v>
      </c>
      <c r="J63" s="77" t="n">
        <v>0</v>
      </c>
      <c r="L63" s="43" t="n">
        <v>0</v>
      </c>
      <c r="N63" s="78" t="n">
        <f aca="false">H63*L63</f>
        <v>0</v>
      </c>
    </row>
    <row r="64" s="5" customFormat="true" ht="15" hidden="true" customHeight="fals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5" t="n">
        <v>0</v>
      </c>
      <c r="G64" s="75" t="n">
        <v>0</v>
      </c>
      <c r="H64" s="76" t="n">
        <f aca="false">SUM(F64:G64)</f>
        <v>0</v>
      </c>
      <c r="J64" s="77" t="n">
        <v>0</v>
      </c>
      <c r="L64" s="43" t="n">
        <v>0</v>
      </c>
      <c r="N64" s="78" t="n">
        <f aca="false">H64*L64</f>
        <v>0</v>
      </c>
    </row>
    <row r="65" s="5" customFormat="true" ht="15" hidden="true" customHeight="fals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5" t="n">
        <v>0</v>
      </c>
      <c r="G65" s="75" t="n">
        <v>0</v>
      </c>
      <c r="H65" s="76" t="n">
        <f aca="false">SUM(F65:G65)</f>
        <v>0</v>
      </c>
      <c r="J65" s="77" t="n">
        <v>0</v>
      </c>
      <c r="L65" s="43" t="n">
        <v>0</v>
      </c>
      <c r="N65" s="78" t="n">
        <f aca="false">H65*L65</f>
        <v>0</v>
      </c>
    </row>
    <row r="66" s="5" customFormat="true" ht="15" hidden="true" customHeight="fals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5" t="n">
        <v>0</v>
      </c>
      <c r="G66" s="75" t="n">
        <v>0</v>
      </c>
      <c r="H66" s="76" t="n">
        <f aca="false">SUM(F66:G66)</f>
        <v>0</v>
      </c>
      <c r="J66" s="77" t="n">
        <v>0</v>
      </c>
      <c r="L66" s="43" t="n">
        <v>0</v>
      </c>
      <c r="N66" s="78" t="n">
        <f aca="false">H66*L66</f>
        <v>0</v>
      </c>
    </row>
    <row r="67" s="5" customFormat="true" ht="15" hidden="true" customHeight="fals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5" t="n">
        <v>0</v>
      </c>
      <c r="G67" s="75" t="n">
        <v>0</v>
      </c>
      <c r="H67" s="76" t="n">
        <f aca="false">SUM(F67:G67)</f>
        <v>0</v>
      </c>
      <c r="J67" s="77" t="n">
        <v>0</v>
      </c>
      <c r="L67" s="43" t="n">
        <v>0</v>
      </c>
      <c r="N67" s="78" t="n">
        <f aca="false">H67*L67</f>
        <v>0</v>
      </c>
    </row>
    <row r="68" s="5" customFormat="true" ht="15" hidden="true" customHeight="fals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5" t="n">
        <v>0</v>
      </c>
      <c r="G68" s="75" t="n">
        <v>0</v>
      </c>
      <c r="H68" s="76" t="n">
        <f aca="false">SUM(F68:G68)</f>
        <v>0</v>
      </c>
      <c r="J68" s="77" t="n">
        <v>0</v>
      </c>
      <c r="L68" s="43" t="n">
        <v>0</v>
      </c>
      <c r="N68" s="78" t="n">
        <f aca="false">H68*L68</f>
        <v>0</v>
      </c>
    </row>
    <row r="69" s="5" customFormat="true" ht="15" hidden="true" customHeight="fals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5" t="n">
        <v>0</v>
      </c>
      <c r="G69" s="75" t="n">
        <v>0</v>
      </c>
      <c r="H69" s="76" t="n">
        <f aca="false">SUM(F69:G69)</f>
        <v>0</v>
      </c>
      <c r="J69" s="77" t="n">
        <v>0</v>
      </c>
      <c r="L69" s="43" t="n">
        <v>0</v>
      </c>
      <c r="N69" s="78" t="n">
        <f aca="false">H69*L69</f>
        <v>0</v>
      </c>
    </row>
    <row r="70" s="5" customFormat="true" ht="15" hidden="true" customHeight="fals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5" t="n">
        <v>0</v>
      </c>
      <c r="G70" s="75" t="n">
        <v>0</v>
      </c>
      <c r="H70" s="76" t="n">
        <f aca="false">SUM(F70:G70)</f>
        <v>0</v>
      </c>
      <c r="J70" s="77" t="n">
        <v>0</v>
      </c>
      <c r="L70" s="43" t="n">
        <v>0</v>
      </c>
      <c r="N70" s="78" t="n">
        <f aca="false">H70*L70</f>
        <v>0</v>
      </c>
    </row>
    <row r="71" s="5" customFormat="true" ht="15" hidden="true" customHeight="fals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5" t="n">
        <v>0</v>
      </c>
      <c r="G71" s="75" t="n">
        <v>0</v>
      </c>
      <c r="H71" s="76" t="n">
        <f aca="false">SUM(F71:G71)</f>
        <v>0</v>
      </c>
      <c r="J71" s="77" t="n">
        <v>0</v>
      </c>
      <c r="L71" s="43" t="n">
        <v>0</v>
      </c>
      <c r="N71" s="78" t="n">
        <f aca="false">H71*L71</f>
        <v>0</v>
      </c>
    </row>
    <row r="72" s="5" customFormat="true" ht="15" hidden="true" customHeight="fals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5" t="n">
        <v>0</v>
      </c>
      <c r="G72" s="75" t="n">
        <v>0</v>
      </c>
      <c r="H72" s="76" t="n">
        <f aca="false">SUM(F72:G72)</f>
        <v>0</v>
      </c>
      <c r="J72" s="77" t="n">
        <v>0</v>
      </c>
      <c r="L72" s="43" t="n">
        <v>0</v>
      </c>
      <c r="N72" s="78" t="n">
        <f aca="false">H72*L72</f>
        <v>0</v>
      </c>
    </row>
    <row r="73" s="5" customFormat="true" ht="15" hidden="true" customHeight="fals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5" t="n">
        <v>0</v>
      </c>
      <c r="G73" s="75" t="n">
        <v>0</v>
      </c>
      <c r="H73" s="76" t="n">
        <f aca="false">SUM(F73:G73)</f>
        <v>0</v>
      </c>
      <c r="J73" s="77" t="n">
        <v>0</v>
      </c>
      <c r="L73" s="43" t="n">
        <v>0</v>
      </c>
      <c r="N73" s="78" t="n">
        <f aca="false">H73*L73</f>
        <v>0</v>
      </c>
    </row>
    <row r="74" s="5" customFormat="true" ht="15" hidden="true" customHeight="fals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5" t="n">
        <v>0</v>
      </c>
      <c r="G74" s="75" t="n">
        <v>0</v>
      </c>
      <c r="H74" s="76" t="n">
        <f aca="false">SUM(F74:G74)</f>
        <v>0</v>
      </c>
      <c r="J74" s="77" t="n">
        <v>0</v>
      </c>
      <c r="L74" s="43" t="n">
        <v>0</v>
      </c>
      <c r="N74" s="78" t="n">
        <f aca="false">H74*L74</f>
        <v>0</v>
      </c>
    </row>
    <row r="75" s="5" customFormat="true" ht="15" hidden="true" customHeight="fals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5" t="n">
        <v>0</v>
      </c>
      <c r="G75" s="75" t="n">
        <v>0</v>
      </c>
      <c r="H75" s="76" t="n">
        <f aca="false">SUM(F75:G75)</f>
        <v>0</v>
      </c>
      <c r="J75" s="77" t="n">
        <v>0</v>
      </c>
      <c r="L75" s="43" t="n">
        <v>0</v>
      </c>
      <c r="N75" s="78" t="n">
        <f aca="false">H75*L75</f>
        <v>0</v>
      </c>
    </row>
    <row r="76" s="5" customFormat="true" ht="15" hidden="true" customHeight="fals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5" t="n">
        <v>0</v>
      </c>
      <c r="G76" s="75" t="n">
        <v>0</v>
      </c>
      <c r="H76" s="76" t="n">
        <f aca="false">SUM(F76:G76)</f>
        <v>0</v>
      </c>
      <c r="J76" s="77" t="n">
        <v>0</v>
      </c>
      <c r="L76" s="43" t="n">
        <v>0</v>
      </c>
      <c r="N76" s="78" t="n">
        <f aca="false">H76*L76</f>
        <v>0</v>
      </c>
    </row>
    <row r="77" s="5" customFormat="true" ht="15.6" hidden="false" customHeight="false" outlineLevel="0" collapsed="false">
      <c r="L77" s="80" t="n">
        <f aca="false">SUM(L52:L76)</f>
        <v>3204694.33333333</v>
      </c>
      <c r="N77" s="80" t="n">
        <f aca="false">SUM(N52:N76)</f>
        <v>2160.06587685904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80" t="n">
        <f aca="false">N47+N77</f>
        <v>4053.24277759144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L57" activeCellId="0" sqref="L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94</v>
      </c>
      <c r="N20" s="71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5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67</v>
      </c>
      <c r="N22" s="78" t="n">
        <f aca="false">H22*L22*12</f>
        <v>7827.29692880395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32</v>
      </c>
      <c r="N23" s="78" t="n">
        <f aca="false">H23*L23*12</f>
        <v>3280.52783352726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12</f>
        <v>232.528553772194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21</v>
      </c>
      <c r="N25" s="78" t="n">
        <f aca="false">H25*L25*12</f>
        <v>2.31883339988524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15</v>
      </c>
      <c r="N26" s="78" t="n">
        <f aca="false">H26*L26*12</f>
        <v>36.094452556435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f aca="false">'C1.1 2002 PILs Recovered'!F27</f>
        <v>0.200537023080764</v>
      </c>
      <c r="G27" s="76" t="n">
        <f aca="false">'C1.1 2002 PILs Recovered'!G27</f>
        <v>0.977813491835636</v>
      </c>
      <c r="H27" s="76" t="n">
        <f aca="false">SUM(F27:G27)</f>
        <v>1.1783505149164</v>
      </c>
      <c r="J27" s="81" t="n">
        <f aca="false">'C1.1 2002 PILs Recovered'!J27</f>
        <v>19.31</v>
      </c>
      <c r="L27" s="43" t="n">
        <v>11</v>
      </c>
      <c r="N27" s="78" t="n">
        <f aca="false">H27*L27*12</f>
        <v>155.542267968965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12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12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12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12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12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12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12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12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12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12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12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12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12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12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12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12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12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12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12</f>
        <v>0</v>
      </c>
    </row>
    <row r="47" s="5" customFormat="true" ht="15.6" hidden="false" customHeight="true" outlineLevel="0" collapsed="false">
      <c r="D47" s="8"/>
      <c r="L47" s="80" t="n">
        <f aca="false">SUM(L22:L46)</f>
        <v>2360</v>
      </c>
      <c r="N47" s="80" t="n">
        <f aca="false">SUM(N22:N46)</f>
        <v>11534.308870028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70" t="s">
        <v>234</v>
      </c>
      <c r="D50" s="41" t="s">
        <v>236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396</v>
      </c>
      <c r="N50" s="71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v>12304678</v>
      </c>
      <c r="N52" s="78" t="n">
        <f aca="false">H52*L52</f>
        <v>5762.49892462565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v>6654929</v>
      </c>
      <c r="N53" s="78" t="n">
        <f aca="false">H53*L53</f>
        <v>3554.21316285781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v>28991</v>
      </c>
      <c r="N54" s="78" t="n">
        <f aca="false">H54*L54</f>
        <v>3499.37467461151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v>23</v>
      </c>
      <c r="N55" s="78" t="n">
        <f aca="false">H55*L55</f>
        <v>0.677949332640949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v>998</v>
      </c>
      <c r="N56" s="78" t="n">
        <f aca="false">H56*L56</f>
        <v>4.24221565484028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1 2002 PILs Recovered'!F57</f>
        <v>9.08908389744062E-005</v>
      </c>
      <c r="G57" s="76" t="n">
        <f aca="false">'C1.1 2002 PILs Recovered'!G57</f>
        <v>0.000443181449829548</v>
      </c>
      <c r="H57" s="76" t="n">
        <f aca="false">SUM(F57:G57)</f>
        <v>0.000534072288803954</v>
      </c>
      <c r="J57" s="81" t="n">
        <f aca="false">'C1.1 2002 PILs Recovered'!J57</f>
        <v>0.0096</v>
      </c>
      <c r="L57" s="43" t="n">
        <v>16453</v>
      </c>
      <c r="N57" s="78" t="n">
        <f aca="false">H57*L57</f>
        <v>8.78709136769145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19006072</v>
      </c>
      <c r="N77" s="80" t="n">
        <f aca="false">SUM(N52:N76)</f>
        <v>12829.794018450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24364.10288847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9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70" t="s">
        <v>234</v>
      </c>
      <c r="D20" s="71" t="s">
        <v>235</v>
      </c>
      <c r="F20" s="71" t="s">
        <v>379</v>
      </c>
      <c r="G20" s="71" t="s">
        <v>380</v>
      </c>
      <c r="H20" s="71" t="s">
        <v>381</v>
      </c>
      <c r="J20" s="72" t="s">
        <v>382</v>
      </c>
      <c r="K20" s="72"/>
      <c r="L20" s="71" t="s">
        <v>398</v>
      </c>
      <c r="N20" s="71" t="s">
        <v>384</v>
      </c>
    </row>
    <row r="21" s="5" customFormat="true" ht="15.6" hidden="false" customHeight="true" outlineLevel="0" collapsed="false">
      <c r="D21" s="8"/>
      <c r="F21" s="7" t="s">
        <v>385</v>
      </c>
      <c r="G21" s="7" t="s">
        <v>386</v>
      </c>
      <c r="H21" s="7" t="s">
        <v>387</v>
      </c>
      <c r="L21" s="7" t="s">
        <v>388</v>
      </c>
      <c r="N21" s="7" t="s">
        <v>399</v>
      </c>
    </row>
    <row r="22" s="5" customFormat="true" ht="15" hidden="false" customHeight="true" outlineLevel="0" collapsed="false">
      <c r="C22" s="73" t="str">
        <f aca="false">'B1.1 Rate Classes'!D22</f>
        <v>Residential</v>
      </c>
      <c r="D22" s="74" t="str">
        <f aca="false">'B1.1 Rate Classes'!E22</f>
        <v>Customer</v>
      </c>
      <c r="F22" s="76" t="n">
        <f aca="false">'C1.1 2002 PILs Recovered'!F22</f>
        <v>0.0812048776290649</v>
      </c>
      <c r="G22" s="76" t="n">
        <f aca="false">'C1.1 2002 PILs Recovered'!G22</f>
        <v>0.395952945389952</v>
      </c>
      <c r="H22" s="76" t="n">
        <f aca="false">SUM(F22:G22)</f>
        <v>0.477157823019017</v>
      </c>
      <c r="J22" s="81" t="n">
        <f aca="false">'C1.1 2002 PILs Recovered'!J22</f>
        <v>9.5</v>
      </c>
      <c r="L22" s="43" t="n">
        <v>1377</v>
      </c>
      <c r="N22" s="78" t="n">
        <f aca="false">H22*L22*3</f>
        <v>1971.13896689156</v>
      </c>
    </row>
    <row r="23" s="5" customFormat="true" ht="15" hidden="false" customHeight="true" outlineLevel="0" collapsed="false">
      <c r="C23" s="73" t="str">
        <f aca="false">'B1.1 Rate Classes'!D23</f>
        <v>General Service Less Than 50 kW</v>
      </c>
      <c r="D23" s="74" t="str">
        <f aca="false">'B1.1 Rate Classes'!E23</f>
        <v>Customer</v>
      </c>
      <c r="F23" s="76" t="n">
        <f aca="false">'C1.1 2002 PILs Recovered'!F23</f>
        <v>0.200537023080764</v>
      </c>
      <c r="G23" s="76" t="n">
        <f aca="false">'C1.1 2002 PILs Recovered'!G23</f>
        <v>0.977813491835636</v>
      </c>
      <c r="H23" s="76" t="n">
        <f aca="false">SUM(F23:G23)</f>
        <v>1.1783505149164</v>
      </c>
      <c r="J23" s="81" t="n">
        <f aca="false">'C1.1 2002 PILs Recovered'!J23</f>
        <v>19.31</v>
      </c>
      <c r="L23" s="43" t="n">
        <v>252</v>
      </c>
      <c r="N23" s="78" t="n">
        <f aca="false">H23*L23*3</f>
        <v>890.832989276798</v>
      </c>
    </row>
    <row r="24" s="5" customFormat="true" ht="15" hidden="false" customHeight="true" outlineLevel="0" collapsed="false">
      <c r="C24" s="73" t="str">
        <f aca="false">'B1.1 Rate Classes'!D24</f>
        <v>General Service 50 to 999 kW</v>
      </c>
      <c r="D24" s="74" t="str">
        <f aca="false">'B1.1 Rate Classes'!E24</f>
        <v>Customer</v>
      </c>
      <c r="F24" s="76" t="n">
        <f aca="false">'C1.1 2002 PILs Recovered'!F24</f>
        <v>0.235552152111848</v>
      </c>
      <c r="G24" s="76" t="n">
        <f aca="false">'C1.1 2002 PILs Recovered'!G24</f>
        <v>1.14854638224645</v>
      </c>
      <c r="H24" s="76" t="n">
        <f aca="false">SUM(F24:G24)</f>
        <v>1.3840985343583</v>
      </c>
      <c r="J24" s="81" t="n">
        <f aca="false">'C1.1 2002 PILs Recovered'!J24</f>
        <v>31.87</v>
      </c>
      <c r="L24" s="43" t="n">
        <v>14</v>
      </c>
      <c r="N24" s="78" t="n">
        <f aca="false">H24*L24*3</f>
        <v>58.1321384430486</v>
      </c>
    </row>
    <row r="25" s="5" customFormat="true" ht="15" hidden="false" customHeight="true" outlineLevel="0" collapsed="false">
      <c r="C25" s="73" t="str">
        <f aca="false">'B1.1 Rate Classes'!D25</f>
        <v>Sentinel Lighting</v>
      </c>
      <c r="D25" s="74" t="str">
        <f aca="false">'B1.1 Rate Classes'!E25</f>
        <v>Connection</v>
      </c>
      <c r="F25" s="76" t="n">
        <f aca="false">'C1.1 2002 PILs Recovered'!F25</f>
        <v>0.00156599032354227</v>
      </c>
      <c r="G25" s="76" t="n">
        <f aca="false">'C1.1 2002 PILs Recovered'!G25</f>
        <v>0.00763572951727218</v>
      </c>
      <c r="H25" s="76" t="n">
        <f aca="false">SUM(F25:G25)</f>
        <v>0.00920171984081445</v>
      </c>
      <c r="J25" s="81" t="n">
        <f aca="false">'C1.1 2002 PILs Recovered'!J25</f>
        <v>0.24</v>
      </c>
      <c r="L25" s="43" t="n">
        <v>38</v>
      </c>
      <c r="N25" s="78" t="n">
        <f aca="false">H25*L25*3</f>
        <v>1.04899606185285</v>
      </c>
    </row>
    <row r="26" s="5" customFormat="true" ht="15" hidden="false" customHeight="true" outlineLevel="0" collapsed="false">
      <c r="C26" s="73" t="str">
        <f aca="false">'B1.1 Rate Classes'!D26</f>
        <v>Street Lighting</v>
      </c>
      <c r="D26" s="74" t="str">
        <f aca="false">'B1.1 Rate Classes'!E26</f>
        <v>Connection</v>
      </c>
      <c r="F26" s="76" t="n">
        <f aca="false">'C1.1 2002 PILs Recovered'!F26</f>
        <v>0.000715934414475645</v>
      </c>
      <c r="G26" s="76" t="n">
        <f aca="false">'C1.1 2002 PILs Recovered'!G26</f>
        <v>0.00349087823778951</v>
      </c>
      <c r="H26" s="76" t="n">
        <f aca="false">SUM(F26:G26)</f>
        <v>0.00420681265226515</v>
      </c>
      <c r="J26" s="81" t="n">
        <f aca="false">'C1.1 2002 PILs Recovered'!J26</f>
        <v>0.12</v>
      </c>
      <c r="L26" s="43" t="n">
        <v>709</v>
      </c>
      <c r="N26" s="78" t="n">
        <f aca="false">H26*L26*3</f>
        <v>8.94789051136798</v>
      </c>
    </row>
    <row r="27" s="5" customFormat="true" ht="15" hidden="false" customHeight="true" outlineLevel="0" collapsed="false">
      <c r="C27" s="73" t="str">
        <f aca="false">'B1.1 Rate Classes'!D27</f>
        <v>Unmetered Scattered Load</v>
      </c>
      <c r="D27" s="74" t="str">
        <f aca="false">'B1.1 Rate Classes'!E27</f>
        <v>Connection</v>
      </c>
      <c r="F27" s="76" t="n">
        <f aca="false">'C1.1 2002 PILs Recovered'!F27</f>
        <v>0.200537023080764</v>
      </c>
      <c r="G27" s="76" t="n">
        <f aca="false">'C1.1 2002 PILs Recovered'!G27</f>
        <v>0.977813491835636</v>
      </c>
      <c r="H27" s="76" t="n">
        <f aca="false">SUM(F27:G27)</f>
        <v>1.1783505149164</v>
      </c>
      <c r="J27" s="81" t="n">
        <f aca="false">'C1.1 2002 PILs Recovered'!J27</f>
        <v>19.31</v>
      </c>
      <c r="L27" s="43" t="n">
        <v>11</v>
      </c>
      <c r="N27" s="78" t="n">
        <f aca="false">H27*L27*3</f>
        <v>38.8855669922412</v>
      </c>
    </row>
    <row r="28" s="5" customFormat="true" ht="15" hidden="true" customHeight="true" outlineLevel="0" collapsed="false">
      <c r="C28" s="73" t="str">
        <f aca="false">'B1.1 Rate Classes'!D28</f>
        <v>Rate Class 7</v>
      </c>
      <c r="D28" s="74" t="str">
        <f aca="false">'B1.1 Rate Classes'!E28</f>
        <v>NA</v>
      </c>
      <c r="F28" s="76" t="n">
        <f aca="false">'C1.1 2002 PILs Recovered'!F28</f>
        <v>0</v>
      </c>
      <c r="G28" s="76" t="n">
        <f aca="false">'C1.1 2002 PILs Recovered'!G28</f>
        <v>0</v>
      </c>
      <c r="H28" s="76" t="n">
        <f aca="false">SUM(F28:G28)</f>
        <v>0</v>
      </c>
      <c r="J28" s="81" t="n">
        <f aca="false">'C1.1 2002 PILs Recovered'!J28</f>
        <v>0</v>
      </c>
      <c r="L28" s="43" t="n">
        <v>0</v>
      </c>
      <c r="N28" s="78" t="n">
        <f aca="false">H28*L28*3</f>
        <v>0</v>
      </c>
    </row>
    <row r="29" s="5" customFormat="true" ht="15" hidden="true" customHeight="true" outlineLevel="0" collapsed="false">
      <c r="C29" s="73" t="str">
        <f aca="false">'B1.1 Rate Classes'!D29</f>
        <v>Rate Class 8</v>
      </c>
      <c r="D29" s="74" t="str">
        <f aca="false">'B1.1 Rate Classes'!E29</f>
        <v>NA</v>
      </c>
      <c r="F29" s="76" t="n">
        <f aca="false">'C1.1 2002 PILs Recovered'!F29</f>
        <v>0</v>
      </c>
      <c r="G29" s="76" t="n">
        <f aca="false">'C1.1 2002 PILs Recovered'!G29</f>
        <v>0</v>
      </c>
      <c r="H29" s="76" t="n">
        <f aca="false">SUM(F29:G29)</f>
        <v>0</v>
      </c>
      <c r="J29" s="81" t="n">
        <f aca="false">'C1.1 2002 PILs Recovered'!J29</f>
        <v>0</v>
      </c>
      <c r="L29" s="43" t="n">
        <v>0</v>
      </c>
      <c r="N29" s="78" t="n">
        <f aca="false">H29*L29*3</f>
        <v>0</v>
      </c>
    </row>
    <row r="30" s="5" customFormat="true" ht="15" hidden="true" customHeight="true" outlineLevel="0" collapsed="false">
      <c r="C30" s="73" t="str">
        <f aca="false">'B1.1 Rate Classes'!D30</f>
        <v>Rate Class 9</v>
      </c>
      <c r="D30" s="74" t="str">
        <f aca="false">'B1.1 Rate Classes'!E30</f>
        <v>NA</v>
      </c>
      <c r="F30" s="76" t="n">
        <f aca="false">'C1.1 2002 PILs Recovered'!F30</f>
        <v>0</v>
      </c>
      <c r="G30" s="76" t="n">
        <f aca="false">'C1.1 2002 PILs Recovered'!G30</f>
        <v>0</v>
      </c>
      <c r="H30" s="76" t="n">
        <f aca="false">SUM(F30:G30)</f>
        <v>0</v>
      </c>
      <c r="J30" s="81" t="n">
        <f aca="false">'C1.1 2002 PILs Recovered'!J30</f>
        <v>0</v>
      </c>
      <c r="L30" s="43" t="n">
        <v>0</v>
      </c>
      <c r="N30" s="78" t="n">
        <f aca="false">H30*L30*3</f>
        <v>0</v>
      </c>
    </row>
    <row r="31" s="5" customFormat="true" ht="15" hidden="true" customHeight="true" outlineLevel="0" collapsed="false">
      <c r="C31" s="73" t="str">
        <f aca="false">'B1.1 Rate Classes'!D31</f>
        <v>Rate Class 10</v>
      </c>
      <c r="D31" s="74" t="str">
        <f aca="false">'B1.1 Rate Classes'!E31</f>
        <v>NA</v>
      </c>
      <c r="F31" s="76" t="n">
        <f aca="false">'C1.1 2002 PILs Recovered'!F31</f>
        <v>0</v>
      </c>
      <c r="G31" s="76" t="n">
        <f aca="false">'C1.1 2002 PILs Recovered'!G31</f>
        <v>0</v>
      </c>
      <c r="H31" s="76" t="n">
        <f aca="false">SUM(F31:G31)</f>
        <v>0</v>
      </c>
      <c r="J31" s="81" t="n">
        <f aca="false">'C1.1 2002 PILs Recovered'!J31</f>
        <v>0</v>
      </c>
      <c r="L31" s="43" t="n">
        <v>0</v>
      </c>
      <c r="N31" s="78" t="n">
        <f aca="false">H31*L31*3</f>
        <v>0</v>
      </c>
    </row>
    <row r="32" s="5" customFormat="true" ht="15" hidden="true" customHeight="true" outlineLevel="0" collapsed="false">
      <c r="C32" s="73" t="str">
        <f aca="false">'B1.1 Rate Classes'!D32</f>
        <v>Rate Class 11</v>
      </c>
      <c r="D32" s="74" t="str">
        <f aca="false">'B1.1 Rate Classes'!E32</f>
        <v>NA</v>
      </c>
      <c r="F32" s="76" t="n">
        <f aca="false">'C1.1 2002 PILs Recovered'!F32</f>
        <v>0</v>
      </c>
      <c r="G32" s="76" t="n">
        <f aca="false">'C1.1 2002 PILs Recovered'!G32</f>
        <v>0</v>
      </c>
      <c r="H32" s="76" t="n">
        <f aca="false">SUM(F32:G32)</f>
        <v>0</v>
      </c>
      <c r="J32" s="81" t="n">
        <f aca="false">'C1.1 2002 PILs Recovered'!J32</f>
        <v>0</v>
      </c>
      <c r="L32" s="43" t="n">
        <v>0</v>
      </c>
      <c r="N32" s="78" t="n">
        <f aca="false">H32*L32*3</f>
        <v>0</v>
      </c>
    </row>
    <row r="33" s="5" customFormat="true" ht="15" hidden="true" customHeight="true" outlineLevel="0" collapsed="false">
      <c r="C33" s="73" t="str">
        <f aca="false">'B1.1 Rate Classes'!D33</f>
        <v>Rate Class 12</v>
      </c>
      <c r="D33" s="74" t="str">
        <f aca="false">'B1.1 Rate Classes'!E33</f>
        <v>NA</v>
      </c>
      <c r="F33" s="76" t="n">
        <f aca="false">'C1.1 2002 PILs Recovered'!F33</f>
        <v>0</v>
      </c>
      <c r="G33" s="76" t="n">
        <f aca="false">'C1.1 2002 PILs Recovered'!G33</f>
        <v>0</v>
      </c>
      <c r="H33" s="76" t="n">
        <f aca="false">SUM(F33:G33)</f>
        <v>0</v>
      </c>
      <c r="J33" s="81" t="n">
        <f aca="false">'C1.1 2002 PILs Recovered'!J33</f>
        <v>0</v>
      </c>
      <c r="L33" s="43" t="n">
        <v>0</v>
      </c>
      <c r="N33" s="78" t="n">
        <f aca="false">H33*L33*3</f>
        <v>0</v>
      </c>
    </row>
    <row r="34" s="5" customFormat="true" ht="15" hidden="true" customHeight="true" outlineLevel="0" collapsed="false">
      <c r="C34" s="73" t="str">
        <f aca="false">'B1.1 Rate Classes'!D34</f>
        <v>Rate Class 13</v>
      </c>
      <c r="D34" s="74" t="str">
        <f aca="false">'B1.1 Rate Classes'!E34</f>
        <v>NA</v>
      </c>
      <c r="F34" s="76" t="n">
        <f aca="false">'C1.1 2002 PILs Recovered'!F34</f>
        <v>0</v>
      </c>
      <c r="G34" s="76" t="n">
        <f aca="false">'C1.1 2002 PILs Recovered'!G34</f>
        <v>0</v>
      </c>
      <c r="H34" s="76" t="n">
        <f aca="false">SUM(F34:G34)</f>
        <v>0</v>
      </c>
      <c r="J34" s="81" t="n">
        <f aca="false">'C1.1 2002 PILs Recovered'!J34</f>
        <v>0</v>
      </c>
      <c r="L34" s="43" t="n">
        <v>0</v>
      </c>
      <c r="N34" s="78" t="n">
        <f aca="false">H34*L34*3</f>
        <v>0</v>
      </c>
    </row>
    <row r="35" s="5" customFormat="true" ht="15" hidden="true" customHeight="true" outlineLevel="0" collapsed="false">
      <c r="C35" s="73" t="str">
        <f aca="false">'B1.1 Rate Classes'!D35</f>
        <v>Rate Class 14</v>
      </c>
      <c r="D35" s="74" t="str">
        <f aca="false">'B1.1 Rate Classes'!E35</f>
        <v>NA</v>
      </c>
      <c r="F35" s="76" t="n">
        <f aca="false">'C1.1 2002 PILs Recovered'!F35</f>
        <v>0</v>
      </c>
      <c r="G35" s="76" t="n">
        <f aca="false">'C1.1 2002 PILs Recovered'!G35</f>
        <v>0</v>
      </c>
      <c r="H35" s="76" t="n">
        <f aca="false">SUM(F35:G35)</f>
        <v>0</v>
      </c>
      <c r="J35" s="81" t="n">
        <f aca="false">'C1.1 2002 PILs Recovered'!J35</f>
        <v>0</v>
      </c>
      <c r="L35" s="43" t="n">
        <v>0</v>
      </c>
      <c r="N35" s="78" t="n">
        <f aca="false">H35*L35*3</f>
        <v>0</v>
      </c>
    </row>
    <row r="36" s="5" customFormat="true" ht="15" hidden="true" customHeight="true" outlineLevel="0" collapsed="false">
      <c r="C36" s="73" t="str">
        <f aca="false">'B1.1 Rate Classes'!D36</f>
        <v>Rate Class 15</v>
      </c>
      <c r="D36" s="74" t="str">
        <f aca="false">'B1.1 Rate Classes'!E36</f>
        <v>NA</v>
      </c>
      <c r="F36" s="76" t="n">
        <f aca="false">'C1.1 2002 PILs Recovered'!F36</f>
        <v>0</v>
      </c>
      <c r="G36" s="76" t="n">
        <f aca="false">'C1.1 2002 PILs Recovered'!G36</f>
        <v>0</v>
      </c>
      <c r="H36" s="76" t="n">
        <f aca="false">SUM(F36:G36)</f>
        <v>0</v>
      </c>
      <c r="J36" s="81" t="n">
        <f aca="false">'C1.1 2002 PILs Recovered'!J36</f>
        <v>0</v>
      </c>
      <c r="L36" s="43" t="n">
        <v>0</v>
      </c>
      <c r="N36" s="78" t="n">
        <f aca="false">H36*L36*3</f>
        <v>0</v>
      </c>
    </row>
    <row r="37" s="5" customFormat="true" ht="15" hidden="true" customHeight="true" outlineLevel="0" collapsed="false">
      <c r="C37" s="73" t="str">
        <f aca="false">'B1.1 Rate Classes'!D37</f>
        <v>Rate Class 16</v>
      </c>
      <c r="D37" s="74" t="str">
        <f aca="false">'B1.1 Rate Classes'!E37</f>
        <v>NA</v>
      </c>
      <c r="F37" s="76" t="n">
        <f aca="false">'C1.1 2002 PILs Recovered'!F37</f>
        <v>0</v>
      </c>
      <c r="G37" s="76" t="n">
        <f aca="false">'C1.1 2002 PILs Recovered'!G37</f>
        <v>0</v>
      </c>
      <c r="H37" s="76" t="n">
        <f aca="false">SUM(F37:G37)</f>
        <v>0</v>
      </c>
      <c r="J37" s="81" t="n">
        <f aca="false">'C1.1 2002 PILs Recovered'!J37</f>
        <v>0</v>
      </c>
      <c r="L37" s="43" t="n">
        <v>0</v>
      </c>
      <c r="N37" s="78" t="n">
        <f aca="false">H37*L37*3</f>
        <v>0</v>
      </c>
    </row>
    <row r="38" s="5" customFormat="true" ht="15" hidden="true" customHeight="true" outlineLevel="0" collapsed="false">
      <c r="C38" s="73" t="str">
        <f aca="false">'B1.1 Rate Classes'!D38</f>
        <v>Rate Class 17</v>
      </c>
      <c r="D38" s="74" t="str">
        <f aca="false">'B1.1 Rate Classes'!E38</f>
        <v>NA</v>
      </c>
      <c r="F38" s="76" t="n">
        <f aca="false">'C1.1 2002 PILs Recovered'!F38</f>
        <v>0</v>
      </c>
      <c r="G38" s="76" t="n">
        <f aca="false">'C1.1 2002 PILs Recovered'!G38</f>
        <v>0</v>
      </c>
      <c r="H38" s="76" t="n">
        <f aca="false">SUM(F38:G38)</f>
        <v>0</v>
      </c>
      <c r="J38" s="81" t="n">
        <f aca="false">'C1.1 2002 PILs Recovered'!J38</f>
        <v>0</v>
      </c>
      <c r="L38" s="43" t="n">
        <v>0</v>
      </c>
      <c r="N38" s="78" t="n">
        <f aca="false">H38*L38*3</f>
        <v>0</v>
      </c>
    </row>
    <row r="39" s="5" customFormat="true" ht="15" hidden="true" customHeight="true" outlineLevel="0" collapsed="false">
      <c r="C39" s="73" t="str">
        <f aca="false">'B1.1 Rate Classes'!D39</f>
        <v>Rate Class 18</v>
      </c>
      <c r="D39" s="74" t="str">
        <f aca="false">'B1.1 Rate Classes'!E39</f>
        <v>NA</v>
      </c>
      <c r="F39" s="76" t="n">
        <f aca="false">'C1.1 2002 PILs Recovered'!F39</f>
        <v>0</v>
      </c>
      <c r="G39" s="76" t="n">
        <f aca="false">'C1.1 2002 PILs Recovered'!G39</f>
        <v>0</v>
      </c>
      <c r="H39" s="76" t="n">
        <f aca="false">SUM(F39:G39)</f>
        <v>0</v>
      </c>
      <c r="J39" s="81" t="n">
        <f aca="false">'C1.1 2002 PILs Recovered'!J39</f>
        <v>0</v>
      </c>
      <c r="L39" s="43" t="n">
        <v>0</v>
      </c>
      <c r="N39" s="78" t="n">
        <f aca="false">H39*L39*3</f>
        <v>0</v>
      </c>
    </row>
    <row r="40" s="5" customFormat="true" ht="15" hidden="true" customHeight="true" outlineLevel="0" collapsed="false">
      <c r="C40" s="73" t="str">
        <f aca="false">'B1.1 Rate Classes'!D40</f>
        <v>Rate Class 19</v>
      </c>
      <c r="D40" s="74" t="str">
        <f aca="false">'B1.1 Rate Classes'!E40</f>
        <v>NA</v>
      </c>
      <c r="F40" s="76" t="n">
        <f aca="false">'C1.1 2002 PILs Recovered'!F40</f>
        <v>0</v>
      </c>
      <c r="G40" s="76" t="n">
        <f aca="false">'C1.1 2002 PILs Recovered'!G40</f>
        <v>0</v>
      </c>
      <c r="H40" s="76" t="n">
        <f aca="false">SUM(F40:G40)</f>
        <v>0</v>
      </c>
      <c r="J40" s="81" t="n">
        <f aca="false">'C1.1 2002 PILs Recovered'!J40</f>
        <v>0</v>
      </c>
      <c r="L40" s="43" t="n">
        <v>0</v>
      </c>
      <c r="N40" s="78" t="n">
        <f aca="false">H40*L40*3</f>
        <v>0</v>
      </c>
    </row>
    <row r="41" s="5" customFormat="true" ht="15" hidden="true" customHeight="true" outlineLevel="0" collapsed="false">
      <c r="C41" s="73" t="str">
        <f aca="false">'B1.1 Rate Classes'!D41</f>
        <v>Rate Class 20</v>
      </c>
      <c r="D41" s="74" t="str">
        <f aca="false">'B1.1 Rate Classes'!E41</f>
        <v>NA</v>
      </c>
      <c r="F41" s="76" t="n">
        <f aca="false">'C1.1 2002 PILs Recovered'!F41</f>
        <v>0</v>
      </c>
      <c r="G41" s="76" t="n">
        <f aca="false">'C1.1 2002 PILs Recovered'!G41</f>
        <v>0</v>
      </c>
      <c r="H41" s="76" t="n">
        <f aca="false">SUM(F41:G41)</f>
        <v>0</v>
      </c>
      <c r="J41" s="81" t="n">
        <f aca="false">'C1.1 2002 PILs Recovered'!J41</f>
        <v>0</v>
      </c>
      <c r="L41" s="43" t="n">
        <v>0</v>
      </c>
      <c r="N41" s="78" t="n">
        <f aca="false">H41*L41*3</f>
        <v>0</v>
      </c>
    </row>
    <row r="42" s="5" customFormat="true" ht="15" hidden="true" customHeight="true" outlineLevel="0" collapsed="false">
      <c r="C42" s="73" t="str">
        <f aca="false">'B1.1 Rate Classes'!D42</f>
        <v>Rate Class 21</v>
      </c>
      <c r="D42" s="74" t="str">
        <f aca="false">'B1.1 Rate Classes'!E42</f>
        <v>NA</v>
      </c>
      <c r="F42" s="76" t="n">
        <f aca="false">'C1.1 2002 PILs Recovered'!F42</f>
        <v>0</v>
      </c>
      <c r="G42" s="76" t="n">
        <f aca="false">'C1.1 2002 PILs Recovered'!G42</f>
        <v>0</v>
      </c>
      <c r="H42" s="76" t="n">
        <f aca="false">SUM(F42:G42)</f>
        <v>0</v>
      </c>
      <c r="J42" s="81" t="n">
        <f aca="false">'C1.1 2002 PILs Recovered'!J42</f>
        <v>0</v>
      </c>
      <c r="L42" s="43" t="n">
        <v>0</v>
      </c>
      <c r="N42" s="78" t="n">
        <f aca="false">H42*L42*3</f>
        <v>0</v>
      </c>
    </row>
    <row r="43" s="5" customFormat="true" ht="15" hidden="true" customHeight="true" outlineLevel="0" collapsed="false">
      <c r="C43" s="73" t="str">
        <f aca="false">'B1.1 Rate Classes'!D43</f>
        <v>Rate Class 22</v>
      </c>
      <c r="D43" s="74" t="str">
        <f aca="false">'B1.1 Rate Classes'!E43</f>
        <v>NA</v>
      </c>
      <c r="F43" s="76" t="n">
        <f aca="false">'C1.1 2002 PILs Recovered'!F43</f>
        <v>0</v>
      </c>
      <c r="G43" s="76" t="n">
        <f aca="false">'C1.1 2002 PILs Recovered'!G43</f>
        <v>0</v>
      </c>
      <c r="H43" s="76" t="n">
        <f aca="false">SUM(F43:G43)</f>
        <v>0</v>
      </c>
      <c r="J43" s="81" t="n">
        <f aca="false">'C1.1 2002 PILs Recovered'!J43</f>
        <v>0</v>
      </c>
      <c r="L43" s="43" t="n">
        <v>0</v>
      </c>
      <c r="N43" s="78" t="n">
        <f aca="false">H43*L43*3</f>
        <v>0</v>
      </c>
    </row>
    <row r="44" s="5" customFormat="true" ht="15" hidden="true" customHeight="true" outlineLevel="0" collapsed="false">
      <c r="C44" s="73" t="str">
        <f aca="false">'B1.1 Rate Classes'!D44</f>
        <v>Rate Class 23</v>
      </c>
      <c r="D44" s="74" t="str">
        <f aca="false">'B1.1 Rate Classes'!E44</f>
        <v>NA</v>
      </c>
      <c r="F44" s="76" t="n">
        <f aca="false">'C1.1 2002 PILs Recovered'!F44</f>
        <v>0</v>
      </c>
      <c r="G44" s="76" t="n">
        <f aca="false">'C1.1 2002 PILs Recovered'!G44</f>
        <v>0</v>
      </c>
      <c r="H44" s="76" t="n">
        <f aca="false">SUM(F44:G44)</f>
        <v>0</v>
      </c>
      <c r="J44" s="81" t="n">
        <f aca="false">'C1.1 2002 PILs Recovered'!J44</f>
        <v>0</v>
      </c>
      <c r="L44" s="43" t="n">
        <v>0</v>
      </c>
      <c r="N44" s="78" t="n">
        <f aca="false">H44*L44*3</f>
        <v>0</v>
      </c>
    </row>
    <row r="45" s="5" customFormat="true" ht="15" hidden="true" customHeight="true" outlineLevel="0" collapsed="false">
      <c r="C45" s="73" t="str">
        <f aca="false">'B1.1 Rate Classes'!D45</f>
        <v>Rate Class 24</v>
      </c>
      <c r="D45" s="74" t="str">
        <f aca="false">'B1.1 Rate Classes'!E45</f>
        <v>NA</v>
      </c>
      <c r="F45" s="76" t="n">
        <f aca="false">'C1.1 2002 PILs Recovered'!F45</f>
        <v>0</v>
      </c>
      <c r="G45" s="76" t="n">
        <f aca="false">'C1.1 2002 PILs Recovered'!G45</f>
        <v>0</v>
      </c>
      <c r="H45" s="76" t="n">
        <f aca="false">SUM(F45:G45)</f>
        <v>0</v>
      </c>
      <c r="J45" s="81" t="n">
        <f aca="false">'C1.1 2002 PILs Recovered'!J45</f>
        <v>0</v>
      </c>
      <c r="L45" s="43" t="n">
        <v>0</v>
      </c>
      <c r="N45" s="78" t="n">
        <f aca="false">H45*L45*3</f>
        <v>0</v>
      </c>
    </row>
    <row r="46" s="5" customFormat="true" ht="15" hidden="true" customHeight="true" outlineLevel="0" collapsed="false">
      <c r="C46" s="73" t="str">
        <f aca="false">'B1.1 Rate Classes'!D46</f>
        <v>Rate Class 25</v>
      </c>
      <c r="D46" s="74" t="str">
        <f aca="false">'B1.1 Rate Classes'!E46</f>
        <v>NA</v>
      </c>
      <c r="F46" s="76" t="n">
        <f aca="false">'C1.1 2002 PILs Recovered'!F46</f>
        <v>0</v>
      </c>
      <c r="G46" s="76" t="n">
        <f aca="false">'C1.1 2002 PILs Recovered'!G46</f>
        <v>0</v>
      </c>
      <c r="H46" s="76" t="n">
        <f aca="false">SUM(F46:G46)</f>
        <v>0</v>
      </c>
      <c r="J46" s="81" t="n">
        <f aca="false">'C1.1 2002 PILs Recovered'!J46</f>
        <v>0</v>
      </c>
      <c r="L46" s="43" t="n">
        <v>0</v>
      </c>
      <c r="N46" s="78" t="n">
        <f aca="false">H46*L46*3</f>
        <v>0</v>
      </c>
    </row>
    <row r="47" s="5" customFormat="true" ht="15.6" hidden="false" customHeight="true" outlineLevel="0" collapsed="false">
      <c r="D47" s="8"/>
      <c r="L47" s="80" t="n">
        <f aca="false">SUM(L22:L46)</f>
        <v>2401</v>
      </c>
      <c r="N47" s="80" t="n">
        <f aca="false">SUM(N22:N46)</f>
        <v>2968.9865481768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70" t="s">
        <v>234</v>
      </c>
      <c r="D50" s="41" t="s">
        <v>236</v>
      </c>
      <c r="F50" s="71" t="s">
        <v>379</v>
      </c>
      <c r="G50" s="71" t="s">
        <v>380</v>
      </c>
      <c r="H50" s="71" t="s">
        <v>381</v>
      </c>
      <c r="J50" s="71" t="s">
        <v>390</v>
      </c>
      <c r="K50" s="72"/>
      <c r="L50" s="71" t="s">
        <v>400</v>
      </c>
      <c r="N50" s="71" t="s">
        <v>384</v>
      </c>
    </row>
    <row r="51" s="5" customFormat="true" ht="15.6" hidden="false" customHeight="true" outlineLevel="0" collapsed="false">
      <c r="D51" s="8"/>
      <c r="F51" s="7" t="s">
        <v>385</v>
      </c>
      <c r="G51" s="7" t="s">
        <v>386</v>
      </c>
      <c r="H51" s="7" t="s">
        <v>387</v>
      </c>
      <c r="L51" s="7" t="s">
        <v>388</v>
      </c>
      <c r="N51" s="7" t="s">
        <v>392</v>
      </c>
    </row>
    <row r="52" s="5" customFormat="true" ht="15" hidden="false" customHeight="true" outlineLevel="0" collapsed="false">
      <c r="C52" s="73" t="str">
        <f aca="false">'B1.1 Rate Classes'!D22</f>
        <v>Residential</v>
      </c>
      <c r="D52" s="74" t="str">
        <f aca="false">'B1.1 Rate Classes'!F22</f>
        <v>kWh</v>
      </c>
      <c r="F52" s="76" t="n">
        <f aca="false">'C1.1 2002 PILs Recovered'!F52</f>
        <v>7.97004313591815E-005</v>
      </c>
      <c r="G52" s="76" t="n">
        <f aca="false">'C1.1 2002 PILs Recovered'!G52</f>
        <v>0.000388617303133802</v>
      </c>
      <c r="H52" s="76" t="n">
        <f aca="false">SUM(F52:G52)</f>
        <v>0.000468317734492983</v>
      </c>
      <c r="J52" s="81" t="n">
        <f aca="false">'C1.1 2002 PILs Recovered'!J52</f>
        <v>0.0093</v>
      </c>
      <c r="L52" s="43" t="n">
        <f aca="false">12318263/12*3</f>
        <v>3079565.75</v>
      </c>
      <c r="N52" s="78" t="n">
        <f aca="false">H52*L52</f>
        <v>1442.21525526218</v>
      </c>
    </row>
    <row r="53" s="5" customFormat="true" ht="15" hidden="false" customHeight="true" outlineLevel="0" collapsed="false">
      <c r="C53" s="73" t="str">
        <f aca="false">'B1.1 Rate Classes'!D23</f>
        <v>General Service Less Than 50 kW</v>
      </c>
      <c r="D53" s="74" t="str">
        <f aca="false">'B1.1 Rate Classes'!F23</f>
        <v>kWh</v>
      </c>
      <c r="F53" s="76" t="n">
        <f aca="false">'C1.1 2002 PILs Recovered'!F53</f>
        <v>9.08908389744062E-005</v>
      </c>
      <c r="G53" s="76" t="n">
        <f aca="false">'C1.1 2002 PILs Recovered'!G53</f>
        <v>0.000443181449829548</v>
      </c>
      <c r="H53" s="76" t="n">
        <f aca="false">SUM(F53:G53)</f>
        <v>0.000534072288803954</v>
      </c>
      <c r="J53" s="81" t="n">
        <f aca="false">'C1.1 2002 PILs Recovered'!J53</f>
        <v>0.0096</v>
      </c>
      <c r="L53" s="43" t="n">
        <f aca="false">6330384/12*3</f>
        <v>1582596</v>
      </c>
      <c r="N53" s="78" t="n">
        <f aca="false">H53*L53</f>
        <v>845.220667971982</v>
      </c>
    </row>
    <row r="54" s="5" customFormat="true" ht="15" hidden="false" customHeight="true" outlineLevel="0" collapsed="false">
      <c r="C54" s="73" t="str">
        <f aca="false">'B1.1 Rate Classes'!D24</f>
        <v>General Service 50 to 999 kW</v>
      </c>
      <c r="D54" s="74" t="str">
        <f aca="false">'B1.1 Rate Classes'!F24</f>
        <v>kW</v>
      </c>
      <c r="F54" s="76" t="n">
        <f aca="false">'C1.1 2002 PILs Recovered'!F54</f>
        <v>0.0205422171719438</v>
      </c>
      <c r="G54" s="76" t="n">
        <f aca="false">'C1.1 2002 PILs Recovered'!G54</f>
        <v>0.100163335399941</v>
      </c>
      <c r="H54" s="76" t="n">
        <f aca="false">SUM(F54:G54)</f>
        <v>0.120705552571885</v>
      </c>
      <c r="J54" s="81" t="n">
        <f aca="false">'C1.1 2002 PILs Recovered'!J54</f>
        <v>3.2523</v>
      </c>
      <c r="L54" s="43" t="n">
        <f aca="false">31214/12*3</f>
        <v>7803.5</v>
      </c>
      <c r="N54" s="78" t="n">
        <f aca="false">H54*L54</f>
        <v>941.925779494703</v>
      </c>
    </row>
    <row r="55" s="5" customFormat="true" ht="15" hidden="false" customHeight="true" outlineLevel="0" collapsed="false">
      <c r="C55" s="73" t="str">
        <f aca="false">'B1.1 Rate Classes'!D25</f>
        <v>Sentinel Lighting</v>
      </c>
      <c r="D55" s="74" t="str">
        <f aca="false">'B1.1 Rate Classes'!F25</f>
        <v>kW</v>
      </c>
      <c r="F55" s="76" t="n">
        <f aca="false">'C1.1 2002 PILs Recovered'!F55</f>
        <v>0.00501636892995778</v>
      </c>
      <c r="G55" s="76" t="n">
        <f aca="false">'C1.1 2002 PILs Recovered'!G55</f>
        <v>0.0244596890109531</v>
      </c>
      <c r="H55" s="76" t="n">
        <f aca="false">SUM(F55:G55)</f>
        <v>0.0294760579409108</v>
      </c>
      <c r="J55" s="81" t="n">
        <f aca="false">'C1.1 2002 PILs Recovered'!J55</f>
        <v>0.1467</v>
      </c>
      <c r="L55" s="43" t="n">
        <f aca="false">106/12*3</f>
        <v>26.5</v>
      </c>
      <c r="N55" s="78" t="n">
        <f aca="false">H55*L55</f>
        <v>0.781115535434137</v>
      </c>
    </row>
    <row r="56" s="5" customFormat="true" ht="15" hidden="false" customHeight="true" outlineLevel="0" collapsed="false">
      <c r="C56" s="73" t="str">
        <f aca="false">'B1.1 Rate Classes'!D26</f>
        <v>Street Lighting</v>
      </c>
      <c r="D56" s="74" t="str">
        <f aca="false">'B1.1 Rate Classes'!F26</f>
        <v>kW</v>
      </c>
      <c r="F56" s="76" t="n">
        <f aca="false">'C1.1 2002 PILs Recovered'!F56</f>
        <v>0.000723406270205383</v>
      </c>
      <c r="G56" s="76" t="n">
        <f aca="false">'C1.1 2002 PILs Recovered'!G56</f>
        <v>0.00352731081881293</v>
      </c>
      <c r="H56" s="76" t="n">
        <f aca="false">SUM(F56:G56)</f>
        <v>0.00425071708901831</v>
      </c>
      <c r="J56" s="81" t="n">
        <f aca="false">'C1.1 2002 PILs Recovered'!J56</f>
        <v>0.12</v>
      </c>
      <c r="L56" s="43" t="n">
        <f aca="false">990/12*3</f>
        <v>247.5</v>
      </c>
      <c r="N56" s="78" t="n">
        <f aca="false">H56*L56</f>
        <v>1.05205247953203</v>
      </c>
    </row>
    <row r="57" s="5" customFormat="true" ht="15" hidden="false" customHeight="true" outlineLevel="0" collapsed="false">
      <c r="C57" s="73" t="str">
        <f aca="false">'B1.1 Rate Classes'!D27</f>
        <v>Unmetered Scattered Load</v>
      </c>
      <c r="D57" s="74" t="str">
        <f aca="false">'B1.1 Rate Classes'!F27</f>
        <v>kWh</v>
      </c>
      <c r="F57" s="76" t="n">
        <f aca="false">'C1.1 2002 PILs Recovered'!F57</f>
        <v>9.08908389744062E-005</v>
      </c>
      <c r="G57" s="76" t="n">
        <f aca="false">'C1.1 2002 PILs Recovered'!G57</f>
        <v>0.000443181449829548</v>
      </c>
      <c r="H57" s="76" t="n">
        <f aca="false">SUM(F57:G57)</f>
        <v>0.000534072288803954</v>
      </c>
      <c r="J57" s="81" t="n">
        <f aca="false">'C1.1 2002 PILs Recovered'!J57</f>
        <v>0.0096</v>
      </c>
      <c r="L57" s="43" t="n">
        <v>14835</v>
      </c>
      <c r="N57" s="78" t="n">
        <f aca="false">H57*L57</f>
        <v>7.92296240440666</v>
      </c>
    </row>
    <row r="58" s="5" customFormat="true" ht="15" hidden="true" customHeight="true" outlineLevel="0" collapsed="false">
      <c r="C58" s="73" t="str">
        <f aca="false">'B1.1 Rate Classes'!D28</f>
        <v>Rate Class 7</v>
      </c>
      <c r="D58" s="74" t="str">
        <f aca="false">'B1.1 Rate Classes'!F28</f>
        <v>NA</v>
      </c>
      <c r="F58" s="76" t="n">
        <f aca="false">'C1.1 2002 PILs Recovered'!F58</f>
        <v>0</v>
      </c>
      <c r="G58" s="76" t="n">
        <f aca="false">'C1.1 2002 PILs Recovered'!G58</f>
        <v>0</v>
      </c>
      <c r="H58" s="76" t="n">
        <f aca="false">SUM(F58:G58)</f>
        <v>0</v>
      </c>
      <c r="J58" s="81" t="n">
        <f aca="false">'C1.1 2002 PILs Recovered'!J58</f>
        <v>0</v>
      </c>
      <c r="L58" s="43" t="n">
        <v>0</v>
      </c>
      <c r="N58" s="78" t="n">
        <f aca="false">H58*L58</f>
        <v>0</v>
      </c>
    </row>
    <row r="59" s="5" customFormat="true" ht="15" hidden="true" customHeight="true" outlineLevel="0" collapsed="false">
      <c r="C59" s="73" t="str">
        <f aca="false">'B1.1 Rate Classes'!D29</f>
        <v>Rate Class 8</v>
      </c>
      <c r="D59" s="74" t="str">
        <f aca="false">'B1.1 Rate Classes'!F29</f>
        <v>NA</v>
      </c>
      <c r="F59" s="76" t="n">
        <f aca="false">'C1.1 2002 PILs Recovered'!F59</f>
        <v>0</v>
      </c>
      <c r="G59" s="76" t="n">
        <f aca="false">'C1.1 2002 PILs Recovered'!G59</f>
        <v>0</v>
      </c>
      <c r="H59" s="76" t="n">
        <f aca="false">SUM(F59:G59)</f>
        <v>0</v>
      </c>
      <c r="J59" s="81" t="n">
        <f aca="false">'C1.1 2002 PILs Recovered'!J59</f>
        <v>0</v>
      </c>
      <c r="L59" s="43" t="n">
        <v>0</v>
      </c>
      <c r="N59" s="78" t="n">
        <f aca="false">H59*L59</f>
        <v>0</v>
      </c>
    </row>
    <row r="60" s="5" customFormat="true" ht="15" hidden="true" customHeight="true" outlineLevel="0" collapsed="false">
      <c r="C60" s="73" t="str">
        <f aca="false">'B1.1 Rate Classes'!D30</f>
        <v>Rate Class 9</v>
      </c>
      <c r="D60" s="74" t="str">
        <f aca="false">'B1.1 Rate Classes'!F30</f>
        <v>NA</v>
      </c>
      <c r="F60" s="76" t="n">
        <f aca="false">'C1.1 2002 PILs Recovered'!F60</f>
        <v>0</v>
      </c>
      <c r="G60" s="76" t="n">
        <f aca="false">'C1.1 2002 PILs Recovered'!G60</f>
        <v>0</v>
      </c>
      <c r="H60" s="76" t="n">
        <f aca="false">SUM(F60:G60)</f>
        <v>0</v>
      </c>
      <c r="J60" s="81" t="n">
        <f aca="false">'C1.1 2002 PILs Recovered'!J60</f>
        <v>0</v>
      </c>
      <c r="L60" s="43" t="n">
        <v>0</v>
      </c>
      <c r="N60" s="78" t="n">
        <f aca="false">H60*L60</f>
        <v>0</v>
      </c>
    </row>
    <row r="61" s="5" customFormat="true" ht="15" hidden="true" customHeight="true" outlineLevel="0" collapsed="false">
      <c r="C61" s="73" t="str">
        <f aca="false">'B1.1 Rate Classes'!D31</f>
        <v>Rate Class 10</v>
      </c>
      <c r="D61" s="74" t="str">
        <f aca="false">'B1.1 Rate Classes'!F31</f>
        <v>NA</v>
      </c>
      <c r="F61" s="76" t="n">
        <f aca="false">'C1.1 2002 PILs Recovered'!F61</f>
        <v>0</v>
      </c>
      <c r="G61" s="76" t="n">
        <f aca="false">'C1.1 2002 PILs Recovered'!G61</f>
        <v>0</v>
      </c>
      <c r="H61" s="76" t="n">
        <f aca="false">SUM(F61:G61)</f>
        <v>0</v>
      </c>
      <c r="J61" s="81" t="n">
        <f aca="false">'C1.1 2002 PILs Recovered'!J61</f>
        <v>0</v>
      </c>
      <c r="L61" s="43" t="n">
        <v>0</v>
      </c>
      <c r="N61" s="78" t="n">
        <f aca="false">H61*L61</f>
        <v>0</v>
      </c>
    </row>
    <row r="62" s="5" customFormat="true" ht="15" hidden="true" customHeight="true" outlineLevel="0" collapsed="false">
      <c r="C62" s="73" t="str">
        <f aca="false">'B1.1 Rate Classes'!D32</f>
        <v>Rate Class 11</v>
      </c>
      <c r="D62" s="74" t="str">
        <f aca="false">'B1.1 Rate Classes'!F32</f>
        <v>NA</v>
      </c>
      <c r="F62" s="76" t="n">
        <f aca="false">'C1.1 2002 PILs Recovered'!F62</f>
        <v>0</v>
      </c>
      <c r="G62" s="76" t="n">
        <f aca="false">'C1.1 2002 PILs Recovered'!G62</f>
        <v>0</v>
      </c>
      <c r="H62" s="76" t="n">
        <f aca="false">SUM(F62:G62)</f>
        <v>0</v>
      </c>
      <c r="J62" s="81" t="n">
        <f aca="false">'C1.1 2002 PILs Recovered'!J62</f>
        <v>0</v>
      </c>
      <c r="L62" s="43" t="n">
        <v>0</v>
      </c>
      <c r="N62" s="78" t="n">
        <f aca="false">H62*L62</f>
        <v>0</v>
      </c>
    </row>
    <row r="63" s="5" customFormat="true" ht="15" hidden="true" customHeight="true" outlineLevel="0" collapsed="false">
      <c r="C63" s="73" t="str">
        <f aca="false">'B1.1 Rate Classes'!D33</f>
        <v>Rate Class 12</v>
      </c>
      <c r="D63" s="74" t="str">
        <f aca="false">'B1.1 Rate Classes'!F33</f>
        <v>NA</v>
      </c>
      <c r="F63" s="76" t="n">
        <f aca="false">'C1.1 2002 PILs Recovered'!F63</f>
        <v>0</v>
      </c>
      <c r="G63" s="76" t="n">
        <f aca="false">'C1.1 2002 PILs Recovered'!G63</f>
        <v>0</v>
      </c>
      <c r="H63" s="76" t="n">
        <f aca="false">SUM(F63:G63)</f>
        <v>0</v>
      </c>
      <c r="J63" s="81" t="n">
        <f aca="false">'C1.1 2002 PILs Recovered'!J63</f>
        <v>0</v>
      </c>
      <c r="L63" s="43" t="n">
        <v>0</v>
      </c>
      <c r="N63" s="78" t="n">
        <f aca="false">H63*L63</f>
        <v>0</v>
      </c>
    </row>
    <row r="64" s="5" customFormat="true" ht="15" hidden="true" customHeight="true" outlineLevel="0" collapsed="false">
      <c r="C64" s="73" t="str">
        <f aca="false">'B1.1 Rate Classes'!D34</f>
        <v>Rate Class 13</v>
      </c>
      <c r="D64" s="74" t="str">
        <f aca="false">'B1.1 Rate Classes'!F34</f>
        <v>NA</v>
      </c>
      <c r="F64" s="76" t="n">
        <f aca="false">'C1.1 2002 PILs Recovered'!F64</f>
        <v>0</v>
      </c>
      <c r="G64" s="76" t="n">
        <f aca="false">'C1.1 2002 PILs Recovered'!G64</f>
        <v>0</v>
      </c>
      <c r="H64" s="76" t="n">
        <f aca="false">SUM(F64:G64)</f>
        <v>0</v>
      </c>
      <c r="J64" s="81" t="n">
        <f aca="false">'C1.1 2002 PILs Recovered'!J64</f>
        <v>0</v>
      </c>
      <c r="L64" s="43" t="n">
        <v>0</v>
      </c>
      <c r="N64" s="78" t="n">
        <f aca="false">H64*L64</f>
        <v>0</v>
      </c>
    </row>
    <row r="65" s="5" customFormat="true" ht="15" hidden="true" customHeight="true" outlineLevel="0" collapsed="false">
      <c r="C65" s="73" t="str">
        <f aca="false">'B1.1 Rate Classes'!D35</f>
        <v>Rate Class 14</v>
      </c>
      <c r="D65" s="74" t="str">
        <f aca="false">'B1.1 Rate Classes'!F35</f>
        <v>NA</v>
      </c>
      <c r="F65" s="76" t="n">
        <f aca="false">'C1.1 2002 PILs Recovered'!F65</f>
        <v>0</v>
      </c>
      <c r="G65" s="76" t="n">
        <f aca="false">'C1.1 2002 PILs Recovered'!G65</f>
        <v>0</v>
      </c>
      <c r="H65" s="76" t="n">
        <f aca="false">SUM(F65:G65)</f>
        <v>0</v>
      </c>
      <c r="J65" s="81" t="n">
        <f aca="false">'C1.1 2002 PILs Recovered'!J65</f>
        <v>0</v>
      </c>
      <c r="L65" s="43" t="n">
        <v>0</v>
      </c>
      <c r="N65" s="78" t="n">
        <f aca="false">H65*L65</f>
        <v>0</v>
      </c>
    </row>
    <row r="66" s="5" customFormat="true" ht="15" hidden="true" customHeight="true" outlineLevel="0" collapsed="false">
      <c r="C66" s="73" t="str">
        <f aca="false">'B1.1 Rate Classes'!D36</f>
        <v>Rate Class 15</v>
      </c>
      <c r="D66" s="74" t="str">
        <f aca="false">'B1.1 Rate Classes'!F36</f>
        <v>NA</v>
      </c>
      <c r="F66" s="76" t="n">
        <f aca="false">'C1.1 2002 PILs Recovered'!F66</f>
        <v>0</v>
      </c>
      <c r="G66" s="76" t="n">
        <f aca="false">'C1.1 2002 PILs Recovered'!G66</f>
        <v>0</v>
      </c>
      <c r="H66" s="76" t="n">
        <f aca="false">SUM(F66:G66)</f>
        <v>0</v>
      </c>
      <c r="J66" s="81" t="n">
        <f aca="false">'C1.1 2002 PILs Recovered'!J66</f>
        <v>0</v>
      </c>
      <c r="L66" s="43" t="n">
        <v>0</v>
      </c>
      <c r="N66" s="78" t="n">
        <f aca="false">H66*L66</f>
        <v>0</v>
      </c>
    </row>
    <row r="67" s="5" customFormat="true" ht="15" hidden="true" customHeight="true" outlineLevel="0" collapsed="false">
      <c r="C67" s="73" t="str">
        <f aca="false">'B1.1 Rate Classes'!D37</f>
        <v>Rate Class 16</v>
      </c>
      <c r="D67" s="74" t="str">
        <f aca="false">'B1.1 Rate Classes'!F37</f>
        <v>NA</v>
      </c>
      <c r="F67" s="76" t="n">
        <f aca="false">'C1.1 2002 PILs Recovered'!F67</f>
        <v>0</v>
      </c>
      <c r="G67" s="76" t="n">
        <f aca="false">'C1.1 2002 PILs Recovered'!G67</f>
        <v>0</v>
      </c>
      <c r="H67" s="76" t="n">
        <f aca="false">SUM(F67:G67)</f>
        <v>0</v>
      </c>
      <c r="J67" s="81" t="n">
        <f aca="false">'C1.1 2002 PILs Recovered'!J67</f>
        <v>0</v>
      </c>
      <c r="L67" s="43" t="n">
        <v>0</v>
      </c>
      <c r="N67" s="78" t="n">
        <f aca="false">H67*L67</f>
        <v>0</v>
      </c>
    </row>
    <row r="68" s="5" customFormat="true" ht="15" hidden="true" customHeight="true" outlineLevel="0" collapsed="false">
      <c r="C68" s="73" t="str">
        <f aca="false">'B1.1 Rate Classes'!D38</f>
        <v>Rate Class 17</v>
      </c>
      <c r="D68" s="74" t="str">
        <f aca="false">'B1.1 Rate Classes'!F38</f>
        <v>NA</v>
      </c>
      <c r="F68" s="76" t="n">
        <f aca="false">'C1.1 2002 PILs Recovered'!F68</f>
        <v>0</v>
      </c>
      <c r="G68" s="76" t="n">
        <f aca="false">'C1.1 2002 PILs Recovered'!G68</f>
        <v>0</v>
      </c>
      <c r="H68" s="76" t="n">
        <f aca="false">SUM(F68:G68)</f>
        <v>0</v>
      </c>
      <c r="J68" s="81" t="n">
        <f aca="false">'C1.1 2002 PILs Recovered'!J68</f>
        <v>0</v>
      </c>
      <c r="L68" s="43" t="n">
        <v>0</v>
      </c>
      <c r="N68" s="78" t="n">
        <f aca="false">H68*L68</f>
        <v>0</v>
      </c>
    </row>
    <row r="69" s="5" customFormat="true" ht="15" hidden="true" customHeight="true" outlineLevel="0" collapsed="false">
      <c r="C69" s="73" t="str">
        <f aca="false">'B1.1 Rate Classes'!D39</f>
        <v>Rate Class 18</v>
      </c>
      <c r="D69" s="74" t="str">
        <f aca="false">'B1.1 Rate Classes'!F39</f>
        <v>NA</v>
      </c>
      <c r="F69" s="76" t="n">
        <f aca="false">'C1.1 2002 PILs Recovered'!F69</f>
        <v>0</v>
      </c>
      <c r="G69" s="76" t="n">
        <f aca="false">'C1.1 2002 PILs Recovered'!G69</f>
        <v>0</v>
      </c>
      <c r="H69" s="76" t="n">
        <f aca="false">SUM(F69:G69)</f>
        <v>0</v>
      </c>
      <c r="J69" s="81" t="n">
        <f aca="false">'C1.1 2002 PILs Recovered'!J69</f>
        <v>0</v>
      </c>
      <c r="L69" s="43" t="n">
        <v>0</v>
      </c>
      <c r="N69" s="78" t="n">
        <f aca="false">H69*L69</f>
        <v>0</v>
      </c>
    </row>
    <row r="70" s="5" customFormat="true" ht="15" hidden="true" customHeight="true" outlineLevel="0" collapsed="false">
      <c r="C70" s="73" t="str">
        <f aca="false">'B1.1 Rate Classes'!D40</f>
        <v>Rate Class 19</v>
      </c>
      <c r="D70" s="74" t="str">
        <f aca="false">'B1.1 Rate Classes'!F40</f>
        <v>NA</v>
      </c>
      <c r="F70" s="76" t="n">
        <f aca="false">'C1.1 2002 PILs Recovered'!F70</f>
        <v>0</v>
      </c>
      <c r="G70" s="76" t="n">
        <f aca="false">'C1.1 2002 PILs Recovered'!G70</f>
        <v>0</v>
      </c>
      <c r="H70" s="76" t="n">
        <f aca="false">SUM(F70:G70)</f>
        <v>0</v>
      </c>
      <c r="J70" s="81" t="n">
        <f aca="false">'C1.1 2002 PILs Recovered'!J70</f>
        <v>0</v>
      </c>
      <c r="L70" s="43" t="n">
        <v>0</v>
      </c>
      <c r="N70" s="78" t="n">
        <f aca="false">H70*L70</f>
        <v>0</v>
      </c>
    </row>
    <row r="71" s="5" customFormat="true" ht="15" hidden="true" customHeight="true" outlineLevel="0" collapsed="false">
      <c r="C71" s="73" t="str">
        <f aca="false">'B1.1 Rate Classes'!D41</f>
        <v>Rate Class 20</v>
      </c>
      <c r="D71" s="74" t="str">
        <f aca="false">'B1.1 Rate Classes'!F41</f>
        <v>NA</v>
      </c>
      <c r="F71" s="76" t="n">
        <f aca="false">'C1.1 2002 PILs Recovered'!F71</f>
        <v>0</v>
      </c>
      <c r="G71" s="76" t="n">
        <f aca="false">'C1.1 2002 PILs Recovered'!G71</f>
        <v>0</v>
      </c>
      <c r="H71" s="76" t="n">
        <f aca="false">SUM(F71:G71)</f>
        <v>0</v>
      </c>
      <c r="J71" s="81" t="n">
        <f aca="false">'C1.1 2002 PILs Recovered'!J71</f>
        <v>0</v>
      </c>
      <c r="L71" s="43" t="n">
        <v>0</v>
      </c>
      <c r="N71" s="78" t="n">
        <f aca="false">H71*L71</f>
        <v>0</v>
      </c>
    </row>
    <row r="72" s="5" customFormat="true" ht="15" hidden="true" customHeight="true" outlineLevel="0" collapsed="false">
      <c r="C72" s="73" t="str">
        <f aca="false">'B1.1 Rate Classes'!D42</f>
        <v>Rate Class 21</v>
      </c>
      <c r="D72" s="74" t="str">
        <f aca="false">'B1.1 Rate Classes'!F42</f>
        <v>NA</v>
      </c>
      <c r="F72" s="76" t="n">
        <f aca="false">'C1.1 2002 PILs Recovered'!F72</f>
        <v>0</v>
      </c>
      <c r="G72" s="76" t="n">
        <f aca="false">'C1.1 2002 PILs Recovered'!G72</f>
        <v>0</v>
      </c>
      <c r="H72" s="76" t="n">
        <f aca="false">SUM(F72:G72)</f>
        <v>0</v>
      </c>
      <c r="J72" s="81" t="n">
        <f aca="false">'C1.1 2002 PILs Recovered'!J72</f>
        <v>0</v>
      </c>
      <c r="L72" s="43" t="n">
        <v>0</v>
      </c>
      <c r="N72" s="78" t="n">
        <f aca="false">H72*L72</f>
        <v>0</v>
      </c>
    </row>
    <row r="73" s="5" customFormat="true" ht="15" hidden="true" customHeight="true" outlineLevel="0" collapsed="false">
      <c r="C73" s="73" t="str">
        <f aca="false">'B1.1 Rate Classes'!D43</f>
        <v>Rate Class 22</v>
      </c>
      <c r="D73" s="74" t="str">
        <f aca="false">'B1.1 Rate Classes'!F43</f>
        <v>NA</v>
      </c>
      <c r="F73" s="76" t="n">
        <f aca="false">'C1.1 2002 PILs Recovered'!F73</f>
        <v>0</v>
      </c>
      <c r="G73" s="76" t="n">
        <f aca="false">'C1.1 2002 PILs Recovered'!G73</f>
        <v>0</v>
      </c>
      <c r="H73" s="76" t="n">
        <f aca="false">SUM(F73:G73)</f>
        <v>0</v>
      </c>
      <c r="J73" s="81" t="n">
        <f aca="false">'C1.1 2002 PILs Recovered'!J73</f>
        <v>0</v>
      </c>
      <c r="L73" s="43" t="n">
        <v>0</v>
      </c>
      <c r="N73" s="78" t="n">
        <f aca="false">H73*L73</f>
        <v>0</v>
      </c>
    </row>
    <row r="74" s="5" customFormat="true" ht="15" hidden="true" customHeight="true" outlineLevel="0" collapsed="false">
      <c r="C74" s="73" t="str">
        <f aca="false">'B1.1 Rate Classes'!D44</f>
        <v>Rate Class 23</v>
      </c>
      <c r="D74" s="74" t="str">
        <f aca="false">'B1.1 Rate Classes'!F44</f>
        <v>NA</v>
      </c>
      <c r="F74" s="76" t="n">
        <f aca="false">'C1.1 2002 PILs Recovered'!F74</f>
        <v>0</v>
      </c>
      <c r="G74" s="76" t="n">
        <f aca="false">'C1.1 2002 PILs Recovered'!G74</f>
        <v>0</v>
      </c>
      <c r="H74" s="76" t="n">
        <f aca="false">SUM(F74:G74)</f>
        <v>0</v>
      </c>
      <c r="J74" s="81" t="n">
        <f aca="false">'C1.1 2002 PILs Recovered'!J74</f>
        <v>0</v>
      </c>
      <c r="L74" s="43" t="n">
        <v>0</v>
      </c>
      <c r="N74" s="78" t="n">
        <f aca="false">H74*L74</f>
        <v>0</v>
      </c>
    </row>
    <row r="75" s="5" customFormat="true" ht="15" hidden="true" customHeight="true" outlineLevel="0" collapsed="false">
      <c r="C75" s="73" t="str">
        <f aca="false">'B1.1 Rate Classes'!D45</f>
        <v>Rate Class 24</v>
      </c>
      <c r="D75" s="74" t="str">
        <f aca="false">'B1.1 Rate Classes'!F45</f>
        <v>NA</v>
      </c>
      <c r="F75" s="76" t="n">
        <f aca="false">'C1.1 2002 PILs Recovered'!F75</f>
        <v>0</v>
      </c>
      <c r="G75" s="76" t="n">
        <f aca="false">'C1.1 2002 PILs Recovered'!G75</f>
        <v>0</v>
      </c>
      <c r="H75" s="76" t="n">
        <f aca="false">SUM(F75:G75)</f>
        <v>0</v>
      </c>
      <c r="J75" s="81" t="n">
        <f aca="false">'C1.1 2002 PILs Recovered'!J75</f>
        <v>0</v>
      </c>
      <c r="L75" s="43" t="n">
        <v>0</v>
      </c>
      <c r="N75" s="78" t="n">
        <f aca="false">H75*L75</f>
        <v>0</v>
      </c>
    </row>
    <row r="76" s="5" customFormat="true" ht="15" hidden="true" customHeight="true" outlineLevel="0" collapsed="false">
      <c r="C76" s="73" t="str">
        <f aca="false">'B1.1 Rate Classes'!D46</f>
        <v>Rate Class 25</v>
      </c>
      <c r="D76" s="74" t="str">
        <f aca="false">'B1.1 Rate Classes'!F46</f>
        <v>NA</v>
      </c>
      <c r="F76" s="76" t="n">
        <f aca="false">'C1.1 2002 PILs Recovered'!F76</f>
        <v>0</v>
      </c>
      <c r="G76" s="76" t="n">
        <f aca="false">'C1.1 2002 PILs Recovered'!G76</f>
        <v>0</v>
      </c>
      <c r="H76" s="76" t="n">
        <f aca="false">SUM(F76:G76)</f>
        <v>0</v>
      </c>
      <c r="J76" s="81" t="n">
        <f aca="false">'C1.1 2002 PILs Recovered'!J76</f>
        <v>0</v>
      </c>
      <c r="L76" s="43" t="n">
        <v>0</v>
      </c>
      <c r="N76" s="78" t="n">
        <f aca="false">H76*L76</f>
        <v>0</v>
      </c>
    </row>
    <row r="77" s="5" customFormat="true" ht="15.6" hidden="false" customHeight="true" outlineLevel="0" collapsed="false">
      <c r="L77" s="80" t="n">
        <f aca="false">SUM(L52:L76)</f>
        <v>4685074.25</v>
      </c>
      <c r="N77" s="80" t="n">
        <f aca="false">SUM(N52:N76)</f>
        <v>3239.117833148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80" t="n">
        <f aca="false">N47+N77</f>
        <v>6208.1043813251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10-30T14:24:0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