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terest paid on LTD in excess of 7.25%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Deferred and Prepaid Expen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43000</xdr:colOff>
      <xdr:row>22</xdr:row>
      <xdr:rowOff>6840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8942760" y="5130000"/>
          <a:ext cx="243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54236.297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320256.55</v>
      </c>
      <c r="E47" s="45" t="n">
        <f aca="false">D47</f>
        <v>320256.5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66990.1</v>
      </c>
      <c r="E48" s="45" t="n">
        <f aca="false">D48</f>
        <v>266990.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 t="n">
        <v>266990.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112340.65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8052132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795550.691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8052132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583779.606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57781.172650321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0780.485259778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0780.485259778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F185" activeCellId="0" sqref="F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Erie Thames Powerlines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112340.65</v>
      </c>
      <c r="D16" s="88"/>
      <c r="E16" s="107" t="n">
        <f aca="false">G16-C16</f>
        <v>-653083.65</v>
      </c>
      <c r="F16" s="16"/>
      <c r="G16" s="107" t="n">
        <f aca="false">TAXREC!E50</f>
        <v>459257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v>866731</v>
      </c>
      <c r="D20" s="113"/>
      <c r="E20" s="107" t="n">
        <f aca="false">G20-C20</f>
        <v>-62602</v>
      </c>
      <c r="F20" s="114"/>
      <c r="G20" s="107" t="n">
        <f aca="false">TAXREC!E61</f>
        <v>804129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 t="n">
        <v>83642</v>
      </c>
      <c r="D26" s="113"/>
      <c r="E26" s="107" t="n">
        <f aca="false">G26-C26</f>
        <v>-83642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00482</v>
      </c>
      <c r="F30" s="114"/>
      <c r="G30" s="107" t="n">
        <f aca="false">TAXREC!E66</f>
        <v>100482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v>585215</v>
      </c>
      <c r="D33" s="121"/>
      <c r="E33" s="107" t="n">
        <f aca="false">G33-C33</f>
        <v>-13548</v>
      </c>
      <c r="F33" s="114"/>
      <c r="G33" s="107" t="n">
        <f aca="false">TAXREC!E97+TAXREC!E98</f>
        <v>571667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v>470780</v>
      </c>
      <c r="D37" s="121"/>
      <c r="E37" s="107" t="n">
        <f aca="false">G37-C37</f>
        <v>212495</v>
      </c>
      <c r="F37" s="114"/>
      <c r="G37" s="107" t="n">
        <f aca="false">TAXREC!E51</f>
        <v>683275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4719</v>
      </c>
      <c r="F47" s="114"/>
      <c r="G47" s="41" t="n">
        <f aca="false">TAXREC!E111</f>
        <v>4719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68660</v>
      </c>
      <c r="F48" s="114"/>
      <c r="G48" s="41" t="n">
        <f aca="false">TAXREC!E108</f>
        <v>168660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006718.65</v>
      </c>
      <c r="D50" s="123"/>
      <c r="E50" s="50" t="n">
        <f aca="false">E16+SUM(E20:E30)-SUM(E33:E48)</f>
        <v>-1071171.65</v>
      </c>
      <c r="F50" s="124" t="s">
        <v>113</v>
      </c>
      <c r="G50" s="50" t="n">
        <f aca="false">G16+SUM(G20:G30)-SUM(G33:G48)</f>
        <v>-64453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388794.74263</v>
      </c>
      <c r="D55" s="123"/>
      <c r="E55" s="107" t="n">
        <f aca="false">G55-C55</f>
        <v>-388794.74263</v>
      </c>
      <c r="F55" s="124" t="s">
        <v>117</v>
      </c>
      <c r="G55" s="41" t="n">
        <f aca="false">TAXREC!E144</f>
        <v>0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388794.74263</v>
      </c>
      <c r="D60" s="137"/>
      <c r="E60" s="138" t="n">
        <f aca="false">+E55-E58</f>
        <v>-388794.74263</v>
      </c>
      <c r="F60" s="124" t="s">
        <v>117</v>
      </c>
      <c r="G60" s="138" t="n">
        <f aca="false">+G55-G58</f>
        <v>0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v>16104265</v>
      </c>
      <c r="D66" s="123"/>
      <c r="E66" s="107" t="n">
        <f aca="false">G66-C66</f>
        <v>-646318</v>
      </c>
      <c r="F66" s="114"/>
      <c r="G66" s="107" t="n">
        <v>15457947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v>5000000</v>
      </c>
      <c r="D67" s="123"/>
      <c r="E67" s="107" t="n">
        <f aca="false">G67-C67</f>
        <v>-1290415</v>
      </c>
      <c r="F67" s="114"/>
      <c r="G67" s="142" t="n">
        <v>3709585</v>
      </c>
      <c r="H67" s="91"/>
      <c r="I67" s="141" t="s">
        <v>123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11104265</v>
      </c>
      <c r="D68" s="123"/>
      <c r="E68" s="107" t="n">
        <f aca="false">SUM(E66:E67)</f>
        <v>-1936733</v>
      </c>
      <c r="F68" s="130"/>
      <c r="G68" s="41" t="n">
        <f aca="false">G66-G67</f>
        <v>11748362</v>
      </c>
      <c r="H68" s="125"/>
    </row>
    <row r="69" customFormat="false" ht="13.2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3.2" hidden="false" customHeight="false" outlineLevel="0" collapsed="false">
      <c r="A71" s="108"/>
      <c r="B71" s="106"/>
      <c r="C71" s="145"/>
      <c r="D71" s="113"/>
      <c r="E71" s="146"/>
      <c r="F71" s="114" t="s">
        <v>37</v>
      </c>
      <c r="G71" s="145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33312.795</v>
      </c>
      <c r="D72" s="147"/>
      <c r="E72" s="107" t="n">
        <f aca="false">+G72-C72</f>
        <v>1932.291</v>
      </c>
      <c r="F72" s="148" t="s">
        <v>37</v>
      </c>
      <c r="G72" s="41" t="n">
        <f aca="false">IF(G68&gt;0,G68*G70,0)*REGINFO!$B$6/REGINFO!$B$7</f>
        <v>35245.086</v>
      </c>
      <c r="H72" s="133"/>
    </row>
    <row r="73" customFormat="false" ht="13.2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v>16104265</v>
      </c>
      <c r="D75" s="123"/>
      <c r="E75" s="107" t="n">
        <f aca="false">+G75-C75</f>
        <v>-17567</v>
      </c>
      <c r="F75" s="114"/>
      <c r="G75" s="107" t="n">
        <v>16086698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10000000</v>
      </c>
      <c r="D76" s="113"/>
      <c r="E76" s="107" t="n">
        <f aca="false">+G76-C76</f>
        <v>-6667178</v>
      </c>
      <c r="F76" s="114"/>
      <c r="G76" s="107" t="n">
        <v>3332822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6104265</v>
      </c>
      <c r="D77" s="151"/>
      <c r="E77" s="107" t="n">
        <f aca="false">SUM(E75:E76)</f>
        <v>-6684745</v>
      </c>
      <c r="F77" s="130"/>
      <c r="G77" s="41" t="n">
        <f aca="false">G75-G76</f>
        <v>12753876</v>
      </c>
      <c r="H77" s="125"/>
    </row>
    <row r="78" customFormat="false" ht="13.2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3734.59625</v>
      </c>
      <c r="D81" s="123"/>
      <c r="E81" s="107" t="n">
        <f aca="false">+G81-C81</f>
        <v>14961.62475</v>
      </c>
      <c r="F81" s="114"/>
      <c r="G81" s="41" t="n">
        <f aca="false">G77*G79*B9/B10</f>
        <v>28696.221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v>-11275.2528</v>
      </c>
      <c r="D82" s="123"/>
      <c r="E82" s="107" t="n">
        <f aca="false">+G82-C82</f>
        <v>11275.2528</v>
      </c>
      <c r="F82" s="114"/>
      <c r="G82" s="41" t="n">
        <v>0</v>
      </c>
      <c r="H82" s="91"/>
    </row>
    <row r="83" customFormat="false" ht="13.2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+C82</f>
        <v>2459.34345</v>
      </c>
      <c r="D84" s="152"/>
      <c r="E84" s="107" t="n">
        <f aca="false">E81-E82</f>
        <v>3686.37195</v>
      </c>
      <c r="F84" s="153"/>
      <c r="G84" s="41" t="n">
        <f aca="false">G81-G82</f>
        <v>28696.221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3.2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3.2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622071.588208</v>
      </c>
      <c r="D90" s="18"/>
      <c r="E90" s="110"/>
      <c r="F90" s="158" t="s">
        <v>135</v>
      </c>
      <c r="G90" s="107" t="n">
        <f aca="false">TAXREC!E156</f>
        <v>0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(C53-0.0112))</f>
        <v>3934.94952</v>
      </c>
      <c r="D91" s="18"/>
      <c r="E91" s="110"/>
      <c r="F91" s="158" t="s">
        <v>135</v>
      </c>
      <c r="G91" s="107" t="n">
        <f aca="false">TAXREC!E158</f>
        <v>28696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33312.795</v>
      </c>
      <c r="D92" s="18"/>
      <c r="E92" s="110"/>
      <c r="F92" s="158" t="s">
        <v>135</v>
      </c>
      <c r="G92" s="107" t="n">
        <f aca="false">TAXREC!E157</f>
        <v>35245</v>
      </c>
      <c r="H92" s="91"/>
    </row>
    <row r="93" customFormat="false" ht="13.2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59319.332728</v>
      </c>
      <c r="D95" s="114"/>
      <c r="E95" s="110"/>
      <c r="F95" s="158" t="s">
        <v>135</v>
      </c>
      <c r="G95" s="159" t="n">
        <f aca="false">SUM(G90:G94)</f>
        <v>63941</v>
      </c>
      <c r="H95" s="160"/>
    </row>
    <row r="96" customFormat="false" ht="13.2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8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3.2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-83642</v>
      </c>
      <c r="F106" s="19"/>
      <c r="G106" s="172"/>
      <c r="H106" s="160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69"/>
      <c r="D112" s="16"/>
      <c r="E112" s="41" t="n">
        <f aca="false">E206</f>
        <v>99495.3937500001</v>
      </c>
      <c r="F112" s="173"/>
      <c r="G112" s="172"/>
      <c r="H112" s="160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83137.39375</v>
      </c>
      <c r="F120" s="19"/>
      <c r="G120" s="172"/>
      <c r="H120" s="160"/>
    </row>
    <row r="121" customFormat="false" ht="13.2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15" t="s">
        <v>157</v>
      </c>
      <c r="B122" s="116"/>
      <c r="C122" s="169"/>
      <c r="D122" s="16" t="s">
        <v>158</v>
      </c>
      <c r="E122" s="174" t="n">
        <v>0.3862</v>
      </c>
      <c r="F122" s="132"/>
      <c r="G122" s="172" t="s">
        <v>37</v>
      </c>
      <c r="H122" s="160"/>
    </row>
    <row r="123" customFormat="false" ht="13.2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3.2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70727.66146625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70727.66146625</v>
      </c>
      <c r="F128" s="19"/>
      <c r="G128" s="172"/>
      <c r="H128" s="160"/>
    </row>
    <row r="129" customFormat="false" ht="13.2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8" t="s">
        <v>162</v>
      </c>
      <c r="B130" s="116"/>
      <c r="C130" s="169"/>
      <c r="D130" s="16"/>
      <c r="E130" s="174" t="n">
        <f aca="false">0.3862-0.0112</f>
        <v>0.375</v>
      </c>
      <c r="F130" s="19"/>
      <c r="G130" s="172"/>
      <c r="H130" s="160"/>
    </row>
    <row r="131" customFormat="false" ht="13.2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5" t="s">
        <v>163</v>
      </c>
      <c r="B132" s="176"/>
      <c r="C132" s="169"/>
      <c r="D132" s="16"/>
      <c r="E132" s="50" t="n">
        <f aca="false">E128/(1-E130)</f>
        <v>-113164.258346</v>
      </c>
      <c r="F132" s="19"/>
      <c r="G132" s="172"/>
      <c r="H132" s="160"/>
    </row>
    <row r="133" customFormat="false" ht="13.2" hidden="false" customHeight="false" outlineLevel="0" collapsed="false">
      <c r="A133" s="175"/>
      <c r="B133" s="176"/>
      <c r="C133" s="169"/>
      <c r="D133" s="16"/>
      <c r="E133" s="127"/>
      <c r="F133" s="19"/>
      <c r="G133" s="172"/>
      <c r="H133" s="160"/>
    </row>
    <row r="134" customFormat="false" ht="27.6" hidden="false" customHeight="false" outlineLevel="0" collapsed="false">
      <c r="A134" s="177" t="s">
        <v>164</v>
      </c>
      <c r="B134" s="176"/>
      <c r="C134" s="169"/>
      <c r="D134" s="16"/>
      <c r="E134" s="127"/>
      <c r="F134" s="19"/>
      <c r="G134" s="172"/>
      <c r="H134" s="160"/>
    </row>
    <row r="135" customFormat="false" ht="13.2" hidden="false" customHeight="false" outlineLevel="0" collapsed="false">
      <c r="A135" s="178"/>
      <c r="B135" s="176"/>
      <c r="C135" s="169"/>
      <c r="D135" s="16"/>
      <c r="E135" s="127"/>
      <c r="F135" s="19"/>
      <c r="G135" s="172"/>
      <c r="H135" s="160"/>
    </row>
    <row r="136" customFormat="false" ht="26.4" hidden="false" customHeight="false" outlineLevel="0" collapsed="false">
      <c r="A136" s="179" t="s">
        <v>165</v>
      </c>
      <c r="B136" s="176"/>
      <c r="C136" s="169"/>
      <c r="D136" s="180" t="s">
        <v>156</v>
      </c>
      <c r="E136" s="181" t="n">
        <f aca="false">C50</f>
        <v>1006718.65</v>
      </c>
      <c r="F136" s="19"/>
      <c r="G136" s="172"/>
      <c r="H136" s="160"/>
    </row>
    <row r="137" customFormat="false" ht="13.2" hidden="false" customHeight="false" outlineLevel="0" collapsed="false">
      <c r="A137" s="179"/>
      <c r="B137" s="176"/>
      <c r="C137" s="169"/>
      <c r="D137" s="180"/>
      <c r="E137" s="182"/>
      <c r="F137" s="19"/>
      <c r="G137" s="172"/>
      <c r="H137" s="160"/>
    </row>
    <row r="138" customFormat="false" ht="13.2" hidden="false" customHeight="false" outlineLevel="0" collapsed="false">
      <c r="A138" s="179" t="s">
        <v>166</v>
      </c>
      <c r="B138" s="176"/>
      <c r="C138" s="169"/>
      <c r="D138" s="180" t="s">
        <v>158</v>
      </c>
      <c r="E138" s="174" t="n">
        <v>0.3862</v>
      </c>
      <c r="F138" s="183" t="s">
        <v>37</v>
      </c>
      <c r="G138" s="172"/>
      <c r="H138" s="160"/>
    </row>
    <row r="139" customFormat="false" ht="13.2" hidden="false" customHeight="false" outlineLevel="0" collapsed="false">
      <c r="A139" s="179"/>
      <c r="B139" s="176"/>
      <c r="C139" s="169"/>
      <c r="D139" s="180"/>
      <c r="E139" s="184"/>
      <c r="F139" s="19"/>
      <c r="G139" s="172"/>
      <c r="H139" s="160"/>
    </row>
    <row r="140" customFormat="false" ht="13.2" hidden="false" customHeight="false" outlineLevel="0" collapsed="false">
      <c r="A140" s="179" t="s">
        <v>167</v>
      </c>
      <c r="B140" s="176"/>
      <c r="C140" s="169"/>
      <c r="D140" s="180" t="s">
        <v>156</v>
      </c>
      <c r="E140" s="185" t="n">
        <f aca="false">IF(E136&gt;0,E136*E138,0)</f>
        <v>388794.74263</v>
      </c>
      <c r="F140" s="19"/>
      <c r="G140" s="172"/>
      <c r="H140" s="160"/>
    </row>
    <row r="141" customFormat="false" ht="13.2" hidden="false" customHeight="false" outlineLevel="0" collapsed="false">
      <c r="A141" s="179"/>
      <c r="B141" s="176"/>
      <c r="C141" s="169"/>
      <c r="D141" s="180"/>
      <c r="E141" s="184"/>
      <c r="F141" s="19"/>
      <c r="G141" s="172"/>
      <c r="H141" s="160"/>
    </row>
    <row r="142" customFormat="false" ht="13.2" hidden="false" customHeight="false" outlineLevel="0" collapsed="false">
      <c r="A142" s="179" t="s">
        <v>168</v>
      </c>
      <c r="B142" s="176"/>
      <c r="C142" s="169"/>
      <c r="D142" s="180" t="s">
        <v>169</v>
      </c>
      <c r="E142" s="186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79"/>
      <c r="B143" s="176"/>
      <c r="C143" s="169"/>
      <c r="D143" s="180"/>
      <c r="E143" s="184"/>
      <c r="F143" s="19"/>
      <c r="G143" s="172"/>
      <c r="H143" s="160"/>
    </row>
    <row r="144" customFormat="false" ht="13.2" hidden="false" customHeight="false" outlineLevel="0" collapsed="false">
      <c r="A144" s="179" t="s">
        <v>170</v>
      </c>
      <c r="B144" s="176"/>
      <c r="C144" s="169"/>
      <c r="D144" s="180" t="s">
        <v>156</v>
      </c>
      <c r="E144" s="181" t="n">
        <f aca="false">E140-E142</f>
        <v>388794.74263</v>
      </c>
      <c r="F144" s="19"/>
      <c r="G144" s="172"/>
      <c r="H144" s="160"/>
    </row>
    <row r="145" customFormat="false" ht="13.2" hidden="false" customHeight="false" outlineLevel="0" collapsed="false">
      <c r="A145" s="179"/>
      <c r="B145" s="176"/>
      <c r="C145" s="169"/>
      <c r="D145" s="180"/>
      <c r="E145" s="184"/>
      <c r="F145" s="19"/>
      <c r="G145" s="172"/>
      <c r="H145" s="160"/>
    </row>
    <row r="146" customFormat="false" ht="26.4" hidden="false" customHeight="false" outlineLevel="0" collapsed="false">
      <c r="A146" s="179" t="s">
        <v>171</v>
      </c>
      <c r="B146" s="176"/>
      <c r="C146" s="169"/>
      <c r="D146" s="180" t="s">
        <v>169</v>
      </c>
      <c r="E146" s="181" t="n">
        <f aca="false">C60</f>
        <v>388794.74263</v>
      </c>
      <c r="F146" s="19"/>
      <c r="G146" s="172"/>
      <c r="H146" s="160"/>
    </row>
    <row r="147" customFormat="false" ht="13.2" hidden="false" customHeight="false" outlineLevel="0" collapsed="false">
      <c r="A147" s="179"/>
      <c r="B147" s="176"/>
      <c r="C147" s="169"/>
      <c r="D147" s="180"/>
      <c r="E147" s="184"/>
      <c r="F147" s="19"/>
      <c r="G147" s="172"/>
      <c r="H147" s="160"/>
    </row>
    <row r="148" customFormat="false" ht="13.2" hidden="false" customHeight="false" outlineLevel="0" collapsed="false">
      <c r="A148" s="179" t="s">
        <v>172</v>
      </c>
      <c r="B148" s="176"/>
      <c r="C148" s="169"/>
      <c r="D148" s="180" t="s">
        <v>156</v>
      </c>
      <c r="E148" s="181" t="n">
        <f aca="false">E144-E146+0.6</f>
        <v>0.6</v>
      </c>
      <c r="F148" s="19"/>
      <c r="G148" s="172"/>
      <c r="H148" s="160"/>
    </row>
    <row r="149" customFormat="false" ht="13.2" hidden="false" customHeight="false" outlineLevel="0" collapsed="false">
      <c r="A149" s="179"/>
      <c r="B149" s="176"/>
      <c r="C149" s="169"/>
      <c r="D149" s="180"/>
      <c r="E149" s="184"/>
      <c r="F149" s="19"/>
      <c r="G149" s="172"/>
      <c r="H149" s="160"/>
    </row>
    <row r="150" customFormat="false" ht="13.2" hidden="false" customHeight="false" outlineLevel="0" collapsed="false">
      <c r="A150" s="187" t="s">
        <v>173</v>
      </c>
      <c r="B150" s="176"/>
      <c r="C150" s="169"/>
      <c r="D150" s="180"/>
      <c r="E150" s="188"/>
      <c r="F150" s="19"/>
      <c r="G150" s="172"/>
      <c r="H150" s="160"/>
    </row>
    <row r="151" customFormat="false" ht="13.2" hidden="false" customHeight="false" outlineLevel="0" collapsed="false">
      <c r="A151" s="179" t="s">
        <v>122</v>
      </c>
      <c r="B151" s="176"/>
      <c r="C151" s="169"/>
      <c r="D151" s="180" t="s">
        <v>156</v>
      </c>
      <c r="E151" s="181" t="n">
        <f aca="false">C66</f>
        <v>16104265</v>
      </c>
      <c r="F151" s="19"/>
      <c r="G151" s="172"/>
      <c r="H151" s="160"/>
    </row>
    <row r="152" customFormat="false" ht="13.2" hidden="false" customHeight="false" outlineLevel="0" collapsed="false">
      <c r="A152" s="179" t="s">
        <v>174</v>
      </c>
      <c r="B152" s="176"/>
      <c r="C152" s="169"/>
      <c r="D152" s="180" t="s">
        <v>169</v>
      </c>
      <c r="E152" s="189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79" t="s">
        <v>175</v>
      </c>
      <c r="B153" s="176"/>
      <c r="C153" s="169"/>
      <c r="D153" s="180" t="s">
        <v>156</v>
      </c>
      <c r="E153" s="181" t="n">
        <f aca="false">E151-E152</f>
        <v>11104265</v>
      </c>
      <c r="F153" s="19"/>
      <c r="G153" s="172"/>
      <c r="H153" s="160"/>
    </row>
    <row r="154" customFormat="false" ht="13.2" hidden="false" customHeight="false" outlineLevel="0" collapsed="false">
      <c r="A154" s="179"/>
      <c r="B154" s="176"/>
      <c r="C154" s="169"/>
      <c r="D154" s="180"/>
      <c r="E154" s="184"/>
      <c r="F154" s="19"/>
      <c r="G154" s="172"/>
      <c r="H154" s="160"/>
    </row>
    <row r="155" customFormat="false" ht="13.2" hidden="false" customHeight="false" outlineLevel="0" collapsed="false">
      <c r="A155" s="179" t="s">
        <v>176</v>
      </c>
      <c r="B155" s="176"/>
      <c r="C155" s="169"/>
      <c r="D155" s="180" t="s">
        <v>158</v>
      </c>
      <c r="E155" s="190" t="n">
        <f aca="false">'Tax Rates'!C54</f>
        <v>0.003</v>
      </c>
      <c r="F155" s="19"/>
      <c r="G155" s="172"/>
      <c r="H155" s="160"/>
    </row>
    <row r="156" customFormat="false" ht="13.2" hidden="false" customHeight="false" outlineLevel="0" collapsed="false">
      <c r="A156" s="179"/>
      <c r="B156" s="176"/>
      <c r="C156" s="169"/>
      <c r="D156" s="180"/>
      <c r="E156" s="184"/>
      <c r="F156" s="19"/>
      <c r="G156" s="172"/>
      <c r="H156" s="160"/>
    </row>
    <row r="157" customFormat="false" ht="13.2" hidden="false" customHeight="false" outlineLevel="0" collapsed="false">
      <c r="A157" s="179" t="s">
        <v>177</v>
      </c>
      <c r="B157" s="176"/>
      <c r="C157" s="169"/>
      <c r="D157" s="180" t="s">
        <v>156</v>
      </c>
      <c r="E157" s="181" t="n">
        <f aca="false">IF(E153&gt;0,E153*E155*B9/B10,0)</f>
        <v>33312.795</v>
      </c>
      <c r="F157" s="19"/>
      <c r="G157" s="172"/>
      <c r="H157" s="160"/>
    </row>
    <row r="158" customFormat="false" ht="26.4" hidden="false" customHeight="false" outlineLevel="0" collapsed="false">
      <c r="A158" s="179" t="s">
        <v>178</v>
      </c>
      <c r="B158" s="176"/>
      <c r="C158" s="169"/>
      <c r="D158" s="180" t="s">
        <v>169</v>
      </c>
      <c r="E158" s="189" t="n">
        <f aca="false">C72</f>
        <v>33312.795</v>
      </c>
      <c r="F158" s="19"/>
      <c r="G158" s="172"/>
      <c r="H158" s="160"/>
    </row>
    <row r="159" customFormat="false" ht="12.75" hidden="false" customHeight="true" outlineLevel="0" collapsed="false">
      <c r="A159" s="191" t="s">
        <v>179</v>
      </c>
      <c r="B159" s="176"/>
      <c r="C159" s="169"/>
      <c r="D159" s="180" t="s">
        <v>156</v>
      </c>
      <c r="E159" s="181" t="n">
        <f aca="false">E157-E158</f>
        <v>0</v>
      </c>
      <c r="F159" s="19"/>
      <c r="G159" s="172"/>
      <c r="H159" s="160"/>
    </row>
    <row r="160" customFormat="false" ht="13.2" hidden="false" customHeight="false" outlineLevel="0" collapsed="false">
      <c r="A160" s="179"/>
      <c r="B160" s="176"/>
      <c r="C160" s="169"/>
      <c r="D160" s="180"/>
      <c r="E160" s="184"/>
      <c r="F160" s="19"/>
      <c r="G160" s="172"/>
      <c r="H160" s="160"/>
    </row>
    <row r="161" customFormat="false" ht="13.2" hidden="false" customHeight="false" outlineLevel="0" collapsed="false">
      <c r="A161" s="187" t="s">
        <v>180</v>
      </c>
      <c r="B161" s="176"/>
      <c r="C161" s="169"/>
      <c r="D161" s="180"/>
      <c r="E161" s="186"/>
      <c r="F161" s="19"/>
      <c r="G161" s="172"/>
      <c r="H161" s="160"/>
    </row>
    <row r="162" customFormat="false" ht="13.2" hidden="false" customHeight="false" outlineLevel="0" collapsed="false">
      <c r="A162" s="179" t="s">
        <v>122</v>
      </c>
      <c r="B162" s="176"/>
      <c r="C162" s="169"/>
      <c r="D162" s="180"/>
      <c r="E162" s="181" t="n">
        <f aca="false">C75</f>
        <v>16104265</v>
      </c>
      <c r="F162" s="19"/>
      <c r="G162" s="172"/>
      <c r="H162" s="160"/>
    </row>
    <row r="163" customFormat="false" ht="13.2" hidden="false" customHeight="false" outlineLevel="0" collapsed="false">
      <c r="A163" s="179" t="s">
        <v>181</v>
      </c>
      <c r="B163" s="176"/>
      <c r="C163" s="169"/>
      <c r="D163" s="180" t="s">
        <v>169</v>
      </c>
      <c r="E163" s="189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79" t="s">
        <v>182</v>
      </c>
      <c r="B164" s="176"/>
      <c r="C164" s="169"/>
      <c r="D164" s="180" t="s">
        <v>156</v>
      </c>
      <c r="E164" s="181" t="n">
        <f aca="false">E162-E163</f>
        <v>6104265</v>
      </c>
      <c r="F164" s="19"/>
      <c r="G164" s="172"/>
      <c r="H164" s="160"/>
    </row>
    <row r="165" customFormat="false" ht="13.2" hidden="false" customHeight="false" outlineLevel="0" collapsed="false">
      <c r="A165" s="179"/>
      <c r="B165" s="176"/>
      <c r="C165" s="169"/>
      <c r="D165" s="180"/>
      <c r="E165" s="184"/>
      <c r="F165" s="19"/>
      <c r="G165" s="172"/>
      <c r="H165" s="160"/>
    </row>
    <row r="166" customFormat="false" ht="13.2" hidden="false" customHeight="false" outlineLevel="0" collapsed="false">
      <c r="A166" s="179" t="s">
        <v>183</v>
      </c>
      <c r="B166" s="176"/>
      <c r="C166" s="169"/>
      <c r="D166" s="180"/>
      <c r="E166" s="190" t="n">
        <f aca="false">'Tax Rates'!C55</f>
        <v>0.00225</v>
      </c>
      <c r="F166" s="19"/>
      <c r="G166" s="172"/>
      <c r="H166" s="160"/>
    </row>
    <row r="167" customFormat="false" ht="13.2" hidden="false" customHeight="false" outlineLevel="0" collapsed="false">
      <c r="A167" s="179"/>
      <c r="B167" s="176"/>
      <c r="C167" s="169"/>
      <c r="D167" s="180"/>
      <c r="E167" s="184"/>
      <c r="F167" s="19"/>
      <c r="G167" s="172"/>
      <c r="H167" s="160"/>
    </row>
    <row r="168" customFormat="false" ht="13.2" hidden="false" customHeight="false" outlineLevel="0" collapsed="false">
      <c r="A168" s="179" t="s">
        <v>184</v>
      </c>
      <c r="B168" s="176"/>
      <c r="C168" s="169"/>
      <c r="D168" s="180"/>
      <c r="E168" s="181" t="n">
        <f aca="false">IF(E164&gt;0,E164*E166*B9/B10,0)</f>
        <v>13734.59625</v>
      </c>
      <c r="F168" s="19"/>
      <c r="G168" s="172"/>
      <c r="H168" s="160"/>
    </row>
    <row r="169" customFormat="false" ht="13.2" hidden="false" customHeight="false" outlineLevel="0" collapsed="false">
      <c r="A169" s="179" t="s">
        <v>185</v>
      </c>
      <c r="B169" s="176"/>
      <c r="C169" s="169"/>
      <c r="D169" s="180" t="s">
        <v>169</v>
      </c>
      <c r="E169" s="192" t="n">
        <f aca="false">IF(E164&gt;0,IF(E144&gt;0,E136*'Tax Rates'!C56,0),0)</f>
        <v>11275.24888</v>
      </c>
      <c r="F169" s="19"/>
      <c r="G169" s="172"/>
      <c r="H169" s="160"/>
    </row>
    <row r="170" customFormat="false" ht="13.2" hidden="false" customHeight="false" outlineLevel="0" collapsed="false">
      <c r="A170" s="179" t="s">
        <v>186</v>
      </c>
      <c r="B170" s="176"/>
      <c r="C170" s="169"/>
      <c r="D170" s="180" t="s">
        <v>156</v>
      </c>
      <c r="E170" s="181" t="n">
        <f aca="false">E168-E169</f>
        <v>2459.34737</v>
      </c>
      <c r="F170" s="19"/>
      <c r="G170" s="172"/>
      <c r="H170" s="160"/>
    </row>
    <row r="171" customFormat="false" ht="13.2" hidden="false" customHeight="false" outlineLevel="0" collapsed="false">
      <c r="A171" s="179"/>
      <c r="B171" s="176"/>
      <c r="C171" s="169"/>
      <c r="D171" s="180"/>
      <c r="E171" s="193"/>
      <c r="F171" s="19"/>
      <c r="G171" s="172"/>
      <c r="H171" s="160"/>
    </row>
    <row r="172" customFormat="false" ht="13.2" hidden="false" customHeight="false" outlineLevel="0" collapsed="false">
      <c r="A172" s="194" t="s">
        <v>187</v>
      </c>
      <c r="B172" s="176"/>
      <c r="C172" s="169"/>
      <c r="D172" s="180" t="s">
        <v>169</v>
      </c>
      <c r="E172" s="189" t="n">
        <f aca="false">C84</f>
        <v>2459.34345</v>
      </c>
      <c r="F172" s="19"/>
      <c r="G172" s="172"/>
      <c r="H172" s="160"/>
    </row>
    <row r="173" customFormat="false" ht="13.2" hidden="false" customHeight="false" outlineLevel="0" collapsed="false">
      <c r="A173" s="105" t="s">
        <v>188</v>
      </c>
      <c r="B173" s="176"/>
      <c r="C173" s="169"/>
      <c r="D173" s="180" t="s">
        <v>156</v>
      </c>
      <c r="E173" s="181" t="n">
        <f aca="false">E170-E172</f>
        <v>0.00392000000101689</v>
      </c>
      <c r="F173" s="19"/>
      <c r="G173" s="172"/>
      <c r="H173" s="160"/>
    </row>
    <row r="174" customFormat="false" ht="13.2" hidden="false" customHeight="false" outlineLevel="0" collapsed="false">
      <c r="A174" s="105"/>
      <c r="B174" s="176"/>
      <c r="C174" s="169"/>
      <c r="D174" s="180"/>
      <c r="E174" s="184"/>
      <c r="F174" s="19"/>
      <c r="G174" s="172"/>
      <c r="H174" s="160"/>
    </row>
    <row r="175" customFormat="false" ht="13.2" hidden="false" customHeight="false" outlineLevel="0" collapsed="false">
      <c r="A175" s="105" t="s">
        <v>189</v>
      </c>
      <c r="B175" s="176"/>
      <c r="C175" s="169"/>
      <c r="D175" s="180"/>
      <c r="E175" s="195" t="n">
        <f aca="false">0.3862-0.0112</f>
        <v>0.375</v>
      </c>
      <c r="F175" s="132"/>
      <c r="G175" s="172"/>
      <c r="H175" s="160"/>
    </row>
    <row r="176" customFormat="false" ht="13.2" hidden="false" customHeight="false" outlineLevel="0" collapsed="false">
      <c r="A176" s="105"/>
      <c r="B176" s="176"/>
      <c r="C176" s="169"/>
      <c r="D176" s="180"/>
      <c r="E176" s="184"/>
      <c r="F176" s="19"/>
      <c r="G176" s="172"/>
      <c r="H176" s="160"/>
    </row>
    <row r="177" customFormat="false" ht="13.2" hidden="false" customHeight="false" outlineLevel="0" collapsed="false">
      <c r="A177" s="175" t="s">
        <v>190</v>
      </c>
      <c r="B177" s="176"/>
      <c r="C177" s="169"/>
      <c r="D177" s="180" t="s">
        <v>191</v>
      </c>
      <c r="E177" s="181" t="n">
        <f aca="false">E148/(1-E175)</f>
        <v>0.96</v>
      </c>
      <c r="F177" s="19"/>
      <c r="G177" s="172"/>
      <c r="H177" s="160"/>
    </row>
    <row r="178" customFormat="false" ht="13.2" hidden="false" customHeight="false" outlineLevel="0" collapsed="false">
      <c r="A178" s="175" t="s">
        <v>192</v>
      </c>
      <c r="B178" s="176"/>
      <c r="C178" s="169"/>
      <c r="D178" s="180" t="s">
        <v>191</v>
      </c>
      <c r="E178" s="181" t="n">
        <f aca="false">E173/(1-E175)</f>
        <v>0.00627200000162702</v>
      </c>
      <c r="F178" s="19"/>
      <c r="G178" s="172"/>
      <c r="H178" s="160"/>
    </row>
    <row r="179" customFormat="false" ht="13.2" hidden="false" customHeight="false" outlineLevel="0" collapsed="false">
      <c r="A179" s="175" t="s">
        <v>173</v>
      </c>
      <c r="B179" s="176"/>
      <c r="C179" s="169"/>
      <c r="D179" s="180" t="s">
        <v>191</v>
      </c>
      <c r="E179" s="181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5"/>
      <c r="B180" s="176"/>
      <c r="C180" s="169"/>
      <c r="D180" s="180"/>
      <c r="E180" s="184"/>
      <c r="F180" s="19"/>
      <c r="G180" s="172"/>
      <c r="H180" s="160"/>
    </row>
    <row r="181" customFormat="false" ht="13.2" hidden="false" customHeight="false" outlineLevel="0" collapsed="false">
      <c r="A181" s="175" t="s">
        <v>193</v>
      </c>
      <c r="B181" s="176"/>
      <c r="C181" s="169"/>
      <c r="D181" s="180" t="s">
        <v>156</v>
      </c>
      <c r="E181" s="181" t="n">
        <f aca="false">SUM(E177:E179)</f>
        <v>0.966272000001627</v>
      </c>
      <c r="F181" s="19"/>
      <c r="G181" s="172"/>
      <c r="H181" s="160"/>
    </row>
    <row r="182" customFormat="false" ht="13.2" hidden="false" customHeight="false" outlineLevel="0" collapsed="false">
      <c r="A182" s="105"/>
      <c r="B182" s="176"/>
      <c r="C182" s="169"/>
      <c r="D182" s="180"/>
      <c r="E182" s="184"/>
      <c r="F182" s="19"/>
      <c r="G182" s="172"/>
      <c r="H182" s="160"/>
    </row>
    <row r="183" customFormat="false" ht="13.2" hidden="false" customHeight="false" outlineLevel="0" collapsed="false">
      <c r="A183" s="175" t="s">
        <v>194</v>
      </c>
      <c r="B183" s="176"/>
      <c r="C183" s="169"/>
      <c r="D183" s="180" t="s">
        <v>191</v>
      </c>
      <c r="E183" s="181" t="n">
        <f aca="false">E132</f>
        <v>-113164.258346</v>
      </c>
      <c r="F183" s="19" t="s">
        <v>37</v>
      </c>
      <c r="G183" s="172"/>
      <c r="H183" s="160"/>
    </row>
    <row r="184" customFormat="false" ht="13.2" hidden="false" customHeight="false" outlineLevel="0" collapsed="false">
      <c r="A184" s="175"/>
      <c r="B184" s="176"/>
      <c r="C184" s="169"/>
      <c r="D184" s="180"/>
      <c r="E184" s="184"/>
      <c r="F184" s="19"/>
      <c r="G184" s="172"/>
      <c r="H184" s="160"/>
    </row>
    <row r="185" customFormat="false" ht="13.8" hidden="false" customHeight="false" outlineLevel="0" collapsed="false">
      <c r="A185" s="196" t="s">
        <v>195</v>
      </c>
      <c r="B185" s="176"/>
      <c r="C185" s="169"/>
      <c r="D185" s="180" t="s">
        <v>156</v>
      </c>
      <c r="E185" s="181" t="n">
        <f aca="false">E181+E183</f>
        <v>-113163.292074</v>
      </c>
      <c r="F185" s="197"/>
      <c r="G185" s="172"/>
      <c r="H185" s="160"/>
    </row>
    <row r="186" customFormat="false" ht="13.2" hidden="false" customHeight="false" outlineLevel="0" collapsed="false">
      <c r="A186" s="198" t="s">
        <v>196</v>
      </c>
      <c r="B186" s="116"/>
      <c r="C186" s="169"/>
      <c r="D186" s="180"/>
      <c r="E186" s="199"/>
      <c r="F186" s="19"/>
      <c r="G186" s="172"/>
      <c r="H186" s="160"/>
    </row>
    <row r="187" customFormat="false" ht="13.2" hidden="false" customHeight="false" outlineLevel="0" collapsed="false">
      <c r="A187" s="198"/>
      <c r="B187" s="116"/>
      <c r="C187" s="169"/>
      <c r="D187" s="180"/>
      <c r="E187" s="200"/>
      <c r="F187" s="19"/>
      <c r="G187" s="172"/>
      <c r="H187" s="160"/>
    </row>
    <row r="188" customFormat="false" ht="13.8" hidden="false" customHeight="false" outlineLevel="0" collapsed="false">
      <c r="A188" s="92"/>
      <c r="B188" s="116"/>
      <c r="C188" s="169"/>
      <c r="D188" s="180"/>
      <c r="E188" s="200"/>
      <c r="F188" s="19"/>
      <c r="G188" s="172"/>
      <c r="H188" s="160"/>
    </row>
    <row r="189" customFormat="false" ht="13.8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3.2" hidden="false" customHeight="false" outlineLevel="0" collapsed="false">
      <c r="A190" s="175" t="s">
        <v>197</v>
      </c>
      <c r="B190" s="116"/>
      <c r="C190" s="130"/>
      <c r="D190" s="180"/>
      <c r="E190" s="199"/>
      <c r="F190" s="16"/>
      <c r="G190" s="86"/>
      <c r="H190" s="160"/>
    </row>
    <row r="191" customFormat="false" ht="13.2" hidden="false" customHeight="false" outlineLevel="0" collapsed="false">
      <c r="A191" s="100" t="s">
        <v>198</v>
      </c>
      <c r="B191" s="86"/>
      <c r="C191" s="77"/>
      <c r="D191" s="180"/>
      <c r="E191" s="200"/>
      <c r="F191" s="16"/>
      <c r="G191" s="86"/>
      <c r="H191" s="160"/>
    </row>
    <row r="192" customFormat="false" ht="13.2" hidden="false" customHeight="false" outlineLevel="0" collapsed="false">
      <c r="A192" s="100"/>
      <c r="B192" s="86"/>
      <c r="C192" s="77"/>
      <c r="D192" s="180"/>
      <c r="E192" s="200"/>
      <c r="F192" s="16"/>
      <c r="G192" s="86"/>
      <c r="H192" s="160"/>
    </row>
    <row r="193" customFormat="false" ht="13.2" hidden="false" customHeight="false" outlineLevel="0" collapsed="false">
      <c r="A193" s="105" t="s">
        <v>199</v>
      </c>
      <c r="B193" s="116"/>
      <c r="C193" s="169"/>
      <c r="D193" s="207"/>
      <c r="E193" s="185" t="n">
        <f aca="false">REGINFO!D62</f>
        <v>583779.60625</v>
      </c>
      <c r="F193" s="16"/>
      <c r="G193" s="86"/>
      <c r="H193" s="160"/>
    </row>
    <row r="194" customFormat="false" ht="13.2" hidden="false" customHeight="false" outlineLevel="0" collapsed="false">
      <c r="A194" s="105" t="s">
        <v>200</v>
      </c>
      <c r="B194" s="116"/>
      <c r="C194" s="169"/>
      <c r="D194" s="207"/>
      <c r="E194" s="185" t="n">
        <f aca="false">C37</f>
        <v>470780</v>
      </c>
      <c r="F194" s="16"/>
      <c r="G194" s="86"/>
      <c r="H194" s="160"/>
    </row>
    <row r="195" customFormat="false" ht="13.2" hidden="false" customHeight="false" outlineLevel="0" collapsed="false">
      <c r="A195" s="105"/>
      <c r="B195" s="116"/>
      <c r="C195" s="169"/>
      <c r="D195" s="207"/>
      <c r="E195" s="208"/>
      <c r="F195" s="16"/>
      <c r="G195" s="86"/>
      <c r="H195" s="160"/>
    </row>
    <row r="196" customFormat="false" ht="13.2" hidden="false" customHeight="false" outlineLevel="0" collapsed="false">
      <c r="A196" s="105" t="s">
        <v>201</v>
      </c>
      <c r="B196" s="116"/>
      <c r="C196" s="169"/>
      <c r="D196" s="207"/>
      <c r="E196" s="185" t="n">
        <f aca="false">E193-E194</f>
        <v>112999.60625</v>
      </c>
      <c r="F196" s="16"/>
      <c r="G196" s="86"/>
      <c r="H196" s="160"/>
    </row>
    <row r="197" customFormat="false" ht="13.2" hidden="false" customHeight="false" outlineLevel="0" collapsed="false">
      <c r="A197" s="105" t="s">
        <v>202</v>
      </c>
      <c r="B197" s="116"/>
      <c r="C197" s="169"/>
      <c r="D197" s="207"/>
      <c r="E197" s="200"/>
      <c r="F197" s="16"/>
      <c r="G197" s="86"/>
      <c r="H197" s="160"/>
    </row>
    <row r="198" customFormat="false" ht="13.2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0"/>
    </row>
    <row r="199" customFormat="false" ht="13.2" hidden="false" customHeight="false" outlineLevel="0" collapsed="false">
      <c r="A199" s="175" t="s">
        <v>203</v>
      </c>
      <c r="B199" s="116"/>
      <c r="C199" s="169"/>
      <c r="D199" s="207"/>
      <c r="E199" s="200"/>
      <c r="F199" s="16"/>
      <c r="G199" s="209"/>
      <c r="H199" s="160"/>
    </row>
    <row r="200" customFormat="false" ht="13.2" hidden="false" customHeight="false" outlineLevel="0" collapsed="false">
      <c r="A200" s="210" t="s">
        <v>204</v>
      </c>
      <c r="B200" s="116"/>
      <c r="C200" s="169"/>
      <c r="D200" s="207"/>
      <c r="E200" s="200"/>
      <c r="F200" s="16"/>
      <c r="G200" s="209"/>
      <c r="H200" s="160"/>
    </row>
    <row r="201" customFormat="false" ht="13.2" hidden="false" customHeight="false" outlineLevel="0" collapsed="false">
      <c r="A201" s="105" t="s">
        <v>205</v>
      </c>
      <c r="B201" s="116"/>
      <c r="C201" s="169"/>
      <c r="D201" s="207"/>
      <c r="E201" s="185" t="n">
        <f aca="false">G37+G42</f>
        <v>683275</v>
      </c>
      <c r="F201" s="16"/>
      <c r="G201" s="209"/>
      <c r="H201" s="160"/>
    </row>
    <row r="202" customFormat="false" ht="13.2" hidden="false" customHeight="false" outlineLevel="0" collapsed="false">
      <c r="A202" s="105" t="s">
        <v>206</v>
      </c>
      <c r="B202" s="116"/>
      <c r="C202" s="169"/>
      <c r="D202" s="207"/>
      <c r="E202" s="185" t="n">
        <f aca="false">REGINFO!D62</f>
        <v>583779.60625</v>
      </c>
      <c r="F202" s="16"/>
      <c r="G202" s="86"/>
      <c r="H202" s="160"/>
    </row>
    <row r="203" customFormat="false" ht="13.2" hidden="false" customHeight="false" outlineLevel="0" collapsed="false">
      <c r="A203" s="105"/>
      <c r="B203" s="116"/>
      <c r="C203" s="169"/>
      <c r="D203" s="207"/>
      <c r="E203" s="208"/>
      <c r="F203" s="16"/>
      <c r="G203" s="86"/>
      <c r="H203" s="160"/>
    </row>
    <row r="204" customFormat="false" ht="13.2" hidden="false" customHeight="false" outlineLevel="0" collapsed="false">
      <c r="A204" s="105" t="s">
        <v>207</v>
      </c>
      <c r="B204" s="116"/>
      <c r="C204" s="169"/>
      <c r="D204" s="207"/>
      <c r="E204" s="185" t="n">
        <f aca="false">IF((E201-E202)&gt;0,E201-E202,0)</f>
        <v>99495.3937500001</v>
      </c>
      <c r="F204" s="16"/>
      <c r="G204" s="86"/>
      <c r="H204" s="160"/>
    </row>
    <row r="205" customFormat="false" ht="13.2" hidden="false" customHeight="false" outlineLevel="0" collapsed="false">
      <c r="A205" s="105"/>
      <c r="B205" s="116"/>
      <c r="C205" s="169"/>
      <c r="D205" s="207"/>
      <c r="E205" s="208"/>
      <c r="F205" s="16"/>
      <c r="G205" s="86"/>
      <c r="H205" s="160"/>
    </row>
    <row r="206" customFormat="false" ht="13.2" hidden="false" customHeight="false" outlineLevel="0" collapsed="false">
      <c r="A206" s="175" t="s">
        <v>208</v>
      </c>
      <c r="B206" s="116"/>
      <c r="C206" s="169"/>
      <c r="D206" s="207"/>
      <c r="E206" s="185" t="n">
        <f aca="false">IF((E201-E202)&gt;0,E201-E202,0)</f>
        <v>99495.3937500001</v>
      </c>
      <c r="F206" s="16"/>
      <c r="G206" s="86"/>
      <c r="H206" s="160"/>
    </row>
    <row r="207" customFormat="false" ht="13.2" hidden="false" customHeight="false" outlineLevel="0" collapsed="false">
      <c r="A207" s="105"/>
      <c r="B207" s="116"/>
      <c r="C207" s="169"/>
      <c r="D207" s="207"/>
      <c r="E207" s="208"/>
      <c r="F207" s="16"/>
      <c r="G207" s="86"/>
      <c r="H207" s="160"/>
    </row>
    <row r="208" customFormat="false" ht="13.8" hidden="false" customHeight="false" outlineLevel="0" collapsed="false">
      <c r="A208" s="211" t="s">
        <v>209</v>
      </c>
      <c r="B208" s="212"/>
      <c r="C208" s="213"/>
      <c r="D208" s="214"/>
      <c r="E208" s="215" t="n">
        <f aca="false">+E196-E204</f>
        <v>13504.2124999999</v>
      </c>
      <c r="F208" s="216"/>
      <c r="G208" s="217"/>
      <c r="H208" s="218"/>
    </row>
    <row r="209" customFormat="false" ht="13.2" hidden="false" customHeight="false" outlineLevel="0" collapsed="false">
      <c r="A209" s="33"/>
      <c r="B209" s="2"/>
      <c r="C209" s="43"/>
      <c r="D209" s="219"/>
      <c r="E209" s="220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1"/>
    </row>
    <row r="212" customFormat="false" ht="13.2" hidden="false" customHeight="false" outlineLevel="0" collapsed="false">
      <c r="B212" s="2"/>
      <c r="C212" s="43"/>
      <c r="D212" s="219"/>
      <c r="E212" s="221"/>
    </row>
    <row r="213" customFormat="false" ht="13.2" hidden="false" customHeight="false" outlineLevel="0" collapsed="false">
      <c r="B213" s="2"/>
      <c r="C213" s="35"/>
      <c r="D213" s="222"/>
      <c r="E213" s="223"/>
    </row>
    <row r="214" customFormat="false" ht="13.2" hidden="false" customHeight="false" outlineLevel="0" collapsed="false">
      <c r="B214" s="2"/>
      <c r="C214" s="114"/>
      <c r="D214" s="222"/>
      <c r="E214" s="224"/>
    </row>
    <row r="215" customFormat="false" ht="13.2" hidden="false" customHeight="false" outlineLevel="0" collapsed="false">
      <c r="B215" s="2"/>
      <c r="C215" s="35"/>
      <c r="D215" s="222"/>
      <c r="E215" s="225"/>
    </row>
    <row r="216" customFormat="false" ht="13.2" hidden="false" customHeight="false" outlineLevel="0" collapsed="false">
      <c r="B216" s="2"/>
      <c r="C216" s="35"/>
      <c r="D216" s="222"/>
      <c r="E216" s="223"/>
    </row>
    <row r="217" customFormat="false" ht="13.2" hidden="false" customHeight="false" outlineLevel="0" collapsed="false">
      <c r="B217" s="2"/>
      <c r="C217" s="35"/>
      <c r="D217" s="222"/>
      <c r="E217" s="225"/>
    </row>
    <row r="218" customFormat="false" ht="13.2" hidden="false" customHeight="false" outlineLevel="0" collapsed="false">
      <c r="D218" s="222"/>
      <c r="E218" s="226"/>
    </row>
    <row r="219" customFormat="false" ht="13.2" hidden="false" customHeight="false" outlineLevel="0" collapsed="false">
      <c r="D219" s="222"/>
      <c r="E219" s="227"/>
    </row>
    <row r="220" customFormat="false" ht="13.2" hidden="false" customHeight="false" outlineLevel="0" collapsed="false">
      <c r="D220" s="222"/>
      <c r="E220" s="227"/>
    </row>
    <row r="221" customFormat="false" ht="13.2" hidden="false" customHeight="false" outlineLevel="0" collapsed="false">
      <c r="C221" s="0" t="s">
        <v>37</v>
      </c>
      <c r="D221" s="222"/>
      <c r="E221" s="227"/>
    </row>
    <row r="222" customFormat="false" ht="13.2" hidden="false" customHeight="false" outlineLevel="0" collapsed="false">
      <c r="C222" s="0" t="s">
        <v>37</v>
      </c>
      <c r="D222" s="222"/>
      <c r="E222" s="227"/>
    </row>
    <row r="223" customFormat="false" ht="13.2" hidden="false" customHeight="false" outlineLevel="0" collapsed="false">
      <c r="C223" s="0" t="s">
        <v>37</v>
      </c>
      <c r="D223" s="222"/>
      <c r="E223" s="227"/>
    </row>
    <row r="224" customFormat="false" ht="13.2" hidden="false" customHeight="false" outlineLevel="0" collapsed="false">
      <c r="D224" s="222"/>
      <c r="E224" s="227"/>
    </row>
    <row r="225" customFormat="false" ht="13.2" hidden="false" customHeight="false" outlineLevel="0" collapsed="false">
      <c r="D225" s="222"/>
      <c r="E225" s="227"/>
    </row>
    <row r="226" customFormat="false" ht="13.2" hidden="false" customHeight="false" outlineLevel="0" collapsed="false">
      <c r="D226" s="222"/>
      <c r="E226" s="227"/>
    </row>
    <row r="227" customFormat="false" ht="13.2" hidden="false" customHeight="false" outlineLevel="0" collapsed="false">
      <c r="D227" s="222"/>
      <c r="E227" s="227"/>
    </row>
    <row r="228" customFormat="false" ht="13.2" hidden="false" customHeight="false" outlineLevel="0" collapsed="false">
      <c r="D228" s="222"/>
      <c r="E228" s="227"/>
    </row>
    <row r="229" customFormat="false" ht="13.2" hidden="false" customHeight="false" outlineLevel="0" collapsed="false">
      <c r="D229" s="222"/>
      <c r="E229" s="227"/>
    </row>
    <row r="230" customFormat="false" ht="13.2" hidden="false" customHeight="false" outlineLevel="0" collapsed="false">
      <c r="D230" s="222"/>
      <c r="E230" s="227"/>
    </row>
    <row r="231" customFormat="false" ht="13.2" hidden="false" customHeight="false" outlineLevel="0" collapsed="false">
      <c r="D231" s="222"/>
      <c r="E231" s="227"/>
    </row>
    <row r="232" customFormat="false" ht="13.2" hidden="false" customHeight="false" outlineLevel="0" collapsed="false">
      <c r="D232" s="222"/>
      <c r="E232" s="227"/>
    </row>
    <row r="233" customFormat="false" ht="13.2" hidden="false" customHeight="false" outlineLevel="0" collapsed="false">
      <c r="D233" s="222"/>
      <c r="E233" s="227"/>
    </row>
    <row r="234" customFormat="false" ht="13.2" hidden="false" customHeight="false" outlineLevel="0" collapsed="false">
      <c r="D234" s="222"/>
      <c r="E234" s="227"/>
    </row>
    <row r="235" customFormat="false" ht="13.2" hidden="false" customHeight="false" outlineLevel="0" collapsed="false">
      <c r="D235" s="222"/>
      <c r="E235" s="227"/>
    </row>
    <row r="236" customFormat="false" ht="13.2" hidden="false" customHeight="false" outlineLevel="0" collapsed="false">
      <c r="D236" s="222"/>
      <c r="E236" s="227"/>
    </row>
    <row r="237" customFormat="false" ht="13.2" hidden="false" customHeight="false" outlineLevel="0" collapsed="false">
      <c r="D237" s="222"/>
      <c r="E237" s="227"/>
    </row>
    <row r="238" customFormat="false" ht="13.2" hidden="false" customHeight="false" outlineLevel="0" collapsed="false">
      <c r="D238" s="222"/>
      <c r="E238" s="227"/>
    </row>
    <row r="239" customFormat="false" ht="13.2" hidden="false" customHeight="false" outlineLevel="0" collapsed="false">
      <c r="D239" s="222"/>
      <c r="E239" s="227"/>
    </row>
    <row r="240" customFormat="false" ht="13.2" hidden="false" customHeight="false" outlineLevel="0" collapsed="false">
      <c r="D240" s="222"/>
      <c r="E240" s="227"/>
    </row>
    <row r="241" customFormat="false" ht="13.2" hidden="false" customHeight="false" outlineLevel="0" collapsed="false">
      <c r="D241" s="222"/>
      <c r="E241" s="227"/>
    </row>
    <row r="242" customFormat="false" ht="13.2" hidden="false" customHeight="false" outlineLevel="0" collapsed="false">
      <c r="D242" s="222"/>
      <c r="E242" s="227"/>
    </row>
    <row r="243" customFormat="false" ht="13.2" hidden="false" customHeight="false" outlineLevel="0" collapsed="false">
      <c r="D243" s="222"/>
      <c r="E243" s="227"/>
    </row>
    <row r="244" customFormat="false" ht="13.2" hidden="false" customHeight="false" outlineLevel="0" collapsed="false">
      <c r="D244" s="222"/>
      <c r="E244" s="227"/>
    </row>
    <row r="245" customFormat="false" ht="13.2" hidden="false" customHeight="false" outlineLevel="0" collapsed="false">
      <c r="D245" s="222"/>
      <c r="E245" s="227"/>
    </row>
    <row r="246" customFormat="false" ht="13.2" hidden="false" customHeight="false" outlineLevel="0" collapsed="false">
      <c r="D246" s="222"/>
      <c r="E246" s="227"/>
    </row>
    <row r="247" customFormat="false" ht="13.2" hidden="false" customHeight="false" outlineLevel="0" collapsed="false">
      <c r="D247" s="222"/>
      <c r="E247" s="227"/>
    </row>
    <row r="248" customFormat="false" ht="13.2" hidden="false" customHeight="false" outlineLevel="0" collapsed="false">
      <c r="D248" s="222"/>
      <c r="E248" s="227"/>
    </row>
    <row r="249" customFormat="false" ht="13.2" hidden="false" customHeight="false" outlineLevel="0" collapsed="false">
      <c r="D249" s="222"/>
      <c r="E249" s="227"/>
    </row>
    <row r="250" customFormat="false" ht="13.2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1" activeCellId="0" sqref="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28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0"/>
      <c r="D6" s="230"/>
      <c r="E6" s="23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1"/>
      <c r="D7" s="231"/>
      <c r="E7" s="23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1"/>
      <c r="D9" s="231"/>
      <c r="E9" s="231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3" t="n">
        <f aca="false">0.0025*Ratebase*REGINFO!D33</f>
        <v>20130.33125</v>
      </c>
      <c r="D13" s="234" t="s">
        <v>224</v>
      </c>
      <c r="E13" s="23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1"/>
      <c r="E14" s="23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1"/>
      <c r="E15" s="231"/>
      <c r="F15" s="18"/>
      <c r="G15" s="16"/>
      <c r="H15" s="16"/>
      <c r="I15" s="16"/>
    </row>
    <row r="16" customFormat="false" ht="13.2" hidden="false" customHeight="false" outlineLevel="0" collapsed="false">
      <c r="A16" s="235" t="s">
        <v>227</v>
      </c>
      <c r="B16" s="18" t="s">
        <v>15</v>
      </c>
      <c r="C16" s="2" t="s">
        <v>19</v>
      </c>
      <c r="D16" s="231"/>
      <c r="E16" s="23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6"/>
      <c r="F17" s="2"/>
    </row>
    <row r="18" customFormat="false" ht="13.2" hidden="false" customHeight="false" outlineLevel="0" collapsed="false">
      <c r="A18" s="237" t="s">
        <v>229</v>
      </c>
      <c r="B18" s="3"/>
      <c r="C18" s="4"/>
      <c r="E18" s="236"/>
      <c r="F18" s="2"/>
    </row>
    <row r="19" customFormat="false" ht="13.2" hidden="false" customHeight="false" outlineLevel="0" collapsed="false">
      <c r="E19" s="236"/>
      <c r="F19" s="2"/>
    </row>
    <row r="20" customFormat="false" ht="13.2" hidden="false" customHeight="false" outlineLevel="0" collapsed="false">
      <c r="A20" s="16" t="s">
        <v>230</v>
      </c>
      <c r="B20" s="18"/>
      <c r="C20" s="231"/>
      <c r="D20" s="231"/>
      <c r="E20" s="236"/>
      <c r="F20" s="2"/>
    </row>
    <row r="21" customFormat="false" ht="13.2" hidden="false" customHeight="false" outlineLevel="0" collapsed="false">
      <c r="A21" s="52"/>
      <c r="B21" s="18"/>
      <c r="C21" s="231"/>
      <c r="D21" s="231"/>
      <c r="E21" s="236"/>
      <c r="F21" s="2"/>
    </row>
    <row r="22" customFormat="false" ht="13.2" hidden="false" customHeight="false" outlineLevel="0" collapsed="false">
      <c r="A22" s="238" t="s">
        <v>231</v>
      </c>
      <c r="B22" s="239"/>
      <c r="C22" s="240"/>
      <c r="D22" s="241"/>
      <c r="E22" s="241"/>
      <c r="F22" s="154"/>
      <c r="G22" s="154"/>
      <c r="H22" s="114"/>
      <c r="I22" s="114"/>
    </row>
    <row r="23" customFormat="false" ht="13.2" hidden="false" customHeight="false" outlineLevel="0" collapsed="false">
      <c r="A23" s="242" t="s">
        <v>232</v>
      </c>
      <c r="B23" s="243"/>
      <c r="C23" s="244"/>
      <c r="D23" s="245"/>
      <c r="E23" s="241"/>
      <c r="F23" s="154"/>
      <c r="G23" s="154"/>
      <c r="H23" s="114"/>
      <c r="I23" s="114"/>
    </row>
    <row r="24" customFormat="false" ht="13.2" hidden="false" customHeight="false" outlineLevel="0" collapsed="false">
      <c r="A24" s="242" t="s">
        <v>233</v>
      </c>
      <c r="B24" s="243"/>
      <c r="C24" s="244"/>
      <c r="D24" s="245"/>
      <c r="E24" s="241"/>
      <c r="F24" s="154"/>
      <c r="G24" s="154"/>
      <c r="H24" s="114"/>
      <c r="I24" s="114"/>
    </row>
    <row r="25" customFormat="false" ht="13.2" hidden="false" customHeight="false" outlineLevel="0" collapsed="false">
      <c r="A25" s="242" t="s">
        <v>234</v>
      </c>
      <c r="B25" s="243"/>
      <c r="C25" s="244"/>
      <c r="D25" s="245"/>
      <c r="E25" s="241"/>
      <c r="F25" s="154"/>
      <c r="G25" s="154"/>
      <c r="H25" s="114"/>
      <c r="I25" s="114"/>
    </row>
    <row r="26" customFormat="false" ht="13.2" hidden="false" customHeight="false" outlineLevel="0" collapsed="false">
      <c r="A26" s="246"/>
      <c r="B26" s="239"/>
      <c r="C26" s="240"/>
      <c r="D26" s="241"/>
      <c r="E26" s="241"/>
      <c r="F26" s="154"/>
      <c r="G26" s="154"/>
      <c r="H26" s="114"/>
      <c r="I26" s="114"/>
    </row>
    <row r="27" customFormat="false" ht="13.2" hidden="false" customHeight="false" outlineLevel="0" collapsed="false">
      <c r="A27" s="242" t="s">
        <v>235</v>
      </c>
      <c r="B27" s="243"/>
      <c r="C27" s="244"/>
      <c r="D27" s="245"/>
      <c r="E27" s="241"/>
      <c r="F27" s="154"/>
      <c r="G27" s="154"/>
      <c r="H27" s="114"/>
      <c r="I27" s="114"/>
    </row>
    <row r="28" customFormat="false" ht="13.2" hidden="false" customHeight="false" outlineLevel="0" collapsed="false">
      <c r="A28" s="242" t="s">
        <v>236</v>
      </c>
      <c r="B28" s="243"/>
      <c r="C28" s="244"/>
      <c r="D28" s="245"/>
      <c r="E28" s="241"/>
      <c r="F28" s="154"/>
      <c r="G28" s="154"/>
      <c r="H28" s="114"/>
      <c r="I28" s="114"/>
    </row>
    <row r="29" customFormat="false" ht="13.2" hidden="false" customHeight="false" outlineLevel="0" collapsed="false">
      <c r="A29" s="247"/>
      <c r="B29" s="239"/>
      <c r="C29" s="240"/>
      <c r="D29" s="241"/>
      <c r="E29" s="241"/>
      <c r="F29" s="154"/>
      <c r="G29" s="154"/>
      <c r="H29" s="114"/>
      <c r="I29" s="114"/>
    </row>
    <row r="30" customFormat="false" ht="13.2" hidden="false" customHeight="false" outlineLevel="0" collapsed="false">
      <c r="A30" s="3" t="s">
        <v>237</v>
      </c>
      <c r="B30" s="239"/>
      <c r="C30" s="240"/>
      <c r="D30" s="241"/>
      <c r="E30" s="241"/>
      <c r="F30" s="154"/>
      <c r="G30" s="154"/>
      <c r="H30" s="114"/>
      <c r="I30" s="114"/>
    </row>
    <row r="31" customFormat="false" ht="13.2" hidden="false" customHeight="false" outlineLevel="0" collapsed="false">
      <c r="A31" s="248" t="s">
        <v>238</v>
      </c>
      <c r="B31" s="239" t="s">
        <v>191</v>
      </c>
      <c r="C31" s="249" t="n">
        <v>25271722</v>
      </c>
      <c r="D31" s="250"/>
      <c r="E31" s="251" t="n">
        <f aca="false">C31-D31</f>
        <v>25271722</v>
      </c>
      <c r="F31" s="154"/>
      <c r="G31" s="154"/>
      <c r="H31" s="114"/>
      <c r="I31" s="114"/>
    </row>
    <row r="32" customFormat="false" ht="13.2" hidden="false" customHeight="false" outlineLevel="0" collapsed="false">
      <c r="A32" s="228" t="s">
        <v>239</v>
      </c>
      <c r="B32" s="239" t="s">
        <v>191</v>
      </c>
      <c r="C32" s="249" t="n">
        <f aca="false">29768686-C31</f>
        <v>4496964</v>
      </c>
      <c r="D32" s="250"/>
      <c r="E32" s="251" t="n">
        <f aca="false">C32-D32</f>
        <v>4496964</v>
      </c>
      <c r="F32" s="154"/>
      <c r="G32" s="154"/>
      <c r="H32" s="114"/>
      <c r="I32" s="114"/>
    </row>
    <row r="33" customFormat="false" ht="13.2" hidden="false" customHeight="false" outlineLevel="0" collapsed="false">
      <c r="A33" s="228" t="s">
        <v>240</v>
      </c>
      <c r="B33" s="239" t="s">
        <v>191</v>
      </c>
      <c r="C33" s="250" t="n">
        <f aca="false">65552+4719</f>
        <v>70271</v>
      </c>
      <c r="D33" s="250"/>
      <c r="E33" s="251" t="n">
        <f aca="false">C33-D33</f>
        <v>70271</v>
      </c>
      <c r="F33" s="154"/>
      <c r="G33" s="154"/>
      <c r="H33" s="114"/>
      <c r="I33" s="114"/>
    </row>
    <row r="34" customFormat="false" ht="13.2" hidden="false" customHeight="false" outlineLevel="0" collapsed="false">
      <c r="A34" s="228" t="s">
        <v>241</v>
      </c>
      <c r="B34" s="239" t="s">
        <v>191</v>
      </c>
      <c r="C34" s="250" t="n">
        <v>132434</v>
      </c>
      <c r="D34" s="250"/>
      <c r="E34" s="251" t="n">
        <f aca="false">C34-D34</f>
        <v>132434</v>
      </c>
      <c r="F34" s="154"/>
      <c r="G34" s="154"/>
      <c r="H34" s="114"/>
      <c r="I34" s="114"/>
    </row>
    <row r="35" customFormat="false" ht="13.8" hidden="false" customHeight="false" outlineLevel="0" collapsed="false">
      <c r="A35" s="252"/>
      <c r="B35" s="239" t="s">
        <v>191</v>
      </c>
      <c r="C35" s="250"/>
      <c r="D35" s="250"/>
      <c r="E35" s="251" t="n">
        <f aca="false">C35-D35</f>
        <v>0</v>
      </c>
      <c r="F35" s="154"/>
      <c r="G35" s="154"/>
      <c r="H35" s="114"/>
      <c r="I35" s="114"/>
    </row>
    <row r="36" customFormat="false" ht="13.2" hidden="false" customHeight="false" outlineLevel="0" collapsed="false">
      <c r="A36" s="253" t="s">
        <v>242</v>
      </c>
      <c r="B36" s="239"/>
      <c r="C36" s="254"/>
      <c r="D36" s="254"/>
      <c r="E36" s="255"/>
      <c r="F36" s="154"/>
      <c r="G36" s="154"/>
      <c r="H36" s="114"/>
      <c r="I36" s="114"/>
    </row>
    <row r="37" customFormat="false" ht="13.2" hidden="false" customHeight="false" outlineLevel="0" collapsed="false">
      <c r="A37" s="26"/>
      <c r="B37" s="239"/>
      <c r="C37" s="254"/>
      <c r="D37" s="254"/>
      <c r="E37" s="256"/>
      <c r="F37" s="154"/>
      <c r="G37" s="154"/>
      <c r="H37" s="114"/>
      <c r="I37" s="114"/>
    </row>
    <row r="38" customFormat="false" ht="13.2" hidden="false" customHeight="false" outlineLevel="0" collapsed="false">
      <c r="A38" s="3" t="s">
        <v>243</v>
      </c>
      <c r="B38" s="239"/>
      <c r="C38" s="254"/>
      <c r="D38" s="254"/>
      <c r="E38" s="256"/>
      <c r="F38" s="154"/>
      <c r="G38" s="154"/>
      <c r="H38" s="114"/>
      <c r="I38" s="114"/>
    </row>
    <row r="39" customFormat="false" ht="13.2" hidden="false" customHeight="false" outlineLevel="0" collapsed="false">
      <c r="A39" s="257" t="s">
        <v>244</v>
      </c>
      <c r="B39" s="239" t="s">
        <v>169</v>
      </c>
      <c r="C39" s="249" t="n">
        <v>25271722</v>
      </c>
      <c r="D39" s="250"/>
      <c r="E39" s="251" t="n">
        <f aca="false">C39-D39</f>
        <v>25271722</v>
      </c>
      <c r="F39" s="154"/>
      <c r="G39" s="154"/>
      <c r="H39" s="114"/>
      <c r="I39" s="114"/>
    </row>
    <row r="40" customFormat="false" ht="13.2" hidden="false" customHeight="false" outlineLevel="0" collapsed="false">
      <c r="A40" s="257" t="s">
        <v>245</v>
      </c>
      <c r="B40" s="239" t="s">
        <v>169</v>
      </c>
      <c r="C40" s="249" t="n">
        <f aca="false">259444-35245</f>
        <v>224199</v>
      </c>
      <c r="D40" s="250"/>
      <c r="E40" s="251" t="n">
        <f aca="false">C40-D40</f>
        <v>224199</v>
      </c>
      <c r="F40" s="154"/>
      <c r="G40" s="154"/>
      <c r="H40" s="114"/>
      <c r="I40" s="114"/>
    </row>
    <row r="41" customFormat="false" ht="13.2" hidden="false" customHeight="false" outlineLevel="0" collapsed="false">
      <c r="A41" s="228" t="s">
        <v>246</v>
      </c>
      <c r="B41" s="239" t="s">
        <v>169</v>
      </c>
      <c r="C41" s="250" t="n">
        <v>171803</v>
      </c>
      <c r="D41" s="250"/>
      <c r="E41" s="251" t="n">
        <f aca="false">C41-D41</f>
        <v>171803</v>
      </c>
      <c r="F41" s="154"/>
      <c r="G41" s="154"/>
      <c r="H41" s="114"/>
      <c r="I41" s="114"/>
    </row>
    <row r="42" customFormat="false" ht="13.2" hidden="false" customHeight="false" outlineLevel="0" collapsed="false">
      <c r="A42" s="228" t="s">
        <v>247</v>
      </c>
      <c r="B42" s="239" t="s">
        <v>169</v>
      </c>
      <c r="C42" s="250" t="n">
        <v>2520343</v>
      </c>
      <c r="D42" s="250"/>
      <c r="E42" s="251" t="n">
        <f aca="false">C42-D42</f>
        <v>2520343</v>
      </c>
      <c r="F42" s="154"/>
      <c r="G42" s="154"/>
      <c r="H42" s="114"/>
      <c r="I42" s="114"/>
    </row>
    <row r="43" customFormat="false" ht="13.2" hidden="false" customHeight="false" outlineLevel="0" collapsed="false">
      <c r="A43" s="228" t="s">
        <v>248</v>
      </c>
      <c r="B43" s="239" t="s">
        <v>169</v>
      </c>
      <c r="C43" s="249" t="n">
        <v>804129</v>
      </c>
      <c r="D43" s="250"/>
      <c r="E43" s="251" t="n">
        <f aca="false">C43-D43</f>
        <v>804129</v>
      </c>
      <c r="F43" s="154"/>
      <c r="G43" s="154"/>
      <c r="H43" s="114"/>
      <c r="I43" s="114"/>
    </row>
    <row r="44" customFormat="false" ht="13.2" hidden="false" customHeight="false" outlineLevel="0" collapsed="false">
      <c r="A44" s="228" t="s">
        <v>249</v>
      </c>
      <c r="B44" s="239" t="s">
        <v>169</v>
      </c>
      <c r="C44" s="249" t="n">
        <v>35245</v>
      </c>
      <c r="D44" s="250"/>
      <c r="E44" s="251" t="n">
        <f aca="false">C44-D44</f>
        <v>35245</v>
      </c>
      <c r="F44" s="154"/>
      <c r="G44" s="154"/>
      <c r="H44" s="114"/>
      <c r="I44" s="114"/>
    </row>
    <row r="45" customFormat="false" ht="13.2" hidden="false" customHeight="false" outlineLevel="0" collapsed="false">
      <c r="A45" s="228" t="s">
        <v>250</v>
      </c>
      <c r="B45" s="239" t="s">
        <v>169</v>
      </c>
      <c r="C45" s="249" t="n">
        <v>25175</v>
      </c>
      <c r="D45" s="250"/>
      <c r="E45" s="251" t="n">
        <f aca="false">C45-D45</f>
        <v>25175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28" t="s">
        <v>251</v>
      </c>
      <c r="B46" s="239" t="s">
        <v>169</v>
      </c>
      <c r="C46" s="250" t="n">
        <v>459518</v>
      </c>
      <c r="D46" s="250"/>
      <c r="E46" s="251" t="n">
        <f aca="false">C46-D46</f>
        <v>459518</v>
      </c>
      <c r="F46" s="154"/>
      <c r="G46" s="258"/>
      <c r="H46" s="54"/>
      <c r="I46" s="54"/>
      <c r="J46" s="51"/>
      <c r="K46" s="51"/>
    </row>
    <row r="47" customFormat="false" ht="13.2" hidden="false" customHeight="false" outlineLevel="0" collapsed="false">
      <c r="A47" s="259"/>
      <c r="B47" s="239" t="s">
        <v>169</v>
      </c>
      <c r="C47" s="250"/>
      <c r="D47" s="250"/>
      <c r="E47" s="251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59"/>
      <c r="B48" s="239" t="s">
        <v>169</v>
      </c>
      <c r="C48" s="250"/>
      <c r="D48" s="250"/>
      <c r="E48" s="251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3"/>
      <c r="B49" s="239"/>
      <c r="C49" s="254"/>
      <c r="D49" s="260"/>
      <c r="E49" s="261"/>
      <c r="F49" s="154"/>
      <c r="G49" s="154"/>
      <c r="H49" s="114"/>
      <c r="I49" s="114"/>
    </row>
    <row r="50" customFormat="false" ht="13.2" hidden="false" customHeight="false" outlineLevel="0" collapsed="false">
      <c r="A50" s="3" t="s">
        <v>252</v>
      </c>
      <c r="B50" s="239" t="s">
        <v>156</v>
      </c>
      <c r="C50" s="262" t="n">
        <f aca="false">SUM(C31:C36)-SUM(C39:C49)</f>
        <v>459257</v>
      </c>
      <c r="D50" s="262" t="n">
        <f aca="false">SUM(D31:D36)-SUM(D39:D49)</f>
        <v>0</v>
      </c>
      <c r="E50" s="262" t="n">
        <f aca="false">SUM(E31:E35)-SUM(E39:E48)</f>
        <v>459257</v>
      </c>
      <c r="F50" s="154"/>
      <c r="G50" s="154"/>
      <c r="H50" s="114"/>
      <c r="I50" s="114"/>
    </row>
    <row r="51" customFormat="false" ht="13.2" hidden="false" customHeight="false" outlineLevel="0" collapsed="false">
      <c r="A51" s="228" t="s">
        <v>253</v>
      </c>
      <c r="B51" s="239" t="s">
        <v>169</v>
      </c>
      <c r="C51" s="249" t="n">
        <v>683275</v>
      </c>
      <c r="D51" s="250"/>
      <c r="E51" s="263" t="n">
        <f aca="false">+C51-D51</f>
        <v>683275</v>
      </c>
      <c r="F51" s="154"/>
      <c r="G51" s="154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69</v>
      </c>
      <c r="C52" s="249" t="n">
        <v>10245</v>
      </c>
      <c r="D52" s="250"/>
      <c r="E52" s="264" t="n">
        <f aca="false">+C52-D52</f>
        <v>10245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2" t="n">
        <f aca="false">C50-C51-C52</f>
        <v>-234263</v>
      </c>
      <c r="D53" s="262" t="n">
        <f aca="false">D50-D51-D52</f>
        <v>0</v>
      </c>
      <c r="E53" s="262" t="n">
        <f aca="false">E50-E51-E52</f>
        <v>-234263</v>
      </c>
      <c r="F53" s="2"/>
    </row>
    <row r="54" customFormat="false" ht="22.8" hidden="false" customHeight="false" outlineLevel="0" collapsed="false">
      <c r="A54" s="265" t="s">
        <v>256</v>
      </c>
      <c r="B54" s="2"/>
      <c r="C54" s="266"/>
      <c r="D54" s="266"/>
      <c r="E54" s="266"/>
      <c r="F54" s="2"/>
    </row>
    <row r="55" customFormat="false" ht="13.2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3.2" hidden="false" customHeight="false" outlineLevel="0" collapsed="false">
      <c r="A56" s="52" t="s">
        <v>257</v>
      </c>
      <c r="B56" s="2"/>
      <c r="C56" s="266"/>
      <c r="D56" s="266"/>
      <c r="E56" s="266"/>
      <c r="F56" s="2"/>
    </row>
    <row r="57" customFormat="false" ht="13.2" hidden="false" customHeight="false" outlineLevel="0" collapsed="false">
      <c r="A57" s="247" t="s">
        <v>258</v>
      </c>
      <c r="B57" s="2"/>
      <c r="C57" s="266"/>
      <c r="D57" s="266"/>
      <c r="E57" s="266"/>
      <c r="F57" s="2"/>
    </row>
    <row r="58" customFormat="false" ht="13.2" hidden="false" customHeight="false" outlineLevel="0" collapsed="false">
      <c r="A58" s="3" t="s">
        <v>259</v>
      </c>
      <c r="B58" s="2"/>
      <c r="C58" s="268"/>
      <c r="D58" s="268"/>
      <c r="E58" s="268"/>
      <c r="F58" s="2"/>
    </row>
    <row r="59" customFormat="false" ht="13.2" hidden="false" customHeight="false" outlineLevel="0" collapsed="false">
      <c r="A59" s="228" t="s">
        <v>260</v>
      </c>
      <c r="B59" s="2" t="s">
        <v>191</v>
      </c>
      <c r="C59" s="269" t="n">
        <f aca="false">C52</f>
        <v>10245</v>
      </c>
      <c r="D59" s="269" t="n">
        <f aca="false">D52</f>
        <v>0</v>
      </c>
      <c r="E59" s="262" t="n">
        <f aca="false">+C59-D59</f>
        <v>10245</v>
      </c>
      <c r="F59" s="2"/>
    </row>
    <row r="60" customFormat="false" ht="13.2" hidden="false" customHeight="false" outlineLevel="0" collapsed="false">
      <c r="A60" s="228" t="s">
        <v>261</v>
      </c>
      <c r="B60" s="2" t="s">
        <v>191</v>
      </c>
      <c r="C60" s="269"/>
      <c r="D60" s="270"/>
      <c r="E60" s="262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69" t="n">
        <f aca="false">551502+252627</f>
        <v>804129</v>
      </c>
      <c r="D61" s="269" t="n">
        <f aca="false">D43</f>
        <v>0</v>
      </c>
      <c r="E61" s="262" t="n">
        <f aca="false">+C61-D61</f>
        <v>804129</v>
      </c>
      <c r="F61" s="2"/>
      <c r="G61" s="271"/>
    </row>
    <row r="62" customFormat="false" ht="13.2" hidden="false" customHeight="false" outlineLevel="0" collapsed="false">
      <c r="A62" s="0" t="s">
        <v>262</v>
      </c>
      <c r="B62" s="2" t="s">
        <v>191</v>
      </c>
      <c r="C62" s="269" t="n">
        <v>0</v>
      </c>
      <c r="D62" s="269" t="n">
        <v>0</v>
      </c>
      <c r="E62" s="262" t="n">
        <f aca="false">+C62-D62</f>
        <v>0</v>
      </c>
      <c r="F62" s="2"/>
    </row>
    <row r="63" customFormat="false" ht="13.2" hidden="false" customHeight="false" outlineLevel="0" collapsed="false">
      <c r="A63" s="272" t="s">
        <v>263</v>
      </c>
      <c r="B63" s="2" t="s">
        <v>191</v>
      </c>
      <c r="C63" s="273" t="n">
        <f aca="false">'Tax Reserves'!C22</f>
        <v>0</v>
      </c>
      <c r="D63" s="274" t="n">
        <f aca="false">'Tax Reserves'!D22</f>
        <v>0</v>
      </c>
      <c r="E63" s="262" t="n">
        <f aca="false">C63-D63</f>
        <v>0</v>
      </c>
      <c r="F63" s="2"/>
    </row>
    <row r="64" customFormat="false" ht="13.2" hidden="false" customHeight="false" outlineLevel="0" collapsed="false">
      <c r="A64" s="228" t="s">
        <v>264</v>
      </c>
      <c r="B64" s="2" t="s">
        <v>191</v>
      </c>
      <c r="C64" s="273"/>
      <c r="D64" s="274" t="n">
        <f aca="false">'Tax Reserves'!D63</f>
        <v>0</v>
      </c>
      <c r="E64" s="262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.6" hidden="false" customHeight="false" outlineLevel="0" collapsed="false">
      <c r="A66" s="275" t="s">
        <v>96</v>
      </c>
      <c r="B66" s="2"/>
      <c r="C66" s="249" t="n">
        <f aca="false">'TAXREC 3 No True-up'!C50</f>
        <v>100482</v>
      </c>
      <c r="D66" s="249" t="n">
        <f aca="false">'TAXREC 3 No True-up'!D50</f>
        <v>0</v>
      </c>
      <c r="E66" s="262" t="n">
        <f aca="false">+C66-D66</f>
        <v>100482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39"/>
      <c r="J68" s="239"/>
      <c r="K68" s="276"/>
    </row>
    <row r="69" customFormat="false" ht="13.2" hidden="false" customHeight="false" outlineLevel="0" collapsed="false">
      <c r="C69" s="43"/>
      <c r="D69" s="43"/>
      <c r="E69" s="277"/>
      <c r="F69" s="2"/>
      <c r="G69" s="21"/>
      <c r="H69" s="21"/>
      <c r="I69" s="239"/>
      <c r="J69" s="239"/>
      <c r="K69" s="276"/>
    </row>
    <row r="70" customFormat="false" ht="13.2" hidden="false" customHeight="false" outlineLevel="0" collapsed="false">
      <c r="A70" s="252" t="s">
        <v>268</v>
      </c>
      <c r="B70" s="2"/>
      <c r="C70" s="262" t="n">
        <f aca="false">SUM(C59:C68)</f>
        <v>914856</v>
      </c>
      <c r="D70" s="262" t="n">
        <f aca="false">SUM(D59:D68)</f>
        <v>0</v>
      </c>
      <c r="E70" s="262" t="n">
        <f aca="false">SUM(E59:E68)</f>
        <v>914856</v>
      </c>
      <c r="F70" s="2"/>
      <c r="G70" s="21"/>
      <c r="H70" s="21"/>
      <c r="I70" s="239"/>
      <c r="J70" s="21"/>
      <c r="K70" s="276"/>
    </row>
    <row r="71" customFormat="false" ht="13.2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39"/>
      <c r="J71" s="21"/>
      <c r="K71" s="239"/>
    </row>
    <row r="72" customFormat="false" ht="13.2" hidden="false" customHeight="false" outlineLevel="0" collapsed="false">
      <c r="A72" s="252" t="s">
        <v>269</v>
      </c>
      <c r="B72" s="2"/>
      <c r="C72" s="35"/>
      <c r="D72" s="35"/>
      <c r="E72" s="35"/>
      <c r="F72" s="2"/>
      <c r="G72" s="21"/>
      <c r="H72" s="21"/>
      <c r="I72" s="239"/>
      <c r="J72" s="239"/>
      <c r="K72" s="239"/>
    </row>
    <row r="73" customFormat="false" ht="13.2" hidden="false" customHeight="false" outlineLevel="0" collapsed="false">
      <c r="A73" s="0" t="s">
        <v>270</v>
      </c>
      <c r="B73" s="2" t="s">
        <v>191</v>
      </c>
      <c r="C73" s="118"/>
      <c r="D73" s="118"/>
      <c r="E73" s="262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3.2" hidden="false" customHeight="false" outlineLevel="0" collapsed="false">
      <c r="A74" s="0" t="s">
        <v>271</v>
      </c>
      <c r="B74" s="2" t="s">
        <v>191</v>
      </c>
      <c r="C74" s="118"/>
      <c r="D74" s="118"/>
      <c r="E74" s="262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3.2" hidden="false" customHeight="false" outlineLevel="0" collapsed="false">
      <c r="A75" s="0" t="s">
        <v>272</v>
      </c>
      <c r="B75" s="2" t="s">
        <v>191</v>
      </c>
      <c r="C75" s="118"/>
      <c r="D75" s="118"/>
      <c r="E75" s="262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3.2" hidden="false" customHeight="false" outlineLevel="0" collapsed="false">
      <c r="A76" s="280" t="s">
        <v>273</v>
      </c>
      <c r="B76" s="2" t="s">
        <v>191</v>
      </c>
      <c r="C76" s="281"/>
      <c r="D76" s="118"/>
      <c r="E76" s="28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3.2" hidden="false" customHeight="false" outlineLevel="0" collapsed="false">
      <c r="A77" s="283" t="s">
        <v>37</v>
      </c>
      <c r="B77" s="2" t="s">
        <v>191</v>
      </c>
      <c r="C77" s="118" t="n">
        <v>0</v>
      </c>
      <c r="D77" s="118"/>
      <c r="E77" s="262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3.2" hidden="false" customHeight="false" outlineLevel="0" collapsed="false">
      <c r="A78" s="283" t="s">
        <v>37</v>
      </c>
      <c r="B78" s="2" t="s">
        <v>191</v>
      </c>
      <c r="C78" s="118" t="n">
        <v>0</v>
      </c>
      <c r="D78" s="118"/>
      <c r="E78" s="262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3.2" hidden="false" customHeight="false" outlineLevel="0" collapsed="false">
      <c r="A79" s="284"/>
      <c r="B79" s="2" t="s">
        <v>191</v>
      </c>
      <c r="C79" s="118"/>
      <c r="D79" s="118"/>
      <c r="E79" s="262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3.2" hidden="false" customHeight="false" outlineLevel="0" collapsed="false">
      <c r="A80" s="285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6"/>
      <c r="H80" s="279"/>
      <c r="I80" s="279"/>
      <c r="J80" s="279"/>
      <c r="K80" s="279"/>
    </row>
    <row r="81" customFormat="false" ht="13.2" hidden="false" customHeight="false" outlineLevel="0" collapsed="false">
      <c r="A81" s="252"/>
      <c r="C81" s="43"/>
      <c r="D81" s="43"/>
      <c r="E81" s="43"/>
      <c r="F81" s="2"/>
      <c r="G81" s="279"/>
      <c r="H81" s="279"/>
      <c r="I81" s="287"/>
      <c r="J81" s="287"/>
      <c r="K81" s="287"/>
    </row>
    <row r="82" customFormat="false" ht="13.2" hidden="false" customHeight="false" outlineLevel="0" collapsed="false">
      <c r="A82" s="228" t="s">
        <v>275</v>
      </c>
      <c r="B82" s="2" t="s">
        <v>156</v>
      </c>
      <c r="C82" s="41" t="n">
        <f aca="false">C70+C80</f>
        <v>914856</v>
      </c>
      <c r="D82" s="41" t="n">
        <f aca="false">D70+D80</f>
        <v>0</v>
      </c>
      <c r="E82" s="41" t="n">
        <f aca="false">E70+E80</f>
        <v>91485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28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8" t="s">
        <v>276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9" t="str">
        <f aca="false">IF($E73&gt;$C$13,A73," ")</f>
        <v> </v>
      </c>
      <c r="B85" s="29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9" t="str">
        <f aca="false">IF($E74&gt;$C$13,A74," ")</f>
        <v> </v>
      </c>
      <c r="B86" s="29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9" t="str">
        <f aca="false">IF($E75&gt;$C$13,A75," ")</f>
        <v> </v>
      </c>
      <c r="B87" s="29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9" t="str">
        <f aca="false">IF($E76&gt;$C$13,A76," ")</f>
        <v> </v>
      </c>
      <c r="B88" s="29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9" t="str">
        <f aca="false">IF($E77&gt;$C$13,A77," ")</f>
        <v> </v>
      </c>
      <c r="B89" s="29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9" t="str">
        <f aca="false">IF($E78&gt;$C$13,A78," ")</f>
        <v> </v>
      </c>
      <c r="B90" s="29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9" t="str">
        <f aca="false">IF($E79&gt;$C$13,A79," ")</f>
        <v> </v>
      </c>
      <c r="B91" s="29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1" t="s">
        <v>277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0" t="s">
        <v>278</v>
      </c>
      <c r="B93" s="29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0" t="s">
        <v>279</v>
      </c>
      <c r="B94" s="29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48" t="n">
        <v>530569</v>
      </c>
      <c r="D97" s="118"/>
      <c r="E97" s="262" t="n">
        <f aca="false">+C97-D97</f>
        <v>53056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8" t="n">
        <v>41098</v>
      </c>
      <c r="D98" s="118"/>
      <c r="E98" s="262" t="n">
        <f aca="false">+C98-D98</f>
        <v>410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48"/>
      <c r="D99" s="118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8"/>
      <c r="D100" s="118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2" t="s">
        <v>285</v>
      </c>
      <c r="B101" s="2" t="s">
        <v>169</v>
      </c>
      <c r="C101" s="118"/>
      <c r="D101" s="118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2" t="s">
        <v>286</v>
      </c>
      <c r="B102" s="2" t="s">
        <v>169</v>
      </c>
      <c r="C102" s="118"/>
      <c r="D102" s="118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2" t="s">
        <v>287</v>
      </c>
      <c r="B103" s="2" t="s">
        <v>169</v>
      </c>
      <c r="C103" s="118"/>
      <c r="D103" s="118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2" t="s">
        <v>103</v>
      </c>
      <c r="B104" s="2" t="s">
        <v>169</v>
      </c>
      <c r="C104" s="273" t="n">
        <f aca="false">'Tax Reserves'!C35</f>
        <v>0</v>
      </c>
      <c r="D104" s="273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2" t="s">
        <v>288</v>
      </c>
      <c r="B105" s="2" t="s">
        <v>169</v>
      </c>
      <c r="C105" s="273"/>
      <c r="D105" s="273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2" t="s">
        <v>105</v>
      </c>
      <c r="B106" s="2" t="s">
        <v>169</v>
      </c>
      <c r="C106" s="118"/>
      <c r="D106" s="118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2" t="s">
        <v>106</v>
      </c>
      <c r="B107" s="2" t="s">
        <v>169</v>
      </c>
      <c r="C107" s="118"/>
      <c r="D107" s="118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5" t="s">
        <v>96</v>
      </c>
      <c r="B108" s="2"/>
      <c r="C108" s="48" t="n">
        <f aca="false">'TAXREC 3 No True-up'!C76</f>
        <v>168660</v>
      </c>
      <c r="D108" s="48" t="n">
        <f aca="false">'TAXREC 3 No True-up'!D76</f>
        <v>0</v>
      </c>
      <c r="E108" s="262" t="n">
        <f aca="false">+C108-D108</f>
        <v>1686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2" t="s">
        <v>289</v>
      </c>
      <c r="B109" s="2" t="s">
        <v>169</v>
      </c>
      <c r="C109" s="118" t="n">
        <v>0</v>
      </c>
      <c r="D109" s="118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4719</v>
      </c>
      <c r="D111" s="41" t="n">
        <f aca="false">'TAXREC 2'!D120</f>
        <v>0</v>
      </c>
      <c r="E111" s="41" t="n">
        <f aca="false">'TAXREC 2'!E120</f>
        <v>4719</v>
      </c>
      <c r="F111" s="2"/>
      <c r="G111" s="21"/>
      <c r="H111" s="21"/>
      <c r="I111" s="239"/>
      <c r="J111" s="239"/>
      <c r="K111" s="276"/>
    </row>
    <row r="112" customFormat="false" ht="13.2" hidden="false" customHeight="false" outlineLevel="0" collapsed="false">
      <c r="A112" s="228"/>
      <c r="B112" s="2"/>
      <c r="C112" s="43"/>
      <c r="D112" s="43"/>
      <c r="E112" s="293"/>
      <c r="F112" s="2"/>
      <c r="G112" s="21"/>
      <c r="H112" s="21"/>
      <c r="I112" s="239"/>
      <c r="J112" s="21"/>
      <c r="K112" s="276"/>
    </row>
    <row r="113" customFormat="false" ht="13.2" hidden="false" customHeight="false" outlineLevel="0" collapsed="false">
      <c r="A113" s="228" t="s">
        <v>292</v>
      </c>
      <c r="B113" s="2" t="s">
        <v>156</v>
      </c>
      <c r="C113" s="41" t="n">
        <f aca="false">SUM(C97:C111)</f>
        <v>745046</v>
      </c>
      <c r="D113" s="41" t="n">
        <f aca="false">SUM(D97:D111)</f>
        <v>0</v>
      </c>
      <c r="E113" s="41" t="n">
        <f aca="false">SUM(E97:E111)</f>
        <v>745046</v>
      </c>
      <c r="F113" s="2"/>
      <c r="G113" s="21"/>
      <c r="H113" s="21"/>
      <c r="I113" s="239"/>
      <c r="J113" s="21"/>
      <c r="K113" s="239"/>
    </row>
    <row r="114" customFormat="false" ht="13.2" hidden="false" customHeight="false" outlineLevel="0" collapsed="false">
      <c r="A114" s="252" t="s">
        <v>293</v>
      </c>
      <c r="B114" s="2"/>
      <c r="C114" s="35"/>
      <c r="D114" s="35"/>
      <c r="E114" s="35"/>
      <c r="F114" s="2"/>
      <c r="G114" s="21"/>
      <c r="H114" s="21"/>
      <c r="I114" s="239"/>
      <c r="J114" s="239"/>
      <c r="K114" s="239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8"/>
      <c r="D115" s="118"/>
      <c r="E115" s="262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3.2" hidden="false" customHeight="false" outlineLevel="0" collapsed="false">
      <c r="A116" s="283" t="s">
        <v>37</v>
      </c>
      <c r="B116" s="2" t="s">
        <v>169</v>
      </c>
      <c r="C116" s="118" t="n">
        <v>0</v>
      </c>
      <c r="D116" s="118"/>
      <c r="E116" s="262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3.2" hidden="false" customHeight="false" outlineLevel="0" collapsed="false">
      <c r="A117" s="283" t="s">
        <v>37</v>
      </c>
      <c r="B117" s="2" t="s">
        <v>169</v>
      </c>
      <c r="C117" s="118" t="n">
        <v>0</v>
      </c>
      <c r="D117" s="118"/>
      <c r="E117" s="262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3.2" hidden="false" customHeight="false" outlineLevel="0" collapsed="false">
      <c r="A118" s="283" t="s">
        <v>37</v>
      </c>
      <c r="B118" s="2"/>
      <c r="C118" s="118"/>
      <c r="D118" s="118"/>
      <c r="E118" s="262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3.2" hidden="false" customHeight="false" outlineLevel="0" collapsed="false">
      <c r="A119" s="284"/>
      <c r="B119" s="2" t="s">
        <v>169</v>
      </c>
      <c r="C119" s="118"/>
      <c r="D119" s="118"/>
      <c r="E119" s="262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3.2" hidden="false" customHeight="false" outlineLevel="0" collapsed="false">
      <c r="A120" s="252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6"/>
      <c r="H120" s="279"/>
      <c r="I120" s="279"/>
      <c r="J120" s="279"/>
      <c r="K120" s="279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79"/>
      <c r="H121" s="279"/>
      <c r="I121" s="287"/>
      <c r="J121" s="287"/>
      <c r="K121" s="287"/>
    </row>
    <row r="122" customFormat="false" ht="13.2" hidden="false" customHeight="false" outlineLevel="0" collapsed="false">
      <c r="A122" s="228" t="s">
        <v>296</v>
      </c>
      <c r="B122" s="2" t="s">
        <v>156</v>
      </c>
      <c r="C122" s="41" t="n">
        <f aca="false">C113+C120</f>
        <v>745046</v>
      </c>
      <c r="D122" s="41" t="n">
        <f aca="false">D113+D120</f>
        <v>0</v>
      </c>
      <c r="E122" s="41" t="n">
        <f aca="false">+E113+E120</f>
        <v>7450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4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9" t="str">
        <f aca="false">IF($E115&gt;$C$13,A115," ")</f>
        <v> </v>
      </c>
      <c r="B125" s="29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9" t="str">
        <f aca="false">IF($E116&gt;$C$13,A116," ")</f>
        <v> </v>
      </c>
      <c r="B126" s="29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9" t="str">
        <f aca="false">IF($E117&gt;$C$13,A117," ")</f>
        <v> </v>
      </c>
      <c r="B127" s="29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9"/>
      <c r="B128" s="29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9" t="str">
        <f aca="false">IF($E119&gt;$C$13,A119," ")</f>
        <v> </v>
      </c>
      <c r="B129" s="29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1" t="s">
        <v>298</v>
      </c>
      <c r="B130" s="29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0" t="s">
        <v>299</v>
      </c>
      <c r="B131" s="29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0" t="s">
        <v>300</v>
      </c>
      <c r="B132" s="29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3.2" hidden="false" customHeight="false" outlineLevel="0" collapsed="false">
      <c r="A134" s="295" t="s">
        <v>301</v>
      </c>
      <c r="B134" s="2" t="s">
        <v>156</v>
      </c>
      <c r="C134" s="41" t="n">
        <f aca="false">+C53+C82-C122</f>
        <v>-64453</v>
      </c>
      <c r="D134" s="41" t="n">
        <f aca="false">D53+D82-D122</f>
        <v>0</v>
      </c>
      <c r="E134" s="41" t="n">
        <f aca="false">E53+E82-E122</f>
        <v>-64453</v>
      </c>
      <c r="F134" s="2"/>
      <c r="G134" s="49" t="n">
        <f aca="false">E134-3092539</f>
        <v>-3156992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9"/>
      <c r="E135" s="49"/>
      <c r="F135" s="2"/>
      <c r="G135" s="21" t="n">
        <f aca="false">G134/2</f>
        <v>-1578496</v>
      </c>
      <c r="H135" s="21"/>
      <c r="I135" s="296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7" t="s">
        <v>304</v>
      </c>
      <c r="B137" s="2" t="s">
        <v>169</v>
      </c>
      <c r="C137" s="297"/>
      <c r="D137" s="297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7"/>
      <c r="B138" s="2"/>
      <c r="C138" s="297"/>
      <c r="D138" s="297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7" t="s">
        <v>305</v>
      </c>
      <c r="B139" s="2" t="s">
        <v>156</v>
      </c>
      <c r="C139" s="50" t="n">
        <f aca="false">C134-C136-C137-C138</f>
        <v>-64453</v>
      </c>
      <c r="D139" s="50" t="n">
        <f aca="false">D134-D136-D137-D138</f>
        <v>0</v>
      </c>
      <c r="E139" s="50" t="n">
        <f aca="false">E134-E136-E137-E138</f>
        <v>-6445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7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9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7" t="s">
        <v>307</v>
      </c>
      <c r="B142" s="2" t="s">
        <v>191</v>
      </c>
      <c r="C142" s="300" t="n">
        <v>0</v>
      </c>
      <c r="D142" s="301"/>
      <c r="E142" s="50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3.2" hidden="false" customHeight="false" outlineLevel="0" collapsed="false">
      <c r="A143" s="257" t="s">
        <v>309</v>
      </c>
      <c r="B143" s="2" t="s">
        <v>191</v>
      </c>
      <c r="C143" s="300" t="n">
        <v>0</v>
      </c>
      <c r="D143" s="301"/>
      <c r="E143" s="302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3.2" hidden="false" customHeight="false" outlineLevel="0" collapsed="false">
      <c r="A144" s="257" t="s">
        <v>310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7" t="s">
        <v>311</v>
      </c>
      <c r="B145" s="2" t="s">
        <v>169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9" t="s">
        <v>312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9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7" t="s">
        <v>313</v>
      </c>
      <c r="B149" s="2"/>
      <c r="C149" s="304" t="n">
        <f aca="false">C142/C139</f>
        <v>-0</v>
      </c>
      <c r="D149" s="35"/>
      <c r="E149" s="305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57" t="s">
        <v>315</v>
      </c>
      <c r="B150" s="2"/>
      <c r="C150" s="304" t="n">
        <v>0</v>
      </c>
      <c r="D150" s="35"/>
      <c r="E150" s="305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6" t="n">
        <f aca="false">SUM(C149:C150)</f>
        <v>0</v>
      </c>
      <c r="D151" s="307" t="s">
        <v>318</v>
      </c>
      <c r="E151" s="30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08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08" t="s">
        <v>191</v>
      </c>
      <c r="C157" s="41" t="n">
        <v>35245</v>
      </c>
      <c r="D157" s="41"/>
      <c r="E157" s="41" t="n">
        <f aca="false">C157+D157</f>
        <v>35245</v>
      </c>
    </row>
    <row r="158" customFormat="false" ht="13.2" hidden="false" customHeight="false" outlineLevel="0" collapsed="false">
      <c r="A158" s="0" t="s">
        <v>128</v>
      </c>
      <c r="B158" s="308" t="s">
        <v>191</v>
      </c>
      <c r="C158" s="41" t="n">
        <v>28696</v>
      </c>
      <c r="D158" s="41"/>
      <c r="E158" s="41" t="n">
        <f aca="false">C158+D158</f>
        <v>28696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63941</v>
      </c>
      <c r="D160" s="41" t="n">
        <f aca="false">D156+D157+D158</f>
        <v>0</v>
      </c>
      <c r="E160" s="41" t="n">
        <f aca="false">E156+E157+E158</f>
        <v>63941</v>
      </c>
    </row>
    <row r="161" customFormat="false" ht="13.2" hidden="false" customHeight="false" outlineLevel="0" collapsed="false">
      <c r="C161" s="22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28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0"/>
      <c r="D6" s="230"/>
      <c r="E6" s="230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1"/>
      <c r="D7" s="231"/>
      <c r="E7" s="231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0" t="s">
        <v>326</v>
      </c>
      <c r="B12" s="311"/>
      <c r="C12" s="312"/>
      <c r="D12" s="312"/>
      <c r="E12" s="311"/>
    </row>
    <row r="13" customFormat="false" ht="13.2" hidden="false" customHeight="false" outlineLevel="0" collapsed="false">
      <c r="A13" s="311"/>
      <c r="B13" s="311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1" t="s">
        <v>327</v>
      </c>
      <c r="B14" s="311"/>
      <c r="C14" s="118"/>
      <c r="D14" s="118"/>
      <c r="E14" s="41" t="n">
        <f aca="false">C14-D14</f>
        <v>0</v>
      </c>
    </row>
    <row r="15" customFormat="false" ht="13.2" hidden="false" customHeight="false" outlineLevel="0" collapsed="false">
      <c r="A15" s="311" t="s">
        <v>328</v>
      </c>
      <c r="B15" s="311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1" t="s">
        <v>329</v>
      </c>
      <c r="B16" s="311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1" t="s">
        <v>330</v>
      </c>
      <c r="B17" s="311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1" t="s">
        <v>331</v>
      </c>
      <c r="B18" s="311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1" t="s">
        <v>331</v>
      </c>
      <c r="B19" s="311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1"/>
      <c r="B20" s="311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1"/>
      <c r="B21" s="311"/>
      <c r="C21" s="297"/>
      <c r="D21" s="297"/>
      <c r="E21" s="292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0" t="s">
        <v>333</v>
      </c>
      <c r="B24" s="311"/>
      <c r="C24" s="313"/>
      <c r="D24" s="313"/>
      <c r="E24" s="313"/>
    </row>
    <row r="25" customFormat="false" ht="13.2" hidden="false" customHeight="false" outlineLevel="0" collapsed="false">
      <c r="A25" s="311"/>
      <c r="B25" s="311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1" t="s">
        <v>327</v>
      </c>
      <c r="B26" s="311"/>
      <c r="C26" s="118"/>
      <c r="D26" s="118"/>
      <c r="E26" s="41" t="n">
        <f aca="false">C26-D26</f>
        <v>0</v>
      </c>
    </row>
    <row r="27" customFormat="false" ht="13.2" hidden="false" customHeight="false" outlineLevel="0" collapsed="false">
      <c r="A27" s="311" t="s">
        <v>328</v>
      </c>
      <c r="B27" s="311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1" t="s">
        <v>329</v>
      </c>
      <c r="B28" s="311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1" t="s">
        <v>330</v>
      </c>
      <c r="B29" s="311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1" t="s">
        <v>331</v>
      </c>
      <c r="B30" s="311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1" t="s">
        <v>331</v>
      </c>
      <c r="B31" s="311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1"/>
      <c r="B32" s="311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4"/>
      <c r="B33" s="311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5" t="s">
        <v>334</v>
      </c>
      <c r="C34" s="43"/>
      <c r="D34" s="43"/>
      <c r="E34" s="292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0" t="s">
        <v>326</v>
      </c>
      <c r="B40" s="311"/>
      <c r="C40" s="313"/>
      <c r="D40" s="313"/>
      <c r="E40" s="313"/>
    </row>
    <row r="41" customFormat="false" ht="13.2" hidden="false" customHeight="false" outlineLevel="0" collapsed="false">
      <c r="A41" s="311"/>
      <c r="B41" s="311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1"/>
      <c r="B42" s="311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1" t="s">
        <v>336</v>
      </c>
      <c r="B43" s="311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1" t="s">
        <v>337</v>
      </c>
      <c r="B44" s="311"/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1" t="s">
        <v>338</v>
      </c>
      <c r="B45" s="311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11" t="s">
        <v>339</v>
      </c>
      <c r="B46" s="311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11" t="s">
        <v>340</v>
      </c>
      <c r="B47" s="311"/>
      <c r="C47" s="118" t="n">
        <v>5309804</v>
      </c>
      <c r="D47" s="118"/>
      <c r="E47" s="41" t="n">
        <f aca="false">C47-D47</f>
        <v>5309804</v>
      </c>
    </row>
    <row r="48" customFormat="false" ht="13.2" hidden="false" customHeight="false" outlineLevel="0" collapsed="false">
      <c r="A48" s="311" t="s">
        <v>331</v>
      </c>
      <c r="B48" s="311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1"/>
      <c r="B49" s="311"/>
      <c r="C49" s="297"/>
      <c r="D49" s="297"/>
      <c r="E49" s="292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0" t="s">
        <v>333</v>
      </c>
      <c r="B52" s="311"/>
      <c r="C52" s="313"/>
      <c r="D52" s="313"/>
      <c r="E52" s="313"/>
    </row>
    <row r="53" customFormat="false" ht="13.2" hidden="false" customHeight="false" outlineLevel="0" collapsed="false">
      <c r="A53" s="311"/>
      <c r="B53" s="311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16"/>
      <c r="B54" s="311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6" t="s">
        <v>336</v>
      </c>
      <c r="B55" s="311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17" t="s">
        <v>341</v>
      </c>
      <c r="B56" s="311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16" t="s">
        <v>338</v>
      </c>
      <c r="B57" s="311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6" t="s">
        <v>339</v>
      </c>
      <c r="B58" s="311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1" t="s">
        <v>340</v>
      </c>
      <c r="B59" s="311"/>
      <c r="C59" s="118" t="n">
        <v>5648133</v>
      </c>
      <c r="D59" s="118"/>
      <c r="E59" s="41" t="n">
        <f aca="false">C59-D59</f>
        <v>5648133</v>
      </c>
    </row>
    <row r="60" customFormat="false" ht="13.2" hidden="false" customHeight="false" outlineLevel="0" collapsed="false">
      <c r="A60" s="311" t="s">
        <v>331</v>
      </c>
      <c r="B60" s="311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4"/>
      <c r="B61" s="311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5" t="s">
        <v>334</v>
      </c>
      <c r="C62" s="43"/>
      <c r="D62" s="43"/>
      <c r="E62" s="292"/>
    </row>
    <row r="63" customFormat="false" ht="13.2" hidden="false" customHeight="false" outlineLevel="0" collapsed="false">
      <c r="A63" s="3" t="s">
        <v>332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63" activeCellId="0" sqref="H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28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1" t="s">
        <v>343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1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1"/>
      <c r="D8" s="231"/>
      <c r="E8" s="231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1"/>
      <c r="D9" s="231"/>
      <c r="E9" s="231"/>
      <c r="F9" s="18"/>
    </row>
    <row r="10" customFormat="false" ht="13.2" hidden="false" customHeight="false" outlineLevel="0" collapsed="false">
      <c r="A10" s="3" t="s">
        <v>222</v>
      </c>
      <c r="B10" s="18"/>
      <c r="C10" s="318" t="n">
        <f aca="false">TAXREC!C11</f>
        <v>365</v>
      </c>
      <c r="D10" s="319"/>
      <c r="E10" s="231"/>
      <c r="F10" s="18"/>
    </row>
    <row r="11" customFormat="false" ht="13.2" hidden="false" customHeight="false" outlineLevel="0" collapsed="false">
      <c r="A11" s="3" t="s">
        <v>345</v>
      </c>
      <c r="B11" s="18"/>
      <c r="C11" s="262" t="n">
        <f aca="false">TAXREC!C13</f>
        <v>20130.33125</v>
      </c>
      <c r="D11" s="231"/>
      <c r="E11" s="231"/>
      <c r="F11" s="18"/>
    </row>
    <row r="12" customFormat="false" ht="13.8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8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3.2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3.2" hidden="false" customHeight="false" outlineLevel="0" collapsed="false">
      <c r="A15" s="17" t="s">
        <v>257</v>
      </c>
      <c r="B15" s="18"/>
      <c r="C15" s="231"/>
      <c r="D15" s="231"/>
      <c r="E15" s="236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0"/>
      <c r="B17" s="0" t="s">
        <v>191</v>
      </c>
      <c r="C17" s="321"/>
      <c r="D17" s="321"/>
      <c r="E17" s="185" t="n">
        <f aca="false">C17-D17</f>
        <v>0</v>
      </c>
    </row>
    <row r="18" customFormat="false" ht="13.2" hidden="false" customHeight="false" outlineLevel="0" collapsed="false">
      <c r="A18" s="320" t="s">
        <v>347</v>
      </c>
      <c r="B18" s="0" t="s">
        <v>191</v>
      </c>
      <c r="C18" s="321"/>
      <c r="D18" s="321"/>
      <c r="E18" s="185" t="n">
        <f aca="false">C18-D18</f>
        <v>0</v>
      </c>
    </row>
    <row r="19" customFormat="false" ht="13.2" hidden="false" customHeight="false" outlineLevel="0" collapsed="false">
      <c r="A19" s="320" t="s">
        <v>348</v>
      </c>
      <c r="B19" s="0" t="s">
        <v>191</v>
      </c>
      <c r="C19" s="321"/>
      <c r="D19" s="321"/>
      <c r="E19" s="185" t="n">
        <f aca="false">C19-D19</f>
        <v>0</v>
      </c>
    </row>
    <row r="20" customFormat="false" ht="13.2" hidden="false" customHeight="false" outlineLevel="0" collapsed="false">
      <c r="A20" s="320" t="s">
        <v>349</v>
      </c>
      <c r="B20" s="0" t="s">
        <v>191</v>
      </c>
      <c r="C20" s="321"/>
      <c r="D20" s="321"/>
      <c r="E20" s="185" t="n">
        <f aca="false">C20-D20</f>
        <v>0</v>
      </c>
    </row>
    <row r="21" customFormat="false" ht="13.2" hidden="false" customHeight="false" outlineLevel="0" collapsed="false">
      <c r="A21" s="320" t="s">
        <v>350</v>
      </c>
      <c r="B21" s="0" t="s">
        <v>191</v>
      </c>
      <c r="C21" s="321"/>
      <c r="D21" s="321"/>
      <c r="E21" s="185" t="n">
        <f aca="false">C21-D21</f>
        <v>0</v>
      </c>
    </row>
    <row r="22" customFormat="false" ht="13.2" hidden="false" customHeight="false" outlineLevel="0" collapsed="false">
      <c r="A22" s="320"/>
      <c r="B22" s="0" t="s">
        <v>191</v>
      </c>
      <c r="C22" s="321"/>
      <c r="D22" s="321"/>
      <c r="E22" s="185" t="n">
        <f aca="false">C22-D22</f>
        <v>0</v>
      </c>
    </row>
    <row r="23" customFormat="false" ht="13.2" hidden="false" customHeight="false" outlineLevel="0" collapsed="false">
      <c r="A23" s="320" t="s">
        <v>351</v>
      </c>
      <c r="B23" s="0" t="s">
        <v>191</v>
      </c>
      <c r="C23" s="321"/>
      <c r="D23" s="321"/>
      <c r="E23" s="185" t="n">
        <f aca="false">C23-D23</f>
        <v>0</v>
      </c>
    </row>
    <row r="24" customFormat="false" ht="13.2" hidden="false" customHeight="false" outlineLevel="0" collapsed="false">
      <c r="A24" s="320" t="s">
        <v>352</v>
      </c>
      <c r="B24" s="0" t="s">
        <v>191</v>
      </c>
      <c r="C24" s="321"/>
      <c r="D24" s="321"/>
      <c r="E24" s="185" t="n">
        <f aca="false">C24-D24</f>
        <v>0</v>
      </c>
    </row>
    <row r="25" customFormat="false" ht="13.2" hidden="false" customHeight="false" outlineLevel="0" collapsed="false">
      <c r="A25" s="320" t="s">
        <v>353</v>
      </c>
      <c r="B25" s="0" t="s">
        <v>191</v>
      </c>
      <c r="C25" s="321"/>
      <c r="D25" s="321"/>
      <c r="E25" s="185" t="n">
        <f aca="false">C25-D25</f>
        <v>0</v>
      </c>
    </row>
    <row r="26" customFormat="false" ht="13.2" hidden="false" customHeight="false" outlineLevel="0" collapsed="false">
      <c r="A26" s="320" t="s">
        <v>354</v>
      </c>
      <c r="B26" s="0" t="s">
        <v>191</v>
      </c>
      <c r="C26" s="321"/>
      <c r="D26" s="321"/>
      <c r="E26" s="185" t="n">
        <f aca="false">C26-D26</f>
        <v>0</v>
      </c>
    </row>
    <row r="27" customFormat="false" ht="13.2" hidden="false" customHeight="false" outlineLevel="0" collapsed="false">
      <c r="A27" s="320" t="s">
        <v>272</v>
      </c>
      <c r="B27" s="0" t="s">
        <v>191</v>
      </c>
      <c r="C27" s="321"/>
      <c r="D27" s="321"/>
      <c r="E27" s="185" t="n">
        <f aca="false">C27-D27</f>
        <v>0</v>
      </c>
    </row>
    <row r="28" customFormat="false" ht="13.2" hidden="false" customHeight="false" outlineLevel="0" collapsed="false">
      <c r="A28" s="320" t="s">
        <v>355</v>
      </c>
      <c r="B28" s="0" t="s">
        <v>191</v>
      </c>
      <c r="C28" s="321"/>
      <c r="D28" s="321"/>
      <c r="E28" s="185" t="n">
        <f aca="false">C28-D28</f>
        <v>0</v>
      </c>
    </row>
    <row r="29" customFormat="false" ht="13.2" hidden="false" customHeight="false" outlineLevel="0" collapsed="false">
      <c r="A29" s="320" t="s">
        <v>356</v>
      </c>
      <c r="B29" s="0" t="s">
        <v>191</v>
      </c>
      <c r="C29" s="321"/>
      <c r="D29" s="321"/>
      <c r="E29" s="185" t="n">
        <f aca="false">C29-D29</f>
        <v>0</v>
      </c>
    </row>
    <row r="30" customFormat="false" ht="13.2" hidden="false" customHeight="false" outlineLevel="0" collapsed="false">
      <c r="A30" s="320" t="s">
        <v>357</v>
      </c>
      <c r="B30" s="0" t="s">
        <v>191</v>
      </c>
      <c r="C30" s="321"/>
      <c r="D30" s="321"/>
      <c r="E30" s="185" t="n">
        <f aca="false">C30-D30</f>
        <v>0</v>
      </c>
    </row>
    <row r="31" customFormat="false" ht="13.2" hidden="false" customHeight="false" outlineLevel="0" collapsed="false">
      <c r="A31" s="320" t="s">
        <v>358</v>
      </c>
      <c r="B31" s="0" t="s">
        <v>191</v>
      </c>
      <c r="C31" s="321"/>
      <c r="D31" s="321"/>
      <c r="E31" s="185" t="n">
        <f aca="false">C31-D31</f>
        <v>0</v>
      </c>
    </row>
    <row r="32" customFormat="false" ht="13.2" hidden="false" customHeight="false" outlineLevel="0" collapsed="false">
      <c r="A32" s="320" t="s">
        <v>359</v>
      </c>
      <c r="B32" s="0" t="s">
        <v>191</v>
      </c>
      <c r="C32" s="321"/>
      <c r="D32" s="321"/>
      <c r="E32" s="185" t="n">
        <f aca="false">C32-D32</f>
        <v>0</v>
      </c>
    </row>
    <row r="33" customFormat="false" ht="13.2" hidden="false" customHeight="false" outlineLevel="0" collapsed="false">
      <c r="A33" s="320" t="s">
        <v>360</v>
      </c>
      <c r="B33" s="0" t="s">
        <v>191</v>
      </c>
      <c r="C33" s="321"/>
      <c r="D33" s="321"/>
      <c r="E33" s="185" t="n">
        <f aca="false">C33-D33</f>
        <v>0</v>
      </c>
    </row>
    <row r="34" customFormat="false" ht="13.2" hidden="false" customHeight="false" outlineLevel="0" collapsed="false">
      <c r="A34" s="320" t="s">
        <v>361</v>
      </c>
      <c r="B34" s="0" t="s">
        <v>191</v>
      </c>
      <c r="C34" s="321"/>
      <c r="D34" s="321"/>
      <c r="E34" s="185" t="n">
        <f aca="false">C34-D34</f>
        <v>0</v>
      </c>
    </row>
    <row r="35" customFormat="false" ht="13.2" hidden="false" customHeight="false" outlineLevel="0" collapsed="false">
      <c r="A35" s="320" t="s">
        <v>362</v>
      </c>
      <c r="B35" s="0" t="s">
        <v>191</v>
      </c>
      <c r="C35" s="321"/>
      <c r="D35" s="321"/>
      <c r="E35" s="185" t="n">
        <f aca="false">C35-D35</f>
        <v>0</v>
      </c>
    </row>
    <row r="36" customFormat="false" ht="13.2" hidden="false" customHeight="false" outlineLevel="0" collapsed="false">
      <c r="A36" s="320" t="s">
        <v>363</v>
      </c>
      <c r="B36" s="0" t="s">
        <v>191</v>
      </c>
      <c r="C36" s="322"/>
      <c r="D36" s="321"/>
      <c r="E36" s="185" t="n">
        <f aca="false">C36-D36</f>
        <v>0</v>
      </c>
    </row>
    <row r="37" customFormat="false" ht="13.2" hidden="false" customHeight="false" outlineLevel="0" collapsed="false">
      <c r="A37" s="320"/>
      <c r="B37" s="0" t="s">
        <v>191</v>
      </c>
      <c r="C37" s="321"/>
      <c r="D37" s="321"/>
      <c r="E37" s="185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1"/>
      <c r="D38" s="321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1"/>
      <c r="E39" s="41" t="n">
        <f aca="false">C39-D39</f>
        <v>0</v>
      </c>
    </row>
    <row r="40" customFormat="false" ht="13.2" hidden="false" customHeight="false" outlineLevel="0" collapsed="false">
      <c r="A40" s="283" t="s">
        <v>364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3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0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0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0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20"/>
      <c r="B45" s="0" t="s">
        <v>191</v>
      </c>
      <c r="C45" s="118"/>
      <c r="D45" s="118"/>
      <c r="E45" s="292"/>
    </row>
    <row r="46" customFormat="false" ht="13.2" hidden="false" customHeight="false" outlineLevel="0" collapsed="false">
      <c r="A46" s="324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0"/>
    </row>
    <row r="48" customFormat="false" ht="13.2" hidden="false" customHeight="false" outlineLevel="0" collapsed="false">
      <c r="A48" s="320" t="s">
        <v>366</v>
      </c>
    </row>
    <row r="49" customFormat="false" ht="13.2" hidden="false" customHeight="false" outlineLevel="0" collapsed="false">
      <c r="A49" s="289" t="str">
        <f aca="false">IF($E17&gt;$C$11,A17," ")</f>
        <v> </v>
      </c>
      <c r="B49" s="29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89" t="str">
        <f aca="false">IF($E18&gt;$C$11,A18," ")</f>
        <v> </v>
      </c>
      <c r="B50" s="29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89" t="str">
        <f aca="false">IF($E19&gt;$C$11,#REF!," ")</f>
        <v> </v>
      </c>
      <c r="B51" s="29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89" t="str">
        <f aca="false">IF($E20&gt;$C$11,#REF!," ")</f>
        <v> </v>
      </c>
      <c r="B52" s="29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89" t="str">
        <f aca="false">IF($E21&gt;$C$11,A19," ")</f>
        <v> </v>
      </c>
      <c r="B53" s="29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89" t="str">
        <f aca="false">IF($E22&gt;$C$11,A20," ")</f>
        <v> </v>
      </c>
      <c r="B54" s="29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89" t="str">
        <f aca="false">IF($E23&gt;$C$11,A21," ")</f>
        <v> </v>
      </c>
      <c r="B55" s="29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89" t="str">
        <f aca="false">IF($E24&gt;$C$11,A22," ")</f>
        <v> </v>
      </c>
      <c r="B56" s="29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89" t="str">
        <f aca="false">IF($E25&gt;$C$11,A23," ")</f>
        <v> </v>
      </c>
      <c r="B57" s="29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89" t="str">
        <f aca="false">IF($E26&gt;$C$11,A24," ")</f>
        <v> </v>
      </c>
      <c r="B58" s="29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89" t="str">
        <f aca="false">IF($E27&gt;$C$11,A25," ")</f>
        <v> </v>
      </c>
      <c r="B59" s="29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89" t="str">
        <f aca="false">IF($E28&gt;$C$11,A28," ")</f>
        <v> </v>
      </c>
      <c r="B60" s="29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89" t="str">
        <f aca="false">IF($E29&gt;$C$11,#REF!," ")</f>
        <v> </v>
      </c>
      <c r="B61" s="29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89" t="str">
        <f aca="false">IF($E30&gt;$C$11,#REF!," ")</f>
        <v> </v>
      </c>
      <c r="B62" s="29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89" t="str">
        <f aca="false">IF($E31&gt;$C$11,A26," ")</f>
        <v> </v>
      </c>
      <c r="B63" s="29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89" t="str">
        <f aca="false">IF($E33&gt;$C$11,#REF!," ")</f>
        <v> </v>
      </c>
      <c r="B64" s="29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89" t="str">
        <f aca="false">IF($E34&gt;$C$11,#REF!," ")</f>
        <v> </v>
      </c>
      <c r="B65" s="29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89" t="str">
        <f aca="false">IF($E35&gt;$C$11,#REF!," ")</f>
        <v> </v>
      </c>
      <c r="B66" s="29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89" t="str">
        <f aca="false">IF($E36&gt;$C$11,A36," ")</f>
        <v> </v>
      </c>
      <c r="B67" s="29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89" t="str">
        <f aca="false">IF($E37&gt;$C$11,A37," ")</f>
        <v> </v>
      </c>
      <c r="B68" s="29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89" t="str">
        <f aca="false">IF($E38&gt;$C$11,A29," ")</f>
        <v> </v>
      </c>
      <c r="B69" s="29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89" t="str">
        <f aca="false">IF($E39&gt;$C$11,A35," ")</f>
        <v> </v>
      </c>
      <c r="B70" s="29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89" t="str">
        <f aca="false">IF($E40&gt;$C$11,A40," ")</f>
        <v> </v>
      </c>
      <c r="B71" s="29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89" t="str">
        <f aca="false">IF($E41&gt;$C$11,A41," ")</f>
        <v> </v>
      </c>
      <c r="B72" s="29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89" t="str">
        <f aca="false">IF($E42&gt;$C$11,A42," ")</f>
        <v> </v>
      </c>
      <c r="B73" s="29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89" t="str">
        <f aca="false">IF($E43&gt;$C$11,A43," ")</f>
        <v> </v>
      </c>
      <c r="B74" s="29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89" t="str">
        <f aca="false">IF($E44&gt;$C$11,A44," ")</f>
        <v> </v>
      </c>
      <c r="B75" s="29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89" t="str">
        <f aca="false">IF($E45&gt;$C$11,A45," ")</f>
        <v> </v>
      </c>
      <c r="B76" s="32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6" t="s">
        <v>367</v>
      </c>
      <c r="B77" s="29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6" t="s">
        <v>368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3.2" hidden="false" customHeight="false" outlineLevel="0" collapsed="false">
      <c r="A79" s="326" t="s">
        <v>365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3.2" hidden="false" customHeight="false" outlineLevel="0" collapsed="false">
      <c r="A80" s="320"/>
    </row>
    <row r="81" customFormat="false" ht="13.2" hidden="false" customHeight="false" outlineLevel="0" collapsed="false">
      <c r="A81" s="320" t="s">
        <v>369</v>
      </c>
    </row>
    <row r="82" customFormat="false" ht="13.2" hidden="false" customHeight="false" outlineLevel="0" collapsed="false">
      <c r="A82" s="320" t="s">
        <v>370</v>
      </c>
      <c r="B82" s="2" t="s">
        <v>169</v>
      </c>
      <c r="C82" s="118" t="n">
        <v>4719</v>
      </c>
      <c r="D82" s="118"/>
      <c r="E82" s="41" t="n">
        <f aca="false">C82-D82</f>
        <v>4719</v>
      </c>
    </row>
    <row r="83" customFormat="false" ht="13.2" hidden="false" customHeight="false" outlineLevel="0" collapsed="false">
      <c r="A83" s="329" t="s">
        <v>371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29" t="s">
        <v>372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29" t="s">
        <v>373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20" t="s">
        <v>374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20" t="s">
        <v>375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20" t="s">
        <v>376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20" t="s">
        <v>377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20" t="s">
        <v>378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20" t="s">
        <v>379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A92" s="320"/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20" t="s">
        <v>380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3.2" hidden="false" customHeight="false" outlineLevel="0" collapsed="false">
      <c r="A94" s="320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3" t="s">
        <v>381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20" t="s">
        <v>382</v>
      </c>
      <c r="B96" s="2" t="s">
        <v>169</v>
      </c>
      <c r="C96" s="48"/>
      <c r="D96" s="118"/>
      <c r="E96" s="41" t="n">
        <f aca="false">C96-D96</f>
        <v>0</v>
      </c>
    </row>
    <row r="97" customFormat="false" ht="13.2" hidden="false" customHeight="false" outlineLevel="0" collapsed="false">
      <c r="A97" s="320" t="s">
        <v>383</v>
      </c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20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20" t="s">
        <v>384</v>
      </c>
      <c r="B99" s="2" t="s">
        <v>156</v>
      </c>
      <c r="C99" s="41" t="n">
        <f aca="false">SUM(C82:C98)</f>
        <v>4719</v>
      </c>
      <c r="D99" s="41" t="n">
        <f aca="false">SUM(D82:D98)</f>
        <v>0</v>
      </c>
      <c r="E99" s="41" t="n">
        <f aca="false">SUM(E82:E98)</f>
        <v>4719</v>
      </c>
    </row>
    <row r="100" customFormat="false" ht="13.2" hidden="false" customHeight="false" outlineLevel="0" collapsed="false">
      <c r="A100" s="320"/>
    </row>
    <row r="101" customFormat="false" ht="13.2" hidden="false" customHeight="false" outlineLevel="0" collapsed="false">
      <c r="A101" s="320" t="s">
        <v>385</v>
      </c>
    </row>
    <row r="102" customFormat="false" ht="13.2" hidden="false" customHeight="false" outlineLevel="0" collapsed="false">
      <c r="A102" s="289" t="str">
        <f aca="false">IF($E82&gt;$C$11,A82," ")</f>
        <v> </v>
      </c>
      <c r="B102" s="29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89" t="str">
        <f aca="false">IF($E83&gt;$C$11,A83," ")</f>
        <v> </v>
      </c>
      <c r="B103" s="29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89" t="str">
        <f aca="false">IF($E84&gt;$C$11,A84," ")</f>
        <v> </v>
      </c>
      <c r="B104" s="29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89" t="str">
        <f aca="false">IF($E85&gt;$C$11,A85," ")</f>
        <v> </v>
      </c>
      <c r="B105" s="29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89" t="str">
        <f aca="false">IF($E86&gt;$C$11,A86," ")</f>
        <v> </v>
      </c>
      <c r="B106" s="29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89" t="str">
        <f aca="false">IF($E87&gt;$C$11,A87," ")</f>
        <v> </v>
      </c>
      <c r="B107" s="29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89" t="str">
        <f aca="false">IF($E88&gt;$C$11,A88," ")</f>
        <v> </v>
      </c>
      <c r="B108" s="29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89" t="str">
        <f aca="false">IF($E89&gt;$C$11,A89," ")</f>
        <v> </v>
      </c>
      <c r="B109" s="29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89" t="str">
        <f aca="false">IF($E90&gt;$C$11,A90," ")</f>
        <v> </v>
      </c>
      <c r="B110" s="29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89" t="str">
        <f aca="false">IF($E91&gt;$C$11,A91," ")</f>
        <v> </v>
      </c>
      <c r="B111" s="29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89" t="str">
        <f aca="false">IF($E92&gt;$C$11,A95," ")</f>
        <v> </v>
      </c>
      <c r="B112" s="29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89" t="str">
        <f aca="false">IF($E93&gt;$C$11,A93," ")</f>
        <v> </v>
      </c>
      <c r="B113" s="29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89" t="str">
        <f aca="false">IF($E94&gt;$C$11,A94," ")</f>
        <v> </v>
      </c>
      <c r="B114" s="29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89" t="str">
        <f aca="false">IF($E95&gt;$C$11,A93," ")</f>
        <v> </v>
      </c>
      <c r="B115" s="29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89" t="str">
        <f aca="false">IF($E96&gt;$C$11,A96," ")</f>
        <v> </v>
      </c>
      <c r="B116" s="29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89" t="str">
        <f aca="false">IF($E97&gt;$C$11,A97," ")</f>
        <v> </v>
      </c>
      <c r="B117" s="29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89" t="str">
        <f aca="false">IF($E98&gt;$C$11,A98," ")</f>
        <v> </v>
      </c>
      <c r="B118" s="29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0" t="s">
        <v>386</v>
      </c>
      <c r="B119" s="29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0" t="s">
        <v>387</v>
      </c>
      <c r="B120" s="290"/>
      <c r="C120" s="41" t="n">
        <f aca="false">C99-C119</f>
        <v>4719</v>
      </c>
      <c r="D120" s="41" t="n">
        <f aca="false">D99-D119</f>
        <v>0</v>
      </c>
      <c r="E120" s="41" t="n">
        <f aca="false">E99-E119</f>
        <v>4719</v>
      </c>
    </row>
    <row r="121" customFormat="false" ht="13.2" hidden="false" customHeight="false" outlineLevel="0" collapsed="false">
      <c r="A121" s="330" t="s">
        <v>384</v>
      </c>
      <c r="B121" s="290"/>
      <c r="C121" s="41" t="n">
        <f aca="false">C119+C120</f>
        <v>4719</v>
      </c>
      <c r="D121" s="41" t="n">
        <f aca="false">D119+D120</f>
        <v>0</v>
      </c>
      <c r="E121" s="41" t="n">
        <f aca="false">E119+E120</f>
        <v>4719</v>
      </c>
    </row>
    <row r="122" customFormat="false" ht="13.2" hidden="false" customHeight="false" outlineLevel="0" collapsed="false">
      <c r="A122" s="228"/>
    </row>
    <row r="123" customFormat="false" ht="13.2" hidden="false" customHeight="false" outlineLevel="0" collapsed="false">
      <c r="A123" s="228"/>
    </row>
    <row r="124" customFormat="false" ht="13.2" hidden="false" customHeight="false" outlineLevel="0" collapsed="false">
      <c r="A124" s="228"/>
    </row>
    <row r="125" customFormat="false" ht="13.2" hidden="false" customHeight="false" outlineLevel="0" collapsed="false">
      <c r="A125" s="228"/>
    </row>
    <row r="126" customFormat="false" ht="13.2" hidden="false" customHeight="false" outlineLevel="0" collapsed="false">
      <c r="A126" s="228"/>
    </row>
    <row r="127" customFormat="false" ht="13.2" hidden="false" customHeight="false" outlineLevel="0" collapsed="false">
      <c r="A127" s="228"/>
    </row>
    <row r="128" customFormat="false" ht="13.2" hidden="false" customHeight="false" outlineLevel="0" collapsed="false">
      <c r="A128" s="228"/>
    </row>
    <row r="129" customFormat="false" ht="13.2" hidden="false" customHeight="false" outlineLevel="0" collapsed="false">
      <c r="A129" s="228"/>
    </row>
    <row r="130" customFormat="false" ht="13.2" hidden="false" customHeight="false" outlineLevel="0" collapsed="false">
      <c r="A130" s="228"/>
    </row>
    <row r="131" customFormat="false" ht="13.2" hidden="false" customHeight="false" outlineLevel="0" collapsed="false">
      <c r="A131" s="228"/>
    </row>
    <row r="132" customFormat="false" ht="13.2" hidden="false" customHeight="false" outlineLevel="0" collapsed="false">
      <c r="A132" s="228"/>
    </row>
    <row r="133" customFormat="false" ht="13.2" hidden="false" customHeight="false" outlineLevel="0" collapsed="false">
      <c r="A133" s="228"/>
    </row>
    <row r="134" customFormat="false" ht="13.2" hidden="false" customHeight="false" outlineLevel="0" collapsed="false">
      <c r="A134" s="228"/>
    </row>
    <row r="135" customFormat="false" ht="13.2" hidden="false" customHeight="false" outlineLevel="0" collapsed="false">
      <c r="A135" s="228"/>
    </row>
    <row r="136" customFormat="false" ht="13.2" hidden="false" customHeight="false" outlineLevel="0" collapsed="false">
      <c r="A136" s="228"/>
    </row>
    <row r="137" customFormat="false" ht="13.2" hidden="false" customHeight="false" outlineLevel="0" collapsed="false">
      <c r="A137" s="228"/>
    </row>
    <row r="138" customFormat="false" ht="13.2" hidden="false" customHeight="false" outlineLevel="0" collapsed="false">
      <c r="A138" s="228"/>
    </row>
    <row r="139" customFormat="false" ht="13.2" hidden="false" customHeight="false" outlineLevel="0" collapsed="false">
      <c r="A139" s="22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3" activeCellId="0" sqref="A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8</v>
      </c>
      <c r="E3" s="309"/>
    </row>
    <row r="4" customFormat="false" ht="15.6" hidden="false" customHeight="false" outlineLevel="0" collapsed="false">
      <c r="A4" s="331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2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28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1"/>
      <c r="D10" s="231"/>
      <c r="E10" s="231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1"/>
      <c r="D11" s="231"/>
      <c r="E11" s="231"/>
      <c r="F11" s="18"/>
    </row>
    <row r="12" customFormat="false" ht="13.2" hidden="false" customHeight="false" outlineLevel="0" collapsed="false">
      <c r="A12" s="3" t="s">
        <v>222</v>
      </c>
      <c r="B12" s="18"/>
      <c r="C12" s="318" t="n">
        <f aca="false">TAXREC!C11</f>
        <v>365</v>
      </c>
      <c r="D12" s="319"/>
      <c r="E12" s="231"/>
      <c r="F12" s="18"/>
    </row>
    <row r="13" customFormat="false" ht="13.8" hidden="false" customHeight="false" outlineLevel="0" collapsed="false">
      <c r="A13" s="3"/>
      <c r="B13" s="18"/>
      <c r="C13" s="255"/>
      <c r="D13" s="231"/>
      <c r="E13" s="231"/>
      <c r="F13" s="18"/>
    </row>
    <row r="14" customFormat="false" ht="13.8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3.2" hidden="false" customHeight="false" outlineLevel="0" collapsed="false">
      <c r="A15" s="3"/>
      <c r="B15" s="18"/>
      <c r="C15" s="256"/>
      <c r="D15" s="231"/>
      <c r="E15" s="231"/>
      <c r="F15" s="18"/>
    </row>
    <row r="16" customFormat="false" ht="13.2" hidden="false" customHeight="false" outlineLevel="0" collapsed="false">
      <c r="A16" s="17" t="s">
        <v>257</v>
      </c>
      <c r="B16" s="18"/>
      <c r="C16" s="231"/>
      <c r="D16" s="231"/>
      <c r="E16" s="236"/>
      <c r="F16" s="2"/>
    </row>
    <row r="17" customFormat="false" ht="13.2" hidden="false" customHeight="false" outlineLevel="0" collapsed="false">
      <c r="A17" s="3" t="s">
        <v>346</v>
      </c>
      <c r="B17" s="18"/>
      <c r="C17" s="231"/>
      <c r="D17" s="231"/>
      <c r="E17" s="236"/>
      <c r="F17" s="2"/>
    </row>
    <row r="19" customFormat="false" ht="13.2" hidden="false" customHeight="false" outlineLevel="0" collapsed="false">
      <c r="A19" s="320" t="s">
        <v>390</v>
      </c>
      <c r="B19" s="0" t="s">
        <v>191</v>
      </c>
      <c r="C19" s="321"/>
      <c r="D19" s="321"/>
      <c r="E19" s="185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1</v>
      </c>
      <c r="C20" s="321"/>
      <c r="D20" s="321"/>
      <c r="E20" s="185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1</v>
      </c>
      <c r="C21" s="321"/>
      <c r="D21" s="321"/>
      <c r="E21" s="185" t="n">
        <f aca="false">C21-D21</f>
        <v>0</v>
      </c>
    </row>
    <row r="22" customFormat="false" ht="13.2" hidden="false" customHeight="false" outlineLevel="0" collapsed="false">
      <c r="A22" s="320" t="s">
        <v>393</v>
      </c>
      <c r="B22" s="0" t="s">
        <v>191</v>
      </c>
      <c r="C22" s="321"/>
      <c r="D22" s="321"/>
      <c r="E22" s="185" t="n">
        <f aca="false">C22-D22</f>
        <v>0</v>
      </c>
    </row>
    <row r="23" customFormat="false" ht="13.2" hidden="false" customHeight="false" outlineLevel="0" collapsed="false">
      <c r="A23" s="320" t="s">
        <v>394</v>
      </c>
      <c r="B23" s="0" t="s">
        <v>191</v>
      </c>
      <c r="C23" s="321"/>
      <c r="D23" s="321"/>
      <c r="E23" s="185" t="n">
        <f aca="false">C23-D23</f>
        <v>0</v>
      </c>
    </row>
    <row r="24" customFormat="false" ht="13.2" hidden="false" customHeight="false" outlineLevel="0" collapsed="false">
      <c r="A24" s="320" t="s">
        <v>395</v>
      </c>
      <c r="B24" s="0" t="s">
        <v>191</v>
      </c>
      <c r="C24" s="321"/>
      <c r="D24" s="321"/>
      <c r="E24" s="185" t="n">
        <f aca="false">C24-D24</f>
        <v>0</v>
      </c>
    </row>
    <row r="25" customFormat="false" ht="13.2" hidden="false" customHeight="false" outlineLevel="0" collapsed="false">
      <c r="A25" s="320" t="s">
        <v>396</v>
      </c>
      <c r="B25" s="0" t="s">
        <v>191</v>
      </c>
      <c r="C25" s="321"/>
      <c r="D25" s="321"/>
      <c r="E25" s="185" t="n">
        <f aca="false">C25-D25</f>
        <v>0</v>
      </c>
    </row>
    <row r="26" customFormat="false" ht="13.2" hidden="false" customHeight="false" outlineLevel="0" collapsed="false">
      <c r="A26" s="320" t="s">
        <v>397</v>
      </c>
      <c r="B26" s="0" t="s">
        <v>191</v>
      </c>
      <c r="C26" s="321"/>
      <c r="D26" s="321"/>
      <c r="E26" s="185" t="n">
        <f aca="false">C26-D26</f>
        <v>0</v>
      </c>
    </row>
    <row r="27" customFormat="false" ht="13.2" hidden="false" customHeight="false" outlineLevel="0" collapsed="false">
      <c r="A27" s="320" t="s">
        <v>398</v>
      </c>
      <c r="B27" s="0" t="s">
        <v>191</v>
      </c>
      <c r="C27" s="321"/>
      <c r="D27" s="321"/>
      <c r="E27" s="185" t="n">
        <f aca="false">C27-D27</f>
        <v>0</v>
      </c>
    </row>
    <row r="28" customFormat="false" ht="13.2" hidden="false" customHeight="false" outlineLevel="0" collapsed="false">
      <c r="A28" s="320" t="s">
        <v>399</v>
      </c>
      <c r="B28" s="0" t="s">
        <v>191</v>
      </c>
      <c r="C28" s="321"/>
      <c r="D28" s="321"/>
      <c r="E28" s="185" t="n">
        <f aca="false">C28-D28</f>
        <v>0</v>
      </c>
    </row>
    <row r="29" customFormat="false" ht="13.2" hidden="false" customHeight="false" outlineLevel="0" collapsed="false">
      <c r="A29" s="320" t="s">
        <v>400</v>
      </c>
      <c r="B29" s="0" t="s">
        <v>191</v>
      </c>
      <c r="C29" s="321"/>
      <c r="D29" s="321"/>
      <c r="E29" s="185" t="n">
        <f aca="false">C29-D29</f>
        <v>0</v>
      </c>
    </row>
    <row r="30" customFormat="false" ht="13.2" hidden="false" customHeight="false" outlineLevel="0" collapsed="false">
      <c r="A30" s="320" t="s">
        <v>401</v>
      </c>
      <c r="B30" s="0" t="s">
        <v>191</v>
      </c>
      <c r="C30" s="321"/>
      <c r="D30" s="321"/>
      <c r="E30" s="185" t="n">
        <f aca="false">C30-D30</f>
        <v>0</v>
      </c>
    </row>
    <row r="31" customFormat="false" ht="13.2" hidden="false" customHeight="false" outlineLevel="0" collapsed="false">
      <c r="A31" s="320" t="s">
        <v>402</v>
      </c>
      <c r="B31" s="0" t="s">
        <v>191</v>
      </c>
      <c r="C31" s="321"/>
      <c r="D31" s="321"/>
      <c r="E31" s="185" t="n">
        <f aca="false">C31-D31</f>
        <v>0</v>
      </c>
    </row>
    <row r="32" customFormat="false" ht="13.2" hidden="false" customHeight="false" outlineLevel="0" collapsed="false">
      <c r="A32" s="320" t="s">
        <v>403</v>
      </c>
      <c r="B32" s="0" t="s">
        <v>191</v>
      </c>
      <c r="C32" s="322"/>
      <c r="D32" s="321"/>
      <c r="E32" s="185" t="n">
        <f aca="false">C32-D32</f>
        <v>0</v>
      </c>
    </row>
    <row r="33" customFormat="false" ht="13.2" hidden="false" customHeight="false" outlineLevel="0" collapsed="false">
      <c r="A33" s="320" t="s">
        <v>404</v>
      </c>
      <c r="B33" s="0" t="s">
        <v>191</v>
      </c>
      <c r="C33" s="321"/>
      <c r="D33" s="321"/>
      <c r="E33" s="185" t="n">
        <f aca="false">C33-D33</f>
        <v>0</v>
      </c>
    </row>
    <row r="34" customFormat="false" ht="13.2" hidden="false" customHeight="false" outlineLevel="0" collapsed="false">
      <c r="A34" s="320" t="s">
        <v>405</v>
      </c>
      <c r="B34" s="0" t="s">
        <v>191</v>
      </c>
      <c r="C34" s="321"/>
      <c r="D34" s="321"/>
      <c r="E34" s="185" t="n">
        <f aca="false">C34-D34</f>
        <v>0</v>
      </c>
    </row>
    <row r="35" customFormat="false" ht="13.2" hidden="false" customHeight="false" outlineLevel="0" collapsed="false">
      <c r="A35" s="333" t="s">
        <v>406</v>
      </c>
      <c r="C35" s="322"/>
      <c r="D35" s="321"/>
      <c r="E35" s="185" t="n">
        <f aca="false">C35-D35</f>
        <v>0</v>
      </c>
    </row>
    <row r="36" customFormat="false" ht="13.2" hidden="false" customHeight="false" outlineLevel="0" collapsed="false">
      <c r="A36" s="320" t="s">
        <v>407</v>
      </c>
      <c r="C36" s="321"/>
      <c r="D36" s="321"/>
      <c r="E36" s="185" t="n">
        <f aca="false">C36-D36</f>
        <v>0</v>
      </c>
    </row>
    <row r="37" customFormat="false" ht="13.2" hidden="false" customHeight="false" outlineLevel="0" collapsed="false">
      <c r="A37" s="320" t="s">
        <v>408</v>
      </c>
      <c r="C37" s="321"/>
      <c r="D37" s="321"/>
      <c r="E37" s="185" t="n">
        <f aca="false">C37-D37</f>
        <v>0</v>
      </c>
    </row>
    <row r="38" customFormat="false" ht="13.2" hidden="false" customHeight="false" outlineLevel="0" collapsed="false">
      <c r="A38" s="320" t="s">
        <v>409</v>
      </c>
      <c r="C38" s="321"/>
      <c r="D38" s="321"/>
      <c r="E38" s="185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1"/>
      <c r="D39" s="321"/>
      <c r="E39" s="185" t="n">
        <f aca="false">C39-D39</f>
        <v>0</v>
      </c>
    </row>
    <row r="40" customFormat="false" ht="13.2" hidden="false" customHeight="false" outlineLevel="0" collapsed="false">
      <c r="A40" s="333" t="s">
        <v>410</v>
      </c>
      <c r="B40" s="0" t="s">
        <v>191</v>
      </c>
      <c r="C40" s="321"/>
      <c r="D40" s="321"/>
      <c r="E40" s="185" t="n">
        <f aca="false">C40-D40</f>
        <v>0</v>
      </c>
    </row>
    <row r="41" customFormat="false" ht="13.2" hidden="false" customHeight="false" outlineLevel="0" collapsed="false">
      <c r="A41" s="333" t="s">
        <v>411</v>
      </c>
      <c r="B41" s="0" t="s">
        <v>191</v>
      </c>
      <c r="C41" s="321"/>
      <c r="D41" s="321"/>
      <c r="E41" s="185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1"/>
      <c r="D42" s="321"/>
      <c r="E42" s="185" t="n">
        <f aca="false">C42-D42</f>
        <v>0</v>
      </c>
    </row>
    <row r="43" customFormat="false" ht="13.2" hidden="false" customHeight="false" outlineLevel="0" collapsed="false">
      <c r="A43" s="283" t="s">
        <v>364</v>
      </c>
      <c r="B43" s="0" t="s">
        <v>191</v>
      </c>
      <c r="C43" s="321"/>
      <c r="D43" s="321"/>
      <c r="E43" s="185" t="n">
        <f aca="false">C43-D43</f>
        <v>0</v>
      </c>
    </row>
    <row r="44" customFormat="false" ht="13.2" hidden="false" customHeight="false" outlineLevel="0" collapsed="false">
      <c r="A44" s="334" t="s">
        <v>412</v>
      </c>
      <c r="B44" s="0" t="s">
        <v>191</v>
      </c>
      <c r="C44" s="118" t="n">
        <v>100482</v>
      </c>
      <c r="D44" s="118"/>
      <c r="E44" s="41" t="n">
        <f aca="false">C44-D44</f>
        <v>100482</v>
      </c>
    </row>
    <row r="45" customFormat="false" ht="13.2" hidden="false" customHeight="false" outlineLevel="0" collapsed="false">
      <c r="A45" s="335" t="s">
        <v>3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5" t="s">
        <v>37</v>
      </c>
      <c r="C46" s="118" t="n">
        <v>0</v>
      </c>
      <c r="D46" s="118"/>
      <c r="E46" s="292"/>
    </row>
    <row r="47" customFormat="false" ht="13.2" hidden="false" customHeight="false" outlineLevel="0" collapsed="false">
      <c r="A47" s="335" t="s">
        <v>37</v>
      </c>
      <c r="C47" s="118" t="n">
        <v>0</v>
      </c>
      <c r="D47" s="118"/>
      <c r="E47" s="292"/>
    </row>
    <row r="48" customFormat="false" ht="13.2" hidden="false" customHeight="false" outlineLevel="0" collapsed="false">
      <c r="A48" s="335" t="s">
        <v>37</v>
      </c>
      <c r="C48" s="118" t="n">
        <v>0</v>
      </c>
      <c r="D48" s="118"/>
      <c r="E48" s="292"/>
    </row>
    <row r="49" customFormat="false" ht="13.2" hidden="false" customHeight="false" outlineLevel="0" collapsed="false">
      <c r="A49" s="320"/>
      <c r="B49" s="0" t="s">
        <v>191</v>
      </c>
      <c r="C49" s="118"/>
      <c r="D49" s="118"/>
      <c r="E49" s="292"/>
    </row>
    <row r="50" customFormat="false" ht="13.2" hidden="false" customHeight="false" outlineLevel="0" collapsed="false">
      <c r="A50" s="336" t="s">
        <v>413</v>
      </c>
      <c r="B50" s="0" t="s">
        <v>156</v>
      </c>
      <c r="C50" s="41" t="n">
        <f aca="false">SUM(C19:C49)</f>
        <v>100482</v>
      </c>
      <c r="D50" s="41" t="n">
        <f aca="false">SUM(D19:D49)</f>
        <v>0</v>
      </c>
      <c r="E50" s="41" t="n">
        <f aca="false">SUM(E19:E49)</f>
        <v>100482</v>
      </c>
    </row>
    <row r="51" customFormat="false" ht="13.2" hidden="false" customHeight="false" outlineLevel="0" collapsed="false">
      <c r="A51" s="320"/>
    </row>
    <row r="52" customFormat="false" ht="13.2" hidden="false" customHeight="false" outlineLevel="0" collapsed="false">
      <c r="A52" s="333" t="s">
        <v>369</v>
      </c>
    </row>
    <row r="54" customFormat="false" ht="13.2" hidden="false" customHeight="false" outlineLevel="0" collapsed="false">
      <c r="A54" s="329" t="s">
        <v>391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0" t="s">
        <v>392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0" t="s">
        <v>414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0" t="s">
        <v>415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0" t="s">
        <v>416</v>
      </c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" t="s">
        <v>417</v>
      </c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20" t="s">
        <v>418</v>
      </c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0"/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A63" s="283" t="s">
        <v>419</v>
      </c>
      <c r="B63" s="2" t="s">
        <v>169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37" t="s">
        <v>420</v>
      </c>
      <c r="B67" s="2" t="s">
        <v>169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37" t="s">
        <v>411</v>
      </c>
      <c r="B69" s="2" t="s">
        <v>169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20"/>
      <c r="B70" s="2" t="s">
        <v>169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283" t="s">
        <v>381</v>
      </c>
      <c r="B71" s="2" t="s">
        <v>169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5" t="s">
        <v>421</v>
      </c>
      <c r="B72" s="2" t="s">
        <v>169</v>
      </c>
      <c r="C72" s="118" t="n">
        <v>168660</v>
      </c>
      <c r="D72" s="118"/>
      <c r="E72" s="41" t="n">
        <f aca="false">C72-D72</f>
        <v>168660</v>
      </c>
    </row>
    <row r="73" customFormat="false" ht="13.2" hidden="false" customHeight="false" outlineLevel="0" collapsed="false">
      <c r="A73" s="335" t="s">
        <v>37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3.2" hidden="false" customHeight="false" outlineLevel="0" collapsed="false">
      <c r="A74" s="335" t="s">
        <v>37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3.2" hidden="false" customHeight="false" outlineLevel="0" collapsed="false">
      <c r="A75" s="320"/>
      <c r="B75" s="2" t="s">
        <v>169</v>
      </c>
      <c r="C75" s="118"/>
      <c r="D75" s="118"/>
      <c r="E75" s="292" t="n">
        <f aca="false">C75-D75</f>
        <v>0</v>
      </c>
    </row>
    <row r="76" customFormat="false" ht="13.2" hidden="false" customHeight="false" outlineLevel="0" collapsed="false">
      <c r="A76" s="338" t="s">
        <v>422</v>
      </c>
      <c r="B76" s="2" t="s">
        <v>156</v>
      </c>
      <c r="C76" s="41" t="n">
        <f aca="false">SUM(C54:C75)</f>
        <v>168660</v>
      </c>
      <c r="D76" s="41" t="n">
        <f aca="false">SUM(D54:D75)</f>
        <v>0</v>
      </c>
      <c r="E76" s="41" t="n">
        <f aca="false">SUM(E54:E75)</f>
        <v>168660</v>
      </c>
    </row>
    <row r="77" customFormat="false" ht="13.2" hidden="false" customHeight="false" outlineLevel="0" collapsed="false">
      <c r="A77" s="320"/>
    </row>
    <row r="78" customFormat="false" ht="13.2" hidden="false" customHeight="false" outlineLevel="0" collapsed="false">
      <c r="A78" s="228"/>
    </row>
    <row r="79" customFormat="false" ht="13.2" hidden="false" customHeight="false" outlineLevel="0" collapsed="false">
      <c r="A79" s="228"/>
    </row>
    <row r="80" customFormat="false" ht="13.2" hidden="false" customHeight="false" outlineLevel="0" collapsed="false">
      <c r="A80" s="228"/>
    </row>
    <row r="81" customFormat="false" ht="13.2" hidden="false" customHeight="false" outlineLevel="0" collapsed="false">
      <c r="A81" s="228"/>
    </row>
    <row r="82" customFormat="false" ht="13.2" hidden="false" customHeight="false" outlineLevel="0" collapsed="false">
      <c r="A82" s="228"/>
    </row>
    <row r="83" customFormat="false" ht="13.2" hidden="false" customHeight="false" outlineLevel="0" collapsed="false">
      <c r="A83" s="228"/>
    </row>
    <row r="84" customFormat="false" ht="13.2" hidden="false" customHeight="false" outlineLevel="0" collapsed="false">
      <c r="A84" s="228"/>
    </row>
    <row r="85" customFormat="false" ht="13.2" hidden="false" customHeight="false" outlineLevel="0" collapsed="false">
      <c r="A85" s="228"/>
    </row>
    <row r="86" customFormat="false" ht="13.2" hidden="false" customHeight="false" outlineLevel="0" collapsed="false">
      <c r="A86" s="228"/>
    </row>
    <row r="87" customFormat="false" ht="13.2" hidden="false" customHeight="false" outlineLevel="0" collapsed="false">
      <c r="A87" s="228"/>
    </row>
    <row r="88" customFormat="false" ht="13.2" hidden="false" customHeight="false" outlineLevel="0" collapsed="false">
      <c r="A88" s="228"/>
    </row>
    <row r="89" customFormat="false" ht="13.2" hidden="false" customHeight="false" outlineLevel="0" collapsed="false">
      <c r="A89" s="228"/>
    </row>
    <row r="90" customFormat="false" ht="13.2" hidden="false" customHeight="false" outlineLevel="0" collapsed="false">
      <c r="A90" s="228"/>
    </row>
    <row r="91" customFormat="false" ht="13.2" hidden="false" customHeight="false" outlineLevel="0" collapsed="false">
      <c r="A91" s="228"/>
    </row>
    <row r="92" customFormat="false" ht="13.2" hidden="false" customHeight="false" outlineLevel="0" collapsed="false">
      <c r="A92" s="228"/>
    </row>
    <row r="93" customFormat="false" ht="13.2" hidden="false" customHeight="false" outlineLevel="0" collapsed="false">
      <c r="A93" s="228"/>
    </row>
    <row r="94" customFormat="false" ht="13.2" hidden="false" customHeight="false" outlineLevel="0" collapsed="false">
      <c r="A94" s="228"/>
    </row>
    <row r="95" customFormat="false" ht="13.2" hidden="false" customHeight="false" outlineLevel="0" collapsed="false">
      <c r="A95" s="228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9" t="str">
        <f aca="false">REGINFO!A1</f>
        <v>PILs TAXES - EB-2010-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3.2" hidden="false" customHeight="false" outlineLevel="0" collapsed="false">
      <c r="A2" s="343" t="s">
        <v>423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3.2" hidden="false" customHeight="false" outlineLevel="0" collapsed="false">
      <c r="A3" s="343" t="s">
        <v>424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3.2" hidden="false" customHeight="false" outlineLevel="0" collapsed="false">
      <c r="A4" s="345" t="str">
        <f aca="false">REGINFO!A3</f>
        <v>Utility Name: Erie Thames Powerlines Corporation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3.2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3.2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3.2" hidden="false" customHeight="false" outlineLevel="0" collapsed="false">
      <c r="A7" s="343"/>
      <c r="B7" s="341"/>
      <c r="C7" s="341"/>
      <c r="D7" s="341"/>
      <c r="E7" s="341"/>
      <c r="F7" s="346" t="s">
        <v>425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8" hidden="false" customHeight="false" outlineLevel="0" collapsed="false">
      <c r="A8" s="347" t="s">
        <v>426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3.2" hidden="false" customHeight="false" outlineLevel="0" collapsed="false">
      <c r="A9" s="349" t="s">
        <v>427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3.2" hidden="false" customHeight="false" outlineLevel="0" collapsed="false">
      <c r="A10" s="354" t="s">
        <v>428</v>
      </c>
      <c r="B10" s="355"/>
      <c r="C10" s="356" t="s">
        <v>429</v>
      </c>
      <c r="D10" s="356"/>
      <c r="E10" s="356" t="s">
        <v>429</v>
      </c>
      <c r="F10" s="357" t="s">
        <v>430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8" hidden="false" customHeight="false" outlineLevel="0" collapsed="false">
      <c r="A11" s="354"/>
      <c r="B11" s="355" t="s">
        <v>431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8" hidden="false" customHeight="false" outlineLevel="0" collapsed="false">
      <c r="A12" s="361" t="s">
        <v>432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8" hidden="false" customHeight="false" outlineLevel="0" collapsed="false">
      <c r="A13" s="366" t="s">
        <v>433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8" hidden="false" customHeight="false" outlineLevel="0" collapsed="false">
      <c r="A14" s="366" t="s">
        <v>434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8" hidden="false" customHeight="false" outlineLevel="0" collapsed="false">
      <c r="A15" s="366" t="s">
        <v>435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8" hidden="false" customHeight="false" outlineLevel="0" collapsed="false">
      <c r="A16" s="366" t="s">
        <v>436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8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8" hidden="false" customHeight="false" outlineLevel="0" collapsed="false">
      <c r="A18" s="361" t="s">
        <v>437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8" hidden="false" customHeight="false" outlineLevel="0" collapsed="false">
      <c r="A19" s="361" t="s">
        <v>438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8" hidden="false" customHeight="false" outlineLevel="0" collapsed="false">
      <c r="A20" s="361" t="s">
        <v>439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7" hidden="false" customHeight="false" outlineLevel="0" collapsed="false">
      <c r="A21" s="385" t="s">
        <v>440</v>
      </c>
      <c r="B21" s="386" t="s">
        <v>441</v>
      </c>
      <c r="C21" s="387" t="n">
        <v>4606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40.2" hidden="false" customHeight="false" outlineLevel="0" collapsed="false">
      <c r="A22" s="385" t="s">
        <v>442</v>
      </c>
      <c r="B22" s="388" t="s">
        <v>443</v>
      </c>
      <c r="C22" s="389" t="n">
        <v>9812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4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3.2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3.2" hidden="false" customHeight="false" outlineLevel="0" collapsed="false">
      <c r="A25" s="397"/>
      <c r="B25" s="341"/>
      <c r="C25" s="398"/>
      <c r="D25" s="341"/>
      <c r="E25" s="341"/>
      <c r="F25" s="346" t="s">
        <v>445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8" hidden="false" customHeight="false" outlineLevel="0" collapsed="false">
      <c r="A26" s="399" t="s">
        <v>446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3.2" hidden="false" customHeight="false" outlineLevel="0" collapsed="false">
      <c r="A27" s="349" t="s">
        <v>427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3.2" hidden="false" customHeight="false" outlineLevel="0" collapsed="false">
      <c r="A28" s="354" t="s">
        <v>447</v>
      </c>
      <c r="B28" s="355"/>
      <c r="C28" s="402" t="s">
        <v>429</v>
      </c>
      <c r="D28" s="402"/>
      <c r="E28" s="402" t="s">
        <v>429</v>
      </c>
      <c r="F28" s="403" t="s">
        <v>430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8" hidden="false" customHeight="false" outlineLevel="0" collapsed="false">
      <c r="A29" s="354"/>
      <c r="B29" s="355" t="s">
        <v>431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8" hidden="false" customHeight="false" outlineLevel="0" collapsed="false">
      <c r="A30" s="361" t="s">
        <v>432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8" hidden="false" customHeight="false" outlineLevel="0" collapsed="false">
      <c r="A31" s="366" t="s">
        <v>448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8" hidden="false" customHeight="false" outlineLevel="0" collapsed="false">
      <c r="A32" s="366" t="s">
        <v>434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8" hidden="false" customHeight="false" outlineLevel="0" collapsed="false">
      <c r="A33" s="366" t="s">
        <v>121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8" hidden="false" customHeight="false" outlineLevel="0" collapsed="false">
      <c r="A34" s="366" t="s">
        <v>436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8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8" hidden="false" customHeight="false" outlineLevel="0" collapsed="false">
      <c r="A36" s="361" t="s">
        <v>437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8" hidden="false" customHeight="false" outlineLevel="0" collapsed="false">
      <c r="A37" s="361" t="s">
        <v>438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8" hidden="false" customHeight="false" outlineLevel="0" collapsed="false">
      <c r="A38" s="361" t="s">
        <v>439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7" hidden="false" customHeight="false" outlineLevel="0" collapsed="false">
      <c r="A39" s="385" t="s">
        <v>449</v>
      </c>
      <c r="B39" s="386" t="s">
        <v>441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40.2" hidden="false" customHeight="false" outlineLevel="0" collapsed="false">
      <c r="A40" s="385" t="s">
        <v>450</v>
      </c>
      <c r="B40" s="388" t="s">
        <v>443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3.2" hidden="false" customHeight="true" outlineLevel="0" collapsed="false">
      <c r="A41" s="406" t="s">
        <v>451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3.2" hidden="false" customHeight="false" outlineLevel="0" collapsed="false">
      <c r="A43" s="397"/>
      <c r="B43" s="341"/>
      <c r="C43" s="398"/>
      <c r="D43" s="341"/>
      <c r="E43" s="341"/>
      <c r="F43" s="346" t="s">
        <v>452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8" hidden="false" customHeight="false" outlineLevel="0" collapsed="false">
      <c r="A44" s="407" t="s">
        <v>453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3.2" hidden="false" customHeight="false" outlineLevel="0" collapsed="false">
      <c r="A45" s="349" t="s">
        <v>427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3.2" hidden="false" customHeight="false" outlineLevel="0" collapsed="false">
      <c r="A46" s="354"/>
      <c r="B46" s="355"/>
      <c r="C46" s="402" t="s">
        <v>429</v>
      </c>
      <c r="D46" s="402"/>
      <c r="E46" s="402" t="s">
        <v>429</v>
      </c>
      <c r="F46" s="403" t="s">
        <v>430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8" hidden="false" customHeight="false" outlineLevel="0" collapsed="false">
      <c r="A47" s="354"/>
      <c r="B47" s="411" t="s">
        <v>431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8" hidden="false" customHeight="false" outlineLevel="0" collapsed="false">
      <c r="A48" s="361" t="s">
        <v>432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8" hidden="false" customHeight="false" outlineLevel="0" collapsed="false">
      <c r="A49" s="366" t="s">
        <v>448</v>
      </c>
      <c r="B49" s="367" t="n">
        <v>2002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8" hidden="false" customHeight="false" outlineLevel="0" collapsed="false">
      <c r="A50" s="366" t="s">
        <v>434</v>
      </c>
      <c r="B50" s="371"/>
      <c r="C50" s="412" t="n">
        <v>0.1312</v>
      </c>
      <c r="D50" s="412"/>
      <c r="E50" s="413" t="n">
        <v>0.2212</v>
      </c>
      <c r="F50" s="413" t="n">
        <f aca="false">TAXREC!C149</f>
        <v>-0</v>
      </c>
      <c r="G50" s="410"/>
      <c r="H50" s="410"/>
      <c r="I50" s="410"/>
      <c r="J50" s="410"/>
      <c r="K50" s="342"/>
      <c r="L50" s="342"/>
      <c r="M50" s="342"/>
      <c r="N50" s="342"/>
      <c r="O50" s="342"/>
      <c r="P50" s="342"/>
    </row>
    <row r="51" customFormat="false" ht="13.8" hidden="false" customHeight="false" outlineLevel="0" collapsed="false">
      <c r="A51" s="366" t="s">
        <v>121</v>
      </c>
      <c r="B51" s="371"/>
      <c r="C51" s="414" t="n">
        <v>0.06</v>
      </c>
      <c r="D51" s="414"/>
      <c r="E51" s="415" t="n">
        <v>0.0975</v>
      </c>
      <c r="F51" s="415" t="n">
        <f aca="false">TAXREC!C150</f>
        <v>0</v>
      </c>
      <c r="G51" s="410"/>
      <c r="H51" s="410"/>
      <c r="I51" s="410"/>
      <c r="J51" s="410"/>
      <c r="K51" s="342"/>
      <c r="L51" s="342"/>
      <c r="M51" s="342"/>
      <c r="N51" s="342"/>
      <c r="O51" s="342"/>
      <c r="P51" s="342"/>
    </row>
    <row r="52" customFormat="false" ht="13.8" hidden="false" customHeight="false" outlineLevel="0" collapsed="false">
      <c r="A52" s="366" t="s">
        <v>436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</v>
      </c>
      <c r="G52" s="410"/>
      <c r="H52" s="410"/>
      <c r="I52" s="410"/>
      <c r="J52" s="410"/>
      <c r="K52" s="342"/>
      <c r="L52" s="342"/>
      <c r="M52" s="342"/>
      <c r="N52" s="342"/>
      <c r="O52" s="342"/>
      <c r="P52" s="342"/>
    </row>
    <row r="53" customFormat="false" ht="13.8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8" hidden="false" customHeight="false" outlineLevel="0" collapsed="false">
      <c r="A54" s="361" t="s">
        <v>437</v>
      </c>
      <c r="B54" s="378"/>
      <c r="C54" s="416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8" hidden="false" customHeight="false" outlineLevel="0" collapsed="false">
      <c r="A55" s="361" t="s">
        <v>438</v>
      </c>
      <c r="B55" s="380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8" hidden="false" customHeight="false" outlineLevel="0" collapsed="false">
      <c r="A56" s="361" t="s">
        <v>439</v>
      </c>
      <c r="B56" s="380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7" hidden="false" customHeight="false" outlineLevel="0" collapsed="false">
      <c r="A57" s="385" t="s">
        <v>454</v>
      </c>
      <c r="B57" s="386" t="s">
        <v>441</v>
      </c>
      <c r="C57" s="422" t="n">
        <v>3709585</v>
      </c>
      <c r="D57" s="420"/>
      <c r="E57" s="421"/>
      <c r="F57" s="421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40.2" hidden="false" customHeight="false" outlineLevel="0" collapsed="false">
      <c r="A58" s="385" t="s">
        <v>455</v>
      </c>
      <c r="B58" s="388" t="s">
        <v>443</v>
      </c>
      <c r="C58" s="423" t="n">
        <v>3332822</v>
      </c>
      <c r="D58" s="424"/>
      <c r="E58" s="425"/>
      <c r="F58" s="425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3.2" hidden="false" customHeight="true" outlineLevel="0" collapsed="false">
      <c r="A59" s="392" t="s">
        <v>456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3.2" hidden="false" customHeight="false" outlineLevel="0" collapsed="false">
      <c r="A61" s="343"/>
      <c r="B61" s="344"/>
      <c r="C61" s="344"/>
      <c r="D61" s="344"/>
      <c r="E61" s="344"/>
      <c r="F61" s="426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3.2" hidden="false" customHeight="false" outlineLevel="0" collapsed="false">
      <c r="A62" s="343"/>
      <c r="B62" s="344"/>
      <c r="C62" s="427"/>
      <c r="D62" s="427"/>
      <c r="E62" s="427"/>
      <c r="F62" s="428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3.2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3.2" hidden="false" customHeight="false" outlineLevel="0" collapsed="false">
      <c r="A66" s="342"/>
      <c r="B66" s="434"/>
      <c r="C66" s="434"/>
      <c r="D66" s="434"/>
      <c r="E66" s="434"/>
      <c r="F66" s="434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3.2" hidden="false" customHeight="false" outlineLevel="0" collapsed="false">
      <c r="A67" s="342"/>
      <c r="B67" s="434"/>
      <c r="C67" s="434"/>
      <c r="D67" s="434"/>
      <c r="E67" s="434"/>
      <c r="F67" s="434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3.2" hidden="false" customHeight="false" outlineLevel="0" collapsed="false">
      <c r="A68" s="342"/>
      <c r="B68" s="434"/>
      <c r="C68" s="434"/>
      <c r="D68" s="434"/>
      <c r="E68" s="434"/>
      <c r="F68" s="434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3.2" hidden="false" customHeight="false" outlineLevel="0" collapsed="false">
      <c r="A69" s="342"/>
      <c r="B69" s="434"/>
      <c r="C69" s="434"/>
      <c r="D69" s="434"/>
      <c r="E69" s="434"/>
      <c r="F69" s="434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3.2" hidden="false" customHeight="false" outlineLevel="0" collapsed="false">
      <c r="A70" s="342"/>
      <c r="B70" s="434"/>
      <c r="C70" s="434"/>
      <c r="D70" s="434"/>
      <c r="E70" s="434"/>
      <c r="F70" s="434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3.2" hidden="false" customHeight="false" outlineLevel="0" collapsed="false">
      <c r="A71" s="342"/>
      <c r="B71" s="434"/>
      <c r="C71" s="434"/>
      <c r="D71" s="434"/>
      <c r="E71" s="434"/>
      <c r="F71" s="434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3.2" hidden="false" customHeight="false" outlineLevel="0" collapsed="false">
      <c r="A72" s="342"/>
      <c r="B72" s="434"/>
      <c r="C72" s="434"/>
      <c r="D72" s="434"/>
      <c r="E72" s="434"/>
      <c r="F72" s="434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3.2" hidden="false" customHeight="false" outlineLevel="0" collapsed="false">
      <c r="A73" s="342"/>
      <c r="B73" s="434"/>
      <c r="C73" s="434"/>
      <c r="D73" s="434"/>
      <c r="E73" s="434"/>
      <c r="F73" s="434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3.2" hidden="false" customHeight="false" outlineLevel="0" collapsed="false">
      <c r="A74" s="342"/>
      <c r="B74" s="434"/>
      <c r="C74" s="434"/>
      <c r="D74" s="434"/>
      <c r="E74" s="434"/>
      <c r="F74" s="434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3.2" hidden="false" customHeight="false" outlineLevel="0" collapsed="false">
      <c r="A75" s="342"/>
      <c r="B75" s="434"/>
      <c r="C75" s="434"/>
      <c r="D75" s="434"/>
      <c r="E75" s="434"/>
      <c r="F75" s="434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3.2" hidden="false" customHeight="false" outlineLevel="0" collapsed="false">
      <c r="A76" s="342"/>
      <c r="B76" s="434"/>
      <c r="C76" s="434"/>
      <c r="D76" s="434"/>
      <c r="E76" s="434"/>
      <c r="F76" s="434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3.2" hidden="false" customHeight="false" outlineLevel="0" collapsed="false">
      <c r="A77" s="342"/>
      <c r="B77" s="434"/>
      <c r="C77" s="434"/>
      <c r="D77" s="434"/>
      <c r="E77" s="434"/>
      <c r="F77" s="434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3.2" hidden="false" customHeight="false" outlineLevel="0" collapsed="false">
      <c r="A78" s="342"/>
      <c r="B78" s="434"/>
      <c r="C78" s="434"/>
      <c r="D78" s="434"/>
      <c r="E78" s="434"/>
      <c r="F78" s="434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3.2" hidden="false" customHeight="false" outlineLevel="0" collapsed="false">
      <c r="A79" s="342"/>
      <c r="B79" s="434"/>
      <c r="C79" s="434"/>
      <c r="D79" s="434"/>
      <c r="E79" s="434"/>
      <c r="F79" s="434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3.2" hidden="false" customHeight="false" outlineLevel="0" collapsed="false">
      <c r="A80" s="342"/>
      <c r="B80" s="434"/>
      <c r="C80" s="434"/>
      <c r="D80" s="434"/>
      <c r="E80" s="434"/>
      <c r="F80" s="434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3.2" hidden="false" customHeight="false" outlineLevel="0" collapsed="false">
      <c r="A81" s="342"/>
      <c r="B81" s="434"/>
      <c r="C81" s="434"/>
      <c r="D81" s="434"/>
      <c r="E81" s="434"/>
      <c r="F81" s="434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3.2" hidden="false" customHeight="false" outlineLevel="0" collapsed="false">
      <c r="A82" s="342"/>
      <c r="B82" s="434"/>
      <c r="C82" s="434"/>
      <c r="D82" s="434"/>
      <c r="E82" s="434"/>
      <c r="F82" s="434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3.2" hidden="false" customHeight="false" outlineLevel="0" collapsed="false">
      <c r="A83" s="342"/>
      <c r="B83" s="434"/>
      <c r="C83" s="434"/>
      <c r="D83" s="434"/>
      <c r="E83" s="434"/>
      <c r="F83" s="434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3.2" hidden="false" customHeight="false" outlineLevel="0" collapsed="false">
      <c r="A84" s="342"/>
      <c r="B84" s="434"/>
      <c r="C84" s="434"/>
      <c r="D84" s="434"/>
      <c r="E84" s="434"/>
      <c r="F84" s="434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3.2" hidden="false" customHeight="false" outlineLevel="0" collapsed="false">
      <c r="A85" s="342"/>
      <c r="B85" s="434"/>
      <c r="C85" s="434"/>
      <c r="D85" s="434"/>
      <c r="E85" s="434"/>
      <c r="F85" s="434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3.2" hidden="false" customHeight="false" outlineLevel="0" collapsed="false">
      <c r="A86" s="342"/>
      <c r="B86" s="434"/>
      <c r="C86" s="434"/>
      <c r="D86" s="434"/>
      <c r="E86" s="434"/>
      <c r="F86" s="434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3.2" hidden="false" customHeight="false" outlineLevel="0" collapsed="false">
      <c r="A87" s="342"/>
      <c r="B87" s="434"/>
      <c r="C87" s="434"/>
      <c r="D87" s="434"/>
      <c r="E87" s="434"/>
      <c r="F87" s="434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3.2" hidden="false" customHeight="false" outlineLevel="0" collapsed="false">
      <c r="A88" s="342"/>
      <c r="B88" s="434"/>
      <c r="C88" s="434"/>
      <c r="D88" s="434"/>
      <c r="E88" s="434"/>
      <c r="F88" s="434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3.2" hidden="false" customHeight="false" outlineLevel="0" collapsed="false">
      <c r="A89" s="342"/>
      <c r="B89" s="434"/>
      <c r="C89" s="434"/>
      <c r="D89" s="434"/>
      <c r="E89" s="434"/>
      <c r="F89" s="434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3.2" hidden="false" customHeight="false" outlineLevel="0" collapsed="false">
      <c r="A90" s="342"/>
      <c r="B90" s="434"/>
      <c r="C90" s="434"/>
      <c r="D90" s="434"/>
      <c r="E90" s="434"/>
      <c r="F90" s="434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3.2" hidden="false" customHeight="false" outlineLevel="0" collapsed="false">
      <c r="A91" s="342"/>
      <c r="B91" s="434"/>
      <c r="C91" s="434"/>
      <c r="D91" s="434"/>
      <c r="E91" s="434"/>
      <c r="F91" s="434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3.2" hidden="false" customHeight="false" outlineLevel="0" collapsed="false">
      <c r="A92" s="342"/>
      <c r="B92" s="434"/>
      <c r="C92" s="434"/>
      <c r="D92" s="434"/>
      <c r="E92" s="434"/>
      <c r="F92" s="434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3.2" hidden="false" customHeight="false" outlineLevel="0" collapsed="false">
      <c r="A93" s="342"/>
      <c r="B93" s="434"/>
      <c r="C93" s="434"/>
      <c r="D93" s="434"/>
      <c r="E93" s="434"/>
      <c r="F93" s="434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3.2" hidden="false" customHeight="false" outlineLevel="0" collapsed="false">
      <c r="A94" s="342"/>
      <c r="B94" s="434"/>
      <c r="C94" s="434"/>
      <c r="D94" s="434"/>
      <c r="E94" s="434"/>
      <c r="F94" s="434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3.2" hidden="false" customHeight="false" outlineLevel="0" collapsed="false">
      <c r="A95" s="342"/>
      <c r="B95" s="434"/>
      <c r="C95" s="434"/>
      <c r="D95" s="434"/>
      <c r="E95" s="434"/>
      <c r="F95" s="434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3.2" hidden="false" customHeight="false" outlineLevel="0" collapsed="false">
      <c r="A96" s="342"/>
      <c r="B96" s="434"/>
      <c r="C96" s="434"/>
      <c r="D96" s="434"/>
      <c r="E96" s="434"/>
      <c r="F96" s="434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3.2" hidden="false" customHeight="false" outlineLevel="0" collapsed="false">
      <c r="A97" s="342"/>
      <c r="B97" s="434"/>
      <c r="C97" s="434"/>
      <c r="D97" s="434"/>
      <c r="E97" s="434"/>
      <c r="F97" s="434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3.2" hidden="false" customHeight="false" outlineLevel="0" collapsed="false">
      <c r="A98" s="342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6" t="s">
        <v>458</v>
      </c>
      <c r="F4" s="10"/>
      <c r="G4" s="10"/>
      <c r="H4" s="10"/>
      <c r="I4" s="10"/>
      <c r="O4" s="43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9</v>
      </c>
      <c r="C8" s="438" t="n">
        <v>37104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3.2" hidden="false" customHeight="false" outlineLevel="0" collapsed="false">
      <c r="A9" s="3" t="s">
        <v>460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6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3" t="s">
        <v>462</v>
      </c>
      <c r="B11" s="2" t="s">
        <v>156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3" t="s">
        <v>463</v>
      </c>
      <c r="B12" s="2" t="s">
        <v>464</v>
      </c>
      <c r="C12" s="445"/>
      <c r="D12" s="446"/>
      <c r="E12" s="445"/>
      <c r="F12" s="221"/>
      <c r="G12" s="447" t="n">
        <f aca="false">C12+E12</f>
        <v>0</v>
      </c>
      <c r="H12" s="221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3" t="s">
        <v>465</v>
      </c>
      <c r="B13" s="2"/>
      <c r="C13" s="447"/>
      <c r="D13" s="446"/>
      <c r="E13" s="447"/>
      <c r="F13" s="221"/>
      <c r="G13" s="447"/>
      <c r="H13" s="221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6.4" hidden="false" customHeight="false" outlineLevel="0" collapsed="false">
      <c r="A14" s="333" t="s">
        <v>466</v>
      </c>
      <c r="B14" s="2" t="s">
        <v>464</v>
      </c>
      <c r="C14" s="445"/>
      <c r="D14" s="446"/>
      <c r="E14" s="445"/>
      <c r="F14" s="221"/>
      <c r="G14" s="445"/>
      <c r="H14" s="221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3" t="s">
        <v>467</v>
      </c>
      <c r="B15" s="2" t="s">
        <v>464</v>
      </c>
      <c r="C15" s="445"/>
      <c r="D15" s="446"/>
      <c r="E15" s="445"/>
      <c r="F15" s="221"/>
      <c r="G15" s="445"/>
      <c r="H15" s="221"/>
      <c r="I15" s="445"/>
      <c r="J15" s="446"/>
      <c r="K15" s="445"/>
      <c r="L15" s="446"/>
      <c r="M15" s="447" t="n">
        <f aca="false">TAXCALC!E132</f>
        <v>-113164.258346</v>
      </c>
      <c r="N15" s="446"/>
      <c r="O15" s="443" t="n">
        <f aca="false">SUM(C15:N15)</f>
        <v>-113164.258346</v>
      </c>
    </row>
    <row r="16" customFormat="false" ht="27" hidden="false" customHeight="true" outlineLevel="0" collapsed="false">
      <c r="A16" s="333" t="s">
        <v>468</v>
      </c>
      <c r="B16" s="2"/>
      <c r="C16" s="445"/>
      <c r="D16" s="446"/>
      <c r="E16" s="445"/>
      <c r="F16" s="221"/>
      <c r="G16" s="445"/>
      <c r="H16" s="221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3" t="s">
        <v>469</v>
      </c>
      <c r="B17" s="2" t="s">
        <v>464</v>
      </c>
      <c r="C17" s="445"/>
      <c r="D17" s="446"/>
      <c r="E17" s="445"/>
      <c r="F17" s="221"/>
      <c r="G17" s="445"/>
      <c r="H17" s="221"/>
      <c r="I17" s="445"/>
      <c r="J17" s="446"/>
      <c r="K17" s="445"/>
      <c r="L17" s="446"/>
      <c r="M17" s="447" t="n">
        <f aca="false">TAXCALC!E181</f>
        <v>0.966272000001627</v>
      </c>
      <c r="N17" s="446"/>
      <c r="O17" s="443" t="n">
        <f aca="false">SUM(C17:N17)</f>
        <v>0.966272000001627</v>
      </c>
    </row>
    <row r="18" customFormat="false" ht="26.4" hidden="false" customHeight="false" outlineLevel="0" collapsed="false">
      <c r="A18" s="333" t="s">
        <v>470</v>
      </c>
      <c r="B18" s="2" t="s">
        <v>464</v>
      </c>
      <c r="C18" s="445"/>
      <c r="D18" s="446"/>
      <c r="E18" s="445"/>
      <c r="F18" s="221"/>
      <c r="G18" s="445"/>
      <c r="H18" s="221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71</v>
      </c>
      <c r="B19" s="2" t="s">
        <v>464</v>
      </c>
      <c r="C19" s="445"/>
      <c r="D19" s="446"/>
      <c r="E19" s="445"/>
      <c r="F19" s="221"/>
      <c r="G19" s="445"/>
      <c r="H19" s="221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3" t="s">
        <v>472</v>
      </c>
      <c r="B20" s="2" t="s">
        <v>169</v>
      </c>
      <c r="C20" s="447" t="n">
        <v>0</v>
      </c>
      <c r="D20" s="446"/>
      <c r="E20" s="445"/>
      <c r="F20" s="221"/>
      <c r="G20" s="445"/>
      <c r="H20" s="221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3.2" hidden="false" customHeight="false" outlineLevel="0" collapsed="false">
      <c r="A21" s="280"/>
      <c r="C21" s="446"/>
      <c r="D21" s="221"/>
      <c r="E21" s="446"/>
      <c r="F21" s="221"/>
      <c r="G21" s="446"/>
      <c r="H21" s="221"/>
      <c r="I21" s="446"/>
      <c r="J21" s="446"/>
      <c r="K21" s="446"/>
      <c r="L21" s="446"/>
      <c r="M21" s="446"/>
      <c r="N21" s="446"/>
      <c r="O21" s="444"/>
    </row>
    <row r="22" customFormat="false" ht="13.8" hidden="false" customHeight="false" outlineLevel="0" collapsed="false">
      <c r="A22" s="333" t="s">
        <v>473</v>
      </c>
      <c r="B22" s="38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113163.292074</v>
      </c>
      <c r="N22" s="442"/>
      <c r="O22" s="450" t="n">
        <f aca="false">SUM(O11:O20)</f>
        <v>-113163.292074</v>
      </c>
    </row>
    <row r="23" customFormat="false" ht="13.8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2"/>
      <c r="M23" s="455"/>
      <c r="N23" s="342"/>
      <c r="O23" s="455"/>
    </row>
    <row r="24" customFormat="false" ht="13.2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3.2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3.2" hidden="false" customHeight="false" outlineLevel="0" collapsed="false">
      <c r="A26" s="451" t="s">
        <v>474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2"/>
      <c r="M27" s="342"/>
      <c r="N27" s="342"/>
      <c r="O27" s="342"/>
    </row>
    <row r="28" customFormat="false" ht="13.2" hidden="false" customHeight="false" outlineLevel="0" collapsed="false">
      <c r="A28" s="451" t="s">
        <v>475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2"/>
      <c r="M28" s="342"/>
      <c r="N28" s="342"/>
      <c r="O28" s="342"/>
    </row>
    <row r="29" customFormat="false" ht="13.2" hidden="false" customHeight="false" outlineLevel="0" collapsed="false">
      <c r="A29" s="461" t="s">
        <v>476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2"/>
      <c r="M30" s="342"/>
      <c r="N30" s="342"/>
      <c r="O30" s="342"/>
    </row>
    <row r="31" customFormat="false" ht="13.2" hidden="false" customHeight="false" outlineLevel="0" collapsed="false">
      <c r="A31" s="462" t="s">
        <v>477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3.2" hidden="false" customHeight="true" outlineLevel="0" collapsed="false">
      <c r="A33" s="466" t="s">
        <v>478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4"/>
      <c r="Q33" s="394"/>
      <c r="R33" s="394"/>
      <c r="S33" s="394"/>
    </row>
    <row r="34" customFormat="false" ht="13.2" hidden="false" customHeight="true" outlineLevel="0" collapsed="false">
      <c r="A34" s="466" t="s">
        <v>479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4"/>
      <c r="Q34" s="394"/>
      <c r="R34" s="394"/>
      <c r="S34" s="394"/>
    </row>
    <row r="35" customFormat="false" ht="13.2" hidden="false" customHeight="true" outlineLevel="0" collapsed="false">
      <c r="A35" s="466" t="s">
        <v>480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4"/>
      <c r="Q35" s="394"/>
      <c r="R35" s="394"/>
      <c r="S35" s="394"/>
    </row>
    <row r="36" customFormat="false" ht="13.2" hidden="false" customHeight="true" outlineLevel="0" collapsed="false">
      <c r="A36" s="466" t="s">
        <v>481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4"/>
      <c r="Q36" s="394"/>
      <c r="R36" s="394"/>
      <c r="S36" s="394"/>
    </row>
    <row r="37" customFormat="false" ht="13.2" hidden="false" customHeight="false" outlineLevel="0" collapsed="false">
      <c r="A37" s="467" t="s">
        <v>482</v>
      </c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3"/>
      <c r="P37" s="394"/>
      <c r="Q37" s="394"/>
      <c r="R37" s="394"/>
      <c r="S37" s="394"/>
    </row>
    <row r="38" customFormat="false" ht="13.2" hidden="false" customHeight="false" outlineLevel="0" collapsed="false">
      <c r="A38" s="467" t="s">
        <v>483</v>
      </c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4"/>
      <c r="Q38" s="394"/>
      <c r="R38" s="394"/>
      <c r="S38" s="394"/>
    </row>
    <row r="39" customFormat="false" ht="13.2" hidden="false" customHeight="false" outlineLevel="0" collapsed="false">
      <c r="A39" s="467" t="s">
        <v>484</v>
      </c>
      <c r="B39" s="393"/>
      <c r="C39" s="393"/>
      <c r="D39" s="393"/>
      <c r="E39" s="393"/>
      <c r="F39" s="393"/>
      <c r="G39" s="393"/>
      <c r="H39" s="393"/>
      <c r="I39" s="393"/>
      <c r="J39" s="393"/>
      <c r="K39" s="393"/>
      <c r="L39" s="393"/>
      <c r="M39" s="393"/>
      <c r="N39" s="393"/>
      <c r="O39" s="393"/>
      <c r="P39" s="394"/>
      <c r="Q39" s="394"/>
      <c r="R39" s="394"/>
      <c r="S39" s="394"/>
    </row>
    <row r="40" customFormat="false" ht="13.2" hidden="false" customHeight="false" outlineLevel="0" collapsed="false">
      <c r="A40" s="467" t="s">
        <v>485</v>
      </c>
      <c r="B40" s="393"/>
      <c r="C40" s="393"/>
      <c r="D40" s="393"/>
      <c r="E40" s="393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4"/>
      <c r="Q40" s="394"/>
      <c r="R40" s="394"/>
      <c r="S40" s="394"/>
    </row>
    <row r="41" customFormat="false" ht="9" hidden="false" customHeight="true" outlineLevel="0" collapsed="false"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3.2" hidden="false" customHeight="false" outlineLevel="0" collapsed="false">
      <c r="A42" s="452" t="s">
        <v>486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2"/>
      <c r="M42" s="342"/>
      <c r="N42" s="342"/>
      <c r="O42" s="342"/>
    </row>
    <row r="43" customFormat="false" ht="13.2" hidden="false" customHeight="false" outlineLevel="0" collapsed="false">
      <c r="A43" s="452" t="s">
        <v>487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2"/>
      <c r="M43" s="342"/>
      <c r="N43" s="342"/>
      <c r="O43" s="342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2"/>
      <c r="M44" s="342"/>
      <c r="N44" s="342"/>
      <c r="O44" s="342"/>
    </row>
    <row r="45" customFormat="false" ht="13.2" hidden="false" customHeight="false" outlineLevel="0" collapsed="false">
      <c r="A45" s="452" t="s">
        <v>488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2"/>
      <c r="M45" s="342"/>
      <c r="N45" s="342"/>
      <c r="O45" s="342"/>
    </row>
    <row r="46" customFormat="false" ht="13.2" hidden="false" customHeight="false" outlineLevel="0" collapsed="false">
      <c r="A46" s="452" t="s">
        <v>489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2"/>
      <c r="M46" s="342"/>
      <c r="N46" s="342"/>
      <c r="O46" s="342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2"/>
      <c r="M47" s="342"/>
      <c r="N47" s="342"/>
      <c r="O47" s="342"/>
    </row>
    <row r="48" customFormat="false" ht="13.2" hidden="false" customHeight="false" outlineLevel="0" collapsed="false">
      <c r="A48" s="452" t="s">
        <v>490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2"/>
      <c r="M48" s="342"/>
      <c r="N48" s="342"/>
      <c r="O48" s="342"/>
    </row>
    <row r="49" customFormat="false" ht="13.2" hidden="false" customHeight="false" outlineLevel="0" collapsed="false">
      <c r="A49" s="452" t="s">
        <v>491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2"/>
      <c r="M49" s="342"/>
      <c r="N49" s="342"/>
      <c r="O49" s="342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2"/>
      <c r="M50" s="342"/>
      <c r="N50" s="342"/>
      <c r="O50" s="342"/>
    </row>
    <row r="51" customFormat="false" ht="13.2" hidden="false" customHeight="false" outlineLevel="0" collapsed="false">
      <c r="A51" s="452" t="s">
        <v>492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2"/>
      <c r="M51" s="342"/>
      <c r="N51" s="342"/>
      <c r="O51" s="342"/>
    </row>
    <row r="52" customFormat="false" ht="13.2" hidden="false" customHeight="false" outlineLevel="0" collapsed="false">
      <c r="A52" s="452" t="s">
        <v>489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2"/>
      <c r="M52" s="342"/>
      <c r="N52" s="342"/>
      <c r="O52" s="342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2"/>
      <c r="M53" s="342"/>
      <c r="N53" s="342"/>
      <c r="O53" s="342"/>
    </row>
    <row r="54" customFormat="false" ht="13.2" hidden="false" customHeight="false" outlineLevel="0" collapsed="false">
      <c r="A54" s="452" t="s">
        <v>493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2"/>
      <c r="M54" s="342"/>
      <c r="N54" s="342"/>
      <c r="O54" s="342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2"/>
      <c r="M55" s="342"/>
      <c r="N55" s="342"/>
      <c r="O55" s="342"/>
    </row>
    <row r="56" customFormat="false" ht="12.75" hidden="false" customHeight="true" outlineLevel="0" collapsed="false">
      <c r="A56" s="452" t="s">
        <v>494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2"/>
      <c r="M56" s="342"/>
      <c r="N56" s="342"/>
      <c r="O56" s="342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2"/>
      <c r="M57" s="342"/>
      <c r="N57" s="342"/>
      <c r="O57" s="342"/>
    </row>
    <row r="58" customFormat="false" ht="13.2" hidden="false" customHeight="false" outlineLevel="0" collapsed="false">
      <c r="A58" s="452" t="s">
        <v>495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2"/>
      <c r="M58" s="342"/>
      <c r="N58" s="342"/>
      <c r="O58" s="342"/>
    </row>
    <row r="59" customFormat="false" ht="13.2" hidden="false" customHeight="false" outlineLevel="0" collapsed="false">
      <c r="A59" s="452" t="s">
        <v>496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2"/>
      <c r="M59" s="342"/>
      <c r="N59" s="342"/>
      <c r="O59" s="342"/>
    </row>
    <row r="60" customFormat="false" ht="13.2" hidden="false" customHeight="false" outlineLevel="0" collapsed="false">
      <c r="A60" s="452" t="s">
        <v>497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2"/>
      <c r="M60" s="342"/>
      <c r="N60" s="342"/>
      <c r="O60" s="342"/>
    </row>
    <row r="61" customFormat="false" ht="13.2" hidden="false" customHeight="false" outlineLevel="0" collapsed="false">
      <c r="A61" s="452" t="s">
        <v>498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2"/>
      <c r="M61" s="342"/>
      <c r="N61" s="342"/>
      <c r="O61" s="342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2"/>
      <c r="M62" s="342"/>
      <c r="N62" s="342"/>
      <c r="O62" s="342"/>
    </row>
    <row r="63" customFormat="false" ht="13.2" hidden="false" customHeight="false" outlineLevel="0" collapsed="false">
      <c r="A63" s="452" t="s">
        <v>499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2"/>
      <c r="M63" s="342"/>
      <c r="N63" s="342"/>
      <c r="O63" s="342"/>
    </row>
    <row r="64" customFormat="false" ht="13.2" hidden="false" customHeight="false" outlineLevel="0" collapsed="false">
      <c r="A64" s="452" t="s">
        <v>500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2"/>
      <c r="M64" s="342"/>
      <c r="N64" s="342"/>
      <c r="O64" s="342"/>
    </row>
    <row r="65" customFormat="false" ht="13.2" hidden="false" customHeight="false" outlineLevel="0" collapsed="false">
      <c r="A65" s="452" t="s">
        <v>501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2"/>
      <c r="M65" s="342"/>
      <c r="N65" s="342"/>
      <c r="O65" s="342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2"/>
      <c r="M66" s="342"/>
      <c r="N66" s="342"/>
      <c r="O66" s="342"/>
    </row>
    <row r="67" customFormat="false" ht="13.2" hidden="false" customHeight="false" outlineLevel="0" collapsed="false">
      <c r="A67" s="452" t="s">
        <v>502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2"/>
      <c r="M67" s="342"/>
      <c r="N67" s="342"/>
      <c r="O67" s="342"/>
    </row>
    <row r="68" customFormat="false" ht="13.2" hidden="false" customHeight="false" outlineLevel="0" collapsed="false">
      <c r="A68" s="452" t="s">
        <v>503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2"/>
      <c r="M68" s="342"/>
      <c r="N68" s="342"/>
      <c r="O68" s="342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2"/>
      <c r="M69" s="342"/>
      <c r="N69" s="342"/>
      <c r="O69" s="342"/>
    </row>
    <row r="70" customFormat="false" ht="13.2" hidden="false" customHeight="false" outlineLevel="0" collapsed="false">
      <c r="A70" s="452" t="s">
        <v>504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2"/>
      <c r="M70" s="342"/>
      <c r="N70" s="342"/>
      <c r="O70" s="342"/>
    </row>
    <row r="71" customFormat="false" ht="13.2" hidden="false" customHeight="false" outlineLevel="0" collapsed="false">
      <c r="A71" s="452" t="s">
        <v>505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2"/>
      <c r="M71" s="342"/>
      <c r="N71" s="342"/>
      <c r="O71" s="342"/>
    </row>
    <row r="72" customFormat="false" ht="13.2" hidden="false" customHeight="false" outlineLevel="0" collapsed="false">
      <c r="A72" s="452" t="s">
        <v>506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2"/>
      <c r="M72" s="342"/>
      <c r="N72" s="342"/>
      <c r="O72" s="342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2"/>
      <c r="M73" s="342"/>
      <c r="N73" s="342"/>
      <c r="O73" s="342"/>
    </row>
    <row r="74" customFormat="false" ht="12.75" hidden="false" customHeight="true" outlineLevel="0" collapsed="false">
      <c r="A74" s="466" t="s">
        <v>507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3.2" hidden="false" customHeight="false" outlineLevel="0" collapsed="false">
      <c r="A75" s="452" t="s">
        <v>508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2"/>
      <c r="M75" s="342"/>
      <c r="N75" s="342"/>
      <c r="O75" s="342"/>
    </row>
    <row r="76" customFormat="false" ht="13.2" hidden="false" customHeight="false" outlineLevel="0" collapsed="false">
      <c r="A76" s="342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2"/>
      <c r="M76" s="342"/>
      <c r="N76" s="342"/>
      <c r="O76" s="342"/>
    </row>
    <row r="77" customFormat="false" ht="13.2" hidden="false" customHeight="false" outlineLevel="0" collapsed="false">
      <c r="A77" s="342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2"/>
      <c r="M77" s="342"/>
      <c r="N77" s="342"/>
      <c r="O77" s="342"/>
    </row>
    <row r="78" customFormat="false" ht="13.2" hidden="false" customHeight="false" outlineLevel="0" collapsed="false">
      <c r="A78" s="342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2"/>
      <c r="O78" s="342"/>
      <c r="P78" s="342"/>
      <c r="Q78" s="342"/>
    </row>
    <row r="79" customFormat="false" ht="13.2" hidden="false" customHeight="false" outlineLevel="0" collapsed="false">
      <c r="A79" s="342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2"/>
      <c r="O79" s="342"/>
      <c r="P79" s="342"/>
      <c r="Q79" s="342"/>
    </row>
    <row r="80" customFormat="false" ht="13.2" hidden="false" customHeight="false" outlineLevel="0" collapsed="false">
      <c r="A80" s="342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2"/>
      <c r="O80" s="342"/>
      <c r="P80" s="342"/>
      <c r="Q80" s="342"/>
    </row>
    <row r="81" customFormat="false" ht="13.2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2"/>
      <c r="O81" s="342"/>
      <c r="P81" s="342"/>
      <c r="Q81" s="342"/>
    </row>
    <row r="82" customFormat="false" ht="13.2" hidden="false" customHeight="false" outlineLevel="0" collapsed="false">
      <c r="A82" s="342"/>
      <c r="B82" s="34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2"/>
      <c r="O82" s="342"/>
      <c r="P82" s="342"/>
      <c r="Q82" s="342"/>
    </row>
    <row r="83" customFormat="false" ht="13.2" hidden="false" customHeight="false" outlineLevel="0" collapsed="false">
      <c r="A83" s="342"/>
      <c r="B83" s="342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2"/>
      <c r="O83" s="342"/>
      <c r="P83" s="342"/>
      <c r="Q83" s="342"/>
    </row>
    <row r="84" customFormat="false" ht="13.2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2"/>
      <c r="O84" s="342"/>
      <c r="P84" s="342"/>
      <c r="Q84" s="342"/>
    </row>
    <row r="85" customFormat="false" ht="13.2" hidden="false" customHeight="false" outlineLevel="0" collapsed="false">
      <c r="A85" s="342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2"/>
      <c r="O85" s="342"/>
      <c r="P85" s="342"/>
      <c r="Q85" s="342"/>
    </row>
    <row r="86" customFormat="false" ht="13.2" hidden="false" customHeight="false" outlineLevel="0" collapsed="false">
      <c r="A86" s="342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2"/>
      <c r="O86" s="342"/>
      <c r="P86" s="342"/>
      <c r="Q86" s="342"/>
    </row>
    <row r="87" customFormat="false" ht="13.2" hidden="false" customHeight="false" outlineLevel="0" collapsed="false">
      <c r="A87" s="342"/>
      <c r="B87" s="34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2"/>
      <c r="O87" s="342"/>
      <c r="P87" s="342"/>
      <c r="Q87" s="342"/>
    </row>
    <row r="88" customFormat="false" ht="13.2" hidden="false" customHeight="false" outlineLevel="0" collapsed="false">
      <c r="A88" s="342"/>
      <c r="B88" s="34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2"/>
      <c r="O88" s="342"/>
      <c r="P88" s="342"/>
      <c r="Q88" s="342"/>
    </row>
    <row r="89" customFormat="false" ht="13.2" hidden="false" customHeight="false" outlineLevel="0" collapsed="false">
      <c r="A89" s="342"/>
      <c r="B89" s="34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2"/>
      <c r="O89" s="342"/>
      <c r="P89" s="342"/>
      <c r="Q89" s="342"/>
    </row>
    <row r="90" customFormat="false" ht="13.2" hidden="false" customHeight="false" outlineLevel="0" collapsed="false">
      <c r="A90" s="342"/>
      <c r="B90" s="34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2"/>
      <c r="O90" s="342"/>
      <c r="P90" s="342"/>
      <c r="Q90" s="342"/>
    </row>
    <row r="91" customFormat="false" ht="13.2" hidden="false" customHeight="false" outlineLevel="0" collapsed="false">
      <c r="A91" s="342"/>
      <c r="B91" s="342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2"/>
      <c r="O91" s="342"/>
      <c r="P91" s="342"/>
      <c r="Q91" s="342"/>
    </row>
    <row r="92" customFormat="false" ht="13.2" hidden="false" customHeight="false" outlineLevel="0" collapsed="false">
      <c r="A92" s="342"/>
      <c r="B92" s="342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3.2" hidden="false" customHeight="false" outlineLevel="0" collapsed="false">
      <c r="A93" s="342"/>
      <c r="B93" s="342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2"/>
      <c r="O93" s="342"/>
      <c r="P93" s="342"/>
      <c r="Q93" s="342"/>
    </row>
    <row r="94" customFormat="false" ht="13.2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3.2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3.2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3.2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3.2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3.2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3.2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3.2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3.2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3.2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3.2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3.2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3.2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3.2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3.2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10-17T15:44:40Z</dcterms:modified>
  <cp:revision>0</cp:revision>
  <dc:subject/>
  <dc:title/>
</cp:coreProperties>
</file>