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venue Requirement" sheetId="1" state="visible" r:id="rId2"/>
    <sheet name="PILs" sheetId="2" state="visible" r:id="rId3"/>
    <sheet name="Avg Nt Fix Ass &amp;UCC" sheetId="3" state="visible" r:id="rId4"/>
    <sheet name="Weighted Avg Direct Benefit" sheetId="4" state="visible" r:id="rId5"/>
  </sheets>
  <definedNames>
    <definedName function="false" hidden="false" localSheetId="2" name="_xlnm.Print_Area" vbProcedure="false">'Avg Nt Fix Ass &amp;UCC'!$A$1:$I$75</definedName>
    <definedName function="false" hidden="false" localSheetId="1" name="_xlnm.Print_Area" vbProcedure="false">PILs!$A$1:$G$36</definedName>
    <definedName function="false" hidden="false" localSheetId="3" name="_xlnm.Print_Area" vbProcedure="false">'Weighted Avg Direct Benefit'!$A$1:$J$7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1">
  <si>
    <t xml:space="preserve">Table 9.19   Incremental Revenue Requirement &amp; Funding Adder Calculation</t>
  </si>
  <si>
    <t xml:space="preserve">Net Fixed Assets</t>
  </si>
  <si>
    <t xml:space="preserve">OM&amp;A</t>
  </si>
  <si>
    <t xml:space="preserve">WCA</t>
  </si>
  <si>
    <t xml:space="preserve">Rate Base</t>
  </si>
  <si>
    <t xml:space="preserve">Deemed ST Debt</t>
  </si>
  <si>
    <t xml:space="preserve">Deemed LT Debt</t>
  </si>
  <si>
    <t xml:space="preserve">Deemed Equity</t>
  </si>
  <si>
    <t xml:space="preserve">ST Interest</t>
  </si>
  <si>
    <t xml:space="preserve">LT Interest</t>
  </si>
  <si>
    <t xml:space="preserve">ROE</t>
  </si>
  <si>
    <t xml:space="preserve">Amortization</t>
  </si>
  <si>
    <t xml:space="preserve">Grossed-up PILs</t>
  </si>
  <si>
    <t xml:space="preserve">Revenue Requirement</t>
  </si>
  <si>
    <t xml:space="preserve">Direct Benefit </t>
  </si>
  <si>
    <t xml:space="preserve">Capital</t>
  </si>
  <si>
    <t xml:space="preserve">Direct Benefit % on capital</t>
  </si>
  <si>
    <t xml:space="preserve">Direct Benefit on capital</t>
  </si>
  <si>
    <t xml:space="preserve">Total Direct Benefit</t>
  </si>
  <si>
    <t xml:space="preserve">Total # of Customers (excl connections)</t>
  </si>
  <si>
    <t xml:space="preserve">GEA Rate Adder </t>
  </si>
  <si>
    <t xml:space="preserve">5 year funding adder customers</t>
  </si>
  <si>
    <t xml:space="preserve">Provincial Rate Protection</t>
  </si>
  <si>
    <t xml:space="preserve">IESO</t>
  </si>
  <si>
    <t xml:space="preserve">Monthly Adder Amount Paid by IESO</t>
  </si>
  <si>
    <t xml:space="preserve">5 year IESO funding adder</t>
  </si>
  <si>
    <t xml:space="preserve">PILs Calculation</t>
  </si>
  <si>
    <t xml:space="preserve">Table 9-4.3  PILS Calculation</t>
  </si>
  <si>
    <t xml:space="preserve">INCOME TAX</t>
  </si>
  <si>
    <t xml:space="preserve">Net Income</t>
  </si>
  <si>
    <r>
      <rPr>
        <sz val="10"/>
        <rFont val="Arial"/>
        <family val="2"/>
      </rPr>
      <t xml:space="preserve">Amortization</t>
    </r>
    <r>
      <rPr>
        <i val="true"/>
        <sz val="8"/>
        <rFont val="Arial"/>
        <family val="2"/>
      </rPr>
      <t xml:space="preserve"> </t>
    </r>
  </si>
  <si>
    <t xml:space="preserve">CCA</t>
  </si>
  <si>
    <t xml:space="preserve">Change in taxable income</t>
  </si>
  <si>
    <t xml:space="preserve">Tax Rate</t>
  </si>
  <si>
    <t xml:space="preserve">Income Taxes Payable</t>
  </si>
  <si>
    <t xml:space="preserve">ONTARIO CAPITAL TAX</t>
  </si>
  <si>
    <t xml:space="preserve">Closing Net Fixed Assets</t>
  </si>
  <si>
    <t xml:space="preserve">Less: Exemption</t>
  </si>
  <si>
    <t xml:space="preserve">Deemed Taxable Capital</t>
  </si>
  <si>
    <t xml:space="preserve">Ontario Capital Tax Rate</t>
  </si>
  <si>
    <t xml:space="preserve">Net Amount (Taxable Capital x Rate)</t>
  </si>
  <si>
    <t xml:space="preserve">Gross Up</t>
  </si>
  <si>
    <t xml:space="preserve">PILs Payable</t>
  </si>
  <si>
    <t xml:space="preserve">Change in Income Taxes Payable</t>
  </si>
  <si>
    <t xml:space="preserve">Change in OCT</t>
  </si>
  <si>
    <t xml:space="preserve">PIL's</t>
  </si>
  <si>
    <t xml:space="preserve">Grossed Up PILs</t>
  </si>
  <si>
    <t xml:space="preserve">Average Net Fixed Assets</t>
  </si>
  <si>
    <t xml:space="preserve">Opening Capital Investment</t>
  </si>
  <si>
    <t xml:space="preserve">Capital Investment</t>
  </si>
  <si>
    <t xml:space="preserve">Closing Capital Investment</t>
  </si>
  <si>
    <t xml:space="preserve">Opening Accumulated Amortization</t>
  </si>
  <si>
    <t xml:space="preserve">Amortization Year One</t>
  </si>
  <si>
    <t xml:space="preserve">Amortization Thereafter</t>
  </si>
  <si>
    <t xml:space="preserve">Closing Accumulated Amortization</t>
  </si>
  <si>
    <t xml:space="preserve">Opening Net Fixed Assets</t>
  </si>
  <si>
    <t xml:space="preserve">45 years</t>
  </si>
  <si>
    <t xml:space="preserve">For PILs Calculation</t>
  </si>
  <si>
    <t xml:space="preserve">UCC</t>
  </si>
  <si>
    <t xml:space="preserve">Opening UCC</t>
  </si>
  <si>
    <t xml:space="preserve">Capital Additions</t>
  </si>
  <si>
    <t xml:space="preserve">UCC Before Half Year Rule</t>
  </si>
  <si>
    <t xml:space="preserve">Half Year Rule (1/2 Additions - Disposals)</t>
  </si>
  <si>
    <t xml:space="preserve">Reduced UCC</t>
  </si>
  <si>
    <t xml:space="preserve">CCA Rate Class</t>
  </si>
  <si>
    <t xml:space="preserve">CCA Rate </t>
  </si>
  <si>
    <t xml:space="preserve">Closing UCC</t>
  </si>
  <si>
    <t xml:space="preserve">Cost</t>
  </si>
  <si>
    <t xml:space="preserve">Renewable Connections Capital - Expansions</t>
  </si>
  <si>
    <t xml:space="preserve">Total</t>
  </si>
  <si>
    <t xml:space="preserve">Renewable Connections Capital - Renewable Enabling Improvements</t>
  </si>
  <si>
    <t xml:space="preserve">Feeder Automation Projects</t>
  </si>
  <si>
    <t xml:space="preserve">TOTAL</t>
  </si>
  <si>
    <t xml:space="preserve">Direct Benefit %</t>
  </si>
  <si>
    <t xml:space="preserve">Direct Benefit</t>
  </si>
  <si>
    <t xml:space="preserve">Weighted Average Direct Benefit %</t>
  </si>
  <si>
    <t xml:space="preserve">Qualify for Direct Benefit?</t>
  </si>
  <si>
    <t xml:space="preserve">Yes</t>
  </si>
  <si>
    <t xml:space="preserve">Funded by FFPC customers</t>
  </si>
  <si>
    <t xml:space="preserve">Funded  by Province</t>
  </si>
  <si>
    <t xml:space="preserve">Gross Investmen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0%"/>
    <numFmt numFmtId="169" formatCode="_-\$* #,##0_-;&quot;-$&quot;* #,##0_-;_-\$* \-??_-;_-@_-"/>
    <numFmt numFmtId="170" formatCode="_-\$* #,##0_-;&quot;-$&quot;* #,##0_-;_-\$* \-_-;_-@_-"/>
    <numFmt numFmtId="171" formatCode="0.0%"/>
    <numFmt numFmtId="172" formatCode="0.00%"/>
    <numFmt numFmtId="173" formatCode="_-* #,##0_-;\-* #,##0_-;_-* \-??_-;_-@_-"/>
    <numFmt numFmtId="174" formatCode="_-\$* #,##0.0000_-;&quot;-$&quot;* #,##0.0000_-;_-\$* \-??_-;_-@_-"/>
    <numFmt numFmtId="175" formatCode="_(* #,##0_);_(* \(#,##0\);_(* \-_);_(@_)"/>
    <numFmt numFmtId="176" formatCode="0.000%"/>
    <numFmt numFmtId="177" formatCode="\$#,##0"/>
    <numFmt numFmtId="178" formatCode="General"/>
    <numFmt numFmtId="179" formatCode="_(\$* #,##0_);_(\$* \(#,##0\);_(\$* \-??_);_(@_)"/>
    <numFmt numFmtId="180" formatCode="_(\$* #,##0.00_);_(\$* \(#,##0.00\);_(\$* \-??_);_(@_)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sz val="12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3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5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2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2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Hyperlink 2" xfId="23"/>
    <cellStyle name="Normal 2" xfId="24"/>
    <cellStyle name="Normal 3" xfId="25"/>
    <cellStyle name="Normal_Sheet2" xfId="26"/>
    <cellStyle name="Normal_Sheet3" xfId="27"/>
    <cellStyle name="Normal_Tax Rates for 2006-2012_Sep42008" xfId="28"/>
    <cellStyle name="Percent 2" xfId="29"/>
    <cellStyle name="Percent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T82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V31" activeCellId="0" sqref="V3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30.55"/>
    <col collapsed="false" customWidth="true" hidden="false" outlineLevel="0" max="3" min="3" style="0" width="6.77"/>
    <col collapsed="false" customWidth="true" hidden="false" outlineLevel="0" max="4" min="4" style="1" width="7.99"/>
    <col collapsed="false" customWidth="true" hidden="false" outlineLevel="0" max="5" min="5" style="0" width="7.43"/>
    <col collapsed="false" customWidth="true" hidden="false" outlineLevel="0" max="6" min="6" style="1" width="7.66"/>
    <col collapsed="false" customWidth="true" hidden="false" outlineLevel="0" max="7" min="7" style="0" width="6.88"/>
    <col collapsed="false" customWidth="true" hidden="false" outlineLevel="0" max="8" min="8" style="1" width="9.44"/>
    <col collapsed="false" customWidth="true" hidden="false" outlineLevel="0" max="9" min="9" style="1" width="7.43"/>
    <col collapsed="false" customWidth="true" hidden="false" outlineLevel="0" max="10" min="10" style="0" width="8.21"/>
    <col collapsed="false" customWidth="true" hidden="false" outlineLevel="0" max="11" min="11" style="1" width="6.55"/>
    <col collapsed="false" customWidth="true" hidden="false" outlineLevel="0" max="12" min="12" style="0" width="8.21"/>
    <col collapsed="false" customWidth="true" hidden="false" outlineLevel="0" max="13" min="13" style="0" width="7.32"/>
    <col collapsed="false" customWidth="true" hidden="false" outlineLevel="0" max="14" min="14" style="0" width="8.21"/>
    <col collapsed="false" customWidth="true" hidden="false" outlineLevel="0" max="15" min="15" style="0" width="7.32"/>
    <col collapsed="false" customWidth="true" hidden="false" outlineLevel="0" max="16" min="16" style="0" width="7.77"/>
    <col collapsed="false" customWidth="true" hidden="false" outlineLevel="0" max="17" min="17" style="0" width="9.32"/>
  </cols>
  <sheetData>
    <row r="5" customFormat="false" ht="15.75" hidden="false" customHeight="false" outlineLevel="0" collapsed="false">
      <c r="B5" s="2" t="s">
        <v>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5"/>
      <c r="S5" s="5"/>
      <c r="T5" s="5"/>
    </row>
    <row r="6" customFormat="false" ht="16.5" hidden="false" customHeight="false" outlineLevel="0" collapsed="false">
      <c r="B6" s="6"/>
      <c r="C6" s="7" t="n">
        <v>2012</v>
      </c>
      <c r="D6" s="7"/>
      <c r="E6" s="7" t="n">
        <v>2013</v>
      </c>
      <c r="F6" s="7"/>
      <c r="G6" s="7" t="n">
        <v>2014</v>
      </c>
      <c r="H6" s="7"/>
      <c r="I6" s="7" t="n">
        <v>2015</v>
      </c>
      <c r="J6" s="7"/>
      <c r="K6" s="7" t="n">
        <v>2016</v>
      </c>
      <c r="L6" s="7"/>
      <c r="M6" s="7" t="n">
        <v>2017</v>
      </c>
      <c r="N6" s="7"/>
      <c r="O6" s="7" t="n">
        <v>2018</v>
      </c>
      <c r="P6" s="7"/>
      <c r="Q6" s="8"/>
      <c r="R6" s="5"/>
      <c r="S6" s="5"/>
      <c r="T6" s="5"/>
    </row>
    <row r="7" customFormat="false" ht="15.75" hidden="false" customHeight="false" outlineLevel="0" collapsed="false">
      <c r="B7" s="9" t="s">
        <v>1</v>
      </c>
      <c r="C7" s="10"/>
      <c r="D7" s="11" t="n">
        <v>32142</v>
      </c>
      <c r="E7" s="12"/>
      <c r="F7" s="11"/>
      <c r="G7" s="12"/>
      <c r="H7" s="11" t="n">
        <v>50000</v>
      </c>
      <c r="I7" s="13"/>
      <c r="J7" s="14" t="n">
        <v>20000</v>
      </c>
      <c r="K7" s="13"/>
      <c r="L7" s="15" t="n">
        <v>20000</v>
      </c>
      <c r="M7" s="13"/>
      <c r="N7" s="15" t="n">
        <v>45000</v>
      </c>
      <c r="O7" s="13"/>
      <c r="P7" s="15" t="n">
        <v>12000</v>
      </c>
      <c r="Q7" s="8"/>
      <c r="R7" s="5"/>
      <c r="S7" s="5"/>
      <c r="T7" s="5"/>
    </row>
    <row r="8" customFormat="false" ht="15.75" hidden="false" customHeight="false" outlineLevel="0" collapsed="false">
      <c r="B8" s="6" t="s">
        <v>2</v>
      </c>
      <c r="C8" s="16" t="n">
        <f aca="false">D21</f>
        <v>0</v>
      </c>
      <c r="D8" s="6"/>
      <c r="E8" s="17" t="n">
        <f aca="false">F21</f>
        <v>0</v>
      </c>
      <c r="F8" s="6"/>
      <c r="G8" s="17" t="n">
        <f aca="false">H21</f>
        <v>5000</v>
      </c>
      <c r="H8" s="6"/>
      <c r="I8" s="18" t="n">
        <f aca="false">J21</f>
        <v>2000</v>
      </c>
      <c r="J8" s="19"/>
      <c r="K8" s="18" t="n">
        <f aca="false">L21</f>
        <v>2000</v>
      </c>
      <c r="L8" s="20"/>
      <c r="M8" s="18" t="n">
        <v>3500</v>
      </c>
      <c r="N8" s="20"/>
      <c r="O8" s="18" t="n">
        <v>1200</v>
      </c>
      <c r="P8" s="20"/>
      <c r="Q8" s="8"/>
      <c r="R8" s="5"/>
      <c r="S8" s="5"/>
      <c r="T8" s="5"/>
    </row>
    <row r="9" customFormat="false" ht="15.75" hidden="false" customHeight="false" outlineLevel="0" collapsed="false">
      <c r="B9" s="6" t="s">
        <v>3</v>
      </c>
      <c r="C9" s="21" t="n">
        <v>0.15</v>
      </c>
      <c r="D9" s="22" t="n">
        <f aca="false">C8*C9</f>
        <v>0</v>
      </c>
      <c r="E9" s="23" t="n">
        <v>0.13</v>
      </c>
      <c r="F9" s="22" t="n">
        <f aca="false">E8*E9</f>
        <v>0</v>
      </c>
      <c r="G9" s="23" t="n">
        <f aca="false">+E9</f>
        <v>0.13</v>
      </c>
      <c r="H9" s="22" t="n">
        <f aca="false">G8*G9</f>
        <v>650</v>
      </c>
      <c r="I9" s="24" t="n">
        <f aca="false">+G9</f>
        <v>0.13</v>
      </c>
      <c r="J9" s="25" t="n">
        <f aca="false">I8*I9</f>
        <v>260</v>
      </c>
      <c r="K9" s="24" t="n">
        <f aca="false">+I9</f>
        <v>0.13</v>
      </c>
      <c r="L9" s="26" t="n">
        <f aca="false">K8*K9</f>
        <v>260</v>
      </c>
      <c r="M9" s="24" t="n">
        <f aca="false">+K9</f>
        <v>0.13</v>
      </c>
      <c r="N9" s="26" t="n">
        <f aca="false">M8*M9</f>
        <v>455</v>
      </c>
      <c r="O9" s="24" t="n">
        <f aca="false">+M9</f>
        <v>0.13</v>
      </c>
      <c r="P9" s="26" t="n">
        <f aca="false">O8*O9</f>
        <v>156</v>
      </c>
      <c r="Q9" s="8"/>
      <c r="R9" s="5"/>
      <c r="S9" s="5"/>
      <c r="T9" s="5"/>
    </row>
    <row r="10" customFormat="false" ht="15.75" hidden="false" customHeight="false" outlineLevel="0" collapsed="false">
      <c r="B10" s="6" t="s">
        <v>4</v>
      </c>
      <c r="C10" s="27"/>
      <c r="D10" s="22" t="n">
        <f aca="false">SUM(D7:D9)</f>
        <v>32142</v>
      </c>
      <c r="E10" s="19"/>
      <c r="F10" s="22" t="n">
        <f aca="false">SUM(F7:F9)</f>
        <v>0</v>
      </c>
      <c r="G10" s="19"/>
      <c r="H10" s="22" t="n">
        <f aca="false">SUM(H7:H9)</f>
        <v>50650</v>
      </c>
      <c r="I10" s="6"/>
      <c r="J10" s="25" t="n">
        <f aca="false">SUM(J7:J9)</f>
        <v>20260</v>
      </c>
      <c r="K10" s="6"/>
      <c r="L10" s="26" t="n">
        <f aca="false">SUM(L7:L9)</f>
        <v>20260</v>
      </c>
      <c r="M10" s="6"/>
      <c r="N10" s="26" t="n">
        <f aca="false">SUM(N7:N9)</f>
        <v>45455</v>
      </c>
      <c r="O10" s="6"/>
      <c r="P10" s="26" t="n">
        <f aca="false">SUM(P7:P9)</f>
        <v>12156</v>
      </c>
      <c r="Q10" s="8"/>
      <c r="R10" s="5"/>
      <c r="S10" s="5"/>
      <c r="T10" s="5"/>
    </row>
    <row r="11" customFormat="false" ht="15.75" hidden="false" customHeight="false" outlineLevel="0" collapsed="false">
      <c r="B11" s="8"/>
      <c r="C11" s="28"/>
      <c r="D11" s="8"/>
      <c r="E11" s="29"/>
      <c r="F11" s="8"/>
      <c r="G11" s="29"/>
      <c r="H11" s="8"/>
      <c r="I11" s="8"/>
      <c r="J11" s="29"/>
      <c r="K11" s="8"/>
      <c r="L11" s="30"/>
      <c r="M11" s="8"/>
      <c r="N11" s="30"/>
      <c r="O11" s="8"/>
      <c r="P11" s="30"/>
      <c r="Q11" s="8"/>
      <c r="R11" s="5"/>
      <c r="S11" s="5"/>
      <c r="T11" s="5"/>
    </row>
    <row r="12" customFormat="false" ht="15.75" hidden="false" customHeight="false" outlineLevel="0" collapsed="false">
      <c r="B12" s="8"/>
      <c r="C12" s="28"/>
      <c r="D12" s="8"/>
      <c r="E12" s="29"/>
      <c r="F12" s="8"/>
      <c r="G12" s="29"/>
      <c r="H12" s="8"/>
      <c r="I12" s="8"/>
      <c r="J12" s="29"/>
      <c r="K12" s="8"/>
      <c r="L12" s="30"/>
      <c r="M12" s="8"/>
      <c r="N12" s="30"/>
      <c r="O12" s="8"/>
      <c r="P12" s="30"/>
      <c r="Q12" s="8"/>
      <c r="R12" s="5"/>
      <c r="S12" s="5"/>
      <c r="T12" s="5"/>
    </row>
    <row r="13" customFormat="false" ht="15.75" hidden="false" customHeight="false" outlineLevel="0" collapsed="false">
      <c r="B13" s="9" t="s">
        <v>5</v>
      </c>
      <c r="C13" s="31" t="n">
        <v>0.5</v>
      </c>
      <c r="D13" s="32" t="n">
        <f aca="false">D10*C13</f>
        <v>16071</v>
      </c>
      <c r="E13" s="12" t="n">
        <f aca="false">C13</f>
        <v>0.5</v>
      </c>
      <c r="F13" s="32" t="n">
        <f aca="false">F10*E13</f>
        <v>0</v>
      </c>
      <c r="G13" s="12" t="n">
        <v>0.04</v>
      </c>
      <c r="H13" s="32" t="n">
        <f aca="false">H10*G13</f>
        <v>2026</v>
      </c>
      <c r="I13" s="13" t="n">
        <f aca="false">G13</f>
        <v>0.04</v>
      </c>
      <c r="J13" s="33" t="n">
        <f aca="false">J10*I13</f>
        <v>810.4</v>
      </c>
      <c r="K13" s="13" t="n">
        <f aca="false">I13</f>
        <v>0.04</v>
      </c>
      <c r="L13" s="34" t="n">
        <f aca="false">L10*K13</f>
        <v>810.4</v>
      </c>
      <c r="M13" s="13" t="n">
        <f aca="false">K13</f>
        <v>0.04</v>
      </c>
      <c r="N13" s="34" t="n">
        <f aca="false">N10*M13</f>
        <v>1818.2</v>
      </c>
      <c r="O13" s="13" t="n">
        <f aca="false">M13</f>
        <v>0.04</v>
      </c>
      <c r="P13" s="34" t="n">
        <f aca="false">P10*O13</f>
        <v>486.24</v>
      </c>
      <c r="Q13" s="8"/>
      <c r="R13" s="5"/>
      <c r="S13" s="5"/>
      <c r="T13" s="5"/>
    </row>
    <row r="14" customFormat="false" ht="15.75" hidden="false" customHeight="false" outlineLevel="0" collapsed="false">
      <c r="B14" s="6" t="s">
        <v>6</v>
      </c>
      <c r="C14" s="35" t="n">
        <v>0.5</v>
      </c>
      <c r="D14" s="22" t="n">
        <f aca="false">D10*C14</f>
        <v>16071</v>
      </c>
      <c r="E14" s="36" t="n">
        <f aca="false">C14</f>
        <v>0.5</v>
      </c>
      <c r="F14" s="22" t="n">
        <f aca="false">F10*E14</f>
        <v>0</v>
      </c>
      <c r="G14" s="36" t="n">
        <v>0.56</v>
      </c>
      <c r="H14" s="22" t="n">
        <f aca="false">H10*G14</f>
        <v>28364</v>
      </c>
      <c r="I14" s="37" t="n">
        <f aca="false">G14</f>
        <v>0.56</v>
      </c>
      <c r="J14" s="25" t="n">
        <f aca="false">J10*I14</f>
        <v>11345.6</v>
      </c>
      <c r="K14" s="37" t="n">
        <f aca="false">I14</f>
        <v>0.56</v>
      </c>
      <c r="L14" s="26" t="n">
        <f aca="false">L10*K14</f>
        <v>11345.6</v>
      </c>
      <c r="M14" s="37" t="n">
        <f aca="false">K14</f>
        <v>0.56</v>
      </c>
      <c r="N14" s="26" t="n">
        <f aca="false">N10*M14</f>
        <v>25454.8</v>
      </c>
      <c r="O14" s="37" t="n">
        <f aca="false">M14</f>
        <v>0.56</v>
      </c>
      <c r="P14" s="26" t="n">
        <f aca="false">P10*O14</f>
        <v>6807.36</v>
      </c>
      <c r="Q14" s="8"/>
      <c r="R14" s="5"/>
      <c r="S14" s="5"/>
      <c r="T14" s="5"/>
    </row>
    <row r="15" customFormat="false" ht="15.75" hidden="false" customHeight="false" outlineLevel="0" collapsed="false">
      <c r="B15" s="6" t="s">
        <v>7</v>
      </c>
      <c r="C15" s="35"/>
      <c r="D15" s="22" t="n">
        <f aca="false">D10*C15</f>
        <v>0</v>
      </c>
      <c r="E15" s="36" t="n">
        <f aca="false">C15</f>
        <v>0</v>
      </c>
      <c r="F15" s="22" t="n">
        <f aca="false">F10*E15</f>
        <v>0</v>
      </c>
      <c r="G15" s="36" t="n">
        <v>0.4</v>
      </c>
      <c r="H15" s="22" t="n">
        <f aca="false">H10*G15</f>
        <v>20260</v>
      </c>
      <c r="I15" s="37" t="n">
        <f aca="false">G15</f>
        <v>0.4</v>
      </c>
      <c r="J15" s="25" t="n">
        <f aca="false">J10*I15</f>
        <v>8104</v>
      </c>
      <c r="K15" s="37" t="n">
        <f aca="false">I15</f>
        <v>0.4</v>
      </c>
      <c r="L15" s="26" t="n">
        <f aca="false">L10*K15</f>
        <v>8104</v>
      </c>
      <c r="M15" s="37" t="n">
        <f aca="false">K15</f>
        <v>0.4</v>
      </c>
      <c r="N15" s="26" t="n">
        <f aca="false">N10*M15</f>
        <v>18182</v>
      </c>
      <c r="O15" s="37" t="n">
        <f aca="false">M15</f>
        <v>0.4</v>
      </c>
      <c r="P15" s="26" t="n">
        <f aca="false">P10*O15</f>
        <v>4862.4</v>
      </c>
      <c r="Q15" s="8"/>
      <c r="R15" s="5"/>
      <c r="S15" s="5"/>
      <c r="T15" s="5"/>
    </row>
    <row r="16" customFormat="false" ht="15.75" hidden="false" customHeight="false" outlineLevel="0" collapsed="false">
      <c r="B16" s="8"/>
      <c r="C16" s="28"/>
      <c r="D16" s="38"/>
      <c r="E16" s="29"/>
      <c r="F16" s="38"/>
      <c r="G16" s="29"/>
      <c r="H16" s="38"/>
      <c r="I16" s="8"/>
      <c r="J16" s="39"/>
      <c r="K16" s="8"/>
      <c r="L16" s="40"/>
      <c r="M16" s="8"/>
      <c r="N16" s="40"/>
      <c r="O16" s="8"/>
      <c r="P16" s="40"/>
      <c r="Q16" s="8"/>
      <c r="R16" s="5"/>
      <c r="S16" s="5"/>
      <c r="T16" s="5"/>
    </row>
    <row r="17" customFormat="false" ht="15.75" hidden="false" customHeight="false" outlineLevel="0" collapsed="false">
      <c r="B17" s="9" t="s">
        <v>8</v>
      </c>
      <c r="C17" s="41" t="n">
        <v>0.0625</v>
      </c>
      <c r="D17" s="32" t="n">
        <f aca="false">D13*C17</f>
        <v>1004.4375</v>
      </c>
      <c r="E17" s="42" t="n">
        <v>0.0211</v>
      </c>
      <c r="F17" s="32" t="n">
        <f aca="false">F13*E17</f>
        <v>0</v>
      </c>
      <c r="G17" s="43" t="n">
        <f aca="false">E17</f>
        <v>0.0211</v>
      </c>
      <c r="H17" s="32" t="n">
        <f aca="false">H13*G17</f>
        <v>42.7486</v>
      </c>
      <c r="I17" s="44" t="n">
        <f aca="false">G17</f>
        <v>0.0211</v>
      </c>
      <c r="J17" s="33" t="n">
        <f aca="false">J13*I17</f>
        <v>17.09944</v>
      </c>
      <c r="K17" s="44" t="n">
        <f aca="false">I17</f>
        <v>0.0211</v>
      </c>
      <c r="L17" s="34" t="n">
        <f aca="false">L13*K17</f>
        <v>17.09944</v>
      </c>
      <c r="M17" s="44" t="n">
        <f aca="false">K17</f>
        <v>0.0211</v>
      </c>
      <c r="N17" s="34" t="n">
        <f aca="false">N13*M17</f>
        <v>38.36402</v>
      </c>
      <c r="O17" s="44" t="n">
        <f aca="false">M17</f>
        <v>0.0211</v>
      </c>
      <c r="P17" s="34" t="n">
        <f aca="false">P13*O17</f>
        <v>10.259664</v>
      </c>
      <c r="Q17" s="8"/>
      <c r="R17" s="5"/>
      <c r="S17" s="5"/>
      <c r="T17" s="5"/>
    </row>
    <row r="18" customFormat="false" ht="15.75" hidden="false" customHeight="false" outlineLevel="0" collapsed="false">
      <c r="B18" s="6" t="s">
        <v>9</v>
      </c>
      <c r="C18" s="45" t="n">
        <v>0</v>
      </c>
      <c r="D18" s="22" t="n">
        <f aca="false">D14*C18</f>
        <v>0</v>
      </c>
      <c r="E18" s="46" t="n">
        <v>0.0488</v>
      </c>
      <c r="F18" s="22" t="n">
        <f aca="false">F14*E18</f>
        <v>0</v>
      </c>
      <c r="G18" s="47" t="n">
        <f aca="false">E18</f>
        <v>0.0488</v>
      </c>
      <c r="H18" s="22" t="n">
        <f aca="false">H14*G18</f>
        <v>1384.1632</v>
      </c>
      <c r="I18" s="48" t="n">
        <f aca="false">G18</f>
        <v>0.0488</v>
      </c>
      <c r="J18" s="25" t="n">
        <f aca="false">J14*I18</f>
        <v>553.66528</v>
      </c>
      <c r="K18" s="48" t="n">
        <f aca="false">I18</f>
        <v>0.0488</v>
      </c>
      <c r="L18" s="26" t="n">
        <f aca="false">L14*K18</f>
        <v>553.66528</v>
      </c>
      <c r="M18" s="48" t="n">
        <f aca="false">K18</f>
        <v>0.0488</v>
      </c>
      <c r="N18" s="26" t="n">
        <f aca="false">N14*M18</f>
        <v>1242.19424</v>
      </c>
      <c r="O18" s="48" t="n">
        <f aca="false">M18</f>
        <v>0.0488</v>
      </c>
      <c r="P18" s="26" t="n">
        <f aca="false">P14*O18</f>
        <v>332.199168</v>
      </c>
      <c r="Q18" s="8"/>
      <c r="R18" s="5"/>
      <c r="S18" s="5"/>
      <c r="T18" s="5"/>
    </row>
    <row r="19" customFormat="false" ht="15.75" hidden="false" customHeight="false" outlineLevel="0" collapsed="false">
      <c r="B19" s="6" t="s">
        <v>10</v>
      </c>
      <c r="C19" s="45" t="n">
        <v>0</v>
      </c>
      <c r="D19" s="22" t="n">
        <f aca="false">D15*C19</f>
        <v>0</v>
      </c>
      <c r="E19" s="46" t="n">
        <v>0</v>
      </c>
      <c r="F19" s="22" t="n">
        <f aca="false">F15*E19</f>
        <v>0</v>
      </c>
      <c r="G19" s="47" t="n">
        <f aca="false">E19</f>
        <v>0</v>
      </c>
      <c r="H19" s="22" t="n">
        <f aca="false">H15*G19</f>
        <v>0</v>
      </c>
      <c r="I19" s="48" t="n">
        <f aca="false">G19</f>
        <v>0</v>
      </c>
      <c r="J19" s="25" t="n">
        <f aca="false">J15*I19</f>
        <v>0</v>
      </c>
      <c r="K19" s="48" t="n">
        <f aca="false">I19</f>
        <v>0</v>
      </c>
      <c r="L19" s="26" t="n">
        <f aca="false">L15*K19</f>
        <v>0</v>
      </c>
      <c r="M19" s="48" t="n">
        <f aca="false">K19</f>
        <v>0</v>
      </c>
      <c r="N19" s="26" t="n">
        <f aca="false">N15*M19</f>
        <v>0</v>
      </c>
      <c r="O19" s="48" t="n">
        <f aca="false">M19</f>
        <v>0</v>
      </c>
      <c r="P19" s="26" t="n">
        <f aca="false">P15*O19</f>
        <v>0</v>
      </c>
      <c r="Q19" s="8"/>
      <c r="R19" s="5"/>
      <c r="S19" s="5"/>
      <c r="T19" s="5"/>
    </row>
    <row r="20" customFormat="false" ht="16.5" hidden="false" customHeight="false" outlineLevel="0" collapsed="false">
      <c r="B20" s="49"/>
      <c r="C20" s="50"/>
      <c r="D20" s="51" t="n">
        <f aca="false">SUM(D17:D19)</f>
        <v>1004.4375</v>
      </c>
      <c r="E20" s="52"/>
      <c r="F20" s="51" t="n">
        <f aca="false">SUM(F17:F19)</f>
        <v>0</v>
      </c>
      <c r="G20" s="52"/>
      <c r="H20" s="51" t="n">
        <f aca="false">SUM(H17:H19)</f>
        <v>1426.9118</v>
      </c>
      <c r="I20" s="49"/>
      <c r="J20" s="53" t="n">
        <f aca="false">SUM(J17:J19)</f>
        <v>570.76472</v>
      </c>
      <c r="K20" s="49"/>
      <c r="L20" s="54" t="n">
        <f aca="false">SUM(L17:L19)</f>
        <v>570.76472</v>
      </c>
      <c r="M20" s="49"/>
      <c r="N20" s="54" t="n">
        <f aca="false">SUM(N17:N19)</f>
        <v>1280.55826</v>
      </c>
      <c r="O20" s="49"/>
      <c r="P20" s="54" t="n">
        <f aca="false">SUM(P17:P19)</f>
        <v>342.458832</v>
      </c>
      <c r="Q20" s="8"/>
      <c r="R20" s="5"/>
      <c r="S20" s="5"/>
      <c r="T20" s="5"/>
    </row>
    <row r="21" customFormat="false" ht="16.5" hidden="false" customHeight="false" outlineLevel="0" collapsed="false">
      <c r="B21" s="9" t="s">
        <v>2</v>
      </c>
      <c r="C21" s="55"/>
      <c r="D21" s="56"/>
      <c r="E21" s="57"/>
      <c r="F21" s="56"/>
      <c r="G21" s="57"/>
      <c r="H21" s="56" t="n">
        <v>5000</v>
      </c>
      <c r="I21" s="58"/>
      <c r="J21" s="59" t="n">
        <v>2000</v>
      </c>
      <c r="K21" s="60"/>
      <c r="L21" s="61" t="n">
        <v>2000</v>
      </c>
      <c r="M21" s="60"/>
      <c r="N21" s="61" t="n">
        <v>3500</v>
      </c>
      <c r="O21" s="60"/>
      <c r="P21" s="61" t="n">
        <v>1200</v>
      </c>
      <c r="Q21" s="8"/>
      <c r="R21" s="5"/>
      <c r="S21" s="5"/>
      <c r="T21" s="5"/>
    </row>
    <row r="22" customFormat="false" ht="15.75" hidden="false" customHeight="false" outlineLevel="0" collapsed="false">
      <c r="B22" s="6" t="s">
        <v>11</v>
      </c>
      <c r="C22" s="27"/>
      <c r="D22" s="22" t="n">
        <f aca="false">SUM('Avg Nt Fix Ass &amp;UCC'!D13:D14)+SUM('Avg Nt Fix Ass &amp;UCC'!D30:D31)</f>
        <v>357.144444444444</v>
      </c>
      <c r="E22" s="19"/>
      <c r="F22" s="22" t="n">
        <f aca="false">SUM('Avg Nt Fix Ass &amp;UCC'!E13:E14)+SUM('Avg Nt Fix Ass &amp;UCC'!E30:E31)</f>
        <v>714.288888888889</v>
      </c>
      <c r="G22" s="19"/>
      <c r="H22" s="22" t="n">
        <f aca="false">SUM('Avg Nt Fix Ass &amp;UCC'!F13:F14)+SUM('Avg Nt Fix Ass &amp;UCC'!F30:F31)</f>
        <v>1269.84444444444</v>
      </c>
      <c r="I22" s="6"/>
      <c r="J22" s="25" t="n">
        <f aca="false">SUM('Avg Nt Fix Ass &amp;UCC'!G13:G14)+SUM('Avg Nt Fix Ass &amp;UCC'!G30:G31)</f>
        <v>2269.84444444444</v>
      </c>
      <c r="K22" s="6"/>
      <c r="L22" s="26" t="n">
        <f aca="false">SUM('Avg Nt Fix Ass &amp;UCC'!H13:H14)+SUM('Avg Nt Fix Ass &amp;UCC'!H30:H31)</f>
        <v>2936.51111111111</v>
      </c>
      <c r="M22" s="6"/>
      <c r="N22" s="26" t="n">
        <f aca="false">SUM('Avg Nt Fix Ass &amp;UCC'!J13:J14)+SUM('Avg Nt Fix Ass &amp;UCC'!J30:J31)</f>
        <v>4292.06666666667</v>
      </c>
      <c r="O22" s="6"/>
      <c r="P22" s="26" t="n">
        <f aca="false">SUM('Avg Nt Fix Ass &amp;UCC'!L13:L14)+SUM('Avg Nt Fix Ass &amp;UCC'!L30:L31)</f>
        <v>0</v>
      </c>
      <c r="Q22" s="8"/>
      <c r="R22" s="5"/>
      <c r="S22" s="5"/>
      <c r="T22" s="5"/>
    </row>
    <row r="23" customFormat="false" ht="15.75" hidden="false" customHeight="false" outlineLevel="0" collapsed="false">
      <c r="B23" s="6" t="s">
        <v>12</v>
      </c>
      <c r="C23" s="27"/>
      <c r="D23" s="62" t="n">
        <f aca="false">PILs!C36</f>
        <v>0</v>
      </c>
      <c r="E23" s="19"/>
      <c r="F23" s="62" t="n">
        <f aca="false">PILs!D36</f>
        <v>0</v>
      </c>
      <c r="G23" s="19"/>
      <c r="H23" s="62" t="n">
        <f aca="false">PILs!E36</f>
        <v>0</v>
      </c>
      <c r="I23" s="6"/>
      <c r="J23" s="63" t="n">
        <f aca="false">PILs!F36</f>
        <v>0</v>
      </c>
      <c r="K23" s="6"/>
      <c r="L23" s="64" t="n">
        <f aca="false">PILs!G36</f>
        <v>0</v>
      </c>
      <c r="M23" s="6"/>
      <c r="N23" s="64" t="n">
        <f aca="false">PILs!I36</f>
        <v>0</v>
      </c>
      <c r="O23" s="6"/>
      <c r="P23" s="64" t="n">
        <f aca="false">PILs!K36</f>
        <v>0</v>
      </c>
      <c r="Q23" s="8"/>
      <c r="R23" s="5"/>
      <c r="S23" s="5"/>
      <c r="T23" s="5"/>
    </row>
    <row r="24" customFormat="false" ht="15.75" hidden="false" customHeight="false" outlineLevel="0" collapsed="false">
      <c r="B24" s="8"/>
      <c r="C24" s="28"/>
      <c r="D24" s="8"/>
      <c r="E24" s="29"/>
      <c r="F24" s="8"/>
      <c r="G24" s="29"/>
      <c r="H24" s="8"/>
      <c r="I24" s="8"/>
      <c r="J24" s="29"/>
      <c r="K24" s="8"/>
      <c r="L24" s="30"/>
      <c r="M24" s="8"/>
      <c r="N24" s="30"/>
      <c r="O24" s="8"/>
      <c r="P24" s="30"/>
      <c r="Q24" s="8"/>
      <c r="R24" s="5"/>
      <c r="S24" s="5"/>
      <c r="T24" s="5"/>
    </row>
    <row r="25" customFormat="false" ht="15.75" hidden="false" customHeight="false" outlineLevel="0" collapsed="false">
      <c r="B25" s="9" t="s">
        <v>13</v>
      </c>
      <c r="C25" s="55"/>
      <c r="D25" s="22" t="n">
        <f aca="false">SUM(D20:D23)</f>
        <v>1361.58194444444</v>
      </c>
      <c r="E25" s="65"/>
      <c r="F25" s="22" t="n">
        <f aca="false">SUM(F20:F23)</f>
        <v>714.288888888889</v>
      </c>
      <c r="G25" s="65"/>
      <c r="H25" s="22" t="n">
        <f aca="false">SUM(H20:H23)</f>
        <v>7696.75624444445</v>
      </c>
      <c r="I25" s="9"/>
      <c r="J25" s="25" t="n">
        <f aca="false">SUM(J20:J23)</f>
        <v>4840.60916444444</v>
      </c>
      <c r="K25" s="9"/>
      <c r="L25" s="26" t="n">
        <f aca="false">SUM(L20:L23)</f>
        <v>5507.27583111111</v>
      </c>
      <c r="M25" s="9"/>
      <c r="N25" s="26" t="n">
        <f aca="false">SUM(N20:N23)</f>
        <v>9072.62492666667</v>
      </c>
      <c r="O25" s="9"/>
      <c r="P25" s="26" t="n">
        <f aca="false">SUM(P20:P23)</f>
        <v>1542.458832</v>
      </c>
      <c r="Q25" s="22" t="n">
        <f aca="false">SUM(D25:P25)</f>
        <v>30735.595832</v>
      </c>
      <c r="R25" s="5"/>
      <c r="S25" s="5"/>
      <c r="T25" s="5"/>
    </row>
    <row r="26" customFormat="false" ht="15.75" hidden="false" customHeight="false" outlineLevel="0" collapsed="false">
      <c r="B26" s="8"/>
      <c r="C26" s="28"/>
      <c r="D26" s="8"/>
      <c r="E26" s="29"/>
      <c r="F26" s="8"/>
      <c r="G26" s="29"/>
      <c r="H26" s="8"/>
      <c r="I26" s="8"/>
      <c r="J26" s="29"/>
      <c r="K26" s="8"/>
      <c r="L26" s="30"/>
      <c r="M26" s="8"/>
      <c r="N26" s="30"/>
      <c r="O26" s="8"/>
      <c r="P26" s="30"/>
      <c r="Q26" s="8"/>
      <c r="R26" s="5"/>
      <c r="S26" s="5"/>
      <c r="T26" s="5"/>
    </row>
    <row r="27" customFormat="false" ht="15.75" hidden="false" customHeight="false" outlineLevel="0" collapsed="false">
      <c r="B27" s="6" t="s">
        <v>14</v>
      </c>
      <c r="C27" s="27"/>
      <c r="D27" s="22"/>
      <c r="E27" s="25"/>
      <c r="F27" s="22"/>
      <c r="G27" s="25"/>
      <c r="H27" s="22"/>
      <c r="I27" s="6"/>
      <c r="J27" s="19"/>
      <c r="K27" s="6"/>
      <c r="L27" s="20"/>
      <c r="M27" s="6"/>
      <c r="N27" s="20"/>
      <c r="O27" s="6"/>
      <c r="P27" s="20"/>
      <c r="Q27" s="8"/>
      <c r="R27" s="5"/>
      <c r="S27" s="5"/>
      <c r="T27" s="5"/>
    </row>
    <row r="28" customFormat="false" ht="15.75" hidden="false" customHeight="false" outlineLevel="0" collapsed="false">
      <c r="B28" s="6" t="s">
        <v>2</v>
      </c>
      <c r="C28" s="27"/>
      <c r="D28" s="22" t="n">
        <f aca="false">+D21</f>
        <v>0</v>
      </c>
      <c r="E28" s="25"/>
      <c r="F28" s="22" t="n">
        <f aca="false">+F21</f>
        <v>0</v>
      </c>
      <c r="G28" s="25"/>
      <c r="H28" s="22" t="n">
        <f aca="false">+H21</f>
        <v>5000</v>
      </c>
      <c r="I28" s="66"/>
      <c r="J28" s="25" t="n">
        <f aca="false">+J21</f>
        <v>2000</v>
      </c>
      <c r="K28" s="22"/>
      <c r="L28" s="26" t="n">
        <f aca="false">+L21</f>
        <v>2000</v>
      </c>
      <c r="M28" s="22"/>
      <c r="N28" s="26" t="n">
        <f aca="false">+N21</f>
        <v>3500</v>
      </c>
      <c r="O28" s="22"/>
      <c r="P28" s="26" t="n">
        <f aca="false">+P21</f>
        <v>1200</v>
      </c>
      <c r="Q28" s="8"/>
      <c r="R28" s="5"/>
      <c r="S28" s="5"/>
      <c r="T28" s="5"/>
    </row>
    <row r="29" customFormat="false" ht="15.75" hidden="false" customHeight="false" outlineLevel="0" collapsed="false">
      <c r="B29" s="6" t="s">
        <v>15</v>
      </c>
      <c r="C29" s="27"/>
      <c r="D29" s="22" t="n">
        <f aca="false">+D25-D28</f>
        <v>1361.58194444444</v>
      </c>
      <c r="E29" s="19"/>
      <c r="F29" s="22" t="n">
        <f aca="false">+F25-F28</f>
        <v>714.288888888889</v>
      </c>
      <c r="G29" s="19"/>
      <c r="H29" s="22" t="n">
        <f aca="false">+H25-H28</f>
        <v>2696.75624444444</v>
      </c>
      <c r="I29" s="66"/>
      <c r="J29" s="25" t="n">
        <f aca="false">+J25-J28</f>
        <v>2840.60916444444</v>
      </c>
      <c r="K29" s="22"/>
      <c r="L29" s="26" t="n">
        <f aca="false">+L25-L28</f>
        <v>3507.27583111111</v>
      </c>
      <c r="M29" s="22"/>
      <c r="N29" s="26" t="n">
        <f aca="false">+N25-N28</f>
        <v>5572.62492666667</v>
      </c>
      <c r="O29" s="22"/>
      <c r="P29" s="26" t="n">
        <f aca="false">+P25-P28</f>
        <v>342.458832</v>
      </c>
      <c r="Q29" s="8"/>
      <c r="R29" s="5"/>
      <c r="S29" s="5"/>
      <c r="T29" s="5"/>
    </row>
    <row r="30" customFormat="false" ht="15.75" hidden="false" customHeight="false" outlineLevel="0" collapsed="false">
      <c r="B30" s="6" t="s">
        <v>16</v>
      </c>
      <c r="C30" s="27"/>
      <c r="D30" s="67" t="n">
        <v>0.06</v>
      </c>
      <c r="E30" s="68"/>
      <c r="F30" s="67" t="n">
        <f aca="false">+'Weighted Avg Direct Benefit'!D65</f>
        <v>0.06</v>
      </c>
      <c r="G30" s="68"/>
      <c r="H30" s="67" t="n">
        <f aca="false">+'Weighted Avg Direct Benefit'!E65</f>
        <v>0.06</v>
      </c>
      <c r="I30" s="67"/>
      <c r="J30" s="68" t="n">
        <f aca="false">+'Weighted Avg Direct Benefit'!F65</f>
        <v>0.06</v>
      </c>
      <c r="K30" s="67"/>
      <c r="L30" s="69" t="n">
        <f aca="false">+'Weighted Avg Direct Benefit'!G65</f>
        <v>0.06</v>
      </c>
      <c r="M30" s="67"/>
      <c r="N30" s="69" t="n">
        <f aca="false">+'Weighted Avg Direct Benefit'!I65</f>
        <v>0.06</v>
      </c>
      <c r="O30" s="67"/>
      <c r="P30" s="69" t="n">
        <f aca="false">+'Weighted Avg Direct Benefit'!K65</f>
        <v>0</v>
      </c>
      <c r="Q30" s="8"/>
      <c r="R30" s="5"/>
      <c r="S30" s="5"/>
      <c r="T30" s="5"/>
    </row>
    <row r="31" customFormat="false" ht="15.75" hidden="false" customHeight="false" outlineLevel="0" collapsed="false">
      <c r="B31" s="6" t="s">
        <v>17</v>
      </c>
      <c r="C31" s="27"/>
      <c r="D31" s="22" t="n">
        <f aca="false">+D30*D29</f>
        <v>81.6949166666667</v>
      </c>
      <c r="E31" s="25"/>
      <c r="F31" s="22" t="n">
        <f aca="false">+F30*F29</f>
        <v>42.8573333333333</v>
      </c>
      <c r="G31" s="25"/>
      <c r="H31" s="22" t="n">
        <f aca="false">+H30*H29</f>
        <v>161.805374666667</v>
      </c>
      <c r="I31" s="66"/>
      <c r="J31" s="25" t="n">
        <f aca="false">+J30*J29</f>
        <v>170.436549866667</v>
      </c>
      <c r="K31" s="22"/>
      <c r="L31" s="26" t="n">
        <f aca="false">+L30*L29</f>
        <v>210.436549866667</v>
      </c>
      <c r="M31" s="22"/>
      <c r="N31" s="26" t="n">
        <f aca="false">+N30*N29</f>
        <v>334.3574956</v>
      </c>
      <c r="O31" s="22"/>
      <c r="P31" s="26" t="n">
        <f aca="false">+P30*P29</f>
        <v>0</v>
      </c>
      <c r="Q31" s="8"/>
      <c r="R31" s="5"/>
      <c r="S31" s="5"/>
      <c r="T31" s="5"/>
    </row>
    <row r="32" customFormat="false" ht="15.75" hidden="false" customHeight="false" outlineLevel="0" collapsed="false">
      <c r="B32" s="70" t="s">
        <v>18</v>
      </c>
      <c r="C32" s="71"/>
      <c r="D32" s="72" t="n">
        <f aca="false">+D31+D28</f>
        <v>81.6949166666667</v>
      </c>
      <c r="E32" s="73"/>
      <c r="F32" s="72" t="n">
        <f aca="false">+F31+F28</f>
        <v>42.8573333333333</v>
      </c>
      <c r="G32" s="73"/>
      <c r="H32" s="72" t="n">
        <f aca="false">+H31+H28</f>
        <v>5161.80537466667</v>
      </c>
      <c r="I32" s="72"/>
      <c r="J32" s="73" t="n">
        <f aca="false">+J31+J28</f>
        <v>2170.43654986667</v>
      </c>
      <c r="K32" s="72"/>
      <c r="L32" s="74" t="n">
        <f aca="false">+L31+L28</f>
        <v>2210.43654986667</v>
      </c>
      <c r="M32" s="72"/>
      <c r="N32" s="74" t="n">
        <f aca="false">+N31+N28</f>
        <v>3834.3574956</v>
      </c>
      <c r="O32" s="72"/>
      <c r="P32" s="74" t="n">
        <f aca="false">+P31+P28</f>
        <v>1200</v>
      </c>
      <c r="Q32" s="22" t="n">
        <f aca="false">SUM(D32:P32)</f>
        <v>14701.58822</v>
      </c>
      <c r="R32" s="5"/>
      <c r="S32" s="5"/>
      <c r="T32" s="5"/>
    </row>
    <row r="33" customFormat="false" ht="15.75" hidden="false" customHeight="false" outlineLevel="0" collapsed="false">
      <c r="B33" s="8"/>
      <c r="C33" s="28"/>
      <c r="D33" s="75"/>
      <c r="E33" s="29"/>
      <c r="F33" s="75"/>
      <c r="G33" s="29"/>
      <c r="H33" s="75"/>
      <c r="I33" s="8"/>
      <c r="J33" s="76"/>
      <c r="K33" s="75"/>
      <c r="L33" s="77"/>
      <c r="M33" s="75"/>
      <c r="N33" s="77"/>
      <c r="O33" s="75"/>
      <c r="P33" s="77"/>
      <c r="Q33" s="8"/>
      <c r="R33" s="5"/>
      <c r="S33" s="5"/>
      <c r="T33" s="5"/>
    </row>
    <row r="34" customFormat="false" ht="15.75" hidden="false" customHeight="false" outlineLevel="0" collapsed="false">
      <c r="B34" s="6" t="s">
        <v>19</v>
      </c>
      <c r="C34" s="78"/>
      <c r="D34" s="79" t="n">
        <v>3742</v>
      </c>
      <c r="E34" s="19"/>
      <c r="F34" s="79" t="n">
        <v>3742</v>
      </c>
      <c r="G34" s="19"/>
      <c r="H34" s="79" t="n">
        <v>3742</v>
      </c>
      <c r="I34" s="6"/>
      <c r="J34" s="80" t="n">
        <v>3742</v>
      </c>
      <c r="K34" s="79"/>
      <c r="L34" s="81" t="n">
        <v>3742</v>
      </c>
      <c r="M34" s="79"/>
      <c r="N34" s="81" t="n">
        <v>3742</v>
      </c>
      <c r="O34" s="79"/>
      <c r="P34" s="81" t="n">
        <v>3742</v>
      </c>
      <c r="Q34" s="82" t="n">
        <f aca="false">AVERAGE(D34:P34)</f>
        <v>3742</v>
      </c>
      <c r="R34" s="5"/>
      <c r="S34" s="5"/>
      <c r="T34" s="5"/>
    </row>
    <row r="35" customFormat="false" ht="15.75" hidden="false" customHeight="false" outlineLevel="0" collapsed="false">
      <c r="B35" s="8"/>
      <c r="C35" s="83"/>
      <c r="D35" s="84"/>
      <c r="E35" s="29"/>
      <c r="F35" s="8"/>
      <c r="G35" s="29"/>
      <c r="H35" s="8"/>
      <c r="I35" s="8"/>
      <c r="J35" s="29"/>
      <c r="K35" s="8"/>
      <c r="L35" s="30"/>
      <c r="M35" s="8"/>
      <c r="N35" s="30"/>
      <c r="O35" s="8"/>
      <c r="P35" s="30"/>
      <c r="Q35" s="8"/>
      <c r="R35" s="5"/>
      <c r="S35" s="5"/>
      <c r="T35" s="5"/>
    </row>
    <row r="36" customFormat="false" ht="15.75" hidden="false" customHeight="false" outlineLevel="0" collapsed="false">
      <c r="B36" s="70" t="s">
        <v>20</v>
      </c>
      <c r="C36" s="85"/>
      <c r="D36" s="86" t="n">
        <f aca="false">+D32/D34/12</f>
        <v>0.00181932381673496</v>
      </c>
      <c r="E36" s="87"/>
      <c r="F36" s="86" t="n">
        <f aca="false">+F32/F34/12</f>
        <v>0.000954421283924223</v>
      </c>
      <c r="G36" s="88"/>
      <c r="H36" s="86" t="n">
        <f aca="false">+H32/H34/12</f>
        <v>0.11495201707346</v>
      </c>
      <c r="I36" s="89"/>
      <c r="J36" s="88" t="n">
        <f aca="false">+J32/J34/12</f>
        <v>0.0483350380782707</v>
      </c>
      <c r="K36" s="86"/>
      <c r="L36" s="90" t="n">
        <f aca="false">+L32/L34/12</f>
        <v>0.0492258273175367</v>
      </c>
      <c r="M36" s="86"/>
      <c r="N36" s="90" t="n">
        <f aca="false">+N32/N34/12</f>
        <v>0.0853901099144842</v>
      </c>
      <c r="O36" s="86"/>
      <c r="P36" s="90" t="n">
        <f aca="false">+P32/P34/12</f>
        <v>0.0267236771779797</v>
      </c>
      <c r="Q36" s="91" t="n">
        <f aca="false">+Q32/Q34/(12*5)</f>
        <v>0.0654800829324782</v>
      </c>
      <c r="R36" s="5" t="s">
        <v>21</v>
      </c>
      <c r="S36" s="5"/>
      <c r="T36" s="5"/>
    </row>
    <row r="37" customFormat="false" ht="15.75" hidden="false" customHeight="false" outlineLevel="0" collapsed="false">
      <c r="B37" s="8"/>
      <c r="C37" s="92"/>
      <c r="D37" s="38"/>
      <c r="E37" s="29"/>
      <c r="F37" s="93"/>
      <c r="G37" s="94"/>
      <c r="H37" s="93"/>
      <c r="I37" s="93"/>
      <c r="J37" s="94"/>
      <c r="K37" s="93"/>
      <c r="L37" s="95"/>
      <c r="M37" s="93"/>
      <c r="N37" s="95"/>
      <c r="O37" s="93"/>
      <c r="P37" s="95"/>
      <c r="Q37" s="8"/>
      <c r="R37" s="5"/>
      <c r="S37" s="5"/>
      <c r="T37" s="5"/>
    </row>
    <row r="38" customFormat="false" ht="15.75" hidden="false" customHeight="false" outlineLevel="0" collapsed="false">
      <c r="B38" s="6" t="s">
        <v>22</v>
      </c>
      <c r="C38" s="27"/>
      <c r="D38" s="22" t="n">
        <f aca="false">+D25-D32</f>
        <v>1279.88702777778</v>
      </c>
      <c r="E38" s="19"/>
      <c r="F38" s="22" t="n">
        <f aca="false">+F25-F32</f>
        <v>671.431555555556</v>
      </c>
      <c r="G38" s="19"/>
      <c r="H38" s="22" t="n">
        <f aca="false">+H25-H32</f>
        <v>2534.95086977778</v>
      </c>
      <c r="I38" s="66"/>
      <c r="J38" s="25" t="n">
        <f aca="false">+J25-J32</f>
        <v>2670.17261457778</v>
      </c>
      <c r="K38" s="22"/>
      <c r="L38" s="26" t="n">
        <f aca="false">+L25-L32</f>
        <v>3296.83928124444</v>
      </c>
      <c r="M38" s="22"/>
      <c r="N38" s="26" t="n">
        <f aca="false">+N25-N32</f>
        <v>5238.26743106667</v>
      </c>
      <c r="O38" s="22"/>
      <c r="P38" s="26" t="n">
        <f aca="false">+P25-P32</f>
        <v>342.458832</v>
      </c>
      <c r="Q38" s="22" t="n">
        <f aca="false">SUM(D38:P38)</f>
        <v>16034.007612</v>
      </c>
      <c r="R38" s="5" t="s">
        <v>23</v>
      </c>
      <c r="S38" s="5"/>
      <c r="T38" s="5"/>
    </row>
    <row r="39" customFormat="false" ht="11.25" hidden="false" customHeight="true" outlineLevel="0" collapsed="false">
      <c r="B39" s="96"/>
      <c r="C39" s="97"/>
      <c r="D39" s="97"/>
      <c r="E39" s="97"/>
      <c r="F39" s="97"/>
      <c r="G39" s="97"/>
      <c r="H39" s="97"/>
      <c r="I39" s="98"/>
      <c r="J39" s="97"/>
      <c r="K39" s="97"/>
      <c r="L39" s="97"/>
      <c r="M39" s="97"/>
      <c r="N39" s="97"/>
      <c r="O39" s="97"/>
      <c r="P39" s="97"/>
      <c r="Q39" s="99"/>
      <c r="R39" s="5"/>
      <c r="S39" s="5"/>
      <c r="T39" s="5"/>
    </row>
    <row r="40" customFormat="false" ht="19.5" hidden="false" customHeight="true" outlineLevel="0" collapsed="false">
      <c r="B40" s="100" t="s">
        <v>24</v>
      </c>
      <c r="C40" s="9"/>
      <c r="D40" s="11" t="n">
        <f aca="false">+D38/12</f>
        <v>106.657252314815</v>
      </c>
      <c r="E40" s="11"/>
      <c r="F40" s="11" t="n">
        <f aca="false">+F38/12</f>
        <v>55.9526296296296</v>
      </c>
      <c r="G40" s="11"/>
      <c r="H40" s="11" t="n">
        <f aca="false">+H38/12</f>
        <v>211.245905814815</v>
      </c>
      <c r="I40" s="11"/>
      <c r="J40" s="11" t="n">
        <f aca="false">+J38/12</f>
        <v>222.514384548148</v>
      </c>
      <c r="K40" s="11"/>
      <c r="L40" s="11" t="n">
        <f aca="false">+L38/12</f>
        <v>274.73660677037</v>
      </c>
      <c r="M40" s="11"/>
      <c r="N40" s="11" t="n">
        <f aca="false">+N38/12</f>
        <v>436.522285922222</v>
      </c>
      <c r="O40" s="11"/>
      <c r="P40" s="11" t="n">
        <f aca="false">+P38/12</f>
        <v>28.538236</v>
      </c>
      <c r="Q40" s="101" t="n">
        <f aca="false">Q38/(12*5)</f>
        <v>267.2334602</v>
      </c>
      <c r="R40" s="5" t="s">
        <v>25</v>
      </c>
      <c r="S40" s="5"/>
      <c r="T40" s="5"/>
    </row>
    <row r="41" customFormat="false" ht="15" hidden="false" customHeight="false" outlineLevel="0" collapsed="false">
      <c r="B41" s="102"/>
      <c r="C41" s="102"/>
      <c r="D41" s="102"/>
      <c r="E41" s="102"/>
      <c r="F41" s="102"/>
      <c r="G41" s="102"/>
      <c r="H41" s="102"/>
      <c r="I41" s="103"/>
      <c r="J41" s="102"/>
      <c r="K41" s="102"/>
      <c r="L41" s="102"/>
      <c r="M41" s="102"/>
      <c r="N41" s="102"/>
      <c r="O41" s="102"/>
      <c r="P41" s="102"/>
      <c r="Q41" s="102"/>
    </row>
    <row r="42" customFormat="false" ht="15" hidden="false" customHeight="false" outlineLevel="0" collapsed="false"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</row>
    <row r="43" customFormat="false" ht="15" hidden="false" customHeight="false" outlineLevel="0" collapsed="false"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</row>
    <row r="44" customFormat="false" ht="15" hidden="false" customHeight="false" outlineLevel="0" collapsed="false"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</row>
    <row r="45" customFormat="false" ht="15" hidden="false" customHeight="false" outlineLevel="0" collapsed="false"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</row>
    <row r="46" customFormat="false" ht="15" hidden="false" customHeight="false" outlineLevel="0" collapsed="false"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</row>
    <row r="47" customFormat="false" ht="15" hidden="false" customHeight="false" outlineLevel="0" collapsed="false"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</row>
    <row r="48" customFormat="false" ht="15" hidden="false" customHeight="false" outlineLevel="0" collapsed="false"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</row>
    <row r="49" customFormat="false" ht="15" hidden="false" customHeight="false" outlineLevel="0" collapsed="false"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</row>
    <row r="50" customFormat="false" ht="15" hidden="false" customHeight="false" outlineLevel="0" collapsed="false"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</row>
    <row r="51" customFormat="false" ht="15" hidden="false" customHeight="false" outlineLevel="0" collapsed="false"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</row>
    <row r="52" customFormat="false" ht="15" hidden="false" customHeight="false" outlineLevel="0" collapsed="false"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</row>
    <row r="53" customFormat="false" ht="15" hidden="false" customHeight="false" outlineLevel="0" collapsed="false"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</row>
    <row r="54" customFormat="false" ht="15" hidden="false" customHeight="false" outlineLevel="0" collapsed="false"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</row>
    <row r="55" customFormat="false" ht="15" hidden="false" customHeight="false" outlineLevel="0" collapsed="false"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</row>
    <row r="56" customFormat="false" ht="15" hidden="false" customHeight="false" outlineLevel="0" collapsed="false"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</row>
    <row r="57" customFormat="false" ht="15" hidden="false" customHeight="false" outlineLevel="0" collapsed="false"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</row>
    <row r="58" customFormat="false" ht="15" hidden="false" customHeight="false" outlineLevel="0" collapsed="false"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</row>
    <row r="59" customFormat="false" ht="15" hidden="false" customHeight="false" outlineLevel="0" collapsed="false"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</row>
    <row r="60" customFormat="false" ht="15" hidden="false" customHeight="false" outlineLevel="0" collapsed="false"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</row>
    <row r="61" customFormat="false" ht="15" hidden="false" customHeight="false" outlineLevel="0" collapsed="false"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</row>
    <row r="62" customFormat="false" ht="15" hidden="false" customHeight="false" outlineLevel="0" collapsed="false"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</row>
    <row r="63" customFormat="false" ht="15" hidden="false" customHeight="false" outlineLevel="0" collapsed="false"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</row>
    <row r="64" customFormat="false" ht="15" hidden="false" customHeight="false" outlineLevel="0" collapsed="false"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</row>
    <row r="65" customFormat="false" ht="15" hidden="false" customHeight="false" outlineLevel="0" collapsed="false"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</row>
    <row r="66" customFormat="false" ht="15" hidden="false" customHeight="false" outlineLevel="0" collapsed="false"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</row>
    <row r="67" customFormat="false" ht="15" hidden="false" customHeight="false" outlineLevel="0" collapsed="false"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</row>
    <row r="68" customFormat="false" ht="15" hidden="false" customHeight="false" outlineLevel="0" collapsed="false"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</row>
    <row r="69" customFormat="false" ht="15" hidden="false" customHeight="false" outlineLevel="0" collapsed="false"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</row>
    <row r="70" customFormat="false" ht="15" hidden="false" customHeight="false" outlineLevel="0" collapsed="false"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</row>
    <row r="71" customFormat="false" ht="15" hidden="false" customHeight="false" outlineLevel="0" collapsed="false"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</row>
    <row r="72" customFormat="false" ht="15" hidden="false" customHeight="false" outlineLevel="0" collapsed="false"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</row>
    <row r="73" customFormat="false" ht="15" hidden="false" customHeight="false" outlineLevel="0" collapsed="false"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</row>
    <row r="74" customFormat="false" ht="15" hidden="false" customHeight="false" outlineLevel="0" collapsed="false"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</row>
    <row r="75" customFormat="false" ht="15" hidden="false" customHeight="false" outlineLevel="0" collapsed="false"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</row>
    <row r="76" customFormat="false" ht="15" hidden="false" customHeight="false" outlineLevel="0" collapsed="false"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</row>
    <row r="77" customFormat="false" ht="15" hidden="false" customHeight="false" outlineLevel="0" collapsed="false"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</row>
    <row r="78" customFormat="false" ht="15" hidden="false" customHeight="false" outlineLevel="0" collapsed="false"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</row>
    <row r="79" customFormat="false" ht="15" hidden="false" customHeight="false" outlineLevel="0" collapsed="false"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</row>
    <row r="80" customFormat="false" ht="15" hidden="false" customHeight="false" outlineLevel="0" collapsed="false"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</row>
    <row r="81" customFormat="false" ht="15" hidden="false" customHeight="false" outlineLevel="0" collapsed="false"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</row>
    <row r="82" customFormat="false" ht="15" hidden="false" customHeight="false" outlineLevel="0" collapsed="false"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</row>
  </sheetData>
  <mergeCells count="7">
    <mergeCell ref="C6:D6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21" activeCellId="0" sqref="O21"/>
    </sheetView>
  </sheetViews>
  <sheetFormatPr defaultColWidth="8.76953125" defaultRowHeight="15" zeroHeight="false" outlineLevelRow="0" outlineLevelCol="0"/>
  <cols>
    <col collapsed="false" customWidth="true" hidden="false" outlineLevel="0" max="1" min="1" style="104" width="8.88"/>
    <col collapsed="false" customWidth="true" hidden="false" outlineLevel="0" max="2" min="2" style="104" width="25.44"/>
    <col collapsed="false" customWidth="true" hidden="false" outlineLevel="0" max="7" min="3" style="104" width="15.77"/>
    <col collapsed="false" customWidth="true" hidden="false" outlineLevel="0" max="8" min="8" style="104" width="15.21"/>
    <col collapsed="false" customWidth="true" hidden="false" outlineLevel="0" max="9" min="9" style="104" width="14.77"/>
    <col collapsed="false" customWidth="false" hidden="false" outlineLevel="0" max="257" min="10" style="104" width="8.77"/>
  </cols>
  <sheetData>
    <row r="4" customFormat="false" ht="26.25" hidden="false" customHeight="false" outlineLevel="0" collapsed="false">
      <c r="A4" s="105"/>
      <c r="B4" s="106" t="s">
        <v>26</v>
      </c>
      <c r="C4" s="105"/>
      <c r="D4" s="107"/>
      <c r="E4" s="107"/>
    </row>
    <row r="5" customFormat="false" ht="15" hidden="false" customHeight="false" outlineLevel="0" collapsed="false">
      <c r="A5" s="105"/>
      <c r="B5" s="105"/>
      <c r="C5" s="105"/>
      <c r="D5" s="107"/>
      <c r="E5" s="107"/>
    </row>
    <row r="6" customFormat="false" ht="15.75" hidden="false" customHeight="false" outlineLevel="0" collapsed="false">
      <c r="A6" s="105"/>
      <c r="B6" s="108" t="s">
        <v>27</v>
      </c>
      <c r="C6" s="108"/>
      <c r="D6" s="109"/>
      <c r="E6" s="109"/>
      <c r="F6" s="110"/>
      <c r="G6" s="111"/>
      <c r="H6" s="111"/>
      <c r="I6" s="111"/>
    </row>
    <row r="7" customFormat="false" ht="15" hidden="false" customHeight="false" outlineLevel="0" collapsed="false">
      <c r="A7" s="105"/>
      <c r="B7" s="112"/>
      <c r="C7" s="113" t="n">
        <v>2012</v>
      </c>
      <c r="D7" s="113" t="n">
        <v>2013</v>
      </c>
      <c r="E7" s="113" t="n">
        <v>2014</v>
      </c>
      <c r="F7" s="113" t="n">
        <v>2015</v>
      </c>
      <c r="G7" s="113" t="n">
        <v>2016</v>
      </c>
      <c r="H7" s="113" t="n">
        <v>2017</v>
      </c>
      <c r="I7" s="113" t="n">
        <v>2018</v>
      </c>
    </row>
    <row r="8" customFormat="false" ht="15" hidden="false" customHeight="false" outlineLevel="0" collapsed="false">
      <c r="A8" s="105"/>
      <c r="B8" s="114" t="s">
        <v>28</v>
      </c>
      <c r="C8" s="115"/>
      <c r="D8" s="116"/>
      <c r="E8" s="116"/>
      <c r="F8" s="117"/>
      <c r="G8" s="117"/>
      <c r="H8" s="117"/>
      <c r="I8" s="117"/>
    </row>
    <row r="9" customFormat="false" ht="15" hidden="false" customHeight="false" outlineLevel="0" collapsed="false">
      <c r="A9" s="105"/>
      <c r="B9" s="118" t="s">
        <v>29</v>
      </c>
      <c r="C9" s="119" t="n">
        <f aca="false">'Revenue Requirement'!D19</f>
        <v>0</v>
      </c>
      <c r="D9" s="119" t="n">
        <f aca="false">'Revenue Requirement'!F19</f>
        <v>0</v>
      </c>
      <c r="E9" s="119" t="n">
        <f aca="false">'Revenue Requirement'!H19</f>
        <v>0</v>
      </c>
      <c r="F9" s="119" t="n">
        <f aca="false">'Revenue Requirement'!J19</f>
        <v>0</v>
      </c>
      <c r="G9" s="119" t="n">
        <f aca="false">'Revenue Requirement'!L19</f>
        <v>0</v>
      </c>
      <c r="H9" s="119" t="n">
        <f aca="false">'Revenue Requirement'!M19</f>
        <v>0</v>
      </c>
      <c r="I9" s="119" t="n">
        <f aca="false">'Revenue Requirement'!N19</f>
        <v>0</v>
      </c>
    </row>
    <row r="10" customFormat="false" ht="15" hidden="false" customHeight="false" outlineLevel="0" collapsed="false">
      <c r="A10" s="105"/>
      <c r="B10" s="118" t="s">
        <v>30</v>
      </c>
      <c r="C10" s="119" t="n">
        <f aca="false">'Revenue Requirement'!D22</f>
        <v>357.144444444444</v>
      </c>
      <c r="D10" s="119" t="n">
        <f aca="false">'Revenue Requirement'!F22</f>
        <v>714.288888888889</v>
      </c>
      <c r="E10" s="119" t="n">
        <f aca="false">'Revenue Requirement'!H22</f>
        <v>1269.84444444444</v>
      </c>
      <c r="F10" s="119" t="n">
        <f aca="false">'Revenue Requirement'!J22</f>
        <v>2269.84444444444</v>
      </c>
      <c r="G10" s="119" t="n">
        <f aca="false">'Revenue Requirement'!L22</f>
        <v>2936.51111111111</v>
      </c>
      <c r="H10" s="119" t="n">
        <f aca="false">'Revenue Requirement'!N22</f>
        <v>4292.06666666667</v>
      </c>
      <c r="I10" s="119" t="n">
        <f aca="false">'Revenue Requirement'!N22</f>
        <v>4292.06666666667</v>
      </c>
    </row>
    <row r="11" customFormat="false" ht="15" hidden="false" customHeight="false" outlineLevel="0" collapsed="false">
      <c r="A11" s="105"/>
      <c r="B11" s="118" t="s">
        <v>31</v>
      </c>
      <c r="C11" s="119" t="n">
        <f aca="false">-'Avg Nt Fix Ass &amp;UCC'!D57-'Avg Nt Fix Ass &amp;UCC'!D74</f>
        <v>-642.86</v>
      </c>
      <c r="D11" s="119" t="n">
        <f aca="false">-'Avg Nt Fix Ass &amp;UCC'!E57-'Avg Nt Fix Ass &amp;UCC'!E74</f>
        <v>-1260.0056</v>
      </c>
      <c r="E11" s="119" t="n">
        <f aca="false">-'Avg Nt Fix Ass &amp;UCC'!F57-'Avg Nt Fix Ass &amp;UCC'!F74</f>
        <v>-2209.605376</v>
      </c>
      <c r="F11" s="119" t="n">
        <f aca="false">-'Avg Nt Fix Ass &amp;UCC'!G57-'Avg Nt Fix Ass &amp;UCC'!G74</f>
        <v>-3921.22116096</v>
      </c>
      <c r="G11" s="119" t="n">
        <f aca="false">-'Avg Nt Fix Ass &amp;UCC'!H57-'Avg Nt Fix Ass &amp;UCC'!H74</f>
        <v>-4964.3723145216</v>
      </c>
      <c r="H11" s="119" t="n">
        <f aca="false">-'Avg Nt Fix Ass &amp;UCC'!I57-'Avg Nt Fix Ass &amp;UCC'!I74</f>
        <v>-6065.79742194074</v>
      </c>
      <c r="I11" s="119" t="n">
        <f aca="false">-'Avg Nt Fix Ass &amp;UCC'!J57-'Avg Nt Fix Ass &amp;UCC'!J74</f>
        <v>-6963.16552506311</v>
      </c>
    </row>
    <row r="12" customFormat="false" ht="15" hidden="false" customHeight="false" outlineLevel="0" collapsed="false">
      <c r="A12" s="105"/>
      <c r="B12" s="118" t="s">
        <v>32</v>
      </c>
      <c r="C12" s="120" t="n">
        <f aca="false">SUM(C9:C11)</f>
        <v>-285.715555555556</v>
      </c>
      <c r="D12" s="120" t="n">
        <f aca="false">SUM(D9:D11)</f>
        <v>-545.716711111111</v>
      </c>
      <c r="E12" s="120" t="n">
        <f aca="false">SUM(E9:E11)</f>
        <v>-939.760931555556</v>
      </c>
      <c r="F12" s="120" t="n">
        <f aca="false">SUM(F9:F11)</f>
        <v>-1651.37671651556</v>
      </c>
      <c r="G12" s="120" t="n">
        <f aca="false">SUM(G9:G11)</f>
        <v>-2027.86120341049</v>
      </c>
      <c r="H12" s="120" t="n">
        <f aca="false">SUM(H9:H11)</f>
        <v>-1773.73075527407</v>
      </c>
      <c r="I12" s="120" t="n">
        <f aca="false">SUM(I9:I11)</f>
        <v>-2671.09885839644</v>
      </c>
    </row>
    <row r="13" customFormat="false" ht="15" hidden="false" customHeight="false" outlineLevel="0" collapsed="false">
      <c r="A13" s="105"/>
      <c r="B13" s="118" t="s">
        <v>33</v>
      </c>
      <c r="C13" s="121" t="n">
        <v>0</v>
      </c>
      <c r="D13" s="121" t="n">
        <v>0</v>
      </c>
      <c r="E13" s="121" t="n">
        <v>0</v>
      </c>
      <c r="F13" s="121" t="n">
        <v>0</v>
      </c>
      <c r="G13" s="121" t="n">
        <v>0</v>
      </c>
      <c r="H13" s="121" t="n">
        <v>0</v>
      </c>
      <c r="I13" s="121" t="n">
        <v>0</v>
      </c>
    </row>
    <row r="14" customFormat="false" ht="15" hidden="false" customHeight="false" outlineLevel="0" collapsed="false">
      <c r="A14" s="105"/>
      <c r="B14" s="118" t="s">
        <v>34</v>
      </c>
      <c r="C14" s="122" t="n">
        <f aca="false">C12*C13</f>
        <v>-0</v>
      </c>
      <c r="D14" s="122" t="n">
        <f aca="false">D12*D13</f>
        <v>-0</v>
      </c>
      <c r="E14" s="122" t="n">
        <f aca="false">E12*E13</f>
        <v>-0</v>
      </c>
      <c r="F14" s="122" t="n">
        <f aca="false">F12*F13</f>
        <v>-0</v>
      </c>
      <c r="G14" s="122" t="n">
        <f aca="false">G12*G13</f>
        <v>-0</v>
      </c>
      <c r="H14" s="122" t="n">
        <f aca="false">H12*H13</f>
        <v>-0</v>
      </c>
      <c r="I14" s="122" t="n">
        <f aca="false">I12*I13</f>
        <v>-0</v>
      </c>
    </row>
    <row r="15" customFormat="false" ht="15" hidden="false" customHeight="false" outlineLevel="0" collapsed="false">
      <c r="A15" s="105"/>
      <c r="B15" s="118"/>
      <c r="C15" s="118"/>
      <c r="D15" s="118"/>
      <c r="E15" s="123"/>
      <c r="F15" s="123"/>
      <c r="G15" s="123"/>
      <c r="H15" s="123"/>
      <c r="I15" s="123"/>
    </row>
    <row r="16" customFormat="false" ht="15" hidden="false" customHeight="false" outlineLevel="0" collapsed="false">
      <c r="A16" s="105"/>
      <c r="B16" s="124" t="s">
        <v>35</v>
      </c>
      <c r="C16" s="119"/>
      <c r="D16" s="119"/>
      <c r="E16" s="119"/>
      <c r="F16" s="119"/>
      <c r="G16" s="119"/>
      <c r="H16" s="119"/>
      <c r="I16" s="119"/>
    </row>
    <row r="17" customFormat="false" ht="15" hidden="false" customHeight="false" outlineLevel="0" collapsed="false">
      <c r="A17" s="105"/>
      <c r="B17" s="125" t="s">
        <v>36</v>
      </c>
      <c r="C17" s="119" t="n">
        <f aca="false">'Avg Nt Fix Ass &amp;UCC'!D18+'Avg Nt Fix Ass &amp;UCC'!D35</f>
        <v>31785.8555555556</v>
      </c>
      <c r="D17" s="119" t="n">
        <f aca="false">'Avg Nt Fix Ass &amp;UCC'!E18+'Avg Nt Fix Ass &amp;UCC'!E35</f>
        <v>31071.5666666667</v>
      </c>
      <c r="E17" s="119" t="n">
        <f aca="false">'Avg Nt Fix Ass &amp;UCC'!F18+'Avg Nt Fix Ass &amp;UCC'!F35</f>
        <v>79801.7222222222</v>
      </c>
      <c r="F17" s="119" t="n">
        <f aca="false">'Avg Nt Fix Ass &amp;UCC'!G18+'Avg Nt Fix Ass &amp;UCC'!G35</f>
        <v>117531.877777778</v>
      </c>
      <c r="G17" s="119" t="n">
        <f aca="false">'Avg Nt Fix Ass &amp;UCC'!H18+'Avg Nt Fix Ass &amp;UCC'!H35</f>
        <v>134595.366666667</v>
      </c>
      <c r="H17" s="119" t="n">
        <f aca="false">'Avg Nt Fix Ass &amp;UCC'!I18+'Avg Nt Fix Ass &amp;UCC'!I35</f>
        <v>175936.633333333</v>
      </c>
      <c r="I17" s="119" t="n">
        <f aca="false">'Avg Nt Fix Ass &amp;UCC'!J18+'Avg Nt Fix Ass &amp;UCC'!J35</f>
        <v>183644.566666667</v>
      </c>
    </row>
    <row r="18" customFormat="false" ht="15" hidden="false" customHeight="false" outlineLevel="0" collapsed="false">
      <c r="A18" s="105"/>
      <c r="B18" s="118" t="s">
        <v>37</v>
      </c>
      <c r="C18" s="126" t="n">
        <v>0</v>
      </c>
      <c r="D18" s="126" t="n">
        <v>0</v>
      </c>
      <c r="E18" s="126" t="n">
        <v>0</v>
      </c>
      <c r="F18" s="126" t="n">
        <v>0</v>
      </c>
      <c r="G18" s="126" t="n">
        <v>0</v>
      </c>
      <c r="H18" s="126" t="n">
        <v>0</v>
      </c>
      <c r="I18" s="126" t="n">
        <v>0</v>
      </c>
    </row>
    <row r="19" customFormat="false" ht="15" hidden="false" customHeight="false" outlineLevel="0" collapsed="false">
      <c r="A19" s="105"/>
      <c r="B19" s="118" t="s">
        <v>38</v>
      </c>
      <c r="C19" s="122" t="n">
        <f aca="false">C17-C18</f>
        <v>31785.8555555556</v>
      </c>
      <c r="D19" s="122" t="n">
        <f aca="false">D17-D18</f>
        <v>31071.5666666667</v>
      </c>
      <c r="E19" s="122" t="n">
        <f aca="false">E17-E18</f>
        <v>79801.7222222222</v>
      </c>
      <c r="F19" s="122" t="n">
        <f aca="false">F17-F18</f>
        <v>117531.877777778</v>
      </c>
      <c r="G19" s="122" t="n">
        <f aca="false">G17-G18</f>
        <v>134595.366666667</v>
      </c>
      <c r="H19" s="122" t="n">
        <f aca="false">H17-H18</f>
        <v>175936.633333333</v>
      </c>
      <c r="I19" s="122" t="n">
        <f aca="false">I17-I18</f>
        <v>183644.566666667</v>
      </c>
    </row>
    <row r="20" customFormat="false" ht="15" hidden="false" customHeight="false" outlineLevel="0" collapsed="false">
      <c r="A20" s="105"/>
      <c r="B20" s="118" t="s">
        <v>39</v>
      </c>
      <c r="C20" s="127" t="n">
        <v>0</v>
      </c>
      <c r="D20" s="127" t="n">
        <v>0</v>
      </c>
      <c r="E20" s="128" t="n">
        <v>0</v>
      </c>
      <c r="F20" s="128" t="n">
        <v>0</v>
      </c>
      <c r="G20" s="128" t="n">
        <v>0</v>
      </c>
      <c r="H20" s="128" t="n">
        <v>0</v>
      </c>
      <c r="I20" s="128" t="n">
        <v>0</v>
      </c>
    </row>
    <row r="21" customFormat="false" ht="15" hidden="false" customHeight="false" outlineLevel="0" collapsed="false">
      <c r="A21" s="105"/>
      <c r="B21" s="118" t="s">
        <v>40</v>
      </c>
      <c r="C21" s="129" t="n">
        <f aca="false">C19*C20</f>
        <v>0</v>
      </c>
      <c r="D21" s="129" t="n">
        <f aca="false">D19*D20</f>
        <v>0</v>
      </c>
      <c r="E21" s="129" t="n">
        <f aca="false">E19*E20</f>
        <v>0</v>
      </c>
      <c r="F21" s="129" t="n">
        <f aca="false">F19*F20</f>
        <v>0</v>
      </c>
      <c r="G21" s="129" t="n">
        <f aca="false">G19*G20</f>
        <v>0</v>
      </c>
      <c r="H21" s="129" t="n">
        <f aca="false">H19*H20</f>
        <v>0</v>
      </c>
      <c r="I21" s="129" t="n">
        <f aca="false">I19*I20</f>
        <v>0</v>
      </c>
    </row>
    <row r="22" customFormat="false" ht="15" hidden="false" customHeight="false" outlineLevel="0" collapsed="false">
      <c r="A22" s="105"/>
      <c r="B22" s="118"/>
      <c r="C22" s="118"/>
      <c r="D22" s="118"/>
      <c r="E22" s="123"/>
      <c r="F22" s="117"/>
      <c r="G22" s="117"/>
      <c r="H22" s="117"/>
      <c r="I22" s="117"/>
    </row>
    <row r="23" customFormat="false" ht="15" hidden="false" customHeight="false" outlineLevel="0" collapsed="false">
      <c r="A23" s="105"/>
      <c r="B23" s="118"/>
      <c r="C23" s="118"/>
      <c r="D23" s="118"/>
      <c r="E23" s="123"/>
      <c r="F23" s="117"/>
      <c r="G23" s="117"/>
      <c r="H23" s="117"/>
      <c r="I23" s="117"/>
    </row>
    <row r="24" customFormat="false" ht="15.75" hidden="false" customHeight="false" outlineLevel="0" collapsed="false">
      <c r="A24" s="105"/>
      <c r="B24" s="130" t="s">
        <v>41</v>
      </c>
      <c r="C24" s="118"/>
      <c r="D24" s="118"/>
      <c r="E24" s="123"/>
      <c r="F24" s="117"/>
      <c r="G24" s="117"/>
      <c r="H24" s="117"/>
      <c r="I24" s="117"/>
    </row>
    <row r="25" customFormat="false" ht="15" hidden="false" customHeight="false" outlineLevel="0" collapsed="false">
      <c r="A25" s="105"/>
      <c r="B25" s="131"/>
      <c r="C25" s="113" t="s">
        <v>42</v>
      </c>
      <c r="D25" s="113" t="s">
        <v>42</v>
      </c>
      <c r="E25" s="113" t="s">
        <v>42</v>
      </c>
      <c r="F25" s="113" t="s">
        <v>42</v>
      </c>
      <c r="G25" s="113" t="s">
        <v>42</v>
      </c>
      <c r="H25" s="113" t="s">
        <v>42</v>
      </c>
      <c r="I25" s="113" t="s">
        <v>42</v>
      </c>
    </row>
    <row r="26" customFormat="false" ht="15" hidden="false" customHeight="false" outlineLevel="0" collapsed="false">
      <c r="A26" s="105"/>
      <c r="B26" s="118" t="s">
        <v>43</v>
      </c>
      <c r="C26" s="132" t="n">
        <f aca="false">C14</f>
        <v>-0</v>
      </c>
      <c r="D26" s="132" t="n">
        <f aca="false">D14</f>
        <v>-0</v>
      </c>
      <c r="E26" s="132" t="n">
        <f aca="false">E14</f>
        <v>-0</v>
      </c>
      <c r="F26" s="132" t="n">
        <f aca="false">F14</f>
        <v>-0</v>
      </c>
      <c r="G26" s="132" t="n">
        <f aca="false">G14</f>
        <v>-0</v>
      </c>
      <c r="H26" s="132" t="n">
        <f aca="false">H14</f>
        <v>-0</v>
      </c>
      <c r="I26" s="132" t="n">
        <f aca="false">I14</f>
        <v>-0</v>
      </c>
    </row>
    <row r="27" customFormat="false" ht="15" hidden="false" customHeight="false" outlineLevel="0" collapsed="false">
      <c r="A27" s="105"/>
      <c r="B27" s="133" t="s">
        <v>44</v>
      </c>
      <c r="C27" s="134" t="n">
        <f aca="false">C21</f>
        <v>0</v>
      </c>
      <c r="D27" s="134" t="n">
        <f aca="false">D21</f>
        <v>0</v>
      </c>
      <c r="E27" s="134" t="n">
        <f aca="false">E21</f>
        <v>0</v>
      </c>
      <c r="F27" s="134" t="n">
        <f aca="false">F21</f>
        <v>0</v>
      </c>
      <c r="G27" s="134" t="n">
        <f aca="false">G21</f>
        <v>0</v>
      </c>
      <c r="H27" s="134" t="n">
        <f aca="false">H21</f>
        <v>0</v>
      </c>
      <c r="I27" s="134" t="n">
        <f aca="false">I21</f>
        <v>0</v>
      </c>
    </row>
    <row r="28" customFormat="false" ht="15" hidden="false" customHeight="false" outlineLevel="0" collapsed="false">
      <c r="A28" s="105"/>
      <c r="B28" s="135" t="s">
        <v>45</v>
      </c>
      <c r="C28" s="122" t="n">
        <f aca="false">SUM(C26:C27)</f>
        <v>0</v>
      </c>
      <c r="D28" s="122" t="n">
        <f aca="false">SUM(D26:D27)</f>
        <v>0</v>
      </c>
      <c r="E28" s="122" t="n">
        <f aca="false">SUM(E26:E27)</f>
        <v>0</v>
      </c>
      <c r="F28" s="122" t="n">
        <f aca="false">SUM(F26:F27)</f>
        <v>0</v>
      </c>
      <c r="G28" s="122" t="n">
        <f aca="false">SUM(G26:G27)</f>
        <v>0</v>
      </c>
      <c r="H28" s="122" t="n">
        <f aca="false">SUM(H26:H27)</f>
        <v>0</v>
      </c>
      <c r="I28" s="122" t="n">
        <f aca="false">SUM(I26:I27)</f>
        <v>0</v>
      </c>
    </row>
    <row r="29" customFormat="false" ht="15" hidden="false" customHeight="false" outlineLevel="0" collapsed="false">
      <c r="A29" s="107"/>
      <c r="B29" s="123"/>
      <c r="C29" s="136"/>
      <c r="D29" s="136"/>
      <c r="E29" s="136"/>
      <c r="F29" s="137"/>
      <c r="G29" s="137"/>
      <c r="H29" s="137"/>
      <c r="I29" s="137"/>
    </row>
    <row r="30" customFormat="false" ht="15" hidden="false" customHeight="false" outlineLevel="0" collapsed="false">
      <c r="A30" s="107"/>
      <c r="B30" s="123"/>
      <c r="C30" s="116"/>
      <c r="D30" s="116"/>
      <c r="E30" s="116"/>
      <c r="F30" s="117"/>
      <c r="G30" s="117"/>
      <c r="H30" s="117"/>
      <c r="I30" s="117"/>
    </row>
    <row r="31" customFormat="false" ht="15" hidden="false" customHeight="false" outlineLevel="0" collapsed="false">
      <c r="A31" s="107"/>
      <c r="B31" s="123"/>
      <c r="C31" s="138"/>
      <c r="D31" s="138"/>
      <c r="E31" s="138"/>
      <c r="F31" s="139"/>
      <c r="G31" s="117"/>
      <c r="H31" s="117"/>
      <c r="I31" s="117"/>
    </row>
    <row r="32" customFormat="false" ht="15" hidden="false" customHeight="false" outlineLevel="0" collapsed="false">
      <c r="A32" s="107"/>
      <c r="B32" s="123"/>
      <c r="C32" s="140"/>
      <c r="D32" s="140"/>
      <c r="E32" s="140"/>
      <c r="F32" s="117"/>
      <c r="G32" s="117"/>
      <c r="H32" s="117"/>
      <c r="I32" s="117"/>
    </row>
    <row r="33" customFormat="false" ht="15" hidden="false" customHeight="false" outlineLevel="0" collapsed="false">
      <c r="A33" s="107"/>
      <c r="B33" s="123"/>
      <c r="C33" s="141" t="s">
        <v>46</v>
      </c>
      <c r="D33" s="141" t="s">
        <v>46</v>
      </c>
      <c r="E33" s="141" t="s">
        <v>46</v>
      </c>
      <c r="F33" s="141" t="s">
        <v>46</v>
      </c>
      <c r="G33" s="141" t="s">
        <v>46</v>
      </c>
      <c r="H33" s="141" t="s">
        <v>46</v>
      </c>
      <c r="I33" s="141" t="s">
        <v>46</v>
      </c>
    </row>
    <row r="34" customFormat="false" ht="15" hidden="false" customHeight="false" outlineLevel="0" collapsed="false">
      <c r="A34" s="107"/>
      <c r="B34" s="118" t="s">
        <v>43</v>
      </c>
      <c r="C34" s="132" t="n">
        <f aca="false">C26/(1-C13)</f>
        <v>-0</v>
      </c>
      <c r="D34" s="132" t="n">
        <f aca="false">D26/(1-D13)</f>
        <v>-0</v>
      </c>
      <c r="E34" s="132" t="n">
        <f aca="false">E26/(1-E13)</f>
        <v>-0</v>
      </c>
      <c r="F34" s="132" t="n">
        <f aca="false">F26/(1-F13)</f>
        <v>-0</v>
      </c>
      <c r="G34" s="132" t="n">
        <f aca="false">G26/(1-G13)</f>
        <v>-0</v>
      </c>
      <c r="H34" s="132" t="n">
        <f aca="false">H26/(1-H13)</f>
        <v>-0</v>
      </c>
      <c r="I34" s="132" t="n">
        <f aca="false">I26/(1-I13)</f>
        <v>-0</v>
      </c>
    </row>
    <row r="35" customFormat="false" ht="15" hidden="false" customHeight="false" outlineLevel="0" collapsed="false">
      <c r="A35" s="107"/>
      <c r="B35" s="133" t="s">
        <v>44</v>
      </c>
      <c r="C35" s="132" t="n">
        <f aca="false">C21</f>
        <v>0</v>
      </c>
      <c r="D35" s="132" t="n">
        <f aca="false">D21</f>
        <v>0</v>
      </c>
      <c r="E35" s="132" t="n">
        <f aca="false">E21</f>
        <v>0</v>
      </c>
      <c r="F35" s="132" t="n">
        <f aca="false">F21</f>
        <v>0</v>
      </c>
      <c r="G35" s="132" t="n">
        <f aca="false">G21</f>
        <v>0</v>
      </c>
      <c r="H35" s="132" t="n">
        <f aca="false">H21</f>
        <v>0</v>
      </c>
      <c r="I35" s="132" t="n">
        <f aca="false">I21</f>
        <v>0</v>
      </c>
    </row>
    <row r="36" customFormat="false" ht="15" hidden="false" customHeight="false" outlineLevel="0" collapsed="false">
      <c r="A36" s="107"/>
      <c r="B36" s="133" t="s">
        <v>45</v>
      </c>
      <c r="C36" s="142" t="n">
        <f aca="false">SUM(C34:C35)</f>
        <v>0</v>
      </c>
      <c r="D36" s="142" t="n">
        <f aca="false">SUM(D34:D35)</f>
        <v>0</v>
      </c>
      <c r="E36" s="142" t="n">
        <f aca="false">SUM(E34:E35)</f>
        <v>0</v>
      </c>
      <c r="F36" s="142" t="n">
        <f aca="false">SUM(F34:F35)</f>
        <v>0</v>
      </c>
      <c r="G36" s="142" t="n">
        <f aca="false">SUM(G34:G35)</f>
        <v>0</v>
      </c>
      <c r="H36" s="142" t="n">
        <f aca="false">SUM(H34:H35)</f>
        <v>0</v>
      </c>
      <c r="I36" s="142" t="n">
        <f aca="false">SUM(I34:I35)</f>
        <v>0</v>
      </c>
    </row>
  </sheetData>
  <mergeCells count="1"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76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P75" activeCellId="0" sqref="P75"/>
    </sheetView>
  </sheetViews>
  <sheetFormatPr defaultColWidth="8.8828125" defaultRowHeight="15" zeroHeight="false" outlineLevelRow="0" outlineLevelCol="0"/>
  <cols>
    <col collapsed="false" customWidth="false" hidden="false" outlineLevel="0" max="1" min="1" style="104" width="8.88"/>
    <col collapsed="false" customWidth="true" hidden="false" outlineLevel="0" max="2" min="2" style="104" width="39.21"/>
    <col collapsed="false" customWidth="true" hidden="false" outlineLevel="0" max="3" min="3" style="104" width="7.32"/>
    <col collapsed="false" customWidth="true" hidden="false" outlineLevel="0" max="4" min="4" style="143" width="9.65"/>
    <col collapsed="false" customWidth="true" hidden="false" outlineLevel="0" max="6" min="5" style="143" width="10.32"/>
    <col collapsed="false" customWidth="true" hidden="false" outlineLevel="0" max="7" min="7" style="104" width="10.99"/>
    <col collapsed="false" customWidth="true" hidden="false" outlineLevel="0" max="8" min="8" style="104" width="9.99"/>
    <col collapsed="false" customWidth="false" hidden="false" outlineLevel="0" max="257" min="9" style="104" width="8.88"/>
  </cols>
  <sheetData>
    <row r="3" customFormat="false" ht="15" hidden="false" customHeight="false" outlineLevel="0" collapsed="false">
      <c r="A3" s="144"/>
      <c r="B3" s="144"/>
      <c r="C3" s="144"/>
      <c r="D3" s="145"/>
      <c r="E3" s="145"/>
      <c r="F3" s="145"/>
    </row>
    <row r="4" customFormat="false" ht="26.25" hidden="false" customHeight="false" outlineLevel="0" collapsed="false">
      <c r="A4" s="144"/>
      <c r="B4" s="146" t="s">
        <v>47</v>
      </c>
      <c r="C4" s="146"/>
      <c r="D4" s="145"/>
      <c r="E4" s="145"/>
      <c r="F4" s="145"/>
    </row>
    <row r="5" customFormat="false" ht="15" hidden="true" customHeight="false" outlineLevel="0" collapsed="false">
      <c r="A5" s="144"/>
      <c r="B5" s="144"/>
      <c r="C5" s="144"/>
      <c r="D5" s="147" t="n">
        <v>2012</v>
      </c>
      <c r="E5" s="147" t="n">
        <v>2013</v>
      </c>
      <c r="F5" s="147" t="n">
        <v>2014</v>
      </c>
      <c r="G5" s="147" t="n">
        <v>2015</v>
      </c>
      <c r="H5" s="147" t="n">
        <v>2016</v>
      </c>
    </row>
    <row r="6" customFormat="false" ht="18" hidden="true" customHeight="false" outlineLevel="0" collapsed="false">
      <c r="A6" s="144"/>
      <c r="B6" s="148" t="s">
        <v>1</v>
      </c>
      <c r="C6" s="148"/>
      <c r="D6" s="149"/>
      <c r="E6" s="149"/>
      <c r="F6" s="149"/>
    </row>
    <row r="7" customFormat="false" ht="15" hidden="true" customHeight="false" outlineLevel="0" collapsed="false">
      <c r="A7" s="144"/>
      <c r="B7" s="144"/>
      <c r="C7" s="144"/>
      <c r="D7" s="145"/>
      <c r="E7" s="145"/>
      <c r="F7" s="145"/>
    </row>
    <row r="8" customFormat="false" ht="15" hidden="true" customHeight="false" outlineLevel="0" collapsed="false">
      <c r="A8" s="144"/>
      <c r="B8" s="144" t="s">
        <v>48</v>
      </c>
      <c r="C8" s="144"/>
      <c r="D8" s="150" t="n">
        <v>0</v>
      </c>
      <c r="E8" s="150" t="n">
        <f aca="false">D10</f>
        <v>0</v>
      </c>
      <c r="F8" s="150" t="n">
        <f aca="false">E10</f>
        <v>0</v>
      </c>
      <c r="G8" s="150" t="n">
        <f aca="false">F10</f>
        <v>0</v>
      </c>
      <c r="H8" s="150" t="n">
        <f aca="false">G10</f>
        <v>0</v>
      </c>
    </row>
    <row r="9" customFormat="false" ht="15" hidden="true" customHeight="false" outlineLevel="0" collapsed="false">
      <c r="A9" s="144"/>
      <c r="B9" s="151" t="s">
        <v>49</v>
      </c>
      <c r="C9" s="151"/>
      <c r="D9" s="152" t="n">
        <f aca="false">+'Weighted Avg Direct Benefit'!C4</f>
        <v>0</v>
      </c>
      <c r="E9" s="152" t="n">
        <f aca="false">+'Weighted Avg Direct Benefit'!D4</f>
        <v>0</v>
      </c>
      <c r="F9" s="152" t="n">
        <f aca="false">+'Weighted Avg Direct Benefit'!E4</f>
        <v>0</v>
      </c>
      <c r="G9" s="152" t="n">
        <f aca="false">+'Weighted Avg Direct Benefit'!F4</f>
        <v>0</v>
      </c>
      <c r="H9" s="152" t="n">
        <f aca="false">+'Weighted Avg Direct Benefit'!G4</f>
        <v>0</v>
      </c>
    </row>
    <row r="10" customFormat="false" ht="15" hidden="true" customHeight="false" outlineLevel="0" collapsed="false">
      <c r="A10" s="144"/>
      <c r="B10" s="144" t="s">
        <v>50</v>
      </c>
      <c r="C10" s="144"/>
      <c r="D10" s="150" t="n">
        <f aca="false">SUM(D8:D9)</f>
        <v>0</v>
      </c>
      <c r="E10" s="150" t="n">
        <f aca="false">SUM(E8:E9)</f>
        <v>0</v>
      </c>
      <c r="F10" s="150" t="n">
        <f aca="false">SUM(F8:F9)</f>
        <v>0</v>
      </c>
      <c r="G10" s="150" t="n">
        <f aca="false">SUM(G8:G9)</f>
        <v>0</v>
      </c>
      <c r="H10" s="150" t="n">
        <f aca="false">SUM(H8:H9)</f>
        <v>0</v>
      </c>
    </row>
    <row r="11" customFormat="false" ht="15" hidden="true" customHeight="false" outlineLevel="0" collapsed="false">
      <c r="A11" s="144"/>
      <c r="B11" s="144"/>
      <c r="C11" s="144"/>
      <c r="D11" s="145"/>
      <c r="E11" s="145"/>
      <c r="F11" s="145"/>
    </row>
    <row r="12" customFormat="false" ht="15" hidden="true" customHeight="false" outlineLevel="0" collapsed="false">
      <c r="A12" s="144"/>
      <c r="B12" s="144" t="s">
        <v>51</v>
      </c>
      <c r="C12" s="144"/>
      <c r="D12" s="150" t="n">
        <v>0</v>
      </c>
      <c r="E12" s="150" t="n">
        <f aca="false">D15</f>
        <v>0</v>
      </c>
      <c r="F12" s="150" t="n">
        <f aca="false">E15</f>
        <v>0</v>
      </c>
      <c r="G12" s="150" t="n">
        <f aca="false">F15</f>
        <v>0</v>
      </c>
      <c r="H12" s="150" t="n">
        <f aca="false">G15</f>
        <v>0</v>
      </c>
    </row>
    <row r="13" customFormat="false" ht="15" hidden="true" customHeight="false" outlineLevel="0" collapsed="false">
      <c r="A13" s="144"/>
      <c r="B13" s="151" t="s">
        <v>52</v>
      </c>
      <c r="C13" s="153"/>
      <c r="D13" s="145" t="n">
        <f aca="false">D9/15/2</f>
        <v>0</v>
      </c>
      <c r="E13" s="145" t="n">
        <f aca="false">E9/15/2</f>
        <v>0</v>
      </c>
      <c r="F13" s="145" t="n">
        <f aca="false">F9/15/2</f>
        <v>0</v>
      </c>
      <c r="G13" s="145" t="n">
        <f aca="false">G9/15/2</f>
        <v>0</v>
      </c>
      <c r="H13" s="145" t="n">
        <f aca="false">H9/15/2</f>
        <v>0</v>
      </c>
    </row>
    <row r="14" customFormat="false" ht="15" hidden="true" customHeight="false" outlineLevel="0" collapsed="false">
      <c r="A14" s="144"/>
      <c r="B14" s="151" t="s">
        <v>53</v>
      </c>
      <c r="C14" s="0"/>
      <c r="D14" s="145" t="n">
        <f aca="false">D8/40</f>
        <v>0</v>
      </c>
      <c r="E14" s="145" t="n">
        <f aca="false">E8/40</f>
        <v>0</v>
      </c>
      <c r="F14" s="145" t="n">
        <f aca="false">F8/40</f>
        <v>0</v>
      </c>
      <c r="G14" s="145" t="n">
        <f aca="false">G8/40</f>
        <v>0</v>
      </c>
      <c r="H14" s="145" t="n">
        <f aca="false">H8/40</f>
        <v>0</v>
      </c>
    </row>
    <row r="15" customFormat="false" ht="15" hidden="true" customHeight="false" outlineLevel="0" collapsed="false">
      <c r="A15" s="144"/>
      <c r="B15" s="144" t="s">
        <v>54</v>
      </c>
      <c r="C15" s="144"/>
      <c r="D15" s="150" t="n">
        <f aca="false">SUM(D12:D14)</f>
        <v>0</v>
      </c>
      <c r="E15" s="150" t="n">
        <f aca="false">SUM(E12:E14)</f>
        <v>0</v>
      </c>
      <c r="F15" s="150" t="n">
        <f aca="false">SUM(F12:F14)</f>
        <v>0</v>
      </c>
      <c r="G15" s="150" t="n">
        <f aca="false">SUM(G12:G14)</f>
        <v>0</v>
      </c>
      <c r="H15" s="150" t="n">
        <f aca="false">SUM(H12:H14)</f>
        <v>0</v>
      </c>
    </row>
    <row r="16" customFormat="false" ht="15" hidden="true" customHeight="false" outlineLevel="0" collapsed="false">
      <c r="A16" s="144"/>
      <c r="B16" s="144"/>
      <c r="C16" s="144"/>
      <c r="D16" s="145"/>
      <c r="E16" s="145"/>
      <c r="F16" s="145"/>
    </row>
    <row r="17" customFormat="false" ht="15" hidden="true" customHeight="false" outlineLevel="0" collapsed="false">
      <c r="A17" s="144"/>
      <c r="B17" s="144" t="s">
        <v>55</v>
      </c>
      <c r="C17" s="144"/>
      <c r="D17" s="145" t="n">
        <f aca="false">D8-D12</f>
        <v>0</v>
      </c>
      <c r="E17" s="145" t="n">
        <f aca="false">E8-E12</f>
        <v>0</v>
      </c>
      <c r="F17" s="145" t="n">
        <f aca="false">F8-F12</f>
        <v>0</v>
      </c>
      <c r="G17" s="145" t="n">
        <f aca="false">G8-G12</f>
        <v>0</v>
      </c>
      <c r="H17" s="145" t="n">
        <f aca="false">H8-H12</f>
        <v>0</v>
      </c>
    </row>
    <row r="18" customFormat="false" ht="15" hidden="true" customHeight="false" outlineLevel="0" collapsed="false">
      <c r="A18" s="144"/>
      <c r="B18" s="144" t="s">
        <v>36</v>
      </c>
      <c r="C18" s="144"/>
      <c r="D18" s="150" t="n">
        <f aca="false">D10-D15</f>
        <v>0</v>
      </c>
      <c r="E18" s="150" t="n">
        <f aca="false">E10-E15</f>
        <v>0</v>
      </c>
      <c r="F18" s="150" t="n">
        <f aca="false">F10-F15</f>
        <v>0</v>
      </c>
      <c r="G18" s="150" t="n">
        <f aca="false">G10-G15</f>
        <v>0</v>
      </c>
      <c r="H18" s="150" t="n">
        <f aca="false">H10-H15</f>
        <v>0</v>
      </c>
    </row>
    <row r="19" customFormat="false" ht="15.75" hidden="true" customHeight="false" outlineLevel="0" collapsed="false">
      <c r="A19" s="144"/>
      <c r="B19" s="144" t="s">
        <v>47</v>
      </c>
      <c r="C19" s="144"/>
      <c r="D19" s="154" t="n">
        <f aca="false">SUM(D17:D18)/2</f>
        <v>0</v>
      </c>
      <c r="E19" s="154" t="n">
        <f aca="false">SUM(E17:E18)/2</f>
        <v>0</v>
      </c>
      <c r="F19" s="154" t="n">
        <f aca="false">SUM(F17:F18)/2</f>
        <v>0</v>
      </c>
      <c r="G19" s="154" t="n">
        <f aca="false">SUM(G17:G18)/2</f>
        <v>0</v>
      </c>
      <c r="H19" s="154" t="n">
        <f aca="false">SUM(H17:H18)/2</f>
        <v>0</v>
      </c>
    </row>
    <row r="20" customFormat="false" ht="15" hidden="false" customHeight="false" outlineLevel="0" collapsed="false">
      <c r="A20" s="144"/>
      <c r="B20" s="144"/>
      <c r="C20" s="144"/>
      <c r="D20" s="145"/>
      <c r="E20" s="145"/>
      <c r="F20" s="145"/>
    </row>
    <row r="21" customFormat="false" ht="15" hidden="false" customHeight="false" outlineLevel="0" collapsed="false">
      <c r="A21" s="144"/>
      <c r="B21" s="144"/>
      <c r="C21" s="144"/>
      <c r="D21" s="149"/>
      <c r="E21" s="149"/>
      <c r="F21" s="149"/>
    </row>
    <row r="22" customFormat="false" ht="15" hidden="false" customHeight="false" outlineLevel="0" collapsed="false">
      <c r="A22" s="144"/>
      <c r="B22" s="144"/>
      <c r="C22" s="144"/>
      <c r="D22" s="147" t="n">
        <v>2012</v>
      </c>
      <c r="E22" s="147" t="n">
        <v>2013</v>
      </c>
      <c r="F22" s="147" t="n">
        <v>2014</v>
      </c>
      <c r="G22" s="147" t="n">
        <v>2015</v>
      </c>
      <c r="H22" s="147" t="n">
        <v>2016</v>
      </c>
      <c r="I22" s="147" t="n">
        <v>2017</v>
      </c>
      <c r="J22" s="147" t="n">
        <v>2018</v>
      </c>
    </row>
    <row r="23" customFormat="false" ht="18" hidden="false" customHeight="false" outlineLevel="0" collapsed="false">
      <c r="A23" s="144"/>
      <c r="B23" s="148" t="s">
        <v>1</v>
      </c>
      <c r="C23" s="148"/>
      <c r="D23" s="149"/>
      <c r="E23" s="149"/>
      <c r="F23" s="149"/>
    </row>
    <row r="24" customFormat="false" ht="15" hidden="false" customHeight="false" outlineLevel="0" collapsed="false">
      <c r="A24" s="144"/>
      <c r="B24" s="144"/>
      <c r="C24" s="144"/>
      <c r="D24" s="145"/>
      <c r="E24" s="145"/>
      <c r="F24" s="145"/>
    </row>
    <row r="25" customFormat="false" ht="15" hidden="false" customHeight="false" outlineLevel="0" collapsed="false">
      <c r="A25" s="144"/>
      <c r="B25" s="144" t="s">
        <v>48</v>
      </c>
      <c r="C25" s="144"/>
      <c r="D25" s="150" t="n">
        <v>0</v>
      </c>
      <c r="E25" s="150" t="n">
        <f aca="false">D27</f>
        <v>32143</v>
      </c>
      <c r="F25" s="150" t="n">
        <f aca="false">E27</f>
        <v>32143</v>
      </c>
      <c r="G25" s="150" t="n">
        <f aca="false">F27</f>
        <v>82143</v>
      </c>
      <c r="H25" s="150" t="n">
        <f aca="false">G27</f>
        <v>122143</v>
      </c>
      <c r="I25" s="150" t="n">
        <f aca="false">H27</f>
        <v>142143</v>
      </c>
      <c r="J25" s="150" t="n">
        <f aca="false">I27</f>
        <v>187143</v>
      </c>
    </row>
    <row r="26" customFormat="false" ht="15" hidden="false" customHeight="false" outlineLevel="0" collapsed="false">
      <c r="A26" s="144"/>
      <c r="B26" s="151" t="s">
        <v>49</v>
      </c>
      <c r="C26" s="151"/>
      <c r="D26" s="152" t="n">
        <v>32143</v>
      </c>
      <c r="E26" s="152"/>
      <c r="F26" s="152" t="n">
        <v>50000</v>
      </c>
      <c r="G26" s="152" t="n">
        <v>40000</v>
      </c>
      <c r="H26" s="152" t="n">
        <v>20000</v>
      </c>
      <c r="I26" s="152" t="n">
        <v>45000</v>
      </c>
      <c r="J26" s="152" t="n">
        <v>12000</v>
      </c>
    </row>
    <row r="27" customFormat="false" ht="15" hidden="false" customHeight="false" outlineLevel="0" collapsed="false">
      <c r="A27" s="144"/>
      <c r="B27" s="144" t="s">
        <v>50</v>
      </c>
      <c r="C27" s="144"/>
      <c r="D27" s="150" t="n">
        <f aca="false">SUM(D25:D26)</f>
        <v>32143</v>
      </c>
      <c r="E27" s="150" t="n">
        <f aca="false">SUM(E25:E26)</f>
        <v>32143</v>
      </c>
      <c r="F27" s="150" t="n">
        <f aca="false">SUM(F25:F26)</f>
        <v>82143</v>
      </c>
      <c r="G27" s="150" t="n">
        <f aca="false">SUM(G25:G26)</f>
        <v>122143</v>
      </c>
      <c r="H27" s="150" t="n">
        <f aca="false">SUM(H25:H26)</f>
        <v>142143</v>
      </c>
      <c r="I27" s="150" t="n">
        <f aca="false">SUM(I25:I26)</f>
        <v>187143</v>
      </c>
      <c r="J27" s="150" t="n">
        <f aca="false">SUM(J25:J26)</f>
        <v>199143</v>
      </c>
    </row>
    <row r="28" customFormat="false" ht="15" hidden="false" customHeight="false" outlineLevel="0" collapsed="false">
      <c r="A28" s="144"/>
      <c r="B28" s="144"/>
      <c r="C28" s="144"/>
      <c r="D28" s="145"/>
      <c r="E28" s="145"/>
      <c r="F28" s="145"/>
    </row>
    <row r="29" customFormat="false" ht="15" hidden="false" customHeight="false" outlineLevel="0" collapsed="false">
      <c r="A29" s="144"/>
      <c r="B29" s="144" t="s">
        <v>51</v>
      </c>
      <c r="C29" s="144"/>
      <c r="D29" s="150" t="n">
        <v>0</v>
      </c>
      <c r="E29" s="150" t="n">
        <f aca="false">D32</f>
        <v>357.144444444444</v>
      </c>
      <c r="F29" s="150" t="n">
        <f aca="false">E32</f>
        <v>1071.43333333333</v>
      </c>
      <c r="G29" s="150" t="n">
        <f aca="false">F32</f>
        <v>2341.27777777778</v>
      </c>
      <c r="H29" s="150" t="n">
        <f aca="false">G32</f>
        <v>4611.12222222222</v>
      </c>
      <c r="I29" s="150" t="n">
        <f aca="false">H32</f>
        <v>7547.63333333333</v>
      </c>
      <c r="J29" s="150" t="n">
        <f aca="false">I32</f>
        <v>11206.3666666667</v>
      </c>
    </row>
    <row r="30" customFormat="false" ht="15" hidden="false" customHeight="false" outlineLevel="0" collapsed="false">
      <c r="A30" s="144"/>
      <c r="B30" s="151" t="s">
        <v>52</v>
      </c>
      <c r="C30" s="153" t="s">
        <v>56</v>
      </c>
      <c r="D30" s="145" t="n">
        <f aca="false">D26/$K$30/2</f>
        <v>357.144444444444</v>
      </c>
      <c r="E30" s="145" t="n">
        <f aca="false">E26/$K$30/2</f>
        <v>0</v>
      </c>
      <c r="F30" s="145" t="n">
        <f aca="false">F26/$K$30/2</f>
        <v>555.555555555556</v>
      </c>
      <c r="G30" s="145" t="n">
        <f aca="false">G26/$K$30/2</f>
        <v>444.444444444444</v>
      </c>
      <c r="H30" s="145" t="n">
        <f aca="false">H26/$K$30/2</f>
        <v>222.222222222222</v>
      </c>
      <c r="I30" s="145" t="n">
        <f aca="false">I26/$K$30/2</f>
        <v>500</v>
      </c>
      <c r="J30" s="145" t="n">
        <f aca="false">J26/$K$30/2</f>
        <v>133.333333333333</v>
      </c>
      <c r="K30" s="104" t="n">
        <v>45</v>
      </c>
    </row>
    <row r="31" customFormat="false" ht="15" hidden="false" customHeight="false" outlineLevel="0" collapsed="false">
      <c r="A31" s="144"/>
      <c r="B31" s="151" t="s">
        <v>53</v>
      </c>
      <c r="C31" s="0"/>
      <c r="D31" s="145" t="n">
        <f aca="false">D25/$K$30</f>
        <v>0</v>
      </c>
      <c r="E31" s="145" t="n">
        <f aca="false">E25/$K$30</f>
        <v>714.288888888889</v>
      </c>
      <c r="F31" s="145" t="n">
        <f aca="false">F25/$K$30</f>
        <v>714.288888888889</v>
      </c>
      <c r="G31" s="145" t="n">
        <f aca="false">G25/$K$30</f>
        <v>1825.4</v>
      </c>
      <c r="H31" s="145" t="n">
        <f aca="false">H25/$K$30</f>
        <v>2714.28888888889</v>
      </c>
      <c r="I31" s="145" t="n">
        <f aca="false">I25/$K$30</f>
        <v>3158.73333333333</v>
      </c>
      <c r="J31" s="145" t="n">
        <f aca="false">J25/$K$30</f>
        <v>4158.73333333333</v>
      </c>
    </row>
    <row r="32" customFormat="false" ht="15" hidden="false" customHeight="false" outlineLevel="0" collapsed="false">
      <c r="A32" s="144"/>
      <c r="B32" s="144" t="s">
        <v>54</v>
      </c>
      <c r="C32" s="144"/>
      <c r="D32" s="150" t="n">
        <f aca="false">SUM(D29:D31)</f>
        <v>357.144444444444</v>
      </c>
      <c r="E32" s="150" t="n">
        <f aca="false">SUM(E29:E31)</f>
        <v>1071.43333333333</v>
      </c>
      <c r="F32" s="150" t="n">
        <f aca="false">SUM(F29:F31)</f>
        <v>2341.27777777778</v>
      </c>
      <c r="G32" s="150" t="n">
        <f aca="false">SUM(G29:G31)</f>
        <v>4611.12222222222</v>
      </c>
      <c r="H32" s="150" t="n">
        <f aca="false">SUM(H29:H31)</f>
        <v>7547.63333333333</v>
      </c>
      <c r="I32" s="150" t="n">
        <f aca="false">SUM(I29:I31)</f>
        <v>11206.3666666667</v>
      </c>
      <c r="J32" s="150" t="n">
        <f aca="false">SUM(J29:J31)</f>
        <v>15498.4333333333</v>
      </c>
    </row>
    <row r="33" customFormat="false" ht="15" hidden="false" customHeight="false" outlineLevel="0" collapsed="false">
      <c r="A33" s="144"/>
      <c r="B33" s="144"/>
      <c r="C33" s="144"/>
      <c r="D33" s="145"/>
      <c r="E33" s="145"/>
      <c r="F33" s="145"/>
      <c r="G33" s="145"/>
      <c r="H33" s="145"/>
      <c r="I33" s="145"/>
      <c r="J33" s="145"/>
    </row>
    <row r="34" customFormat="false" ht="15" hidden="false" customHeight="false" outlineLevel="0" collapsed="false">
      <c r="A34" s="144"/>
      <c r="B34" s="144" t="s">
        <v>55</v>
      </c>
      <c r="C34" s="144"/>
      <c r="D34" s="145" t="n">
        <f aca="false">D25-D29</f>
        <v>0</v>
      </c>
      <c r="E34" s="145" t="n">
        <f aca="false">E25-E29</f>
        <v>31785.8555555556</v>
      </c>
      <c r="F34" s="145" t="n">
        <f aca="false">F25-F29</f>
        <v>31071.5666666667</v>
      </c>
      <c r="G34" s="145" t="n">
        <f aca="false">G25-G29</f>
        <v>79801.7222222222</v>
      </c>
      <c r="H34" s="145" t="n">
        <f aca="false">H25-H29</f>
        <v>117531.877777778</v>
      </c>
      <c r="I34" s="145" t="n">
        <f aca="false">I25-I29</f>
        <v>134595.366666667</v>
      </c>
      <c r="J34" s="145" t="n">
        <f aca="false">J25-J29</f>
        <v>175936.633333333</v>
      </c>
    </row>
    <row r="35" customFormat="false" ht="15" hidden="false" customHeight="false" outlineLevel="0" collapsed="false">
      <c r="A35" s="144"/>
      <c r="B35" s="144" t="s">
        <v>36</v>
      </c>
      <c r="C35" s="144"/>
      <c r="D35" s="150" t="n">
        <f aca="false">D27-D32</f>
        <v>31785.8555555556</v>
      </c>
      <c r="E35" s="150" t="n">
        <f aca="false">E27-E32</f>
        <v>31071.5666666667</v>
      </c>
      <c r="F35" s="150" t="n">
        <f aca="false">F27-F32</f>
        <v>79801.7222222222</v>
      </c>
      <c r="G35" s="150" t="n">
        <f aca="false">G27-G32</f>
        <v>117531.877777778</v>
      </c>
      <c r="H35" s="150" t="n">
        <f aca="false">H27-H32</f>
        <v>134595.366666667</v>
      </c>
      <c r="I35" s="150" t="n">
        <f aca="false">I27-I32</f>
        <v>175936.633333333</v>
      </c>
      <c r="J35" s="150" t="n">
        <f aca="false">J27-J32</f>
        <v>183644.566666667</v>
      </c>
    </row>
    <row r="36" customFormat="false" ht="15.75" hidden="false" customHeight="false" outlineLevel="0" collapsed="false">
      <c r="A36" s="144"/>
      <c r="B36" s="144" t="s">
        <v>47</v>
      </c>
      <c r="C36" s="144"/>
      <c r="D36" s="154" t="n">
        <f aca="false">SUM(D34:D35)/2</f>
        <v>15892.9277777778</v>
      </c>
      <c r="E36" s="154" t="n">
        <f aca="false">SUM(E34:E35)/2</f>
        <v>31428.7111111111</v>
      </c>
      <c r="F36" s="154" t="n">
        <f aca="false">SUM(F34:F35)/2</f>
        <v>55436.6444444444</v>
      </c>
      <c r="G36" s="154" t="n">
        <f aca="false">SUM(G34:G35)/2</f>
        <v>98666.8</v>
      </c>
      <c r="H36" s="154" t="n">
        <f aca="false">SUM(H34:H35)/2</f>
        <v>126063.622222222</v>
      </c>
      <c r="I36" s="154" t="n">
        <f aca="false">SUM(I34:I35)/2</f>
        <v>155266</v>
      </c>
      <c r="J36" s="154" t="n">
        <f aca="false">SUM(J34:J35)/2</f>
        <v>179790.6</v>
      </c>
    </row>
    <row r="37" customFormat="false" ht="15" hidden="false" customHeight="false" outlineLevel="0" collapsed="false">
      <c r="A37" s="144"/>
      <c r="B37" s="144"/>
      <c r="C37" s="144"/>
      <c r="D37" s="145"/>
      <c r="E37" s="145"/>
      <c r="F37" s="145"/>
    </row>
    <row r="38" customFormat="false" ht="15" hidden="false" customHeight="false" outlineLevel="0" collapsed="false">
      <c r="A38" s="144"/>
      <c r="B38" s="144"/>
      <c r="C38" s="144"/>
      <c r="D38" s="145"/>
      <c r="E38" s="145"/>
      <c r="F38" s="145"/>
    </row>
    <row r="39" customFormat="false" ht="15" hidden="false" customHeight="false" outlineLevel="0" collapsed="false">
      <c r="A39" s="144"/>
      <c r="B39" s="144"/>
      <c r="C39" s="144"/>
      <c r="D39" s="145"/>
      <c r="E39" s="145"/>
      <c r="F39" s="145"/>
    </row>
    <row r="40" customFormat="false" ht="15" hidden="false" customHeight="false" outlineLevel="0" collapsed="false">
      <c r="A40" s="144"/>
      <c r="B40" s="144"/>
      <c r="C40" s="144"/>
      <c r="D40" s="145"/>
      <c r="E40" s="145"/>
      <c r="F40" s="145"/>
    </row>
    <row r="41" customFormat="false" ht="15" hidden="false" customHeight="false" outlineLevel="0" collapsed="false">
      <c r="A41" s="144"/>
      <c r="B41" s="144"/>
      <c r="C41" s="144"/>
      <c r="D41" s="145"/>
      <c r="E41" s="145"/>
      <c r="F41" s="145"/>
    </row>
    <row r="42" customFormat="false" ht="15" hidden="false" customHeight="false" outlineLevel="0" collapsed="false">
      <c r="A42" s="144"/>
      <c r="B42" s="144"/>
      <c r="C42" s="144"/>
      <c r="D42" s="145"/>
      <c r="E42" s="145"/>
      <c r="F42" s="145"/>
    </row>
    <row r="43" customFormat="false" ht="15" hidden="false" customHeight="false" outlineLevel="0" collapsed="false">
      <c r="A43" s="144"/>
      <c r="B43" s="144"/>
      <c r="C43" s="144"/>
      <c r="D43" s="145"/>
      <c r="E43" s="145"/>
      <c r="F43" s="145"/>
    </row>
    <row r="44" customFormat="false" ht="15" hidden="false" customHeight="false" outlineLevel="0" collapsed="false">
      <c r="A44" s="144"/>
      <c r="B44" s="144"/>
      <c r="C44" s="144"/>
      <c r="D44" s="145"/>
      <c r="E44" s="145"/>
      <c r="F44" s="145"/>
    </row>
    <row r="45" customFormat="false" ht="26.25" hidden="false" customHeight="false" outlineLevel="0" collapsed="false">
      <c r="A45" s="144"/>
      <c r="B45" s="146" t="s">
        <v>57</v>
      </c>
      <c r="C45" s="146"/>
      <c r="D45" s="145"/>
      <c r="E45" s="145"/>
      <c r="F45" s="145"/>
    </row>
    <row r="46" customFormat="false" ht="15" hidden="false" customHeight="false" outlineLevel="0" collapsed="false">
      <c r="A46" s="144"/>
      <c r="B46" s="144"/>
      <c r="C46" s="144"/>
      <c r="D46" s="145"/>
      <c r="E46" s="145"/>
      <c r="F46" s="145"/>
    </row>
    <row r="47" customFormat="false" ht="18" hidden="false" customHeight="false" outlineLevel="0" collapsed="false">
      <c r="A47" s="144"/>
      <c r="B47" s="148" t="s">
        <v>58</v>
      </c>
      <c r="C47" s="148"/>
      <c r="D47" s="147"/>
      <c r="E47" s="147"/>
      <c r="F47" s="147"/>
    </row>
    <row r="48" customFormat="false" ht="15" hidden="false" customHeight="false" outlineLevel="0" collapsed="false">
      <c r="A48" s="144"/>
      <c r="B48" s="144"/>
      <c r="C48" s="144"/>
      <c r="D48" s="149"/>
      <c r="E48" s="149"/>
      <c r="F48" s="149"/>
    </row>
    <row r="49" customFormat="false" ht="15" hidden="false" customHeight="false" outlineLevel="0" collapsed="false">
      <c r="A49" s="144"/>
      <c r="B49" s="144"/>
      <c r="C49" s="144"/>
      <c r="D49" s="145"/>
      <c r="E49" s="145"/>
      <c r="F49" s="145"/>
    </row>
    <row r="50" customFormat="false" ht="15" hidden="false" customHeight="false" outlineLevel="0" collapsed="false">
      <c r="A50" s="144"/>
      <c r="B50" s="144" t="s">
        <v>59</v>
      </c>
      <c r="C50" s="144"/>
      <c r="D50" s="150" t="n">
        <v>0</v>
      </c>
      <c r="E50" s="150" t="n">
        <f aca="false">D58</f>
        <v>0</v>
      </c>
      <c r="F50" s="150" t="n">
        <f aca="false">E58</f>
        <v>0</v>
      </c>
    </row>
    <row r="51" customFormat="false" ht="15" hidden="false" customHeight="false" outlineLevel="0" collapsed="false">
      <c r="A51" s="144"/>
      <c r="B51" s="144" t="s">
        <v>60</v>
      </c>
      <c r="C51" s="144"/>
      <c r="D51" s="145" t="n">
        <f aca="false">D9</f>
        <v>0</v>
      </c>
      <c r="E51" s="145" t="n">
        <f aca="false">E9</f>
        <v>0</v>
      </c>
      <c r="F51" s="145" t="n">
        <f aca="false">F9</f>
        <v>0</v>
      </c>
    </row>
    <row r="52" customFormat="false" ht="15" hidden="false" customHeight="false" outlineLevel="0" collapsed="false">
      <c r="A52" s="144"/>
      <c r="B52" s="144" t="s">
        <v>61</v>
      </c>
      <c r="C52" s="144"/>
      <c r="D52" s="150" t="n">
        <f aca="false">SUM(D50:D51)</f>
        <v>0</v>
      </c>
      <c r="E52" s="150" t="n">
        <f aca="false">SUM(E50:E51)</f>
        <v>0</v>
      </c>
      <c r="F52" s="150" t="n">
        <f aca="false">SUM(F50:F51)</f>
        <v>0</v>
      </c>
    </row>
    <row r="53" customFormat="false" ht="15" hidden="false" customHeight="false" outlineLevel="0" collapsed="false">
      <c r="A53" s="144"/>
      <c r="B53" s="144" t="s">
        <v>62</v>
      </c>
      <c r="C53" s="144"/>
      <c r="D53" s="145" t="n">
        <f aca="false">D51/2</f>
        <v>0</v>
      </c>
      <c r="E53" s="145" t="n">
        <f aca="false">E51/2</f>
        <v>0</v>
      </c>
      <c r="F53" s="145" t="n">
        <f aca="false">F51/2</f>
        <v>0</v>
      </c>
    </row>
    <row r="54" customFormat="false" ht="15" hidden="false" customHeight="false" outlineLevel="0" collapsed="false">
      <c r="A54" s="144"/>
      <c r="B54" s="144" t="s">
        <v>63</v>
      </c>
      <c r="C54" s="144"/>
      <c r="D54" s="150" t="n">
        <f aca="false">D52-D53</f>
        <v>0</v>
      </c>
      <c r="E54" s="150" t="n">
        <f aca="false">E52-E53</f>
        <v>0</v>
      </c>
      <c r="F54" s="150" t="n">
        <f aca="false">F52-F53</f>
        <v>0</v>
      </c>
    </row>
    <row r="55" customFormat="false" ht="15" hidden="false" customHeight="false" outlineLevel="0" collapsed="false">
      <c r="A55" s="144"/>
      <c r="B55" s="144" t="s">
        <v>64</v>
      </c>
      <c r="C55" s="155" t="n">
        <v>1</v>
      </c>
      <c r="D55" s="155"/>
      <c r="E55" s="155"/>
      <c r="F55" s="155"/>
    </row>
    <row r="56" customFormat="false" ht="15" hidden="false" customHeight="false" outlineLevel="0" collapsed="false">
      <c r="A56" s="144"/>
      <c r="B56" s="144" t="s">
        <v>65</v>
      </c>
      <c r="C56" s="153" t="n">
        <v>0.04</v>
      </c>
      <c r="D56" s="153"/>
      <c r="E56" s="153"/>
      <c r="F56" s="153"/>
    </row>
    <row r="57" customFormat="false" ht="15" hidden="false" customHeight="false" outlineLevel="0" collapsed="false">
      <c r="A57" s="144"/>
      <c r="B57" s="144" t="s">
        <v>31</v>
      </c>
      <c r="C57" s="144"/>
      <c r="D57" s="150" t="n">
        <f aca="false">D54*$C$56</f>
        <v>0</v>
      </c>
      <c r="E57" s="150" t="n">
        <f aca="false">E54*$C$56</f>
        <v>0</v>
      </c>
      <c r="F57" s="150" t="n">
        <f aca="false">F54*$C$56</f>
        <v>0</v>
      </c>
    </row>
    <row r="58" customFormat="false" ht="15.75" hidden="false" customHeight="false" outlineLevel="0" collapsed="false">
      <c r="A58" s="144"/>
      <c r="B58" s="144" t="s">
        <v>66</v>
      </c>
      <c r="C58" s="144"/>
      <c r="D58" s="154" t="n">
        <f aca="false">D52-D57</f>
        <v>0</v>
      </c>
      <c r="E58" s="154" t="n">
        <f aca="false">E52-E57</f>
        <v>0</v>
      </c>
      <c r="F58" s="154" t="n">
        <f aca="false">F52-F57</f>
        <v>0</v>
      </c>
    </row>
    <row r="59" customFormat="false" ht="15" hidden="false" customHeight="false" outlineLevel="0" collapsed="false">
      <c r="A59" s="144"/>
      <c r="B59" s="144"/>
      <c r="C59" s="144"/>
      <c r="D59" s="145"/>
      <c r="E59" s="145"/>
      <c r="F59" s="145"/>
    </row>
    <row r="64" customFormat="false" ht="18" hidden="false" customHeight="false" outlineLevel="0" collapsed="false">
      <c r="B64" s="148" t="s">
        <v>58</v>
      </c>
      <c r="C64" s="148"/>
      <c r="D64" s="147" t="n">
        <v>2012</v>
      </c>
      <c r="E64" s="147" t="n">
        <v>2013</v>
      </c>
      <c r="F64" s="147" t="n">
        <v>2014</v>
      </c>
      <c r="G64" s="147" t="n">
        <v>2015</v>
      </c>
      <c r="H64" s="147" t="n">
        <v>2016</v>
      </c>
      <c r="I64" s="147" t="n">
        <v>2017</v>
      </c>
      <c r="J64" s="147" t="n">
        <v>2018</v>
      </c>
    </row>
    <row r="65" customFormat="false" ht="15" hidden="false" customHeight="false" outlineLevel="0" collapsed="false">
      <c r="B65" s="144"/>
      <c r="C65" s="144"/>
      <c r="D65" s="149"/>
      <c r="E65" s="149"/>
      <c r="F65" s="149"/>
    </row>
    <row r="66" customFormat="false" ht="15" hidden="false" customHeight="false" outlineLevel="0" collapsed="false">
      <c r="B66" s="144"/>
      <c r="C66" s="144"/>
      <c r="D66" s="145"/>
      <c r="E66" s="145"/>
      <c r="F66" s="145"/>
    </row>
    <row r="67" customFormat="false" ht="15" hidden="false" customHeight="false" outlineLevel="0" collapsed="false">
      <c r="B67" s="144" t="s">
        <v>59</v>
      </c>
      <c r="C67" s="144"/>
      <c r="D67" s="150" t="n">
        <v>0</v>
      </c>
      <c r="E67" s="150" t="n">
        <f aca="false">D75</f>
        <v>31500.14</v>
      </c>
      <c r="F67" s="150" t="n">
        <f aca="false">E75</f>
        <v>30240.1344</v>
      </c>
      <c r="G67" s="150" t="n">
        <f aca="false">F75</f>
        <v>78030.529024</v>
      </c>
      <c r="H67" s="150" t="n">
        <f aca="false">G75</f>
        <v>114109.30786304</v>
      </c>
      <c r="I67" s="150" t="n">
        <f aca="false">H75</f>
        <v>129144.935548518</v>
      </c>
      <c r="J67" s="150" t="n">
        <f aca="false">I75</f>
        <v>168079.138126578</v>
      </c>
    </row>
    <row r="68" customFormat="false" ht="15" hidden="false" customHeight="false" outlineLevel="0" collapsed="false">
      <c r="B68" s="144" t="s">
        <v>60</v>
      </c>
      <c r="C68" s="144"/>
      <c r="D68" s="145" t="n">
        <f aca="false">D26</f>
        <v>32143</v>
      </c>
      <c r="E68" s="145" t="n">
        <f aca="false">E26</f>
        <v>0</v>
      </c>
      <c r="F68" s="145" t="n">
        <f aca="false">F26</f>
        <v>50000</v>
      </c>
      <c r="G68" s="145" t="n">
        <f aca="false">G26</f>
        <v>40000</v>
      </c>
      <c r="H68" s="145" t="n">
        <f aca="false">H26</f>
        <v>20000</v>
      </c>
      <c r="I68" s="145" t="n">
        <f aca="false">I26</f>
        <v>45000</v>
      </c>
      <c r="J68" s="145" t="n">
        <f aca="false">J26</f>
        <v>12000</v>
      </c>
    </row>
    <row r="69" customFormat="false" ht="15" hidden="false" customHeight="false" outlineLevel="0" collapsed="false">
      <c r="B69" s="144" t="s">
        <v>61</v>
      </c>
      <c r="C69" s="144"/>
      <c r="D69" s="150" t="n">
        <f aca="false">SUM(D67:D68)</f>
        <v>32143</v>
      </c>
      <c r="E69" s="150" t="n">
        <f aca="false">SUM(E67:E68)</f>
        <v>31500.14</v>
      </c>
      <c r="F69" s="150" t="n">
        <f aca="false">SUM(F67:F68)</f>
        <v>80240.1344</v>
      </c>
      <c r="G69" s="150" t="n">
        <f aca="false">SUM(G67:G68)</f>
        <v>118030.529024</v>
      </c>
      <c r="H69" s="150" t="n">
        <f aca="false">SUM(H67:H68)</f>
        <v>134109.30786304</v>
      </c>
      <c r="I69" s="150" t="n">
        <f aca="false">SUM(I67:I68)</f>
        <v>174144.935548518</v>
      </c>
      <c r="J69" s="150" t="n">
        <f aca="false">SUM(J67:J68)</f>
        <v>180079.138126578</v>
      </c>
    </row>
    <row r="70" customFormat="false" ht="15" hidden="false" customHeight="false" outlineLevel="0" collapsed="false">
      <c r="B70" s="144" t="s">
        <v>62</v>
      </c>
      <c r="C70" s="144"/>
      <c r="D70" s="145" t="n">
        <f aca="false">D68/2</f>
        <v>16071.5</v>
      </c>
      <c r="E70" s="145" t="n">
        <f aca="false">E68/2</f>
        <v>0</v>
      </c>
      <c r="F70" s="145" t="n">
        <f aca="false">F68/2</f>
        <v>25000</v>
      </c>
      <c r="G70" s="145" t="n">
        <f aca="false">G68/2</f>
        <v>20000</v>
      </c>
      <c r="H70" s="145" t="n">
        <f aca="false">H68/2</f>
        <v>10000</v>
      </c>
      <c r="I70" s="145" t="n">
        <f aca="false">I68/2</f>
        <v>22500</v>
      </c>
      <c r="J70" s="145" t="n">
        <f aca="false">J68/2</f>
        <v>6000</v>
      </c>
    </row>
    <row r="71" customFormat="false" ht="15" hidden="false" customHeight="false" outlineLevel="0" collapsed="false">
      <c r="B71" s="144" t="s">
        <v>63</v>
      </c>
      <c r="C71" s="144"/>
      <c r="D71" s="150" t="n">
        <f aca="false">D69-D70</f>
        <v>16071.5</v>
      </c>
      <c r="E71" s="150" t="n">
        <f aca="false">E69-E70</f>
        <v>31500.14</v>
      </c>
      <c r="F71" s="150" t="n">
        <f aca="false">F69-F70</f>
        <v>55240.1344</v>
      </c>
      <c r="G71" s="150" t="n">
        <f aca="false">G69-G70</f>
        <v>98030.529024</v>
      </c>
      <c r="H71" s="150" t="n">
        <f aca="false">H69-H70</f>
        <v>124109.30786304</v>
      </c>
      <c r="I71" s="150" t="n">
        <f aca="false">I69-I70</f>
        <v>151644.935548518</v>
      </c>
      <c r="J71" s="150" t="n">
        <f aca="false">J69-J70</f>
        <v>174079.138126578</v>
      </c>
    </row>
    <row r="72" customFormat="false" ht="15" hidden="false" customHeight="false" outlineLevel="0" collapsed="false">
      <c r="B72" s="144" t="s">
        <v>64</v>
      </c>
      <c r="C72" s="155" t="n">
        <v>1</v>
      </c>
      <c r="D72" s="155" t="n">
        <v>1</v>
      </c>
      <c r="E72" s="155" t="n">
        <v>1</v>
      </c>
      <c r="F72" s="155" t="n">
        <v>1</v>
      </c>
      <c r="G72" s="155" t="n">
        <v>1</v>
      </c>
      <c r="H72" s="155" t="n">
        <v>1</v>
      </c>
      <c r="I72" s="155" t="n">
        <v>1</v>
      </c>
      <c r="J72" s="155" t="n">
        <v>1</v>
      </c>
    </row>
    <row r="73" customFormat="false" ht="15" hidden="false" customHeight="false" outlineLevel="0" collapsed="false">
      <c r="B73" s="144" t="s">
        <v>65</v>
      </c>
      <c r="C73" s="153" t="n">
        <v>0.04</v>
      </c>
      <c r="D73" s="153" t="n">
        <v>0.04</v>
      </c>
      <c r="E73" s="153" t="n">
        <v>0.04</v>
      </c>
      <c r="F73" s="153" t="n">
        <v>0.04</v>
      </c>
      <c r="G73" s="153" t="n">
        <v>0.04</v>
      </c>
      <c r="H73" s="153" t="n">
        <v>0.04</v>
      </c>
      <c r="I73" s="153" t="n">
        <v>0.04</v>
      </c>
      <c r="J73" s="153" t="n">
        <v>0.04</v>
      </c>
    </row>
    <row r="74" customFormat="false" ht="15" hidden="false" customHeight="false" outlineLevel="0" collapsed="false">
      <c r="B74" s="144" t="s">
        <v>31</v>
      </c>
      <c r="C74" s="144"/>
      <c r="D74" s="150" t="n">
        <f aca="false">D71*$C$73</f>
        <v>642.86</v>
      </c>
      <c r="E74" s="150" t="n">
        <f aca="false">E71*$C$73</f>
        <v>1260.0056</v>
      </c>
      <c r="F74" s="150" t="n">
        <f aca="false">F71*$C$73</f>
        <v>2209.605376</v>
      </c>
      <c r="G74" s="150" t="n">
        <f aca="false">G71*$C$73</f>
        <v>3921.22116096</v>
      </c>
      <c r="H74" s="150" t="n">
        <f aca="false">H71*$C$73</f>
        <v>4964.3723145216</v>
      </c>
      <c r="I74" s="150" t="n">
        <f aca="false">I71*$C$73</f>
        <v>6065.79742194074</v>
      </c>
      <c r="J74" s="150" t="n">
        <f aca="false">J71*$C$73</f>
        <v>6963.16552506311</v>
      </c>
    </row>
    <row r="75" customFormat="false" ht="15.75" hidden="false" customHeight="false" outlineLevel="0" collapsed="false">
      <c r="B75" s="144" t="s">
        <v>66</v>
      </c>
      <c r="C75" s="144"/>
      <c r="D75" s="154" t="n">
        <f aca="false">D69-D74</f>
        <v>31500.14</v>
      </c>
      <c r="E75" s="154" t="n">
        <f aca="false">E69-E74</f>
        <v>30240.1344</v>
      </c>
      <c r="F75" s="154" t="n">
        <f aca="false">F69-F74</f>
        <v>78030.529024</v>
      </c>
      <c r="G75" s="154" t="n">
        <f aca="false">G69-G74</f>
        <v>114109.30786304</v>
      </c>
      <c r="H75" s="154" t="n">
        <f aca="false">H69-H74</f>
        <v>129144.935548518</v>
      </c>
      <c r="I75" s="154" t="n">
        <f aca="false">I69-I74</f>
        <v>168079.138126578</v>
      </c>
      <c r="J75" s="154" t="n">
        <f aca="false">J69-J74</f>
        <v>173115.972601515</v>
      </c>
    </row>
    <row r="76" customFormat="false" ht="15" hidden="false" customHeight="false" outlineLevel="0" collapsed="false">
      <c r="B76" s="144"/>
      <c r="C76" s="144"/>
      <c r="D76" s="145"/>
      <c r="E76" s="145"/>
      <c r="F76" s="1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CPage &amp;P of &amp;N</oddFooter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9" activeCellId="0" sqref="M6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0.55"/>
    <col collapsed="false" customWidth="true" hidden="false" outlineLevel="0" max="2" min="2" style="0" width="11.21"/>
    <col collapsed="false" customWidth="true" hidden="false" outlineLevel="0" max="3" min="3" style="0" width="8.55"/>
    <col collapsed="false" customWidth="true" hidden="false" outlineLevel="0" max="4" min="4" style="0" width="9.32"/>
    <col collapsed="false" customWidth="true" hidden="false" outlineLevel="0" max="5" min="5" style="0" width="10.21"/>
    <col collapsed="false" customWidth="true" hidden="false" outlineLevel="0" max="6" min="6" style="0" width="9.99"/>
    <col collapsed="false" customWidth="true" hidden="false" outlineLevel="0" max="9" min="7" style="0" width="10.99"/>
    <col collapsed="false" customWidth="true" hidden="false" outlineLevel="0" max="10" min="10" style="0" width="9.99"/>
  </cols>
  <sheetData>
    <row r="2" customFormat="false" ht="15.75" hidden="false" customHeight="false" outlineLevel="0" collapsed="false"/>
    <row r="3" customFormat="false" ht="15" hidden="false" customHeight="false" outlineLevel="0" collapsed="false">
      <c r="A3" s="156" t="s">
        <v>67</v>
      </c>
      <c r="B3" s="157"/>
      <c r="C3" s="157" t="n">
        <v>2012</v>
      </c>
      <c r="D3" s="158" t="n">
        <v>2013</v>
      </c>
      <c r="E3" s="157" t="n">
        <v>2014</v>
      </c>
      <c r="F3" s="158" t="n">
        <v>2015</v>
      </c>
      <c r="G3" s="158" t="n">
        <v>2016</v>
      </c>
      <c r="H3" s="158" t="n">
        <v>2017</v>
      </c>
      <c r="I3" s="158" t="n">
        <v>2018</v>
      </c>
    </row>
    <row r="4" customFormat="false" ht="15" hidden="false" customHeight="false" outlineLevel="0" collapsed="false">
      <c r="A4" s="159" t="s">
        <v>68</v>
      </c>
      <c r="B4" s="160" t="n">
        <v>0</v>
      </c>
      <c r="C4" s="160" t="n">
        <v>0</v>
      </c>
      <c r="D4" s="160" t="n">
        <v>0</v>
      </c>
      <c r="E4" s="160" t="n">
        <v>0</v>
      </c>
      <c r="F4" s="160" t="n">
        <v>0</v>
      </c>
      <c r="G4" s="160" t="n">
        <v>0</v>
      </c>
      <c r="H4" s="160" t="n">
        <v>0</v>
      </c>
      <c r="I4" s="160" t="n">
        <v>0</v>
      </c>
      <c r="J4" s="160" t="s">
        <v>69</v>
      </c>
    </row>
    <row r="5" customFormat="false" ht="25.5" hidden="false" customHeight="false" outlineLevel="0" collapsed="false">
      <c r="A5" s="161" t="s">
        <v>70</v>
      </c>
      <c r="B5" s="160" t="n">
        <v>0</v>
      </c>
      <c r="C5" s="162" t="n">
        <f aca="false">C30</f>
        <v>32143</v>
      </c>
      <c r="D5" s="162" t="n">
        <f aca="false">D30</f>
        <v>0</v>
      </c>
      <c r="E5" s="162" t="n">
        <f aca="false">E30</f>
        <v>50000</v>
      </c>
      <c r="F5" s="162" t="n">
        <f aca="false">F30</f>
        <v>40000</v>
      </c>
      <c r="G5" s="162" t="n">
        <f aca="false">G30</f>
        <v>20000</v>
      </c>
      <c r="H5" s="162" t="n">
        <f aca="false">H30</f>
        <v>45000</v>
      </c>
      <c r="I5" s="162" t="n">
        <f aca="false">I30</f>
        <v>12000</v>
      </c>
      <c r="J5" s="163" t="n">
        <f aca="false">SUM(B5:G5)</f>
        <v>142143</v>
      </c>
    </row>
    <row r="6" customFormat="false" ht="15" hidden="false" customHeight="false" outlineLevel="0" collapsed="false">
      <c r="A6" s="164" t="s">
        <v>71</v>
      </c>
      <c r="B6" s="160"/>
      <c r="C6" s="160" t="n">
        <v>0</v>
      </c>
      <c r="D6" s="160" t="n">
        <v>0</v>
      </c>
      <c r="E6" s="165" t="n">
        <v>0</v>
      </c>
      <c r="F6" s="165" t="n">
        <v>0</v>
      </c>
      <c r="G6" s="165" t="n">
        <v>0</v>
      </c>
      <c r="H6" s="165" t="n">
        <v>0</v>
      </c>
      <c r="I6" s="165" t="n">
        <v>0</v>
      </c>
      <c r="J6" s="163" t="n">
        <f aca="false">SUM(B6:G6)</f>
        <v>0</v>
      </c>
    </row>
    <row r="7" customFormat="false" ht="15" hidden="false" customHeight="false" outlineLevel="0" collapsed="false">
      <c r="A7" s="164" t="s">
        <v>72</v>
      </c>
      <c r="B7" s="160" t="n">
        <v>0</v>
      </c>
      <c r="C7" s="162" t="n">
        <f aca="false">+C5+C4</f>
        <v>32143</v>
      </c>
      <c r="D7" s="162" t="n">
        <f aca="false">+D5+D4</f>
        <v>0</v>
      </c>
      <c r="E7" s="166" t="n">
        <f aca="false">+E6+E5+E4</f>
        <v>50000</v>
      </c>
      <c r="F7" s="166" t="n">
        <f aca="false">+F6+F5+F4</f>
        <v>40000</v>
      </c>
      <c r="G7" s="166" t="n">
        <f aca="false">+G6+G5+G4</f>
        <v>20000</v>
      </c>
      <c r="H7" s="166" t="n">
        <f aca="false">+H6+H5+H4</f>
        <v>45000</v>
      </c>
      <c r="I7" s="166" t="n">
        <f aca="false">+I6+I5+I4</f>
        <v>12000</v>
      </c>
      <c r="J7" s="163" t="n">
        <f aca="false">SUM(B7:G7)</f>
        <v>142143</v>
      </c>
    </row>
    <row r="9" customFormat="false" ht="15" hidden="true" customHeight="false" outlineLevel="0" collapsed="false"/>
    <row r="10" customFormat="false" ht="15" hidden="true" customHeight="false" outlineLevel="0" collapsed="false">
      <c r="A10" s="144"/>
      <c r="B10" s="144"/>
      <c r="C10" s="147" t="n">
        <v>2012</v>
      </c>
      <c r="D10" s="147" t="n">
        <v>2013</v>
      </c>
      <c r="E10" s="147" t="n">
        <v>2014</v>
      </c>
      <c r="F10" s="147" t="n">
        <v>2015</v>
      </c>
      <c r="G10" s="147" t="n">
        <v>2016</v>
      </c>
      <c r="H10" s="147" t="n">
        <v>2016</v>
      </c>
      <c r="I10" s="147" t="n">
        <v>2016</v>
      </c>
    </row>
    <row r="11" customFormat="false" ht="18" hidden="true" customHeight="false" outlineLevel="0" collapsed="false">
      <c r="A11" s="167" t="str">
        <f aca="false">+A4</f>
        <v>Renewable Connections Capital - Expansions</v>
      </c>
      <c r="B11" s="148"/>
      <c r="C11" s="149"/>
      <c r="D11" s="149"/>
      <c r="E11" s="149"/>
    </row>
    <row r="12" customFormat="false" ht="15" hidden="true" customHeight="false" outlineLevel="0" collapsed="false">
      <c r="A12" s="144"/>
      <c r="B12" s="144"/>
      <c r="C12" s="145"/>
      <c r="D12" s="145"/>
      <c r="E12" s="145"/>
    </row>
    <row r="13" customFormat="false" ht="15" hidden="true" customHeight="false" outlineLevel="0" collapsed="false">
      <c r="A13" s="144" t="s">
        <v>48</v>
      </c>
      <c r="B13" s="144"/>
      <c r="C13" s="150" t="n">
        <v>0</v>
      </c>
      <c r="D13" s="150" t="n">
        <f aca="false">C15</f>
        <v>0</v>
      </c>
      <c r="E13" s="150" t="n">
        <f aca="false">D15</f>
        <v>0</v>
      </c>
      <c r="F13" s="150" t="n">
        <f aca="false">E15</f>
        <v>0</v>
      </c>
      <c r="G13" s="150" t="n">
        <f aca="false">F15</f>
        <v>0</v>
      </c>
      <c r="H13" s="150" t="n">
        <f aca="false">G15</f>
        <v>0</v>
      </c>
      <c r="I13" s="150" t="n">
        <f aca="false">H15</f>
        <v>0</v>
      </c>
    </row>
    <row r="14" customFormat="false" ht="15" hidden="true" customHeight="false" outlineLevel="0" collapsed="false">
      <c r="A14" s="151" t="s">
        <v>49</v>
      </c>
      <c r="B14" s="151"/>
      <c r="C14" s="152" t="n">
        <f aca="false">+C4</f>
        <v>0</v>
      </c>
      <c r="D14" s="152" t="n">
        <f aca="false">+D4</f>
        <v>0</v>
      </c>
      <c r="E14" s="152" t="n">
        <f aca="false">+E4</f>
        <v>0</v>
      </c>
      <c r="F14" s="152" t="n">
        <f aca="false">+F4</f>
        <v>0</v>
      </c>
      <c r="G14" s="152" t="n">
        <f aca="false">+G4</f>
        <v>0</v>
      </c>
      <c r="H14" s="152" t="n">
        <f aca="false">+H4</f>
        <v>0</v>
      </c>
      <c r="I14" s="152" t="n">
        <f aca="false">+I4</f>
        <v>0</v>
      </c>
    </row>
    <row r="15" customFormat="false" ht="15" hidden="true" customHeight="false" outlineLevel="0" collapsed="false">
      <c r="A15" s="144" t="s">
        <v>50</v>
      </c>
      <c r="B15" s="144"/>
      <c r="C15" s="150" t="n">
        <f aca="false">SUM(C13:C14)</f>
        <v>0</v>
      </c>
      <c r="D15" s="150" t="n">
        <f aca="false">SUM(D13:D14)</f>
        <v>0</v>
      </c>
      <c r="E15" s="150" t="n">
        <f aca="false">SUM(E13:E14)</f>
        <v>0</v>
      </c>
      <c r="F15" s="150" t="n">
        <f aca="false">SUM(F13:F14)</f>
        <v>0</v>
      </c>
      <c r="G15" s="150" t="n">
        <f aca="false">SUM(G13:G14)</f>
        <v>0</v>
      </c>
      <c r="H15" s="150" t="n">
        <f aca="false">SUM(H13:H14)</f>
        <v>0</v>
      </c>
      <c r="I15" s="150" t="n">
        <f aca="false">SUM(I13:I14)</f>
        <v>0</v>
      </c>
    </row>
    <row r="16" customFormat="false" ht="15" hidden="true" customHeight="false" outlineLevel="0" collapsed="false">
      <c r="A16" s="144"/>
      <c r="B16" s="144"/>
      <c r="C16" s="145"/>
      <c r="D16" s="145"/>
      <c r="E16" s="145"/>
      <c r="F16" s="145"/>
      <c r="G16" s="145"/>
      <c r="H16" s="145"/>
      <c r="I16" s="145"/>
    </row>
    <row r="17" customFormat="false" ht="15" hidden="true" customHeight="false" outlineLevel="0" collapsed="false">
      <c r="A17" s="144" t="s">
        <v>51</v>
      </c>
      <c r="B17" s="144"/>
      <c r="C17" s="150" t="n">
        <v>0</v>
      </c>
      <c r="D17" s="150" t="n">
        <f aca="false">C20</f>
        <v>0</v>
      </c>
      <c r="E17" s="150" t="n">
        <f aca="false">D20</f>
        <v>0</v>
      </c>
      <c r="F17" s="150" t="n">
        <f aca="false">E20</f>
        <v>0</v>
      </c>
      <c r="G17" s="150" t="n">
        <f aca="false">F20</f>
        <v>0</v>
      </c>
      <c r="H17" s="150" t="n">
        <f aca="false">G20</f>
        <v>0</v>
      </c>
      <c r="I17" s="150" t="n">
        <f aca="false">H20</f>
        <v>0</v>
      </c>
    </row>
    <row r="18" customFormat="false" ht="15" hidden="true" customHeight="false" outlineLevel="0" collapsed="false">
      <c r="A18" s="151" t="s">
        <v>52</v>
      </c>
      <c r="B18" s="153"/>
      <c r="C18" s="145" t="n">
        <f aca="false">C14/15/2</f>
        <v>0</v>
      </c>
      <c r="D18" s="145" t="n">
        <f aca="false">D14/15/2</f>
        <v>0</v>
      </c>
      <c r="E18" s="145" t="n">
        <f aca="false">E14/15/2</f>
        <v>0</v>
      </c>
      <c r="F18" s="145" t="n">
        <f aca="false">F14/15/2</f>
        <v>0</v>
      </c>
      <c r="G18" s="145" t="n">
        <f aca="false">G14/15/2</f>
        <v>0</v>
      </c>
      <c r="H18" s="145" t="n">
        <f aca="false">H14/15/2</f>
        <v>0</v>
      </c>
      <c r="I18" s="145" t="n">
        <f aca="false">I14/15/2</f>
        <v>0</v>
      </c>
    </row>
    <row r="19" customFormat="false" ht="15" hidden="true" customHeight="false" outlineLevel="0" collapsed="false">
      <c r="A19" s="151" t="s">
        <v>53</v>
      </c>
      <c r="C19" s="145" t="n">
        <f aca="false">C13/47</f>
        <v>0</v>
      </c>
      <c r="D19" s="145" t="n">
        <f aca="false">D13/47</f>
        <v>0</v>
      </c>
      <c r="E19" s="145" t="n">
        <f aca="false">E13/47</f>
        <v>0</v>
      </c>
      <c r="F19" s="145" t="n">
        <f aca="false">F13/47</f>
        <v>0</v>
      </c>
      <c r="G19" s="145" t="n">
        <f aca="false">G13/47</f>
        <v>0</v>
      </c>
      <c r="H19" s="145" t="n">
        <f aca="false">H13/47</f>
        <v>0</v>
      </c>
      <c r="I19" s="145" t="n">
        <f aca="false">I13/47</f>
        <v>0</v>
      </c>
    </row>
    <row r="20" customFormat="false" ht="15" hidden="true" customHeight="false" outlineLevel="0" collapsed="false">
      <c r="A20" s="144" t="s">
        <v>54</v>
      </c>
      <c r="B20" s="144"/>
      <c r="C20" s="150" t="n">
        <f aca="false">SUM(C17:C19)</f>
        <v>0</v>
      </c>
      <c r="D20" s="150" t="n">
        <f aca="false">SUM(D17:D19)</f>
        <v>0</v>
      </c>
      <c r="E20" s="150" t="n">
        <f aca="false">SUM(E17:E19)</f>
        <v>0</v>
      </c>
      <c r="F20" s="150" t="n">
        <f aca="false">SUM(F17:F19)</f>
        <v>0</v>
      </c>
      <c r="G20" s="150" t="n">
        <f aca="false">SUM(G17:G19)</f>
        <v>0</v>
      </c>
      <c r="H20" s="150" t="n">
        <f aca="false">SUM(H17:H19)</f>
        <v>0</v>
      </c>
      <c r="I20" s="150" t="n">
        <f aca="false">SUM(I17:I19)</f>
        <v>0</v>
      </c>
    </row>
    <row r="21" customFormat="false" ht="15" hidden="true" customHeight="false" outlineLevel="0" collapsed="false">
      <c r="A21" s="144"/>
      <c r="B21" s="144"/>
      <c r="C21" s="145"/>
      <c r="D21" s="145"/>
      <c r="E21" s="145"/>
      <c r="F21" s="145"/>
      <c r="G21" s="145"/>
      <c r="H21" s="145"/>
      <c r="I21" s="145"/>
    </row>
    <row r="22" customFormat="false" ht="15" hidden="true" customHeight="false" outlineLevel="0" collapsed="false">
      <c r="A22" s="144" t="s">
        <v>55</v>
      </c>
      <c r="B22" s="144"/>
      <c r="C22" s="145" t="n">
        <f aca="false">C13-C17</f>
        <v>0</v>
      </c>
      <c r="D22" s="145" t="n">
        <f aca="false">D13-D17</f>
        <v>0</v>
      </c>
      <c r="E22" s="145" t="n">
        <f aca="false">E13-E17</f>
        <v>0</v>
      </c>
      <c r="F22" s="145" t="n">
        <f aca="false">F13-F17</f>
        <v>0</v>
      </c>
      <c r="G22" s="145" t="n">
        <f aca="false">G13-G17</f>
        <v>0</v>
      </c>
      <c r="H22" s="145" t="n">
        <f aca="false">H13-H17</f>
        <v>0</v>
      </c>
      <c r="I22" s="145" t="n">
        <f aca="false">I13-I17</f>
        <v>0</v>
      </c>
    </row>
    <row r="23" customFormat="false" ht="15" hidden="true" customHeight="false" outlineLevel="0" collapsed="false">
      <c r="A23" s="144" t="s">
        <v>36</v>
      </c>
      <c r="B23" s="144"/>
      <c r="C23" s="150" t="n">
        <f aca="false">C15-C20</f>
        <v>0</v>
      </c>
      <c r="D23" s="150" t="n">
        <f aca="false">D15-D20</f>
        <v>0</v>
      </c>
      <c r="E23" s="150" t="n">
        <f aca="false">E15-E20</f>
        <v>0</v>
      </c>
      <c r="F23" s="150" t="n">
        <f aca="false">F15-F20</f>
        <v>0</v>
      </c>
      <c r="G23" s="150" t="n">
        <f aca="false">G15-G20</f>
        <v>0</v>
      </c>
      <c r="H23" s="150" t="n">
        <f aca="false">H15-H20</f>
        <v>0</v>
      </c>
      <c r="I23" s="150" t="n">
        <f aca="false">I15-I20</f>
        <v>0</v>
      </c>
    </row>
    <row r="24" customFormat="false" ht="15.75" hidden="true" customHeight="false" outlineLevel="0" collapsed="false">
      <c r="A24" s="144" t="s">
        <v>47</v>
      </c>
      <c r="B24" s="144"/>
      <c r="C24" s="154" t="n">
        <f aca="false">SUM(C22:C23)/2</f>
        <v>0</v>
      </c>
      <c r="D24" s="154" t="n">
        <f aca="false">SUM(D22:D23)/2</f>
        <v>0</v>
      </c>
      <c r="E24" s="154" t="n">
        <f aca="false">SUM(E22:E23)/2</f>
        <v>0</v>
      </c>
      <c r="F24" s="154" t="n">
        <f aca="false">SUM(F22:F23)/2</f>
        <v>0</v>
      </c>
      <c r="G24" s="154" t="n">
        <f aca="false">SUM(G22:G23)/2</f>
        <v>0</v>
      </c>
      <c r="H24" s="154" t="n">
        <f aca="false">SUM(H22:H23)/2</f>
        <v>0</v>
      </c>
      <c r="I24" s="154" t="n">
        <f aca="false">SUM(I22:I23)/2</f>
        <v>0</v>
      </c>
    </row>
    <row r="25" customFormat="false" ht="15" hidden="true" customHeight="false" outlineLevel="0" collapsed="false"/>
    <row r="26" customFormat="false" ht="15" hidden="false" customHeight="false" outlineLevel="0" collapsed="false">
      <c r="A26" s="144"/>
      <c r="B26" s="144"/>
      <c r="C26" s="147" t="n">
        <v>2012</v>
      </c>
      <c r="D26" s="147" t="n">
        <v>2013</v>
      </c>
      <c r="E26" s="147" t="n">
        <v>2014</v>
      </c>
      <c r="F26" s="147" t="n">
        <v>2015</v>
      </c>
      <c r="G26" s="147" t="n">
        <v>2016</v>
      </c>
      <c r="H26" s="147" t="n">
        <v>2016</v>
      </c>
      <c r="I26" s="147" t="n">
        <v>2016</v>
      </c>
    </row>
    <row r="27" customFormat="false" ht="47.25" hidden="false" customHeight="false" outlineLevel="0" collapsed="false">
      <c r="A27" s="168" t="str">
        <f aca="false">+A5</f>
        <v>Renewable Connections Capital - Renewable Enabling Improvements</v>
      </c>
      <c r="B27" s="148"/>
      <c r="C27" s="149"/>
      <c r="D27" s="149"/>
      <c r="E27" s="149"/>
    </row>
    <row r="28" customFormat="false" ht="15" hidden="false" customHeight="false" outlineLevel="0" collapsed="false">
      <c r="A28" s="144"/>
      <c r="B28" s="144"/>
      <c r="C28" s="145"/>
      <c r="D28" s="145"/>
      <c r="E28" s="145"/>
    </row>
    <row r="29" customFormat="false" ht="15" hidden="false" customHeight="false" outlineLevel="0" collapsed="false">
      <c r="A29" s="144" t="s">
        <v>48</v>
      </c>
      <c r="B29" s="144"/>
      <c r="C29" s="150" t="n">
        <v>0</v>
      </c>
      <c r="D29" s="150" t="n">
        <f aca="false">C31</f>
        <v>32143</v>
      </c>
      <c r="E29" s="150" t="n">
        <f aca="false">D31</f>
        <v>32143</v>
      </c>
      <c r="F29" s="150" t="n">
        <f aca="false">E31</f>
        <v>82143</v>
      </c>
      <c r="G29" s="150" t="n">
        <f aca="false">F31</f>
        <v>122143</v>
      </c>
      <c r="H29" s="150" t="n">
        <f aca="false">G31</f>
        <v>142143</v>
      </c>
      <c r="I29" s="150" t="n">
        <f aca="false">H31</f>
        <v>187143</v>
      </c>
    </row>
    <row r="30" customFormat="false" ht="15" hidden="false" customHeight="false" outlineLevel="0" collapsed="false">
      <c r="A30" s="151" t="s">
        <v>49</v>
      </c>
      <c r="B30" s="151"/>
      <c r="C30" s="152" t="n">
        <v>32143</v>
      </c>
      <c r="D30" s="152" t="n">
        <v>0</v>
      </c>
      <c r="E30" s="152" t="n">
        <v>50000</v>
      </c>
      <c r="F30" s="152" t="n">
        <v>40000</v>
      </c>
      <c r="G30" s="152" t="n">
        <v>20000</v>
      </c>
      <c r="H30" s="152" t="n">
        <v>45000</v>
      </c>
      <c r="I30" s="152" t="n">
        <v>12000</v>
      </c>
    </row>
    <row r="31" customFormat="false" ht="15" hidden="false" customHeight="false" outlineLevel="0" collapsed="false">
      <c r="A31" s="144" t="s">
        <v>50</v>
      </c>
      <c r="B31" s="144"/>
      <c r="C31" s="150" t="n">
        <f aca="false">SUM(C29:C30)</f>
        <v>32143</v>
      </c>
      <c r="D31" s="150" t="n">
        <f aca="false">SUM(D29:D30)</f>
        <v>32143</v>
      </c>
      <c r="E31" s="150" t="n">
        <f aca="false">SUM(E29:E30)</f>
        <v>82143</v>
      </c>
      <c r="F31" s="150" t="n">
        <f aca="false">SUM(F29:F30)</f>
        <v>122143</v>
      </c>
      <c r="G31" s="150" t="n">
        <f aca="false">SUM(G29:G30)</f>
        <v>142143</v>
      </c>
      <c r="H31" s="150" t="n">
        <f aca="false">SUM(H29:H30)</f>
        <v>187143</v>
      </c>
      <c r="I31" s="150" t="n">
        <f aca="false">SUM(I29:I30)</f>
        <v>199143</v>
      </c>
    </row>
    <row r="32" customFormat="false" ht="15" hidden="false" customHeight="false" outlineLevel="0" collapsed="false">
      <c r="A32" s="144"/>
      <c r="B32" s="144"/>
      <c r="C32" s="145"/>
      <c r="D32" s="145"/>
      <c r="E32" s="145"/>
      <c r="F32" s="145"/>
      <c r="G32" s="145"/>
      <c r="H32" s="145"/>
      <c r="I32" s="145"/>
    </row>
    <row r="33" customFormat="false" ht="15" hidden="false" customHeight="false" outlineLevel="0" collapsed="false">
      <c r="A33" s="144" t="s">
        <v>51</v>
      </c>
      <c r="B33" s="144"/>
      <c r="C33" s="150" t="n">
        <v>0</v>
      </c>
      <c r="D33" s="150" t="n">
        <f aca="false">C36</f>
        <v>357.144444444444</v>
      </c>
      <c r="E33" s="150" t="n">
        <f aca="false">D36</f>
        <v>1071.43333333333</v>
      </c>
      <c r="F33" s="150" t="n">
        <f aca="false">E36</f>
        <v>2341.27777777778</v>
      </c>
      <c r="G33" s="150" t="n">
        <f aca="false">F36</f>
        <v>4611.12222222222</v>
      </c>
      <c r="H33" s="150" t="n">
        <f aca="false">G36</f>
        <v>7547.63333333333</v>
      </c>
      <c r="I33" s="150" t="n">
        <f aca="false">H36</f>
        <v>11206.3666666667</v>
      </c>
    </row>
    <row r="34" customFormat="false" ht="15" hidden="false" customHeight="false" outlineLevel="0" collapsed="false">
      <c r="A34" s="151" t="s">
        <v>52</v>
      </c>
      <c r="B34" s="153" t="s">
        <v>56</v>
      </c>
      <c r="C34" s="145" t="n">
        <f aca="false">C30/$J$34/2</f>
        <v>357.144444444444</v>
      </c>
      <c r="D34" s="145" t="n">
        <f aca="false">D30/$J$34/2</f>
        <v>0</v>
      </c>
      <c r="E34" s="145" t="n">
        <f aca="false">E30/$J$34/2</f>
        <v>555.555555555556</v>
      </c>
      <c r="F34" s="145" t="n">
        <f aca="false">F30/$J$34/2</f>
        <v>444.444444444444</v>
      </c>
      <c r="G34" s="145" t="n">
        <f aca="false">G30/$J$34/2</f>
        <v>222.222222222222</v>
      </c>
      <c r="H34" s="145" t="n">
        <f aca="false">H30/$J$34/2</f>
        <v>500</v>
      </c>
      <c r="I34" s="145" t="n">
        <f aca="false">I30/$J$34/2</f>
        <v>133.333333333333</v>
      </c>
      <c r="J34" s="0" t="n">
        <v>45</v>
      </c>
    </row>
    <row r="35" customFormat="false" ht="15" hidden="false" customHeight="false" outlineLevel="0" collapsed="false">
      <c r="A35" s="151" t="s">
        <v>53</v>
      </c>
      <c r="C35" s="145" t="n">
        <f aca="false">C29/$J$34</f>
        <v>0</v>
      </c>
      <c r="D35" s="145" t="n">
        <f aca="false">D29/$J$34</f>
        <v>714.288888888889</v>
      </c>
      <c r="E35" s="145" t="n">
        <f aca="false">E29/$J$34</f>
        <v>714.288888888889</v>
      </c>
      <c r="F35" s="145" t="n">
        <f aca="false">F29/$J$34</f>
        <v>1825.4</v>
      </c>
      <c r="G35" s="145" t="n">
        <f aca="false">G29/$J$34</f>
        <v>2714.28888888889</v>
      </c>
      <c r="H35" s="145" t="n">
        <f aca="false">H29/$J$34</f>
        <v>3158.73333333333</v>
      </c>
      <c r="I35" s="145" t="n">
        <f aca="false">I29/$J$34</f>
        <v>4158.73333333333</v>
      </c>
    </row>
    <row r="36" customFormat="false" ht="15" hidden="false" customHeight="false" outlineLevel="0" collapsed="false">
      <c r="A36" s="144" t="s">
        <v>54</v>
      </c>
      <c r="B36" s="144"/>
      <c r="C36" s="150" t="n">
        <f aca="false">SUM(C33:C35)</f>
        <v>357.144444444444</v>
      </c>
      <c r="D36" s="150" t="n">
        <f aca="false">SUM(D33:D35)</f>
        <v>1071.43333333333</v>
      </c>
      <c r="E36" s="150" t="n">
        <f aca="false">SUM(E33:E35)</f>
        <v>2341.27777777778</v>
      </c>
      <c r="F36" s="150" t="n">
        <f aca="false">SUM(F33:F35)</f>
        <v>4611.12222222222</v>
      </c>
      <c r="G36" s="150" t="n">
        <f aca="false">SUM(G33:G35)</f>
        <v>7547.63333333333</v>
      </c>
      <c r="H36" s="150" t="n">
        <f aca="false">SUM(H33:H35)</f>
        <v>11206.3666666667</v>
      </c>
      <c r="I36" s="150" t="n">
        <f aca="false">SUM(I33:I35)</f>
        <v>15498.4333333333</v>
      </c>
    </row>
    <row r="37" customFormat="false" ht="15" hidden="false" customHeight="false" outlineLevel="0" collapsed="false">
      <c r="A37" s="144"/>
      <c r="B37" s="144"/>
      <c r="C37" s="145"/>
      <c r="D37" s="145"/>
      <c r="E37" s="145"/>
      <c r="F37" s="145"/>
      <c r="G37" s="145"/>
      <c r="H37" s="145"/>
      <c r="I37" s="145"/>
    </row>
    <row r="38" customFormat="false" ht="15" hidden="false" customHeight="false" outlineLevel="0" collapsed="false">
      <c r="A38" s="144" t="s">
        <v>55</v>
      </c>
      <c r="B38" s="144"/>
      <c r="C38" s="145" t="n">
        <f aca="false">C29-C33</f>
        <v>0</v>
      </c>
      <c r="D38" s="145" t="n">
        <f aca="false">D29-D33</f>
        <v>31785.8555555556</v>
      </c>
      <c r="E38" s="145" t="n">
        <f aca="false">E29-E33</f>
        <v>31071.5666666667</v>
      </c>
      <c r="F38" s="145" t="n">
        <f aca="false">F29-F33</f>
        <v>79801.7222222222</v>
      </c>
      <c r="G38" s="145" t="n">
        <f aca="false">G29-G33</f>
        <v>117531.877777778</v>
      </c>
      <c r="H38" s="145" t="n">
        <f aca="false">H29-H33</f>
        <v>134595.366666667</v>
      </c>
      <c r="I38" s="145" t="n">
        <f aca="false">I29-I33</f>
        <v>175936.633333333</v>
      </c>
    </row>
    <row r="39" customFormat="false" ht="15" hidden="false" customHeight="false" outlineLevel="0" collapsed="false">
      <c r="A39" s="144" t="s">
        <v>36</v>
      </c>
      <c r="B39" s="144"/>
      <c r="C39" s="150" t="n">
        <f aca="false">C31-C36</f>
        <v>31785.8555555556</v>
      </c>
      <c r="D39" s="150" t="n">
        <f aca="false">D31-D36</f>
        <v>31071.5666666667</v>
      </c>
      <c r="E39" s="150" t="n">
        <f aca="false">E31-E36</f>
        <v>79801.7222222222</v>
      </c>
      <c r="F39" s="150" t="n">
        <f aca="false">F31-F36</f>
        <v>117531.877777778</v>
      </c>
      <c r="G39" s="150" t="n">
        <f aca="false">G31-G36</f>
        <v>134595.366666667</v>
      </c>
      <c r="H39" s="150" t="n">
        <f aca="false">H31-H36</f>
        <v>175936.633333333</v>
      </c>
      <c r="I39" s="150" t="n">
        <f aca="false">I31-I36</f>
        <v>183644.566666667</v>
      </c>
    </row>
    <row r="40" customFormat="false" ht="15.75" hidden="false" customHeight="false" outlineLevel="0" collapsed="false">
      <c r="A40" s="144" t="s">
        <v>47</v>
      </c>
      <c r="B40" s="144"/>
      <c r="C40" s="154" t="n">
        <f aca="false">SUM(C38:C39)/2</f>
        <v>15892.9277777778</v>
      </c>
      <c r="D40" s="154" t="n">
        <f aca="false">SUM(D38:D39)/2</f>
        <v>31428.7111111111</v>
      </c>
      <c r="E40" s="154" t="n">
        <f aca="false">SUM(E38:E39)/2</f>
        <v>55436.6444444444</v>
      </c>
      <c r="F40" s="154" t="n">
        <f aca="false">SUM(F38:F39)/2</f>
        <v>98666.8</v>
      </c>
      <c r="G40" s="154" t="n">
        <f aca="false">SUM(G38:G39)/2</f>
        <v>126063.622222222</v>
      </c>
      <c r="H40" s="154" t="n">
        <f aca="false">SUM(H38:H39)/2</f>
        <v>155266</v>
      </c>
      <c r="I40" s="154" t="n">
        <f aca="false">SUM(I38:I39)/2</f>
        <v>179790.6</v>
      </c>
    </row>
    <row r="42" customFormat="false" ht="15" hidden="true" customHeight="false" outlineLevel="0" collapsed="false">
      <c r="A42" s="144"/>
      <c r="B42" s="144"/>
      <c r="C42" s="147" t="n">
        <v>2012</v>
      </c>
      <c r="D42" s="147" t="n">
        <v>2013</v>
      </c>
      <c r="E42" s="147" t="n">
        <v>2014</v>
      </c>
      <c r="F42" s="147" t="n">
        <v>2015</v>
      </c>
    </row>
    <row r="43" customFormat="false" ht="18" hidden="true" customHeight="false" outlineLevel="0" collapsed="false">
      <c r="A43" s="168" t="str">
        <f aca="false">+A6</f>
        <v>Feeder Automation Projects</v>
      </c>
      <c r="B43" s="148"/>
      <c r="C43" s="149"/>
      <c r="D43" s="149"/>
      <c r="E43" s="149"/>
    </row>
    <row r="44" customFormat="false" ht="15" hidden="true" customHeight="false" outlineLevel="0" collapsed="false">
      <c r="A44" s="144"/>
      <c r="B44" s="144"/>
      <c r="C44" s="145"/>
      <c r="D44" s="145"/>
      <c r="E44" s="145"/>
    </row>
    <row r="45" customFormat="false" ht="15" hidden="true" customHeight="false" outlineLevel="0" collapsed="false">
      <c r="A45" s="144" t="s">
        <v>48</v>
      </c>
      <c r="B45" s="144"/>
      <c r="C45" s="150" t="n">
        <v>0</v>
      </c>
      <c r="D45" s="150" t="n">
        <f aca="false">C47</f>
        <v>0</v>
      </c>
      <c r="E45" s="150" t="n">
        <f aca="false">D47</f>
        <v>0</v>
      </c>
      <c r="F45" s="150" t="n">
        <f aca="false">E47</f>
        <v>0</v>
      </c>
    </row>
    <row r="46" customFormat="false" ht="15" hidden="true" customHeight="false" outlineLevel="0" collapsed="false">
      <c r="A46" s="151" t="s">
        <v>49</v>
      </c>
      <c r="B46" s="151"/>
      <c r="C46" s="152" t="n">
        <v>0</v>
      </c>
      <c r="D46" s="152" t="n">
        <v>0</v>
      </c>
      <c r="E46" s="152" t="n">
        <f aca="false">E6</f>
        <v>0</v>
      </c>
      <c r="F46" s="152" t="n">
        <f aca="false">F6</f>
        <v>0</v>
      </c>
    </row>
    <row r="47" customFormat="false" ht="15" hidden="true" customHeight="false" outlineLevel="0" collapsed="false">
      <c r="A47" s="144" t="s">
        <v>50</v>
      </c>
      <c r="B47" s="144"/>
      <c r="C47" s="150" t="n">
        <f aca="false">SUM(C45:C46)</f>
        <v>0</v>
      </c>
      <c r="D47" s="150" t="n">
        <f aca="false">SUM(D45:D46)</f>
        <v>0</v>
      </c>
      <c r="E47" s="150" t="n">
        <f aca="false">SUM(E45:E46)</f>
        <v>0</v>
      </c>
      <c r="F47" s="150" t="n">
        <f aca="false">SUM(F45:F46)</f>
        <v>0</v>
      </c>
    </row>
    <row r="48" customFormat="false" ht="15" hidden="true" customHeight="false" outlineLevel="0" collapsed="false">
      <c r="A48" s="144"/>
      <c r="B48" s="144"/>
      <c r="C48" s="145"/>
      <c r="D48" s="145"/>
      <c r="E48" s="145"/>
      <c r="F48" s="145"/>
    </row>
    <row r="49" customFormat="false" ht="15" hidden="true" customHeight="false" outlineLevel="0" collapsed="false">
      <c r="A49" s="144" t="s">
        <v>51</v>
      </c>
      <c r="B49" s="144"/>
      <c r="C49" s="150" t="n">
        <v>0</v>
      </c>
      <c r="D49" s="150" t="n">
        <f aca="false">C52</f>
        <v>0</v>
      </c>
      <c r="E49" s="150" t="n">
        <f aca="false">D52</f>
        <v>0</v>
      </c>
      <c r="F49" s="150" t="n">
        <f aca="false">E52</f>
        <v>0</v>
      </c>
    </row>
    <row r="50" customFormat="false" ht="15" hidden="true" customHeight="false" outlineLevel="0" collapsed="false">
      <c r="A50" s="151" t="s">
        <v>52</v>
      </c>
      <c r="B50" s="153"/>
      <c r="C50" s="145" t="n">
        <f aca="false">C46/25/2</f>
        <v>0</v>
      </c>
      <c r="D50" s="145" t="n">
        <f aca="false">D46/25/2</f>
        <v>0</v>
      </c>
      <c r="E50" s="145" t="n">
        <f aca="false">E46/25/2</f>
        <v>0</v>
      </c>
      <c r="F50" s="145" t="n">
        <f aca="false">F46/25/2</f>
        <v>0</v>
      </c>
    </row>
    <row r="51" customFormat="false" ht="15" hidden="true" customHeight="false" outlineLevel="0" collapsed="false">
      <c r="A51" s="151" t="s">
        <v>53</v>
      </c>
      <c r="C51" s="145" t="n">
        <f aca="false">C45/25</f>
        <v>0</v>
      </c>
      <c r="D51" s="145" t="n">
        <f aca="false">D45/25</f>
        <v>0</v>
      </c>
      <c r="E51" s="145" t="n">
        <f aca="false">E45/25</f>
        <v>0</v>
      </c>
      <c r="F51" s="145" t="n">
        <f aca="false">F45/25</f>
        <v>0</v>
      </c>
    </row>
    <row r="52" customFormat="false" ht="15" hidden="true" customHeight="false" outlineLevel="0" collapsed="false">
      <c r="A52" s="144" t="s">
        <v>54</v>
      </c>
      <c r="B52" s="144"/>
      <c r="C52" s="150" t="n">
        <f aca="false">SUM(C49:C51)</f>
        <v>0</v>
      </c>
      <c r="D52" s="150" t="n">
        <f aca="false">SUM(D49:D51)</f>
        <v>0</v>
      </c>
      <c r="E52" s="150" t="n">
        <f aca="false">SUM(E49:E51)</f>
        <v>0</v>
      </c>
      <c r="F52" s="150" t="n">
        <f aca="false">SUM(F49:F51)</f>
        <v>0</v>
      </c>
    </row>
    <row r="53" customFormat="false" ht="15" hidden="true" customHeight="false" outlineLevel="0" collapsed="false">
      <c r="A53" s="144"/>
      <c r="B53" s="144"/>
      <c r="C53" s="145"/>
      <c r="D53" s="145"/>
      <c r="E53" s="145"/>
      <c r="F53" s="145"/>
    </row>
    <row r="54" customFormat="false" ht="15" hidden="true" customHeight="false" outlineLevel="0" collapsed="false">
      <c r="A54" s="144" t="s">
        <v>55</v>
      </c>
      <c r="B54" s="144"/>
      <c r="C54" s="145" t="n">
        <f aca="false">C45-C49</f>
        <v>0</v>
      </c>
      <c r="D54" s="145" t="n">
        <f aca="false">D45-D49</f>
        <v>0</v>
      </c>
      <c r="E54" s="145" t="n">
        <f aca="false">E45-E49</f>
        <v>0</v>
      </c>
      <c r="F54" s="145" t="n">
        <f aca="false">F45-F49</f>
        <v>0</v>
      </c>
    </row>
    <row r="55" customFormat="false" ht="15" hidden="true" customHeight="false" outlineLevel="0" collapsed="false">
      <c r="A55" s="144" t="s">
        <v>36</v>
      </c>
      <c r="B55" s="144"/>
      <c r="C55" s="150" t="n">
        <f aca="false">C47-C52</f>
        <v>0</v>
      </c>
      <c r="D55" s="150" t="n">
        <f aca="false">D47-D52</f>
        <v>0</v>
      </c>
      <c r="E55" s="150" t="n">
        <f aca="false">E47-E52</f>
        <v>0</v>
      </c>
      <c r="F55" s="150" t="n">
        <f aca="false">F47-F52</f>
        <v>0</v>
      </c>
    </row>
    <row r="56" customFormat="false" ht="15.75" hidden="true" customHeight="false" outlineLevel="0" collapsed="false">
      <c r="A56" s="144" t="s">
        <v>47</v>
      </c>
      <c r="B56" s="144"/>
      <c r="C56" s="154" t="n">
        <f aca="false">SUM(C54:C55)/2</f>
        <v>0</v>
      </c>
      <c r="D56" s="154" t="n">
        <f aca="false">SUM(D54:D55)/2</f>
        <v>0</v>
      </c>
      <c r="E56" s="154" t="n">
        <f aca="false">SUM(E54:E55)/2</f>
        <v>0</v>
      </c>
      <c r="F56" s="154" t="n">
        <f aca="false">SUM(F54:F55)/2</f>
        <v>0</v>
      </c>
    </row>
    <row r="58" customFormat="false" ht="15" hidden="false" customHeight="false" outlineLevel="0" collapsed="false">
      <c r="A58" s="169" t="s">
        <v>47</v>
      </c>
      <c r="B58" s="170" t="s">
        <v>73</v>
      </c>
      <c r="C58" s="170" t="n">
        <v>2012</v>
      </c>
      <c r="D58" s="170" t="n">
        <v>2013</v>
      </c>
      <c r="E58" s="170" t="n">
        <v>2014</v>
      </c>
      <c r="F58" s="170" t="n">
        <v>2015</v>
      </c>
      <c r="G58" s="170" t="n">
        <v>2016</v>
      </c>
      <c r="H58" s="170" t="n">
        <v>2016</v>
      </c>
      <c r="I58" s="170" t="n">
        <v>2016</v>
      </c>
    </row>
    <row r="59" customFormat="false" ht="15" hidden="false" customHeight="false" outlineLevel="0" collapsed="false">
      <c r="A59" s="159" t="s">
        <v>68</v>
      </c>
      <c r="B59" s="171"/>
      <c r="C59" s="122" t="n">
        <f aca="false">+D24</f>
        <v>0</v>
      </c>
      <c r="D59" s="122" t="n">
        <f aca="false">+E24</f>
        <v>0</v>
      </c>
      <c r="E59" s="122" t="n">
        <f aca="false">+F24</f>
        <v>0</v>
      </c>
      <c r="F59" s="122" t="n">
        <f aca="false">+G24</f>
        <v>0</v>
      </c>
      <c r="G59" s="122" t="n">
        <f aca="false">+J24</f>
        <v>0</v>
      </c>
      <c r="H59" s="122" t="n">
        <f aca="false">+K24</f>
        <v>0</v>
      </c>
      <c r="I59" s="122" t="n">
        <f aca="false">+L24</f>
        <v>0</v>
      </c>
      <c r="J59" s="172"/>
      <c r="K59" s="172"/>
    </row>
    <row r="60" customFormat="false" ht="25.5" hidden="false" customHeight="false" outlineLevel="0" collapsed="false">
      <c r="A60" s="161" t="s">
        <v>70</v>
      </c>
      <c r="B60" s="171" t="n">
        <v>0.06</v>
      </c>
      <c r="C60" s="122" t="n">
        <f aca="false">+C40</f>
        <v>15892.9277777778</v>
      </c>
      <c r="D60" s="122" t="n">
        <f aca="false">+D40</f>
        <v>31428.7111111111</v>
      </c>
      <c r="E60" s="122" t="n">
        <f aca="false">+E40</f>
        <v>55436.6444444444</v>
      </c>
      <c r="F60" s="122" t="n">
        <f aca="false">+F40</f>
        <v>98666.8</v>
      </c>
      <c r="G60" s="122" t="n">
        <f aca="false">+G40</f>
        <v>126063.622222222</v>
      </c>
      <c r="H60" s="122" t="n">
        <f aca="false">+H40</f>
        <v>155266</v>
      </c>
      <c r="I60" s="122" t="n">
        <f aca="false">+I40</f>
        <v>179790.6</v>
      </c>
      <c r="J60" s="172"/>
      <c r="K60" s="172"/>
    </row>
    <row r="61" customFormat="false" ht="15" hidden="false" customHeight="false" outlineLevel="0" collapsed="false">
      <c r="A61" s="159" t="s">
        <v>71</v>
      </c>
      <c r="B61" s="171"/>
      <c r="C61" s="122" t="n">
        <f aca="false">+C56</f>
        <v>0</v>
      </c>
      <c r="D61" s="122" t="n">
        <f aca="false">+D56</f>
        <v>0</v>
      </c>
      <c r="E61" s="122" t="n">
        <f aca="false">+E56</f>
        <v>0</v>
      </c>
      <c r="F61" s="122" t="n">
        <f aca="false">+F56</f>
        <v>0</v>
      </c>
      <c r="G61" s="122" t="n">
        <f aca="false">+G56</f>
        <v>0</v>
      </c>
      <c r="H61" s="122" t="n">
        <f aca="false">+H56</f>
        <v>0</v>
      </c>
      <c r="I61" s="122" t="n">
        <f aca="false">+I56</f>
        <v>0</v>
      </c>
    </row>
    <row r="62" customFormat="false" ht="15" hidden="false" customHeight="false" outlineLevel="0" collapsed="false">
      <c r="A62" s="173"/>
      <c r="B62" s="174"/>
      <c r="C62" s="122" t="n">
        <f aca="false">SUM(C59:C61)</f>
        <v>15892.9277777778</v>
      </c>
      <c r="D62" s="122" t="n">
        <f aca="false">SUM(D59:D61)</f>
        <v>31428.7111111111</v>
      </c>
      <c r="E62" s="122" t="n">
        <f aca="false">SUM(E59:E61)</f>
        <v>55436.6444444444</v>
      </c>
      <c r="F62" s="122" t="n">
        <f aca="false">SUM(F59:F61)</f>
        <v>98666.8</v>
      </c>
      <c r="G62" s="122" t="n">
        <f aca="false">SUM(G59:G61)</f>
        <v>126063.622222222</v>
      </c>
      <c r="H62" s="122" t="n">
        <f aca="false">SUM(H59:H61)</f>
        <v>155266</v>
      </c>
      <c r="I62" s="122" t="n">
        <f aca="false">SUM(I59:I61)</f>
        <v>179790.6</v>
      </c>
    </row>
    <row r="63" customFormat="false" ht="15" hidden="false" customHeight="false" outlineLevel="0" collapsed="false">
      <c r="A63" s="159" t="s">
        <v>74</v>
      </c>
      <c r="B63" s="174"/>
      <c r="C63" s="122" t="n">
        <f aca="false">C62*C64</f>
        <v>953.575666666667</v>
      </c>
      <c r="D63" s="122" t="n">
        <f aca="false">D62*D64</f>
        <v>1885.72266666667</v>
      </c>
      <c r="E63" s="122" t="n">
        <f aca="false">E62*E64</f>
        <v>3326.19866666667</v>
      </c>
      <c r="F63" s="122" t="n">
        <f aca="false">F62*F64</f>
        <v>5920.008</v>
      </c>
      <c r="G63" s="122" t="n">
        <f aca="false">G62*G64</f>
        <v>7563.81733333333</v>
      </c>
      <c r="H63" s="122" t="n">
        <f aca="false">H62*H64</f>
        <v>9315.96</v>
      </c>
      <c r="I63" s="122" t="n">
        <f aca="false">I62*I64</f>
        <v>10787.436</v>
      </c>
    </row>
    <row r="64" customFormat="false" ht="15" hidden="false" customHeight="false" outlineLevel="0" collapsed="false">
      <c r="A64" s="159" t="s">
        <v>73</v>
      </c>
      <c r="B64" s="174"/>
      <c r="C64" s="175" t="n">
        <v>0.06</v>
      </c>
      <c r="D64" s="175" t="n">
        <f aca="false">B60</f>
        <v>0.06</v>
      </c>
      <c r="E64" s="175" t="n">
        <f aca="false">+D64</f>
        <v>0.06</v>
      </c>
      <c r="F64" s="175" t="n">
        <f aca="false">+E64</f>
        <v>0.06</v>
      </c>
      <c r="G64" s="175" t="n">
        <f aca="false">+F64</f>
        <v>0.06</v>
      </c>
      <c r="H64" s="175" t="n">
        <f aca="false">+G64</f>
        <v>0.06</v>
      </c>
      <c r="I64" s="175" t="n">
        <f aca="false">+H64</f>
        <v>0.06</v>
      </c>
    </row>
    <row r="65" customFormat="false" ht="15" hidden="false" customHeight="false" outlineLevel="0" collapsed="false">
      <c r="A65" s="159" t="s">
        <v>75</v>
      </c>
      <c r="B65" s="174"/>
      <c r="C65" s="176" t="n">
        <v>0.06</v>
      </c>
      <c r="D65" s="176" t="n">
        <v>0.06</v>
      </c>
      <c r="E65" s="176" t="n">
        <f aca="false">+E63/E62</f>
        <v>0.06</v>
      </c>
      <c r="F65" s="176" t="n">
        <f aca="false">+F63/F62</f>
        <v>0.06</v>
      </c>
      <c r="G65" s="176" t="n">
        <f aca="false">+G63/G62</f>
        <v>0.06</v>
      </c>
      <c r="H65" s="176" t="n">
        <f aca="false">+H63/H62</f>
        <v>0.06</v>
      </c>
      <c r="I65" s="176" t="n">
        <f aca="false">+I63/I62</f>
        <v>0.06</v>
      </c>
    </row>
    <row r="67" customFormat="false" ht="15" hidden="false" customHeight="false" outlineLevel="0" collapsed="false">
      <c r="C67" s="177"/>
      <c r="D67" s="177"/>
      <c r="E67" s="177"/>
    </row>
    <row r="69" customFormat="false" ht="15.75" hidden="false" customHeight="false" outlineLevel="0" collapsed="false">
      <c r="A69" s="178"/>
      <c r="C69" s="179"/>
      <c r="D69" s="179"/>
      <c r="E69" s="179" t="n">
        <v>2013</v>
      </c>
      <c r="F69" s="180"/>
    </row>
    <row r="70" customFormat="false" ht="15" hidden="false" customHeight="false" outlineLevel="0" collapsed="false">
      <c r="A70" s="178" t="s">
        <v>76</v>
      </c>
      <c r="C70" s="181"/>
      <c r="D70" s="181"/>
      <c r="E70" s="181" t="s">
        <v>77</v>
      </c>
      <c r="F70" s="182"/>
    </row>
    <row r="71" customFormat="false" ht="15" hidden="false" customHeight="false" outlineLevel="0" collapsed="false">
      <c r="A71" s="178"/>
      <c r="C71" s="183"/>
      <c r="D71" s="183"/>
      <c r="E71" s="183"/>
      <c r="F71" s="184"/>
      <c r="G71" s="102"/>
      <c r="H71" s="102"/>
      <c r="I71" s="102"/>
    </row>
    <row r="72" customFormat="false" ht="15" hidden="false" customHeight="false" outlineLevel="0" collapsed="false">
      <c r="A72" s="178" t="s">
        <v>78</v>
      </c>
      <c r="C72" s="183"/>
      <c r="D72" s="183"/>
      <c r="E72" s="183" t="n">
        <f aca="false">E74*0.06</f>
        <v>8528.58</v>
      </c>
      <c r="F72" s="184"/>
      <c r="G72" s="185"/>
      <c r="H72" s="185"/>
      <c r="I72" s="185"/>
    </row>
    <row r="73" customFormat="false" ht="15" hidden="false" customHeight="false" outlineLevel="0" collapsed="false">
      <c r="A73" s="178" t="s">
        <v>79</v>
      </c>
      <c r="C73" s="183"/>
      <c r="D73" s="183"/>
      <c r="E73" s="183" t="n">
        <f aca="false">E74-E72</f>
        <v>133614.42</v>
      </c>
      <c r="F73" s="184"/>
      <c r="G73" s="186"/>
      <c r="H73" s="186"/>
      <c r="I73" s="186"/>
    </row>
    <row r="74" customFormat="false" ht="15.75" hidden="false" customHeight="false" outlineLevel="0" collapsed="false">
      <c r="A74" s="178" t="s">
        <v>80</v>
      </c>
      <c r="C74" s="184"/>
      <c r="D74" s="184"/>
      <c r="E74" s="187" t="n">
        <f aca="false">+G31</f>
        <v>142143</v>
      </c>
      <c r="F74" s="184"/>
      <c r="G74" s="185"/>
      <c r="H74" s="185"/>
      <c r="I74" s="185"/>
      <c r="J74" s="188"/>
    </row>
    <row r="75" customFormat="false" ht="15" hidden="false" customHeight="false" outlineLevel="0" collapsed="false">
      <c r="A75" s="178" t="s">
        <v>73</v>
      </c>
      <c r="C75" s="186"/>
      <c r="D75" s="186"/>
      <c r="E75" s="186" t="n">
        <f aca="false">E72/E74</f>
        <v>0.06</v>
      </c>
      <c r="F75" s="186"/>
      <c r="G75" s="102"/>
      <c r="H75" s="102"/>
      <c r="I75" s="102"/>
    </row>
    <row r="76" customFormat="false" ht="15" hidden="false" customHeight="false" outlineLevel="0" collapsed="false">
      <c r="G76" s="188"/>
      <c r="H76" s="188"/>
      <c r="I76" s="188"/>
    </row>
    <row r="77" customFormat="false" ht="15" hidden="false" customHeight="false" outlineLevel="0" collapsed="false">
      <c r="G77" s="178"/>
      <c r="H77" s="178"/>
      <c r="I77" s="178"/>
    </row>
    <row r="78" customFormat="false" ht="15" hidden="false" customHeight="false" outlineLevel="0" collapsed="false">
      <c r="G78" s="178"/>
      <c r="H78" s="178"/>
      <c r="I78" s="1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4:51:00Z</dcterms:created>
  <dc:creator>BenumMa</dc:creator>
  <dc:description/>
  <dc:language>en-US</dc:language>
  <cp:lastModifiedBy>Lori Cain</cp:lastModifiedBy>
  <cp:lastPrinted>2012-10-30T16:45:42Z</cp:lastPrinted>
  <dcterms:modified xsi:type="dcterms:W3CDTF">2013-12-20T20:3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