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1" firstSheet="0" activeTab="7"/>
  </bookViews>
  <sheets>
    <sheet name="Input-Customer Growth" sheetId="1" state="visible" r:id="rId2"/>
    <sheet name="Input-Retail by Rate Class" sheetId="2" state="visible" r:id="rId3"/>
    <sheet name="Input WS Regression Analysis" sheetId="3" state="visible" r:id="rId4"/>
    <sheet name="Worksheet-Regression Scenarios" sheetId="4" state="visible" r:id="rId5"/>
    <sheet name="Worksheet-Class Analysis" sheetId="5" state="visible" r:id="rId6"/>
    <sheet name="Results -Weather Adj LF" sheetId="6" state="visible" r:id="rId7"/>
    <sheet name="Result - AvgPerCust" sheetId="7" state="visible" r:id="rId8"/>
    <sheet name="CDM Adjustment" sheetId="8" state="visible" r:id="rId9"/>
    <sheet name="Final Load Forecast" sheetId="9" state="visible" r:id="rId10"/>
  </sheets>
  <externalReferences>
    <externalReference r:id="rId11"/>
    <externalReference r:id="rId12"/>
  </externalReferences>
  <definedNames>
    <definedName function="false" hidden="false" name="EBNUMBER" vbProcedure="false">'[1]LDC Info'!$E$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0" uniqueCount="176">
  <si>
    <t xml:space="preserve">Customer Growth Chart, Embrun</t>
  </si>
  <si>
    <t xml:space="preserve">Residential</t>
  </si>
  <si>
    <t xml:space="preserve">GS&lt;50</t>
  </si>
  <si>
    <t xml:space="preserve">GS&gt;50</t>
  </si>
  <si>
    <t xml:space="preserve">Street Lights</t>
  </si>
  <si>
    <t xml:space="preserve">USL</t>
  </si>
  <si>
    <t xml:space="preserve">Date</t>
  </si>
  <si>
    <t xml:space="preserve">Connections</t>
  </si>
  <si>
    <t xml:space="preserve">Growth Rate</t>
  </si>
  <si>
    <t xml:space="preserve">2004</t>
  </si>
  <si>
    <t xml:space="preserve">2005</t>
  </si>
  <si>
    <t xml:space="preserve">2006</t>
  </si>
  <si>
    <t xml:space="preserve">2007</t>
  </si>
  <si>
    <t xml:space="preserve">2008</t>
  </si>
  <si>
    <t xml:space="preserve">2009</t>
  </si>
  <si>
    <t xml:space="preserve">2010</t>
  </si>
  <si>
    <t xml:space="preserve">2011</t>
  </si>
  <si>
    <t xml:space="preserve">2012</t>
  </si>
  <si>
    <t xml:space="preserve">Geomean</t>
  </si>
  <si>
    <t xml:space="preserve">2013</t>
  </si>
  <si>
    <t xml:space="preserve"> </t>
  </si>
  <si>
    <t xml:space="preserve">2014</t>
  </si>
  <si>
    <t xml:space="preserve">CHE adjusted</t>
  </si>
  <si>
    <t xml:space="preserve">Retail by Class</t>
  </si>
  <si>
    <t xml:space="preserve">Residential (unadjusted) </t>
  </si>
  <si>
    <t xml:space="preserve">GS&lt;50 (unadusted) </t>
  </si>
  <si>
    <t xml:space="preserve">GS&gt;50 (Unadjusted) </t>
  </si>
  <si>
    <t xml:space="preserve">Streetlights (unadjusted) </t>
  </si>
  <si>
    <t xml:space="preserve">USL (unadjusted) </t>
  </si>
  <si>
    <t xml:space="preserve">Customer</t>
  </si>
  <si>
    <t xml:space="preserve">kWh</t>
  </si>
  <si>
    <t xml:space="preserve">kW</t>
  </si>
  <si>
    <t xml:space="preserve">Regression Analysis, Embrun</t>
  </si>
  <si>
    <t xml:space="preserve">Variables Not Used</t>
  </si>
  <si>
    <t xml:space="preserve">Purchased kWh</t>
  </si>
  <si>
    <t xml:space="preserve">HDD</t>
  </si>
  <si>
    <t xml:space="preserve">CDD</t>
  </si>
  <si>
    <t xml:space="preserve">Spring Fall </t>
  </si>
  <si>
    <t xml:space="preserve">Full Time Employment for Ottawa Region</t>
  </si>
  <si>
    <t xml:space="preserve">Full Time Employement for Kingston Penbroke</t>
  </si>
  <si>
    <t xml:space="preserve">Days/month</t>
  </si>
  <si>
    <t xml:space="preserve">Adjusted</t>
  </si>
  <si>
    <t xml:space="preserve">Yearly Total</t>
  </si>
  <si>
    <t xml:space="preserve">REGRESSION ANALYSIS _SUMMARY OUTPUT - Scenario 4</t>
  </si>
  <si>
    <t xml:space="preserve">Regression Statistics</t>
  </si>
  <si>
    <t xml:space="preserve">Multiple R</t>
  </si>
  <si>
    <t xml:space="preserve">R Square</t>
  </si>
  <si>
    <t xml:space="preserve">Adjusted R Square</t>
  </si>
  <si>
    <t xml:space="preserve">Standard Error</t>
  </si>
  <si>
    <t xml:space="preserve">Observations</t>
  </si>
  <si>
    <t xml:space="preserve">ANOVA</t>
  </si>
  <si>
    <t xml:space="preserve">df</t>
  </si>
  <si>
    <t xml:space="preserve">SS</t>
  </si>
  <si>
    <t xml:space="preserve">MS</t>
  </si>
  <si>
    <t xml:space="preserve">F</t>
  </si>
  <si>
    <t xml:space="preserve">Regression</t>
  </si>
  <si>
    <t xml:space="preserve">Residual</t>
  </si>
  <si>
    <t xml:space="preserve">Total</t>
  </si>
  <si>
    <t xml:space="preserve">Coefficients</t>
  </si>
  <si>
    <t xml:space="preserve">t Stat</t>
  </si>
  <si>
    <t xml:space="preserve">P-value</t>
  </si>
  <si>
    <t xml:space="preserve">Intercept</t>
  </si>
  <si>
    <t xml:space="preserve">kWh Purchased VS Adjsuted, Embrun</t>
  </si>
  <si>
    <t xml:space="preserve">Year</t>
  </si>
  <si>
    <t xml:space="preserve">kWh Purchased</t>
  </si>
  <si>
    <t xml:space="preserve">year over year</t>
  </si>
  <si>
    <t xml:space="preserve">Purch. VS Adj.</t>
  </si>
  <si>
    <t xml:space="preserve">Mean Average Percentage Error (Mape) :</t>
  </si>
  <si>
    <t xml:space="preserve">in column A: Actual value </t>
  </si>
  <si>
    <t xml:space="preserve">in column B: Forecast value </t>
  </si>
  <si>
    <t xml:space="preserve">in column C: =IF(ABS(A2-B2)=0,0,ABS(A2-B2)/A2*100) </t>
  </si>
  <si>
    <t xml:space="preserve">calculate an average of column C ( =AVERAGE(C2:Cx) and you have the MAPE in percent. </t>
  </si>
  <si>
    <t xml:space="preserve">Median</t>
  </si>
  <si>
    <t xml:space="preserve">CORRELATION RESULTS - Scenario 4</t>
  </si>
  <si>
    <t xml:space="preserve">Significance F</t>
  </si>
  <si>
    <t xml:space="preserve">Lower 95%</t>
  </si>
  <si>
    <t xml:space="preserve">Upper 95%</t>
  </si>
  <si>
    <t xml:space="preserve">Lower 95.0%</t>
  </si>
  <si>
    <t xml:space="preserve">Upper 95.0%</t>
  </si>
  <si>
    <t xml:space="preserve">CORRELATION RESULTS- Scenario 3</t>
  </si>
  <si>
    <t xml:space="preserve">REGRESSION ANALYSIS _SUMMARY OUTPUT - Scenario 3</t>
  </si>
  <si>
    <t xml:space="preserve">CORRELATION RESULTS- Scenario 2</t>
  </si>
  <si>
    <t xml:space="preserve">REGRESSION ANALYSIS _SUMMARY OUTPUT- Scenario 2</t>
  </si>
  <si>
    <t xml:space="preserve">CORRELATION RESULTS- Scenario 1</t>
  </si>
  <si>
    <t xml:space="preserve">REGRESSION ANALYSIS _SUMMARY OUTPUT- Scenario 1</t>
  </si>
  <si>
    <t xml:space="preserve">Weather Sensitive Load</t>
  </si>
  <si>
    <t xml:space="preserve">Actual residential kWh</t>
  </si>
  <si>
    <t xml:space="preserve">Wholesale Purchases</t>
  </si>
  <si>
    <t xml:space="preserve">Adjusted Purchases</t>
  </si>
  <si>
    <t xml:space="preserve">Share%</t>
  </si>
  <si>
    <t xml:space="preserve">Weather Normal</t>
  </si>
  <si>
    <t xml:space="preserve">Per customer</t>
  </si>
  <si>
    <t xml:space="preserve">Actual GS&lt;50 kWh</t>
  </si>
  <si>
    <t xml:space="preserve">Actual GS&gt;50 kWh</t>
  </si>
  <si>
    <t xml:space="preserve">* consumption is further adjsuted below</t>
  </si>
  <si>
    <t xml:space="preserve">Load corrected based on CHE input</t>
  </si>
  <si>
    <t xml:space="preserve">New Customer</t>
  </si>
  <si>
    <t xml:space="preserve">Per Customer Weather Normalized (based on 2012 cust count)</t>
  </si>
  <si>
    <t xml:space="preserve">Added Load</t>
  </si>
  <si>
    <t xml:space="preserve">Per Customer Weather Normalized</t>
  </si>
  <si>
    <t xml:space="preserve">kW and Non-Weather Sensitive Load, Embrun</t>
  </si>
  <si>
    <t xml:space="preserve">Residential and GS&lt;50 Weather and Load Adjusted</t>
  </si>
  <si>
    <t xml:space="preserve">Streetlight</t>
  </si>
  <si>
    <t xml:space="preserve">Energy</t>
  </si>
  <si>
    <t xml:space="preserve">Weather Adj</t>
  </si>
  <si>
    <t xml:space="preserve">Demand</t>
  </si>
  <si>
    <t xml:space="preserve">KW/kWh Ratio</t>
  </si>
  <si>
    <t xml:space="preserve">Connection</t>
  </si>
  <si>
    <t xml:space="preserve">kWh per connection</t>
  </si>
  <si>
    <t xml:space="preserve">KW per connection</t>
  </si>
  <si>
    <t xml:space="preserve">Avg</t>
  </si>
  <si>
    <t xml:space="preserve">Load Forecast Results</t>
  </si>
  <si>
    <t xml:space="preserve">Weather Adjusted</t>
  </si>
  <si>
    <t xml:space="preserve">Non-Weather Sensitive</t>
  </si>
  <si>
    <t xml:space="preserve">Cust</t>
  </si>
  <si>
    <t xml:space="preserve">%chg</t>
  </si>
  <si>
    <t xml:space="preserve">Conn.</t>
  </si>
  <si>
    <t xml:space="preserve">Load Forecast Results, (alternate view)</t>
  </si>
  <si>
    <t xml:space="preserve">Streetlights</t>
  </si>
  <si>
    <t xml:space="preserve">Actual</t>
  </si>
  <si>
    <t xml:space="preserve">Adj</t>
  </si>
  <si>
    <t xml:space="preserve">Per cust</t>
  </si>
  <si>
    <t xml:space="preserve">Act kWh</t>
  </si>
  <si>
    <t xml:space="preserve">Act kW</t>
  </si>
  <si>
    <t xml:space="preserve">Adj kWh</t>
  </si>
  <si>
    <t xml:space="preserve">Adj kW</t>
  </si>
  <si>
    <t xml:space="preserve">per cust kWh</t>
  </si>
  <si>
    <t xml:space="preserve">Average per customer </t>
  </si>
  <si>
    <t xml:space="preserve">Residenttial</t>
  </si>
  <si>
    <t xml:space="preserve">Weather Adjusted Purchases vs Total kWh per Class</t>
  </si>
  <si>
    <t xml:space="preserve">Total Adjusted </t>
  </si>
  <si>
    <t xml:space="preserve">Weather Adj Purchases</t>
  </si>
  <si>
    <t xml:space="preserve">%</t>
  </si>
  <si>
    <t xml:space="preserve">Appendix 2-I</t>
  </si>
  <si>
    <t xml:space="preserve">Load Forecast CDM Adjustment Work Form (2014)</t>
  </si>
  <si>
    <t xml:space="preserve">4 Year (2011-2014) kWh Target:</t>
  </si>
  <si>
    <t xml:space="preserve">2011 CDM Programs</t>
  </si>
  <si>
    <t xml:space="preserve">2012 CDM Programs</t>
  </si>
  <si>
    <t xml:space="preserve">2013 CDM Programs</t>
  </si>
  <si>
    <t xml:space="preserve">2014 CDM Programs</t>
  </si>
  <si>
    <t xml:space="preserve">Total in Year</t>
  </si>
  <si>
    <t xml:space="preserve">Check</t>
  </si>
  <si>
    <t xml:space="preserve">Net-to-Gross Conversion</t>
  </si>
  <si>
    <t xml:space="preserve">Is CDM adjustment being done on a "net" or "gross" basis?</t>
  </si>
  <si>
    <t xml:space="preserve">net</t>
  </si>
  <si>
    <t xml:space="preserve">"Gross"</t>
  </si>
  <si>
    <t xml:space="preserve">"Net"</t>
  </si>
  <si>
    <t xml:space="preserve">Difference</t>
  </si>
  <si>
    <t xml:space="preserve">"Net-to-Gross" Conversion Factor</t>
  </si>
  <si>
    <t xml:space="preserve">Persistence of Historical CDM programs to 2014</t>
  </si>
  <si>
    <t xml:space="preserve">('g')</t>
  </si>
  <si>
    <t xml:space="preserve">2006-2010 CDM programs</t>
  </si>
  <si>
    <t xml:space="preserve">2011 CDM program</t>
  </si>
  <si>
    <t xml:space="preserve">2012 CDM program</t>
  </si>
  <si>
    <t xml:space="preserve">2006 to 2011 OPA CDM programs:  Persistence to 2014</t>
  </si>
  <si>
    <t xml:space="preserve">The default values represent the factor that each year's CDM program is factored into the manual CDM adjustment.  Distributors can choose alternative weights of "0", "0.5" or "1" from the drop-down menu for each cell, but must support its alternatives.</t>
  </si>
  <si>
    <t xml:space="preserve">These factors do not mean that CDM programs are excluded, but also reflect the assumption that impacts of 2011 and 2012 programs are already implicitly reflected in the actual data for those years that are the basis for the load forecast prior to any manual CDM adjustment.</t>
  </si>
  <si>
    <t xml:space="preserve">Weight Factor for Inclusion in CDM Adjustment to 2014 Load Forecast</t>
  </si>
  <si>
    <t xml:space="preserve">Weight Factor for each year's CDM program impact on 2014 load forecast</t>
  </si>
  <si>
    <t xml:space="preserve">Utility can select "0", "0.5", or "1" from drop-down list</t>
  </si>
  <si>
    <t xml:space="preserve">Default Value selection rationale.  </t>
  </si>
  <si>
    <t xml:space="preserve">Persistence of 2011 CDM programs for the full year of 2012 means that all of 2011 CDM impact is assumed to be in the base forecast before the CDM Adjustment</t>
  </si>
  <si>
    <t xml:space="preserve">50% of 2012 CDM impact is assumed reflected in base forecast based on 1/2 year rule.</t>
  </si>
  <si>
    <t xml:space="preserve">Full year impact of 2013 CDM programs on adjustment for 2014 load forecast</t>
  </si>
  <si>
    <t xml:space="preserve">Only 50% of 2014 CDM impact is used based on a half year rule</t>
  </si>
  <si>
    <t xml:space="preserve">Total for 2014</t>
  </si>
  <si>
    <t xml:space="preserve">Amount used for CDM threshold for LRAMVA (2014)</t>
  </si>
  <si>
    <t xml:space="preserve">Manual Adjustment for 2014 Load Forecast (billed basis)</t>
  </si>
  <si>
    <t xml:space="preserve">Proposed Loss Factor (TLF)</t>
  </si>
  <si>
    <t xml:space="preserve"> Format: X.XX%</t>
  </si>
  <si>
    <t xml:space="preserve">Manual Adjustment for 2014 Load Forecast (system purchased basis)</t>
  </si>
  <si>
    <t xml:space="preserve">`</t>
  </si>
  <si>
    <t xml:space="preserve">CDM Adjustment</t>
  </si>
  <si>
    <t xml:space="preserve">Share</t>
  </si>
  <si>
    <t xml:space="preserve">Target</t>
  </si>
  <si>
    <t xml:space="preserve">Final Load Forecast</t>
  </si>
</sst>
</file>

<file path=xl/styles.xml><?xml version="1.0" encoding="utf-8"?>
<styleSheet xmlns="http://schemas.openxmlformats.org/spreadsheetml/2006/main">
  <numFmts count="22">
    <numFmt numFmtId="164" formatCode="General"/>
    <numFmt numFmtId="165" formatCode="_(* #,##0.00_);_(* \(#,##0.00\);_(* \-??_);_(@_)"/>
    <numFmt numFmtId="166" formatCode="_-\$* #,##0.00_-;&quot;-$&quot;* #,##0.00_-;_-\$* \-??_-;_-@_-"/>
    <numFmt numFmtId="167" formatCode="_(\$* #,##0.00_);_(\$* \(#,##0.00\);_(\$* \-??_);_(@_)"/>
    <numFmt numFmtId="168" formatCode="0%"/>
    <numFmt numFmtId="169" formatCode="@"/>
    <numFmt numFmtId="170" formatCode="0.0000"/>
    <numFmt numFmtId="171" formatCode="[$-409]m/d/yyyy"/>
    <numFmt numFmtId="172" formatCode="0"/>
    <numFmt numFmtId="173" formatCode="0.00"/>
    <numFmt numFmtId="174" formatCode="[$-409]mmm\-yy"/>
    <numFmt numFmtId="175" formatCode="_-* #,##0.00_-;\-* #,##0.00_-;_-* \-??_-;_-@_-"/>
    <numFmt numFmtId="176" formatCode="#,##0"/>
    <numFmt numFmtId="177" formatCode="0.00%"/>
    <numFmt numFmtId="178" formatCode="#,##0.00000"/>
    <numFmt numFmtId="179" formatCode="#,##0.0000"/>
    <numFmt numFmtId="180" formatCode="#,##0_ ;\-#,##0\ "/>
    <numFmt numFmtId="181" formatCode="_-* #,##0_-;\-* #,##0_-;_-* \-??_-;_-@_-"/>
    <numFmt numFmtId="182" formatCode="General"/>
    <numFmt numFmtId="183" formatCode="#,##0.00"/>
    <numFmt numFmtId="184" formatCode="#,##0.00_ ;\-#,##0.00\ "/>
    <numFmt numFmtId="185" formatCode="0.0%"/>
  </numFmts>
  <fonts count="48">
    <font>
      <sz val="10"/>
      <name val="Times New Roman"/>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i val="true"/>
      <sz val="10"/>
      <color rgb="FF808080"/>
      <name val="Arial"/>
      <family val="2"/>
    </font>
    <font>
      <sz val="10"/>
      <color rgb="FF008000"/>
      <name val="Arial"/>
      <family val="2"/>
    </font>
    <font>
      <b val="true"/>
      <sz val="15"/>
      <color rgb="FF003366"/>
      <name val="Arial"/>
      <family val="2"/>
    </font>
    <font>
      <b val="true"/>
      <sz val="13"/>
      <color rgb="FF003366"/>
      <name val="Arial"/>
      <family val="2"/>
    </font>
    <font>
      <b val="true"/>
      <sz val="11"/>
      <color rgb="FF003366"/>
      <name val="Arial"/>
      <family val="2"/>
    </font>
    <font>
      <sz val="10"/>
      <color rgb="FF333399"/>
      <name val="Arial"/>
      <family val="2"/>
    </font>
    <font>
      <sz val="10"/>
      <color rgb="FFFF9900"/>
      <name val="Arial"/>
      <family val="2"/>
    </font>
    <font>
      <sz val="10"/>
      <color rgb="FF993300"/>
      <name val="Arial"/>
      <family val="2"/>
    </font>
    <font>
      <sz val="11"/>
      <color rgb="FF000000"/>
      <name val="Calibri"/>
      <family val="2"/>
    </font>
    <font>
      <sz val="10"/>
      <name val="Arial"/>
      <family val="2"/>
    </font>
    <font>
      <b val="true"/>
      <sz val="10"/>
      <color rgb="FF333333"/>
      <name val="Arial"/>
      <family val="2"/>
    </font>
    <font>
      <b val="true"/>
      <sz val="10"/>
      <color rgb="FF000000"/>
      <name val="Arial"/>
      <family val="2"/>
    </font>
    <font>
      <sz val="10"/>
      <color rgb="FFFF0000"/>
      <name val="Arial"/>
      <family val="2"/>
    </font>
    <font>
      <sz val="10"/>
      <name val="Times New Roman"/>
      <family val="1"/>
    </font>
    <font>
      <i val="true"/>
      <sz val="12"/>
      <color rgb="FF000000"/>
      <name val="Times New Roman"/>
      <family val="1"/>
    </font>
    <font>
      <i val="true"/>
      <sz val="10"/>
      <name val="Times New Roman"/>
      <family val="1"/>
    </font>
    <font>
      <b val="true"/>
      <sz val="10"/>
      <name val="Times New Roman"/>
      <family val="1"/>
    </font>
    <font>
      <sz val="10"/>
      <color rgb="FFFF0000"/>
      <name val="Times New Roman"/>
      <family val="1"/>
    </font>
    <font>
      <sz val="10"/>
      <color rgb="FF000000"/>
      <name val="Times New Roman"/>
      <family val="1"/>
    </font>
    <font>
      <b val="true"/>
      <sz val="12"/>
      <name val="Times New Roman"/>
      <family val="1"/>
    </font>
    <font>
      <sz val="6"/>
      <name val="Times New Roman"/>
      <family val="1"/>
    </font>
    <font>
      <i val="true"/>
      <sz val="9"/>
      <name val="Times New Roman"/>
      <family val="1"/>
    </font>
    <font>
      <sz val="10"/>
      <color rgb="FF0066CC"/>
      <name val="Times New Roman"/>
      <family val="1"/>
    </font>
    <font>
      <b val="true"/>
      <i val="true"/>
      <u val="single"/>
      <sz val="12"/>
      <color rgb="FF000000"/>
      <name val="Times New Roman"/>
      <family val="1"/>
    </font>
    <font>
      <i val="true"/>
      <sz val="9"/>
      <color rgb="FF000000"/>
      <name val="Times New Roman"/>
      <family val="1"/>
    </font>
    <font>
      <sz val="9"/>
      <color rgb="FF000000"/>
      <name val="Times New Roman"/>
      <family val="1"/>
    </font>
    <font>
      <b val="true"/>
      <sz val="10"/>
      <color rgb="FFFF0000"/>
      <name val="Times New Roman"/>
      <family val="1"/>
    </font>
    <font>
      <b val="true"/>
      <sz val="10"/>
      <name val="Arial"/>
      <family val="2"/>
    </font>
    <font>
      <sz val="8"/>
      <name val="Arial"/>
      <family val="2"/>
    </font>
    <font>
      <b val="true"/>
      <sz val="14"/>
      <name val="Arial"/>
      <family val="2"/>
    </font>
    <font>
      <sz val="10"/>
      <name val="Calibri"/>
      <family val="2"/>
    </font>
    <font>
      <b val="true"/>
      <sz val="11"/>
      <color rgb="FF000000"/>
      <name val="Times New Roman"/>
      <family val="1"/>
    </font>
    <font>
      <sz val="11"/>
      <name val="Times New Roman"/>
      <family val="1"/>
    </font>
    <font>
      <sz val="11"/>
      <color rgb="FF000000"/>
      <name val="Times New Roman"/>
      <family val="1"/>
    </font>
    <font>
      <sz val="11"/>
      <color rgb="FFFFFFFF"/>
      <name val="Times New Roman"/>
      <family val="1"/>
    </font>
    <font>
      <b val="true"/>
      <i val="true"/>
      <sz val="11"/>
      <color rgb="FF000000"/>
      <name val="Times New Roman"/>
      <family val="1"/>
    </font>
    <font>
      <i val="true"/>
      <sz val="11"/>
      <color rgb="FF000000"/>
      <name val="Times New Roman"/>
      <family val="1"/>
    </font>
    <font>
      <sz val="11"/>
      <color rgb="FFFF0000"/>
      <name val="Times New Roman"/>
      <family val="1"/>
    </font>
    <font>
      <b val="true"/>
      <sz val="11"/>
      <color rgb="FF000000"/>
      <name val="Calibri"/>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s>
  <borders count="7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medium"/>
      <right/>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right/>
      <top style="medium"/>
      <bottom style="thin"/>
      <diagonal/>
    </border>
    <border diagonalUp="false" diagonalDown="false">
      <left/>
      <right/>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style="thin"/>
      <botto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top style="medium"/>
      <bottom/>
      <diagonal/>
    </border>
    <border diagonalUp="false" diagonalDown="false">
      <left style="medium"/>
      <right/>
      <top style="medium"/>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style="medium"/>
      <right style="medium"/>
      <top/>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right/>
      <top/>
      <bottom style="thin">
        <color rgb="FFFFFFFF"/>
      </bottom>
      <diagonal/>
    </border>
    <border diagonalUp="false" diagonalDown="false">
      <left style="medium"/>
      <right/>
      <top/>
      <bottom/>
      <diagonal/>
    </border>
    <border diagonalUp="false" diagonalDown="false">
      <left/>
      <right style="medium"/>
      <top/>
      <bottom/>
      <diagonal/>
    </border>
    <border diagonalUp="false" diagonalDown="false">
      <left/>
      <right style="double"/>
      <top/>
      <bottom/>
      <diagonal/>
    </border>
    <border diagonalUp="false" diagonalDown="false">
      <left style="medium"/>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right style="medium"/>
      <top/>
      <bottom style="double"/>
      <diagonal/>
    </border>
    <border diagonalUp="false" diagonalDown="false">
      <left/>
      <right/>
      <top style="thin">
        <color rgb="FFFFFFFF"/>
      </top>
      <bottom/>
      <diagonal/>
    </border>
    <border diagonalUp="false" diagonalDown="false">
      <left/>
      <right style="double"/>
      <top style="thin">
        <color rgb="FFFFFFFF"/>
      </top>
      <bottom/>
      <diagonal/>
    </border>
    <border diagonalUp="false" diagonalDown="false">
      <left style="medium"/>
      <right/>
      <top/>
      <bottom style="medium"/>
      <diagonal/>
    </border>
    <border diagonalUp="false" diagonalDown="false">
      <left/>
      <right style="double"/>
      <top/>
      <bottom style="medium"/>
      <diagonal/>
    </border>
    <border diagonalUp="false" diagonalDown="false">
      <left/>
      <right style="medium"/>
      <top/>
      <bottom style="medium"/>
      <diagonal/>
    </border>
    <border diagonalUp="false" diagonalDown="false">
      <left/>
      <right/>
      <top style="thin">
        <color rgb="FFFFFFFF"/>
      </top>
      <bottom style="thin">
        <color rgb="FFFFFFFF"/>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s>
  <cellStyleXfs count="60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19" fillId="20" borderId="8" applyFont="true" applyBorder="true" applyAlignment="false" applyProtection="false"/>
    <xf numFmtId="164" fontId="19" fillId="20" borderId="8" applyFont="true" applyBorder="true" applyAlignment="false" applyProtection="false"/>
    <xf numFmtId="164" fontId="19" fillId="20" borderId="8" applyFont="true" applyBorder="true" applyAlignment="false" applyProtection="false"/>
    <xf numFmtId="164" fontId="19" fillId="20" borderId="8" applyFont="true" applyBorder="true" applyAlignment="false" applyProtection="false"/>
    <xf numFmtId="164" fontId="19" fillId="20" borderId="8" applyFont="true" applyBorder="true" applyAlignment="false" applyProtection="false"/>
    <xf numFmtId="164" fontId="19" fillId="20" borderId="8" applyFont="true" applyBorder="true" applyAlignment="false" applyProtection="false"/>
    <xf numFmtId="164" fontId="19" fillId="20" borderId="8" applyFont="true" applyBorder="true" applyAlignment="false" applyProtection="false"/>
    <xf numFmtId="164" fontId="19" fillId="20" borderId="8" applyFont="true" applyBorder="true" applyAlignment="false" applyProtection="false"/>
    <xf numFmtId="164" fontId="19" fillId="20" borderId="8" applyFont="true" applyBorder="true" applyAlignment="false" applyProtection="false"/>
    <xf numFmtId="164" fontId="19" fillId="20" borderId="8" applyFont="true" applyBorder="true" applyAlignment="false" applyProtection="false"/>
    <xf numFmtId="164" fontId="19" fillId="20" borderId="8" applyFont="true" applyBorder="true" applyAlignment="false" applyProtection="false"/>
    <xf numFmtId="164" fontId="19" fillId="20" borderId="8" applyFont="true" applyBorder="true" applyAlignment="false" applyProtection="false"/>
    <xf numFmtId="164" fontId="19" fillId="20" borderId="8" applyFont="true" applyBorder="true" applyAlignment="false" applyProtection="false"/>
    <xf numFmtId="164" fontId="19" fillId="20" borderId="8" applyFont="true" applyBorder="true" applyAlignment="false" applyProtection="false"/>
    <xf numFmtId="168" fontId="0" fillId="0" borderId="0" applyFont="true" applyBorder="fals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cellStyleXfs>
  <cellXfs count="443">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4" fontId="22" fillId="0" borderId="11" xfId="0" applyFont="true" applyBorder="true" applyAlignment="true" applyProtection="false">
      <alignment horizontal="center" vertical="bottom" textRotation="0" wrapText="fals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22" fillId="0" borderId="13" xfId="0" applyFont="true" applyBorder="true" applyAlignment="true" applyProtection="false">
      <alignment horizontal="center" vertical="bottom" textRotation="0" wrapText="false" indent="0" shrinkToFit="false"/>
      <protection locked="true" hidden="false"/>
    </xf>
    <xf numFmtId="169" fontId="22" fillId="0" borderId="14" xfId="0" applyFont="true" applyBorder="true" applyAlignment="true" applyProtection="false">
      <alignment horizontal="center" vertical="bottom" textRotation="0" wrapText="false" indent="0" shrinkToFit="false"/>
      <protection locked="true" hidden="false"/>
    </xf>
    <xf numFmtId="164" fontId="22" fillId="4" borderId="15" xfId="0" applyFont="true" applyBorder="true" applyAlignment="true" applyProtection="false">
      <alignment horizontal="center" vertical="bottom" textRotation="0" wrapText="false" indent="0" shrinkToFit="false"/>
      <protection locked="true" hidden="false"/>
    </xf>
    <xf numFmtId="164" fontId="22" fillId="0" borderId="15" xfId="0" applyFont="true" applyBorder="true" applyAlignment="true" applyProtection="false">
      <alignment horizontal="center" vertical="bottom" textRotation="0" wrapText="false" indent="0" shrinkToFit="false"/>
      <protection locked="true" hidden="false"/>
    </xf>
    <xf numFmtId="164" fontId="22" fillId="0" borderId="16" xfId="0" applyFont="true" applyBorder="true" applyAlignment="true" applyProtection="false">
      <alignment horizontal="center" vertical="bottom" textRotation="0" wrapText="false" indent="0" shrinkToFit="false"/>
      <protection locked="true" hidden="false"/>
    </xf>
    <xf numFmtId="169" fontId="22" fillId="0" borderId="17" xfId="0" applyFont="true" applyBorder="true" applyAlignment="true" applyProtection="false">
      <alignment horizontal="center" vertical="bottom" textRotation="0" wrapText="false" indent="0" shrinkToFit="false"/>
      <protection locked="true" hidden="false"/>
    </xf>
    <xf numFmtId="164" fontId="22" fillId="4" borderId="18" xfId="0" applyFont="true" applyBorder="true" applyAlignment="true" applyProtection="false">
      <alignment horizontal="center" vertical="bottom" textRotation="0" wrapText="false" indent="0" shrinkToFit="false"/>
      <protection locked="true" hidden="false"/>
    </xf>
    <xf numFmtId="170" fontId="22" fillId="0" borderId="18" xfId="0" applyFont="true" applyBorder="true" applyAlignment="true" applyProtection="false">
      <alignment horizontal="center" vertical="bottom" textRotation="0" wrapText="false" indent="0" shrinkToFit="false"/>
      <protection locked="true" hidden="false"/>
    </xf>
    <xf numFmtId="170" fontId="22" fillId="0" borderId="19" xfId="0" applyFont="true" applyBorder="true" applyAlignment="true" applyProtection="false">
      <alignment horizontal="center" vertical="bottom" textRotation="0" wrapText="false" indent="0" shrinkToFit="false"/>
      <protection locked="true" hidden="false"/>
    </xf>
    <xf numFmtId="171" fontId="22" fillId="0" borderId="17" xfId="0" applyFont="true" applyBorder="true" applyAlignment="true" applyProtection="false">
      <alignment horizontal="center" vertical="bottom" textRotation="0" wrapText="false" indent="0" shrinkToFit="false"/>
      <protection locked="true" hidden="false"/>
    </xf>
    <xf numFmtId="164" fontId="22" fillId="0" borderId="18" xfId="0" applyFont="true" applyBorder="true" applyAlignment="true" applyProtection="false">
      <alignment horizontal="center" vertical="bottom" textRotation="0" wrapText="false" indent="0" shrinkToFit="false"/>
      <protection locked="true" hidden="false"/>
    </xf>
    <xf numFmtId="171" fontId="24" fillId="0" borderId="17" xfId="0" applyFont="true" applyBorder="true" applyAlignment="true" applyProtection="false">
      <alignment horizontal="center" vertical="bottom" textRotation="0" wrapText="false" indent="0" shrinkToFit="false"/>
      <protection locked="true" hidden="false"/>
    </xf>
    <xf numFmtId="170" fontId="24" fillId="0" borderId="18" xfId="0" applyFont="true" applyBorder="true" applyAlignment="true" applyProtection="false">
      <alignment horizontal="center" vertical="bottom" textRotation="0" wrapText="false" indent="0" shrinkToFit="false"/>
      <protection locked="true" hidden="false"/>
    </xf>
    <xf numFmtId="164" fontId="24" fillId="0" borderId="18" xfId="0" applyFont="true" applyBorder="true" applyAlignment="true" applyProtection="false">
      <alignment horizontal="center" vertical="bottom" textRotation="0" wrapText="false" indent="0" shrinkToFit="false"/>
      <protection locked="true" hidden="false"/>
    </xf>
    <xf numFmtId="170" fontId="24" fillId="0" borderId="19" xfId="0" applyFont="true" applyBorder="true" applyAlignment="true" applyProtection="false">
      <alignment horizontal="center" vertical="bottom" textRotation="0" wrapText="false" indent="0" shrinkToFit="false"/>
      <protection locked="true" hidden="false"/>
    </xf>
    <xf numFmtId="172" fontId="22" fillId="0" borderId="18" xfId="0" applyFont="true" applyBorder="true" applyAlignment="true" applyProtection="false">
      <alignment horizontal="center" vertical="bottom" textRotation="0" wrapText="false" indent="0" shrinkToFit="false"/>
      <protection locked="true" hidden="false"/>
    </xf>
    <xf numFmtId="164" fontId="22" fillId="0" borderId="18" xfId="0" applyFont="true" applyBorder="true" applyAlignment="true" applyProtection="false">
      <alignment horizontal="center" vertical="bottom" textRotation="0" wrapText="false" indent="0" shrinkToFit="false"/>
      <protection locked="true" hidden="false"/>
    </xf>
    <xf numFmtId="164" fontId="22" fillId="0" borderId="19" xfId="0" applyFont="true" applyBorder="true" applyAlignment="true" applyProtection="false">
      <alignment horizontal="center" vertical="bottom" textRotation="0" wrapText="false" indent="0" shrinkToFit="false"/>
      <protection locked="true" hidden="false"/>
    </xf>
    <xf numFmtId="169" fontId="22" fillId="0" borderId="20" xfId="0" applyFont="true" applyBorder="true" applyAlignment="true" applyProtection="false">
      <alignment horizontal="center" vertical="bottom" textRotation="0" wrapText="false" indent="0" shrinkToFit="false"/>
      <protection locked="true" hidden="false"/>
    </xf>
    <xf numFmtId="172" fontId="22" fillId="0" borderId="21" xfId="0" applyFont="true" applyBorder="true" applyAlignment="true" applyProtection="false">
      <alignment horizontal="center" vertical="bottom" textRotation="0" wrapText="false" indent="0" shrinkToFit="false"/>
      <protection locked="true" hidden="false"/>
    </xf>
    <xf numFmtId="170" fontId="22" fillId="0" borderId="21" xfId="0" applyFont="true" applyBorder="true" applyAlignment="true" applyProtection="false">
      <alignment horizontal="center" vertical="bottom" textRotation="0" wrapText="false" indent="0" shrinkToFit="false"/>
      <protection locked="true" hidden="false"/>
    </xf>
    <xf numFmtId="164" fontId="22" fillId="0" borderId="21" xfId="0" applyFont="true" applyBorder="true" applyAlignment="true" applyProtection="false">
      <alignment horizontal="center" vertical="bottom" textRotation="0" wrapText="false" indent="0" shrinkToFit="false"/>
      <protection locked="true" hidden="false"/>
    </xf>
    <xf numFmtId="164" fontId="22" fillId="0" borderId="22" xfId="0" applyFont="true" applyBorder="true" applyAlignment="true" applyProtection="false">
      <alignment horizontal="center" vertical="bottom" textRotation="0" wrapText="false" indent="0" shrinkToFit="false"/>
      <protection locked="true" hidden="false"/>
    </xf>
    <xf numFmtId="164" fontId="25" fillId="0" borderId="23" xfId="0" applyFont="true" applyBorder="true" applyAlignment="false" applyProtection="false">
      <alignment horizontal="general" vertical="bottom" textRotation="0" wrapText="false" indent="0" shrinkToFit="false"/>
      <protection locked="true" hidden="false"/>
    </xf>
    <xf numFmtId="164" fontId="22" fillId="0" borderId="24" xfId="0" applyFont="true" applyBorder="true" applyAlignment="false" applyProtection="false">
      <alignment horizontal="general" vertical="bottom" textRotation="0" wrapText="false" indent="0" shrinkToFit="false"/>
      <protection locked="true" hidden="false"/>
    </xf>
    <xf numFmtId="164" fontId="22" fillId="0" borderId="25" xfId="0" applyFont="true" applyBorder="true" applyAlignment="false" applyProtection="false">
      <alignment horizontal="general" vertical="bottom" textRotation="0" wrapText="false" indent="0" shrinkToFit="false"/>
      <protection locked="true" hidden="false"/>
    </xf>
    <xf numFmtId="164" fontId="25" fillId="0" borderId="17" xfId="533" applyFont="true" applyBorder="true" applyAlignment="true" applyProtection="false">
      <alignment horizontal="center" vertical="bottom" textRotation="0" wrapText="false" indent="0" shrinkToFit="false"/>
      <protection locked="true" hidden="false"/>
    </xf>
    <xf numFmtId="172" fontId="22" fillId="4" borderId="18" xfId="0" applyFont="true" applyBorder="true" applyAlignment="true" applyProtection="false">
      <alignment horizontal="center" vertical="bottom" textRotation="0" wrapText="false" indent="0" shrinkToFit="false"/>
      <protection locked="true" hidden="false"/>
    </xf>
    <xf numFmtId="164" fontId="25" fillId="0" borderId="20" xfId="533" applyFont="true" applyBorder="true" applyAlignment="true" applyProtection="false">
      <alignment horizontal="center" vertical="bottom" textRotation="0" wrapText="false" indent="0" shrinkToFit="false"/>
      <protection locked="true" hidden="false"/>
    </xf>
    <xf numFmtId="172" fontId="22" fillId="4" borderId="21" xfId="0" applyFont="true" applyBorder="true" applyAlignment="true" applyProtection="false">
      <alignment horizontal="center" vertical="bottom" textRotation="0" wrapText="false" indent="0" shrinkToFit="false"/>
      <protection locked="true" hidden="false"/>
    </xf>
    <xf numFmtId="170" fontId="22" fillId="0" borderId="22"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73" fontId="26" fillId="0" borderId="0" xfId="0" applyFont="true" applyBorder="true" applyAlignment="true" applyProtection="false">
      <alignment horizontal="center" vertical="bottom" textRotation="0" wrapText="false" indent="0" shrinkToFit="false"/>
      <protection locked="true" hidden="false"/>
    </xf>
    <xf numFmtId="164" fontId="22" fillId="0" borderId="26" xfId="0" applyFont="true" applyBorder="true" applyAlignment="true" applyProtection="false">
      <alignment horizontal="center" vertical="bottom" textRotation="0" wrapText="false" indent="0" shrinkToFit="false"/>
      <protection locked="true" hidden="false"/>
    </xf>
    <xf numFmtId="164" fontId="25" fillId="0" borderId="27" xfId="0" applyFont="true" applyBorder="true" applyAlignment="true" applyProtection="false">
      <alignment horizontal="center" vertical="bottom" textRotation="0" wrapText="false" indent="0" shrinkToFit="false"/>
      <protection locked="true" hidden="false"/>
    </xf>
    <xf numFmtId="164" fontId="25" fillId="0" borderId="27" xfId="0" applyFont="true" applyBorder="true" applyAlignment="true" applyProtection="false">
      <alignment horizontal="center" vertical="bottom" textRotation="0" wrapText="true" indent="0" shrinkToFit="false"/>
      <protection locked="true" hidden="false"/>
    </xf>
    <xf numFmtId="164" fontId="25" fillId="0" borderId="28" xfId="0" applyFont="true" applyBorder="true" applyAlignment="true" applyProtection="false">
      <alignment horizontal="center" vertical="bottom" textRotation="0" wrapText="false" indent="0" shrinkToFit="false"/>
      <protection locked="true" hidden="false"/>
    </xf>
    <xf numFmtId="164" fontId="22" fillId="0" borderId="29" xfId="0" applyFont="true" applyBorder="true" applyAlignment="true" applyProtection="false">
      <alignment horizontal="center" vertical="bottom" textRotation="0" wrapText="false" indent="0" shrinkToFit="false"/>
      <protection locked="true" hidden="false"/>
    </xf>
    <xf numFmtId="164" fontId="22" fillId="0" borderId="17" xfId="0" applyFont="true" applyBorder="true" applyAlignment="true" applyProtection="false">
      <alignment horizontal="center" vertical="bottom" textRotation="0" wrapText="false" indent="0" shrinkToFit="false"/>
      <protection locked="true" hidden="false"/>
    </xf>
    <xf numFmtId="173" fontId="26" fillId="0" borderId="19" xfId="0" applyFont="true" applyBorder="true" applyAlignment="true" applyProtection="false">
      <alignment horizontal="center" vertical="bottom" textRotation="0" wrapText="false" indent="0" shrinkToFit="false"/>
      <protection locked="true" hidden="false"/>
    </xf>
    <xf numFmtId="164" fontId="22" fillId="0" borderId="30" xfId="0" applyFont="true" applyBorder="true" applyAlignment="true" applyProtection="false">
      <alignment horizontal="center" vertical="bottom" textRotation="0" wrapText="false" indent="0" shrinkToFit="false"/>
      <protection locked="true" hidden="false"/>
    </xf>
    <xf numFmtId="164" fontId="22" fillId="0" borderId="31" xfId="0" applyFont="true" applyBorder="true" applyAlignment="true" applyProtection="false">
      <alignment horizontal="center" vertical="bottom" textRotation="0" wrapText="false" indent="0" shrinkToFit="false"/>
      <protection locked="true" hidden="false"/>
    </xf>
    <xf numFmtId="164" fontId="22" fillId="0" borderId="20" xfId="0" applyFont="true" applyBorder="true" applyAlignment="true" applyProtection="false">
      <alignment horizontal="center" vertical="bottom" textRotation="0" wrapText="false" indent="0" shrinkToFit="false"/>
      <protection locked="true" hidden="false"/>
    </xf>
    <xf numFmtId="173" fontId="26" fillId="0" borderId="22" xfId="0" applyFont="true" applyBorder="true" applyAlignment="true" applyProtection="false">
      <alignment horizontal="center" vertical="bottom" textRotation="0" wrapText="false" indent="0" shrinkToFit="false"/>
      <protection locked="true" hidden="false"/>
    </xf>
    <xf numFmtId="164" fontId="22" fillId="0" borderId="32" xfId="0" applyFont="true" applyBorder="true" applyAlignment="true" applyProtection="false">
      <alignment horizontal="center" vertical="bottom" textRotation="0" wrapText="false" indent="0" shrinkToFit="false"/>
      <protection locked="true" hidden="false"/>
    </xf>
    <xf numFmtId="173" fontId="26" fillId="0" borderId="33" xfId="0" applyFont="true" applyBorder="true" applyAlignment="true" applyProtection="false">
      <alignment horizontal="center" vertical="bottom" textRotation="0" wrapText="false" indent="0" shrinkToFit="false"/>
      <protection locked="true" hidden="false"/>
    </xf>
    <xf numFmtId="164" fontId="22" fillId="0" borderId="23" xfId="0" applyFont="true" applyBorder="true" applyAlignment="true" applyProtection="false">
      <alignment horizontal="left" vertical="bottom" textRotation="0" wrapText="false" indent="0" shrinkToFit="false"/>
      <protection locked="true" hidden="false"/>
    </xf>
    <xf numFmtId="173" fontId="26" fillId="0" borderId="25" xfId="0" applyFont="true" applyBorder="true" applyAlignment="true" applyProtection="false">
      <alignment horizontal="center" vertical="bottom" textRotation="0" wrapText="false" indent="0" shrinkToFit="false"/>
      <protection locked="true" hidden="false"/>
    </xf>
    <xf numFmtId="164" fontId="22" fillId="0" borderId="24" xfId="0" applyFont="true" applyBorder="true" applyAlignment="true" applyProtection="false">
      <alignment horizontal="center" vertical="bottom" textRotation="0" wrapText="false" indent="0" shrinkToFit="false"/>
      <protection locked="true" hidden="false"/>
    </xf>
    <xf numFmtId="164" fontId="22" fillId="0" borderId="34" xfId="0" applyFont="true" applyBorder="true" applyAlignment="true" applyProtection="false">
      <alignment horizontal="left" vertical="bottom" textRotation="0" wrapText="false" indent="0" shrinkToFit="false"/>
      <protection locked="true" hidden="false"/>
    </xf>
    <xf numFmtId="174" fontId="22" fillId="0" borderId="29" xfId="0" applyFont="true" applyBorder="true" applyAlignment="true" applyProtection="false">
      <alignment horizontal="center" vertical="bottom" textRotation="0" wrapText="false" indent="0" shrinkToFit="false"/>
      <protection locked="true" hidden="false"/>
    </xf>
    <xf numFmtId="172" fontId="22" fillId="4" borderId="17" xfId="0" applyFont="true" applyBorder="true" applyAlignment="true" applyProtection="false">
      <alignment horizontal="center" vertical="bottom" textRotation="0" wrapText="false" indent="0" shrinkToFit="false"/>
      <protection locked="true" hidden="false"/>
    </xf>
    <xf numFmtId="172" fontId="26" fillId="4" borderId="19" xfId="0" applyFont="true" applyBorder="true" applyAlignment="true" applyProtection="false">
      <alignment horizontal="center" vertical="bottom" textRotation="0" wrapText="false" indent="0" shrinkToFit="false"/>
      <protection locked="true" hidden="false"/>
    </xf>
    <xf numFmtId="172" fontId="22" fillId="4" borderId="17" xfId="15" applyFont="true" applyBorder="true" applyAlignment="true" applyProtection="true">
      <alignment horizontal="center" vertical="bottom" textRotation="0" wrapText="false" indent="0" shrinkToFit="false"/>
      <protection locked="true" hidden="false"/>
    </xf>
    <xf numFmtId="172" fontId="22" fillId="4" borderId="30" xfId="0" applyFont="true" applyBorder="true" applyAlignment="true" applyProtection="false">
      <alignment horizontal="center" vertical="bottom" textRotation="0" wrapText="false" indent="0" shrinkToFit="false"/>
      <protection locked="true" hidden="false"/>
    </xf>
    <xf numFmtId="176" fontId="22" fillId="0" borderId="0" xfId="0" applyFont="true" applyBorder="true" applyAlignment="false" applyProtection="false">
      <alignment horizontal="general" vertical="bottom" textRotation="0" wrapText="false" indent="0" shrinkToFit="false"/>
      <protection locked="true" hidden="false"/>
    </xf>
    <xf numFmtId="172" fontId="22" fillId="4" borderId="18" xfId="15" applyFont="true" applyBorder="true" applyAlignment="true" applyProtection="true">
      <alignment horizontal="center" vertical="bottom" textRotation="0" wrapText="false" indent="0" shrinkToFit="false"/>
      <protection locked="true" hidden="false"/>
    </xf>
    <xf numFmtId="172" fontId="22" fillId="4" borderId="30" xfId="15" applyFont="true" applyBorder="true" applyAlignment="true" applyProtection="true">
      <alignment horizontal="center" vertical="bottom" textRotation="0" wrapText="false" indent="0" shrinkToFit="false"/>
      <protection locked="true" hidden="false"/>
    </xf>
    <xf numFmtId="172" fontId="22" fillId="4" borderId="17" xfId="17" applyFont="true" applyBorder="true" applyAlignment="true" applyProtection="true">
      <alignment horizontal="center" vertical="bottom" textRotation="0" wrapText="false" indent="0" shrinkToFit="false"/>
      <protection locked="true" hidden="false"/>
    </xf>
    <xf numFmtId="172" fontId="22" fillId="4" borderId="17" xfId="15" applyFont="true" applyBorder="true" applyAlignment="true" applyProtection="true">
      <alignment horizontal="center" vertical="center" textRotation="0" wrapText="false" indent="0" shrinkToFit="false"/>
      <protection locked="true" hidden="false"/>
    </xf>
    <xf numFmtId="172" fontId="27" fillId="4" borderId="17" xfId="0" applyFont="true" applyBorder="true" applyAlignment="true" applyProtection="false">
      <alignment horizontal="center" vertical="bottom" textRotation="0" wrapText="false" indent="0" shrinkToFit="false"/>
      <protection locked="true" hidden="false"/>
    </xf>
    <xf numFmtId="174" fontId="22" fillId="0" borderId="31" xfId="0" applyFont="true" applyBorder="true" applyAlignment="true" applyProtection="false">
      <alignment horizontal="center" vertical="bottom" textRotation="0" wrapText="false" indent="0" shrinkToFit="false"/>
      <protection locked="true" hidden="false"/>
    </xf>
    <xf numFmtId="172" fontId="22" fillId="4" borderId="20" xfId="0" applyFont="true" applyBorder="true" applyAlignment="true" applyProtection="false">
      <alignment horizontal="center" vertical="bottom" textRotation="0" wrapText="false" indent="0" shrinkToFit="false"/>
      <protection locked="true" hidden="false"/>
    </xf>
    <xf numFmtId="172" fontId="26" fillId="4" borderId="22" xfId="0" applyFont="true" applyBorder="true" applyAlignment="true" applyProtection="false">
      <alignment horizontal="center" vertical="bottom" textRotation="0" wrapText="false" indent="0" shrinkToFit="false"/>
      <protection locked="true" hidden="false"/>
    </xf>
    <xf numFmtId="172" fontId="22" fillId="4" borderId="21" xfId="15" applyFont="true" applyBorder="true" applyAlignment="true" applyProtection="true">
      <alignment horizontal="center" vertical="bottom" textRotation="0" wrapText="false" indent="0" shrinkToFit="false"/>
      <protection locked="true" hidden="false"/>
    </xf>
    <xf numFmtId="172" fontId="22" fillId="4" borderId="35" xfId="0" applyFont="true" applyBorder="true" applyAlignment="true" applyProtection="false">
      <alignment horizontal="center" vertical="bottom" textRotation="0" wrapText="false" indent="0" shrinkToFit="false"/>
      <protection locked="true" hidden="false"/>
    </xf>
    <xf numFmtId="176"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5" fillId="0" borderId="18" xfId="0" applyFont="true" applyBorder="true" applyAlignment="true" applyProtection="false">
      <alignment horizontal="center" vertical="bottom" textRotation="0" wrapText="false" indent="0" shrinkToFit="false"/>
      <protection locked="true" hidden="false"/>
    </xf>
    <xf numFmtId="164" fontId="25" fillId="0" borderId="18" xfId="0" applyFont="true" applyBorder="true" applyAlignment="true" applyProtection="false">
      <alignment horizontal="center" vertical="bottom" textRotation="0" wrapText="true" indent="0" shrinkToFit="false"/>
      <protection locked="true" hidden="false"/>
    </xf>
    <xf numFmtId="164" fontId="22" fillId="0" borderId="18" xfId="0" applyFont="true" applyBorder="true" applyAlignment="false" applyProtection="false">
      <alignment horizontal="general" vertical="bottom" textRotation="0" wrapText="false" indent="0" shrinkToFit="false"/>
      <protection locked="true" hidden="false"/>
    </xf>
    <xf numFmtId="164" fontId="25" fillId="0" borderId="18" xfId="0" applyFont="true" applyBorder="true" applyAlignment="true" applyProtection="false">
      <alignment horizontal="center" vertical="bottom" textRotation="0" wrapText="true" indent="0" shrinkToFit="false"/>
      <protection locked="true" hidden="false"/>
    </xf>
    <xf numFmtId="174" fontId="22" fillId="0" borderId="15" xfId="0" applyFont="true" applyBorder="true" applyAlignment="false" applyProtection="false">
      <alignment horizontal="general" vertical="bottom" textRotation="0" wrapText="false" indent="0" shrinkToFit="false"/>
      <protection locked="true" hidden="false"/>
    </xf>
    <xf numFmtId="173" fontId="22" fillId="4" borderId="15" xfId="15" applyFont="true" applyBorder="true" applyAlignment="true" applyProtection="true">
      <alignment horizontal="center" vertical="bottom" textRotation="0" wrapText="false" indent="0" shrinkToFit="false"/>
      <protection locked="true" hidden="false"/>
    </xf>
    <xf numFmtId="173" fontId="22" fillId="0" borderId="15" xfId="0" applyFont="true" applyBorder="true" applyAlignment="true" applyProtection="false">
      <alignment horizontal="center" vertical="bottom" textRotation="0" wrapText="false" indent="0" shrinkToFit="false"/>
      <protection locked="true" hidden="false"/>
    </xf>
    <xf numFmtId="164" fontId="22" fillId="0" borderId="15"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74" fontId="22" fillId="0" borderId="18" xfId="0" applyFont="true" applyBorder="true" applyAlignment="false" applyProtection="false">
      <alignment horizontal="general" vertical="bottom" textRotation="0" wrapText="false" indent="0" shrinkToFit="false"/>
      <protection locked="true" hidden="false"/>
    </xf>
    <xf numFmtId="173" fontId="22" fillId="4" borderId="18" xfId="15" applyFont="true" applyBorder="true" applyAlignment="true" applyProtection="true">
      <alignment horizontal="center" vertical="bottom" textRotation="0" wrapText="false" indent="0" shrinkToFit="false"/>
      <protection locked="true" hidden="false"/>
    </xf>
    <xf numFmtId="173" fontId="22" fillId="0" borderId="18" xfId="0" applyFont="true" applyBorder="true" applyAlignment="true" applyProtection="false">
      <alignment horizontal="center" vertical="bottom" textRotation="0" wrapText="false" indent="0" shrinkToFit="false"/>
      <protection locked="true" hidden="false"/>
    </xf>
    <xf numFmtId="164" fontId="22" fillId="0" borderId="18" xfId="0" applyFont="true" applyBorder="true" applyAlignment="false" applyProtection="false">
      <alignment horizontal="general" vertical="bottom" textRotation="0" wrapText="false" indent="0" shrinkToFit="false"/>
      <protection locked="true" hidden="false"/>
    </xf>
    <xf numFmtId="164" fontId="24" fillId="0" borderId="36"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24" borderId="0" xfId="0" applyFont="true" applyBorder="true" applyAlignment="true" applyProtection="false">
      <alignment horizontal="general" vertical="bottom" textRotation="0" wrapText="false" indent="0" shrinkToFit="false"/>
      <protection locked="true" hidden="false"/>
    </xf>
    <xf numFmtId="164" fontId="22" fillId="0" borderId="37" xfId="0" applyFont="true" applyBorder="true" applyAlignment="true" applyProtection="false">
      <alignment horizontal="general" vertical="bottom" textRotation="0" wrapText="false" indent="0" shrinkToFit="false"/>
      <protection locked="true" hidden="false"/>
    </xf>
    <xf numFmtId="173" fontId="22" fillId="0" borderId="18" xfId="0" applyFont="true" applyBorder="true" applyAlignment="false" applyProtection="false">
      <alignment horizontal="general" vertical="bottom" textRotation="0" wrapText="false" indent="0" shrinkToFit="false"/>
      <protection locked="true" hidden="false"/>
    </xf>
    <xf numFmtId="164" fontId="22" fillId="24" borderId="37" xfId="0" applyFont="true" applyBorder="true" applyAlignment="true" applyProtection="false">
      <alignment horizontal="general" vertical="bottom" textRotation="0" wrapText="false" indent="0" shrinkToFit="false"/>
      <protection locked="true" hidden="false"/>
    </xf>
    <xf numFmtId="175" fontId="22" fillId="0" borderId="18" xfId="15" applyFont="true" applyBorder="true" applyAlignment="true" applyProtection="true">
      <alignment horizontal="center" vertical="bottom" textRotation="0" wrapText="false" indent="0" shrinkToFit="false"/>
      <protection locked="true" hidden="false"/>
    </xf>
    <xf numFmtId="177" fontId="22" fillId="0" borderId="18" xfId="19" applyFont="true" applyBorder="true" applyAlignment="true" applyProtection="tru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8" fontId="22" fillId="0" borderId="0" xfId="19" applyFont="true" applyBorder="true" applyAlignment="true" applyProtection="true">
      <alignment horizontal="general" vertical="bottom" textRotation="0" wrapText="false" indent="0" shrinkToFit="false"/>
      <protection locked="true" hidden="false"/>
    </xf>
    <xf numFmtId="177" fontId="25"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1" shrinkToFit="false"/>
      <protection locked="true" hidden="false"/>
    </xf>
    <xf numFmtId="17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4" fillId="0" borderId="36"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31" fillId="0" borderId="37"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37" xfId="0" applyFont="false" applyBorder="true" applyAlignment="true" applyProtection="false">
      <alignment horizontal="general" vertical="bottom" textRotation="0" wrapText="false" indent="0" shrinkToFit="false"/>
      <protection locked="true" hidden="false"/>
    </xf>
    <xf numFmtId="164" fontId="0" fillId="24" borderId="0" xfId="0" applyFont="false" applyBorder="true" applyAlignment="true" applyProtection="false">
      <alignment horizontal="general" vertical="bottom" textRotation="0" wrapText="false" indent="0" shrinkToFit="false"/>
      <protection locked="true" hidden="false"/>
    </xf>
    <xf numFmtId="164" fontId="0" fillId="24" borderId="37" xfId="0" applyFont="fals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27" fillId="0" borderId="38" xfId="0" applyFont="true" applyBorder="true" applyAlignment="true" applyProtection="false">
      <alignment horizontal="center" vertical="center" textRotation="0" wrapText="true" indent="0" shrinkToFit="false"/>
      <protection locked="true" hidden="false"/>
    </xf>
    <xf numFmtId="164" fontId="27" fillId="0" borderId="39" xfId="0" applyFont="true" applyBorder="true" applyAlignment="true" applyProtection="false">
      <alignment horizontal="center" vertical="center" textRotation="0" wrapText="true" indent="0" shrinkToFit="false"/>
      <protection locked="true" hidden="false"/>
    </xf>
    <xf numFmtId="164" fontId="33" fillId="0" borderId="39" xfId="0" applyFont="true" applyBorder="true" applyAlignment="true" applyProtection="false">
      <alignment horizontal="center" vertical="center" textRotation="0" wrapText="true" indent="0" shrinkToFit="false"/>
      <protection locked="true" hidden="false"/>
    </xf>
    <xf numFmtId="164" fontId="27" fillId="0" borderId="40" xfId="0" applyFont="true" applyBorder="true" applyAlignment="true" applyProtection="false">
      <alignment horizontal="center" vertical="center" textRotation="0" wrapText="true" indent="0" shrinkToFit="false"/>
      <protection locked="true" hidden="false"/>
    </xf>
    <xf numFmtId="164" fontId="27" fillId="0" borderId="14" xfId="0" applyFont="true" applyBorder="true" applyAlignment="true" applyProtection="false">
      <alignment horizontal="center" vertical="center" textRotation="0" wrapText="true" indent="0" shrinkToFit="false"/>
      <protection locked="true" hidden="false"/>
    </xf>
    <xf numFmtId="176" fontId="27" fillId="0" borderId="15" xfId="0" applyFont="true" applyBorder="true" applyAlignment="true" applyProtection="false">
      <alignment horizontal="center" vertical="center" textRotation="0" wrapText="true" indent="0" shrinkToFit="false"/>
      <protection locked="true" hidden="false"/>
    </xf>
    <xf numFmtId="177" fontId="27" fillId="0" borderId="15" xfId="0" applyFont="true" applyBorder="true" applyAlignment="true" applyProtection="false">
      <alignment horizontal="center" vertical="center" textRotation="0" wrapText="true" indent="0" shrinkToFit="false"/>
      <protection locked="true" hidden="false"/>
    </xf>
    <xf numFmtId="176" fontId="27" fillId="0" borderId="16" xfId="0" applyFont="true" applyBorder="true" applyAlignment="true" applyProtection="false">
      <alignment horizontal="center" vertical="center" textRotation="0" wrapText="true" indent="0" shrinkToFit="false"/>
      <protection locked="true" hidden="false"/>
    </xf>
    <xf numFmtId="164" fontId="27" fillId="0" borderId="17" xfId="0" applyFont="true" applyBorder="true" applyAlignment="true" applyProtection="false">
      <alignment horizontal="center" vertical="center" textRotation="0" wrapText="true" indent="0" shrinkToFit="false"/>
      <protection locked="true" hidden="false"/>
    </xf>
    <xf numFmtId="176" fontId="27" fillId="0" borderId="18" xfId="0" applyFont="true" applyBorder="true" applyAlignment="true" applyProtection="false">
      <alignment horizontal="center" vertical="center" textRotation="0" wrapText="true" indent="0" shrinkToFit="false"/>
      <protection locked="true" hidden="false"/>
    </xf>
    <xf numFmtId="177" fontId="27" fillId="0" borderId="18" xfId="0" applyFont="true" applyBorder="true" applyAlignment="true" applyProtection="false">
      <alignment horizontal="center" vertical="center" textRotation="0" wrapText="true" indent="0" shrinkToFit="false"/>
      <protection locked="true" hidden="false"/>
    </xf>
    <xf numFmtId="176" fontId="27" fillId="0" borderId="19" xfId="0" applyFont="true" applyBorder="true" applyAlignment="true" applyProtection="false">
      <alignment horizontal="center" vertical="center" textRotation="0" wrapText="true" indent="0" shrinkToFit="false"/>
      <protection locked="true" hidden="false"/>
    </xf>
    <xf numFmtId="164" fontId="22" fillId="0" borderId="17" xfId="0" applyFont="true" applyBorder="true" applyAlignment="true" applyProtection="false">
      <alignment horizontal="center" vertical="center" textRotation="0" wrapText="true" indent="0" shrinkToFit="false"/>
      <protection locked="true" hidden="false"/>
    </xf>
    <xf numFmtId="164" fontId="26" fillId="0" borderId="17" xfId="0" applyFont="true" applyBorder="true" applyAlignment="true" applyProtection="false">
      <alignment horizontal="center" vertical="center" textRotation="0" wrapText="true" indent="0" shrinkToFit="false"/>
      <protection locked="true" hidden="false"/>
    </xf>
    <xf numFmtId="164" fontId="26" fillId="0" borderId="18" xfId="0" applyFont="true" applyBorder="true" applyAlignment="true" applyProtection="false">
      <alignment horizontal="center" vertical="center" textRotation="0" wrapText="true" indent="0" shrinkToFit="false"/>
      <protection locked="true" hidden="false"/>
    </xf>
    <xf numFmtId="176" fontId="26" fillId="0" borderId="18" xfId="0" applyFont="true" applyBorder="true" applyAlignment="true" applyProtection="false">
      <alignment horizontal="center" vertical="center" textRotation="0" wrapText="true" indent="0" shrinkToFit="false"/>
      <protection locked="true" hidden="false"/>
    </xf>
    <xf numFmtId="177" fontId="26" fillId="0" borderId="18" xfId="0" applyFont="true" applyBorder="true" applyAlignment="true" applyProtection="false">
      <alignment horizontal="center" vertical="center" textRotation="0" wrapText="true" indent="0" shrinkToFit="false"/>
      <protection locked="true" hidden="false"/>
    </xf>
    <xf numFmtId="164" fontId="26" fillId="0" borderId="20" xfId="0" applyFont="true" applyBorder="true" applyAlignment="true" applyProtection="false">
      <alignment horizontal="center" vertical="center" textRotation="0" wrapText="true" indent="0" shrinkToFit="false"/>
      <protection locked="true" hidden="false"/>
    </xf>
    <xf numFmtId="164" fontId="26" fillId="0" borderId="21" xfId="0" applyFont="true" applyBorder="true" applyAlignment="true" applyProtection="false">
      <alignment horizontal="center" vertical="center" textRotation="0" wrapText="true" indent="0" shrinkToFit="false"/>
      <protection locked="true" hidden="false"/>
    </xf>
    <xf numFmtId="176" fontId="26" fillId="0" borderId="21" xfId="0" applyFont="true" applyBorder="true" applyAlignment="true" applyProtection="false">
      <alignment horizontal="center" vertical="center" textRotation="0" wrapText="true" indent="0" shrinkToFit="false"/>
      <protection locked="true" hidden="false"/>
    </xf>
    <xf numFmtId="177" fontId="26" fillId="0" borderId="21" xfId="0" applyFont="true" applyBorder="true" applyAlignment="true" applyProtection="false">
      <alignment horizontal="center" vertical="center" textRotation="0" wrapText="true" indent="0" shrinkToFit="false"/>
      <protection locked="true" hidden="false"/>
    </xf>
    <xf numFmtId="176" fontId="27" fillId="0" borderId="22"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76" fontId="26" fillId="0" borderId="0" xfId="0" applyFont="true" applyBorder="true" applyAlignment="true" applyProtection="false">
      <alignment horizontal="center" vertical="center" textRotation="0" wrapText="true" indent="0" shrinkToFit="false"/>
      <protection locked="true" hidden="false"/>
    </xf>
    <xf numFmtId="177" fontId="26" fillId="0" borderId="0" xfId="0" applyFont="true" applyBorder="true" applyAlignment="true" applyProtection="false">
      <alignment horizontal="center" vertical="center" textRotation="0" wrapText="true" indent="0" shrinkToFit="false"/>
      <protection locked="true" hidden="false"/>
    </xf>
    <xf numFmtId="176" fontId="26" fillId="0" borderId="0" xfId="0" applyFont="true" applyBorder="true" applyAlignment="true" applyProtection="false">
      <alignment horizontal="left" vertical="center" textRotation="0" wrapText="false" indent="0" shrinkToFit="false"/>
      <protection locked="true" hidden="false"/>
    </xf>
    <xf numFmtId="164" fontId="27" fillId="0" borderId="15" xfId="0" applyFont="true" applyBorder="true" applyAlignment="true" applyProtection="false">
      <alignment horizontal="center"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true" indent="0" shrinkToFit="false"/>
      <protection locked="true" hidden="false"/>
    </xf>
    <xf numFmtId="164" fontId="27" fillId="0" borderId="16" xfId="0" applyFont="true" applyBorder="true" applyAlignment="true" applyProtection="false">
      <alignment horizontal="center" vertical="center" textRotation="0" wrapText="true" indent="0" shrinkToFit="false"/>
      <protection locked="true" hidden="false"/>
    </xf>
    <xf numFmtId="177" fontId="27" fillId="0" borderId="18" xfId="19" applyFont="true" applyBorder="true" applyAlignment="true" applyProtection="true">
      <alignment horizontal="center" vertical="center" textRotation="0" wrapText="true" indent="0" shrinkToFit="false"/>
      <protection locked="true" hidden="false"/>
    </xf>
    <xf numFmtId="177" fontId="26" fillId="0" borderId="18" xfId="19" applyFont="true" applyBorder="true" applyAlignment="true" applyProtection="true">
      <alignment horizontal="center" vertical="center" textRotation="0" wrapText="true" indent="0" shrinkToFit="false"/>
      <protection locked="true" hidden="false"/>
    </xf>
    <xf numFmtId="177" fontId="26" fillId="0" borderId="21" xfId="19" applyFont="true" applyBorder="true" applyAlignment="true" applyProtection="true">
      <alignment horizontal="center" vertical="center" textRotation="0" wrapText="true" indent="0" shrinkToFit="false"/>
      <protection locked="true" hidden="false"/>
    </xf>
    <xf numFmtId="176" fontId="27" fillId="0" borderId="0" xfId="0" applyFont="true" applyBorder="true" applyAlignment="true" applyProtection="false">
      <alignment horizontal="center" vertical="center" textRotation="0" wrapText="true" indent="0" shrinkToFit="false"/>
      <protection locked="true" hidden="false"/>
    </xf>
    <xf numFmtId="164" fontId="34" fillId="0" borderId="15" xfId="0" applyFont="true" applyBorder="true" applyAlignment="true" applyProtection="false">
      <alignment horizontal="center" vertical="center" textRotation="0" wrapText="false" indent="0" shrinkToFit="false"/>
      <protection locked="true" hidden="false"/>
    </xf>
    <xf numFmtId="164" fontId="34" fillId="0" borderId="15" xfId="0" applyFont="true" applyBorder="true" applyAlignment="true" applyProtection="false">
      <alignment horizontal="center" vertical="center" textRotation="0" wrapText="true" indent="0" shrinkToFit="false"/>
      <protection locked="true" hidden="false"/>
    </xf>
    <xf numFmtId="176" fontId="35" fillId="0" borderId="19" xfId="0" applyFont="true" applyBorder="true" applyAlignment="true" applyProtection="false">
      <alignment horizontal="center" vertical="center" textRotation="0" wrapText="true" indent="0" shrinkToFit="false"/>
      <protection locked="true" hidden="false"/>
    </xf>
    <xf numFmtId="176" fontId="35" fillId="0" borderId="22" xfId="0" applyFont="true" applyBorder="true" applyAlignment="true" applyProtection="false">
      <alignment horizontal="center" vertical="center" textRotation="0" wrapText="true" indent="0" shrinkToFit="false"/>
      <protection locked="true" hidden="false"/>
    </xf>
    <xf numFmtId="164" fontId="22" fillId="0" borderId="41" xfId="0" applyFont="true" applyBorder="true" applyAlignment="true" applyProtection="false">
      <alignment horizontal="center" vertical="bottom" textRotation="0" wrapText="false" indent="0" shrinkToFit="false"/>
      <protection locked="true" hidden="false"/>
    </xf>
    <xf numFmtId="164" fontId="27" fillId="0" borderId="27" xfId="0" applyFont="true" applyBorder="true" applyAlignment="true" applyProtection="false">
      <alignment horizontal="center" vertical="center" textRotation="0" wrapText="true" indent="0" shrinkToFit="false"/>
      <protection locked="true" hidden="false"/>
    </xf>
    <xf numFmtId="164" fontId="27" fillId="0" borderId="27"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7" fillId="0" borderId="20" xfId="0" applyFont="true" applyBorder="true" applyAlignment="true" applyProtection="false">
      <alignment horizontal="center" vertical="center" textRotation="0" wrapText="true" indent="0" shrinkToFit="false"/>
      <protection locked="true" hidden="false"/>
    </xf>
    <xf numFmtId="164" fontId="27" fillId="0" borderId="21" xfId="0" applyFont="true" applyBorder="true" applyAlignment="true" applyProtection="false">
      <alignment horizontal="center" vertical="center" textRotation="0" wrapText="true" indent="0" shrinkToFit="false"/>
      <protection locked="true" hidden="false"/>
    </xf>
    <xf numFmtId="164" fontId="27" fillId="0" borderId="22" xfId="0" applyFont="true" applyBorder="true" applyAlignment="true" applyProtection="false">
      <alignment horizontal="center" vertical="center" textRotation="0" wrapText="true" indent="0" shrinkToFit="false"/>
      <protection locked="true" hidden="false"/>
    </xf>
    <xf numFmtId="164" fontId="27" fillId="0" borderId="14" xfId="0" applyFont="true" applyBorder="true" applyAlignment="true" applyProtection="false">
      <alignment horizontal="center" vertical="center" textRotation="0" wrapText="true" indent="0" shrinkToFit="false"/>
      <protection locked="true" hidden="false"/>
    </xf>
    <xf numFmtId="164" fontId="27" fillId="0" borderId="15" xfId="0" applyFont="true" applyBorder="true" applyAlignment="true" applyProtection="false">
      <alignment horizontal="center" vertical="center" textRotation="0" wrapText="true" indent="0" shrinkToFit="false"/>
      <protection locked="true" hidden="false"/>
    </xf>
    <xf numFmtId="164" fontId="27" fillId="0" borderId="42" xfId="0" applyFont="true" applyBorder="true" applyAlignment="true" applyProtection="false">
      <alignment horizontal="center" vertical="center" textRotation="0" wrapText="true" indent="0" shrinkToFit="false"/>
      <protection locked="true" hidden="false"/>
    </xf>
    <xf numFmtId="176" fontId="27" fillId="0" borderId="17" xfId="0" applyFont="true" applyBorder="true" applyAlignment="true" applyProtection="false">
      <alignment horizontal="center" vertical="center" textRotation="0" wrapText="true" indent="0" shrinkToFit="false"/>
      <protection locked="true" hidden="false"/>
    </xf>
    <xf numFmtId="178" fontId="27" fillId="0" borderId="19" xfId="0" applyFont="true" applyBorder="true" applyAlignment="true" applyProtection="false">
      <alignment horizontal="center" vertical="center" textRotation="0" wrapText="true" indent="0" shrinkToFit="false"/>
      <protection locked="true" hidden="false"/>
    </xf>
    <xf numFmtId="179" fontId="27" fillId="0" borderId="18" xfId="0" applyFont="true" applyBorder="true" applyAlignment="true" applyProtection="false">
      <alignment horizontal="center" vertical="center" textRotation="0" wrapText="true" indent="0" shrinkToFit="false"/>
      <protection locked="true" hidden="false"/>
    </xf>
    <xf numFmtId="164" fontId="22" fillId="0" borderId="42" xfId="0" applyFont="true" applyBorder="true" applyAlignment="true" applyProtection="false">
      <alignment horizontal="center" vertical="center" textRotation="0" wrapText="true" indent="0" shrinkToFit="false"/>
      <protection locked="true" hidden="false"/>
    </xf>
    <xf numFmtId="164" fontId="26" fillId="0" borderId="42" xfId="0" applyFont="true" applyBorder="true" applyAlignment="true" applyProtection="false">
      <alignment horizontal="center" vertical="center" textRotation="0" wrapText="true" indent="0" shrinkToFit="false"/>
      <protection locked="true" hidden="false"/>
    </xf>
    <xf numFmtId="176" fontId="26" fillId="0" borderId="17" xfId="0" applyFont="true" applyBorder="true" applyAlignment="true" applyProtection="false">
      <alignment horizontal="center" vertical="center" textRotation="0" wrapText="true" indent="0" shrinkToFit="false"/>
      <protection locked="true" hidden="false"/>
    </xf>
    <xf numFmtId="176" fontId="26" fillId="0" borderId="19" xfId="0" applyFont="true" applyBorder="true" applyAlignment="true" applyProtection="false">
      <alignment horizontal="center" vertical="center" textRotation="0" wrapText="true" indent="0" shrinkToFit="false"/>
      <protection locked="true" hidden="false"/>
    </xf>
    <xf numFmtId="164" fontId="24" fillId="0" borderId="43" xfId="0" applyFont="true" applyBorder="true" applyAlignment="true" applyProtection="false">
      <alignment horizontal="center" vertical="center" textRotation="0" wrapText="true" indent="0" shrinkToFit="false"/>
      <protection locked="true" hidden="false"/>
    </xf>
    <xf numFmtId="176" fontId="24" fillId="0" borderId="20" xfId="0" applyFont="true" applyBorder="true" applyAlignment="true" applyProtection="false">
      <alignment horizontal="center" vertical="center" textRotation="0" wrapText="true" indent="0" shrinkToFit="false"/>
      <protection locked="true" hidden="false"/>
    </xf>
    <xf numFmtId="178" fontId="24" fillId="0" borderId="21" xfId="0" applyFont="true" applyBorder="true" applyAlignment="true" applyProtection="false">
      <alignment horizontal="center" vertical="center" textRotation="0" wrapText="true" indent="0" shrinkToFit="false"/>
      <protection locked="true" hidden="false"/>
    </xf>
    <xf numFmtId="176" fontId="24" fillId="0" borderId="21" xfId="0" applyFont="true" applyBorder="true" applyAlignment="true" applyProtection="false">
      <alignment horizontal="center" vertical="center" textRotation="0" wrapText="true" indent="0" shrinkToFit="false"/>
      <protection locked="true" hidden="false"/>
    </xf>
    <xf numFmtId="178" fontId="24" fillId="0" borderId="22" xfId="0" applyFont="true" applyBorder="true" applyAlignment="true" applyProtection="false">
      <alignment horizontal="center" vertical="center" textRotation="0" wrapText="true" indent="0" shrinkToFit="false"/>
      <protection locked="true" hidden="false"/>
    </xf>
    <xf numFmtId="179" fontId="24" fillId="0" borderId="21" xfId="0" applyFont="true" applyBorder="true" applyAlignment="true" applyProtection="false">
      <alignment horizontal="center" vertical="center" textRotation="0" wrapText="true" indent="0" shrinkToFit="false"/>
      <protection locked="true" hidden="false"/>
    </xf>
    <xf numFmtId="176" fontId="24" fillId="0" borderId="22" xfId="0" applyFont="true" applyBorder="true" applyAlignment="true" applyProtection="false">
      <alignment horizontal="center" vertical="center" textRotation="0" wrapText="true" indent="0" shrinkToFit="false"/>
      <protection locked="true" hidden="false"/>
    </xf>
    <xf numFmtId="164" fontId="22" fillId="0" borderId="44" xfId="0" applyFont="true" applyBorder="true" applyAlignment="false" applyProtection="false">
      <alignment horizontal="general" vertical="bottom" textRotation="0" wrapText="false" indent="0" shrinkToFit="false"/>
      <protection locked="true" hidden="false"/>
    </xf>
    <xf numFmtId="164" fontId="27" fillId="0" borderId="45" xfId="0" applyFont="true" applyBorder="true" applyAlignment="true" applyProtection="false">
      <alignment horizontal="center" vertical="center" textRotation="0" wrapText="true" indent="0" shrinkToFit="false"/>
      <protection locked="true" hidden="false"/>
    </xf>
    <xf numFmtId="164" fontId="27" fillId="0" borderId="46" xfId="0" applyFont="true" applyBorder="true" applyAlignment="true" applyProtection="false">
      <alignment horizontal="center" vertical="center" textRotation="0" wrapText="true" indent="0" shrinkToFit="false"/>
      <protection locked="true" hidden="false"/>
    </xf>
    <xf numFmtId="164" fontId="27" fillId="0" borderId="47" xfId="0" applyFont="true" applyBorder="true" applyAlignment="true" applyProtection="false">
      <alignment horizontal="center" vertical="center" textRotation="0" wrapText="true" indent="0" shrinkToFit="false"/>
      <protection locked="true" hidden="false"/>
    </xf>
    <xf numFmtId="164" fontId="27" fillId="0" borderId="47" xfId="0" applyFont="true" applyBorder="true" applyAlignment="true" applyProtection="false">
      <alignment horizontal="center" vertical="center" textRotation="0" wrapText="true" indent="0" shrinkToFit="false"/>
      <protection locked="true" hidden="false"/>
    </xf>
    <xf numFmtId="164" fontId="27" fillId="0" borderId="48" xfId="0" applyFont="true" applyBorder="true" applyAlignment="true" applyProtection="false">
      <alignment horizontal="center" vertical="center" textRotation="0" wrapText="true" indent="0" shrinkToFit="false"/>
      <protection locked="true" hidden="false"/>
    </xf>
    <xf numFmtId="164" fontId="27" fillId="0" borderId="48" xfId="0" applyFont="true" applyBorder="true" applyAlignment="true" applyProtection="false">
      <alignment horizontal="center" vertical="center" textRotation="0" wrapText="true" indent="0" shrinkToFit="false"/>
      <protection locked="true" hidden="false"/>
    </xf>
    <xf numFmtId="164" fontId="27" fillId="0" borderId="49" xfId="0" applyFont="true" applyBorder="true" applyAlignment="true" applyProtection="false">
      <alignment horizontal="center" vertical="center" textRotation="0" wrapText="true" indent="0" shrinkToFit="false"/>
      <protection locked="true" hidden="false"/>
    </xf>
    <xf numFmtId="164" fontId="27" fillId="0" borderId="50" xfId="0" applyFont="true" applyBorder="true" applyAlignment="true" applyProtection="false">
      <alignment horizontal="center" vertical="center" textRotation="0" wrapText="true" indent="0" shrinkToFit="false"/>
      <protection locked="true" hidden="false"/>
    </xf>
    <xf numFmtId="164" fontId="27" fillId="0" borderId="51" xfId="0" applyFont="true" applyBorder="true" applyAlignment="true" applyProtection="false">
      <alignment horizontal="center" vertical="center" textRotation="0" wrapText="true" indent="0" shrinkToFit="false"/>
      <protection locked="true" hidden="false"/>
    </xf>
    <xf numFmtId="164" fontId="27" fillId="0" borderId="52" xfId="0" applyFont="true" applyBorder="true" applyAlignment="true" applyProtection="false">
      <alignment horizontal="center" vertical="center" textRotation="0" wrapText="true" indent="0" shrinkToFit="false"/>
      <protection locked="true" hidden="false"/>
    </xf>
    <xf numFmtId="176" fontId="27" fillId="6" borderId="23" xfId="0" applyFont="true" applyBorder="true" applyAlignment="true" applyProtection="false">
      <alignment horizontal="center" vertical="center" textRotation="0" wrapText="true" indent="0" shrinkToFit="false"/>
      <protection locked="true" hidden="false"/>
    </xf>
    <xf numFmtId="176" fontId="27" fillId="6" borderId="24" xfId="0" applyFont="true" applyBorder="true" applyAlignment="true" applyProtection="false">
      <alignment horizontal="center" vertical="center" textRotation="0" wrapText="true" indent="0" shrinkToFit="false"/>
      <protection locked="true" hidden="false"/>
    </xf>
    <xf numFmtId="176" fontId="27" fillId="6" borderId="25" xfId="0" applyFont="true" applyBorder="true" applyAlignment="true" applyProtection="false">
      <alignment horizontal="center" vertical="center" textRotation="0" wrapText="true" indent="0" shrinkToFit="false"/>
      <protection locked="true" hidden="false"/>
    </xf>
    <xf numFmtId="164" fontId="27" fillId="0" borderId="29" xfId="0" applyFont="true" applyBorder="true" applyAlignment="true" applyProtection="false">
      <alignment horizontal="center" vertical="center" textRotation="0" wrapText="true" indent="0" shrinkToFit="false"/>
      <protection locked="true" hidden="false"/>
    </xf>
    <xf numFmtId="176" fontId="27" fillId="6" borderId="17" xfId="0" applyFont="true" applyBorder="true" applyAlignment="true" applyProtection="false">
      <alignment horizontal="center" vertical="center" textRotation="0" wrapText="true" indent="0" shrinkToFit="false"/>
      <protection locked="true" hidden="false"/>
    </xf>
    <xf numFmtId="168" fontId="27" fillId="6" borderId="18" xfId="19" applyFont="true" applyBorder="true" applyAlignment="true" applyProtection="true">
      <alignment horizontal="center" vertical="center" textRotation="0" wrapText="true" indent="0" shrinkToFit="false"/>
      <protection locked="true" hidden="false"/>
    </xf>
    <xf numFmtId="176" fontId="27" fillId="6" borderId="18" xfId="0" applyFont="true" applyBorder="true" applyAlignment="true" applyProtection="false">
      <alignment horizontal="center" vertical="center" textRotation="0" wrapText="true" indent="0" shrinkToFit="false"/>
      <protection locked="true" hidden="false"/>
    </xf>
    <xf numFmtId="176" fontId="27" fillId="6" borderId="19" xfId="0" applyFont="true" applyBorder="true" applyAlignment="true" applyProtection="false">
      <alignment horizontal="center" vertical="center" textRotation="0" wrapText="true" indent="0" shrinkToFit="false"/>
      <protection locked="true" hidden="false"/>
    </xf>
    <xf numFmtId="164" fontId="22" fillId="0" borderId="29" xfId="0" applyFont="true" applyBorder="true" applyAlignment="true" applyProtection="false">
      <alignment horizontal="center" vertical="center" textRotation="0" wrapText="true" indent="0" shrinkToFit="false"/>
      <protection locked="true" hidden="false"/>
    </xf>
    <xf numFmtId="164" fontId="26" fillId="0" borderId="29" xfId="0" applyFont="true" applyBorder="true" applyAlignment="true" applyProtection="false">
      <alignment horizontal="center" vertical="center" textRotation="0" wrapText="true" indent="0" shrinkToFit="false"/>
      <protection locked="true" hidden="false"/>
    </xf>
    <xf numFmtId="176" fontId="26" fillId="6" borderId="17" xfId="0" applyFont="true" applyBorder="true" applyAlignment="true" applyProtection="false">
      <alignment horizontal="center" vertical="center" textRotation="0" wrapText="true" indent="0" shrinkToFit="false"/>
      <protection locked="true" hidden="false"/>
    </xf>
    <xf numFmtId="168" fontId="26" fillId="6" borderId="18" xfId="19" applyFont="true" applyBorder="true" applyAlignment="true" applyProtection="true">
      <alignment horizontal="center" vertical="center" textRotation="0" wrapText="true" indent="0" shrinkToFit="false"/>
      <protection locked="true" hidden="false"/>
    </xf>
    <xf numFmtId="176" fontId="26" fillId="6" borderId="18" xfId="0" applyFont="true" applyBorder="true" applyAlignment="true" applyProtection="false">
      <alignment horizontal="center" vertical="center" textRotation="0" wrapText="true" indent="0" shrinkToFit="false"/>
      <protection locked="true" hidden="false"/>
    </xf>
    <xf numFmtId="176" fontId="26" fillId="6" borderId="19" xfId="0" applyFont="true" applyBorder="true" applyAlignment="true" applyProtection="false">
      <alignment horizontal="center" vertical="center" textRotation="0" wrapText="true" indent="0" shrinkToFit="false"/>
      <protection locked="true" hidden="false"/>
    </xf>
    <xf numFmtId="164" fontId="26" fillId="0" borderId="31" xfId="0" applyFont="true" applyBorder="true" applyAlignment="true" applyProtection="false">
      <alignment horizontal="center" vertical="center" textRotation="0" wrapText="true" indent="0" shrinkToFit="false"/>
      <protection locked="true" hidden="false"/>
    </xf>
    <xf numFmtId="176" fontId="26" fillId="6" borderId="20" xfId="0" applyFont="true" applyBorder="true" applyAlignment="true" applyProtection="false">
      <alignment horizontal="center" vertical="center" textRotation="0" wrapText="true" indent="0" shrinkToFit="false"/>
      <protection locked="true" hidden="false"/>
    </xf>
    <xf numFmtId="168" fontId="26" fillId="6" borderId="21" xfId="19" applyFont="true" applyBorder="true" applyAlignment="true" applyProtection="true">
      <alignment horizontal="center" vertical="center" textRotation="0" wrapText="true" indent="0" shrinkToFit="false"/>
      <protection locked="true" hidden="false"/>
    </xf>
    <xf numFmtId="176" fontId="26" fillId="6" borderId="21" xfId="0" applyFont="true" applyBorder="true" applyAlignment="true" applyProtection="false">
      <alignment horizontal="center" vertical="center" textRotation="0" wrapText="true" indent="0" shrinkToFit="false"/>
      <protection locked="true" hidden="false"/>
    </xf>
    <xf numFmtId="176" fontId="26" fillId="6" borderId="22" xfId="0" applyFont="true" applyBorder="true" applyAlignment="true" applyProtection="false">
      <alignment horizontal="center" vertical="center" textRotation="0" wrapText="tru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0" fillId="0" borderId="54" xfId="0" applyFont="true" applyBorder="true" applyAlignment="true" applyProtection="false">
      <alignment horizontal="center" vertical="bottom" textRotation="0" wrapText="false" indent="0" shrinkToFit="false"/>
      <protection locked="true" hidden="false"/>
    </xf>
    <xf numFmtId="164" fontId="0" fillId="0" borderId="55" xfId="0" applyFont="fals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72" fontId="0" fillId="6" borderId="15" xfId="0" applyFont="false" applyBorder="true" applyAlignment="true" applyProtection="false">
      <alignment horizontal="center" vertical="bottom" textRotation="0" wrapText="false" indent="0" shrinkToFit="false"/>
      <protection locked="true" hidden="false"/>
    </xf>
    <xf numFmtId="172" fontId="26" fillId="6" borderId="15" xfId="0" applyFont="true" applyBorder="true" applyAlignment="true" applyProtection="false">
      <alignment horizontal="center" vertical="bottom" textRotation="0" wrapText="false" indent="0" shrinkToFit="false"/>
      <protection locked="true" hidden="false"/>
    </xf>
    <xf numFmtId="172" fontId="26" fillId="6" borderId="16" xfId="0" applyFont="tru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72" fontId="0" fillId="6" borderId="18" xfId="0" applyFont="false" applyBorder="true" applyAlignment="true" applyProtection="false">
      <alignment horizontal="center" vertical="bottom" textRotation="0" wrapText="false" indent="0" shrinkToFit="false"/>
      <protection locked="true" hidden="false"/>
    </xf>
    <xf numFmtId="172" fontId="26" fillId="6" borderId="18" xfId="0" applyFont="true" applyBorder="true" applyAlignment="true" applyProtection="false">
      <alignment horizontal="center" vertical="bottom" textRotation="0" wrapText="false" indent="0" shrinkToFit="false"/>
      <protection locked="true" hidden="false"/>
    </xf>
    <xf numFmtId="172" fontId="26" fillId="6" borderId="19"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72" fontId="0" fillId="6" borderId="21" xfId="0" applyFont="false" applyBorder="true" applyAlignment="true" applyProtection="false">
      <alignment horizontal="center" vertical="bottom" textRotation="0" wrapText="false" indent="0" shrinkToFit="false"/>
      <protection locked="true" hidden="false"/>
    </xf>
    <xf numFmtId="172" fontId="26" fillId="6" borderId="21" xfId="0" applyFont="true" applyBorder="true" applyAlignment="true" applyProtection="false">
      <alignment horizontal="center" vertical="bottom" textRotation="0" wrapText="false" indent="0" shrinkToFit="false"/>
      <protection locked="true" hidden="false"/>
    </xf>
    <xf numFmtId="172" fontId="26" fillId="6" borderId="2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23" fillId="0" borderId="26" xfId="0" applyFont="true" applyBorder="true" applyAlignment="true" applyProtection="false">
      <alignment horizontal="left" vertical="center" textRotation="0" wrapText="false" indent="0" shrinkToFit="false"/>
      <protection locked="true" hidden="false"/>
    </xf>
    <xf numFmtId="164" fontId="22" fillId="0" borderId="27" xfId="0" applyFont="true" applyBorder="true" applyAlignment="true" applyProtection="false">
      <alignment horizontal="center" vertical="bottom" textRotation="0" wrapText="false" indent="0" shrinkToFit="false"/>
      <protection locked="true" hidden="false"/>
    </xf>
    <xf numFmtId="164" fontId="22" fillId="0" borderId="36" xfId="0" applyFont="true" applyBorder="true" applyAlignment="true" applyProtection="false">
      <alignment horizontal="center" vertical="bottom" textRotation="0" wrapText="false" indent="0" shrinkToFit="false"/>
      <protection locked="true" hidden="false"/>
    </xf>
    <xf numFmtId="164" fontId="22" fillId="0" borderId="28" xfId="0" applyFont="true" applyBorder="true" applyAlignment="true" applyProtection="false">
      <alignment horizontal="center" vertical="bottom" textRotation="0" wrapText="false" indent="0" shrinkToFit="false"/>
      <protection locked="true" hidden="false"/>
    </xf>
    <xf numFmtId="164" fontId="27" fillId="0" borderId="29" xfId="0" applyFont="true" applyBorder="true" applyAlignment="true" applyProtection="false">
      <alignment horizontal="center" vertical="center" textRotation="0" wrapText="true" indent="0" shrinkToFit="false"/>
      <protection locked="true" hidden="false"/>
    </xf>
    <xf numFmtId="164" fontId="27" fillId="0" borderId="17" xfId="0" applyFont="true" applyBorder="true" applyAlignment="true" applyProtection="false">
      <alignment horizontal="center" vertical="center" textRotation="0" wrapText="true" indent="0" shrinkToFit="false"/>
      <protection locked="true" hidden="false"/>
    </xf>
    <xf numFmtId="164" fontId="27" fillId="0" borderId="18" xfId="0" applyFont="true" applyBorder="true" applyAlignment="true" applyProtection="false">
      <alignment horizontal="center" vertical="center" textRotation="0" wrapText="true" indent="0" shrinkToFit="false"/>
      <protection locked="true" hidden="false"/>
    </xf>
    <xf numFmtId="164" fontId="27" fillId="0" borderId="19" xfId="0" applyFont="true" applyBorder="true" applyAlignment="true" applyProtection="false">
      <alignment horizontal="center" vertical="center" textRotation="0" wrapText="true" indent="0" shrinkToFit="false"/>
      <protection locked="true" hidden="false"/>
    </xf>
    <xf numFmtId="164" fontId="27" fillId="0" borderId="30" xfId="0" applyFont="true" applyBorder="true" applyAlignment="true" applyProtection="false">
      <alignment horizontal="center" vertical="center" textRotation="0" wrapText="true" indent="0" shrinkToFit="false"/>
      <protection locked="true" hidden="false"/>
    </xf>
    <xf numFmtId="164" fontId="27" fillId="0" borderId="56" xfId="0" applyFont="true" applyBorder="true" applyAlignment="true" applyProtection="false">
      <alignment horizontal="center" vertical="center" textRotation="0" wrapText="true" indent="0" shrinkToFit="false"/>
      <protection locked="true" hidden="false"/>
    </xf>
    <xf numFmtId="176" fontId="27" fillId="0" borderId="17" xfId="0" applyFont="true" applyBorder="true" applyAlignment="true" applyProtection="false">
      <alignment horizontal="center" vertical="center" textRotation="0" wrapText="true" indent="0" shrinkToFit="false"/>
      <protection locked="true" hidden="false"/>
    </xf>
    <xf numFmtId="176" fontId="27" fillId="0" borderId="18" xfId="0" applyFont="true" applyBorder="true" applyAlignment="true" applyProtection="false">
      <alignment horizontal="center" vertical="center" textRotation="0" wrapText="true" indent="0" shrinkToFit="false"/>
      <protection locked="true" hidden="false"/>
    </xf>
    <xf numFmtId="176" fontId="27" fillId="0" borderId="19" xfId="0" applyFont="true" applyBorder="true" applyAlignment="true" applyProtection="false">
      <alignment horizontal="center" vertical="center" textRotation="0" wrapText="true" indent="0" shrinkToFit="false"/>
      <protection locked="true" hidden="false"/>
    </xf>
    <xf numFmtId="176" fontId="27" fillId="0" borderId="30" xfId="0" applyFont="true" applyBorder="true" applyAlignment="true" applyProtection="false">
      <alignment horizontal="center" vertical="center" textRotation="0" wrapText="true" indent="0" shrinkToFit="false"/>
      <protection locked="true" hidden="false"/>
    </xf>
    <xf numFmtId="176" fontId="27" fillId="0" borderId="56" xfId="0" applyFont="true" applyBorder="true" applyAlignment="true" applyProtection="false">
      <alignment horizontal="center" vertical="center" textRotation="0" wrapText="true" indent="0" shrinkToFit="false"/>
      <protection locked="true" hidden="false"/>
    </xf>
    <xf numFmtId="164" fontId="22" fillId="0" borderId="29" xfId="0" applyFont="true" applyBorder="true" applyAlignment="true" applyProtection="false">
      <alignment horizontal="center" vertical="center" textRotation="0" wrapText="true" indent="0" shrinkToFit="false"/>
      <protection locked="true" hidden="false"/>
    </xf>
    <xf numFmtId="164" fontId="26" fillId="0" borderId="29" xfId="0" applyFont="true" applyBorder="true" applyAlignment="true" applyProtection="false">
      <alignment horizontal="center" vertical="center" textRotation="0" wrapText="true" indent="0" shrinkToFit="false"/>
      <protection locked="true" hidden="false"/>
    </xf>
    <xf numFmtId="176" fontId="26" fillId="0" borderId="17" xfId="0" applyFont="true" applyBorder="true" applyAlignment="true" applyProtection="false">
      <alignment horizontal="center" vertical="center" textRotation="0" wrapText="true" indent="0" shrinkToFit="false"/>
      <protection locked="true" hidden="false"/>
    </xf>
    <xf numFmtId="176" fontId="26" fillId="0" borderId="18" xfId="0" applyFont="true" applyBorder="true" applyAlignment="true" applyProtection="false">
      <alignment horizontal="center" vertical="center" textRotation="0" wrapText="true" indent="0" shrinkToFit="false"/>
      <protection locked="true" hidden="false"/>
    </xf>
    <xf numFmtId="176" fontId="26" fillId="0" borderId="19" xfId="0" applyFont="true" applyBorder="true" applyAlignment="true" applyProtection="false">
      <alignment horizontal="center" vertical="center" textRotation="0" wrapText="true" indent="0" shrinkToFit="false"/>
      <protection locked="true" hidden="false"/>
    </xf>
    <xf numFmtId="176" fontId="26" fillId="0" borderId="30" xfId="0" applyFont="true" applyBorder="true" applyAlignment="true" applyProtection="false">
      <alignment horizontal="center" vertical="center" textRotation="0" wrapText="true" indent="0" shrinkToFit="false"/>
      <protection locked="true" hidden="false"/>
    </xf>
    <xf numFmtId="164" fontId="26" fillId="0" borderId="31" xfId="0" applyFont="true" applyBorder="true" applyAlignment="true" applyProtection="false">
      <alignment horizontal="center" vertical="center" textRotation="0" wrapText="true" indent="0" shrinkToFit="false"/>
      <protection locked="true" hidden="false"/>
    </xf>
    <xf numFmtId="176" fontId="26" fillId="0" borderId="20" xfId="0" applyFont="true" applyBorder="true" applyAlignment="true" applyProtection="false">
      <alignment horizontal="center" vertical="center" textRotation="0" wrapText="true" indent="0" shrinkToFit="false"/>
      <protection locked="true" hidden="false"/>
    </xf>
    <xf numFmtId="176" fontId="26" fillId="0" borderId="21" xfId="0" applyFont="true" applyBorder="true" applyAlignment="true" applyProtection="false">
      <alignment horizontal="center" vertical="center" textRotation="0" wrapText="true" indent="0" shrinkToFit="false"/>
      <protection locked="true" hidden="false"/>
    </xf>
    <xf numFmtId="176" fontId="26" fillId="0" borderId="22" xfId="0" applyFont="true" applyBorder="true" applyAlignment="true" applyProtection="false">
      <alignment horizontal="center" vertical="center" textRotation="0" wrapText="true" indent="0" shrinkToFit="false"/>
      <protection locked="true" hidden="false"/>
    </xf>
    <xf numFmtId="176" fontId="26" fillId="0" borderId="35" xfId="0" applyFont="true" applyBorder="true" applyAlignment="true" applyProtection="false">
      <alignment horizontal="center" vertical="center" textRotation="0" wrapText="true" indent="0" shrinkToFit="false"/>
      <protection locked="true" hidden="false"/>
    </xf>
    <xf numFmtId="176" fontId="27" fillId="0" borderId="57" xfId="0" applyFont="true" applyBorder="true" applyAlignment="true" applyProtection="false">
      <alignment horizontal="center" vertical="center" textRotation="0" wrapText="true" indent="0" shrinkToFit="false"/>
      <protection locked="true" hidden="false"/>
    </xf>
    <xf numFmtId="176" fontId="27" fillId="0" borderId="21" xfId="0" applyFont="true" applyBorder="true" applyAlignment="true" applyProtection="false">
      <alignment horizontal="center" vertical="center" textRotation="0" wrapText="true" indent="0" shrinkToFit="false"/>
      <protection locked="true" hidden="false"/>
    </xf>
    <xf numFmtId="176" fontId="27" fillId="0" borderId="22" xfId="0" applyFont="true" applyBorder="true" applyAlignment="true" applyProtection="false">
      <alignment horizontal="center" vertical="center" textRotation="0" wrapText="tru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true" applyProtection="false">
      <alignment horizontal="center" vertical="bottom" textRotation="0" wrapText="false" indent="0" shrinkToFit="false"/>
      <protection locked="true" hidden="false"/>
    </xf>
    <xf numFmtId="164" fontId="27" fillId="0" borderId="58" xfId="0" applyFont="true" applyBorder="true" applyAlignment="true" applyProtection="false">
      <alignment horizontal="center" vertical="center" textRotation="0" wrapText="true" indent="0" shrinkToFit="false"/>
      <protection locked="true" hidden="false"/>
    </xf>
    <xf numFmtId="164" fontId="27" fillId="0" borderId="59" xfId="0" applyFont="true" applyBorder="true" applyAlignment="true" applyProtection="false">
      <alignment horizontal="center" vertical="center" textRotation="0" wrapText="true" indent="0" shrinkToFit="false"/>
      <protection locked="true" hidden="false"/>
    </xf>
    <xf numFmtId="164" fontId="27" fillId="0" borderId="42" xfId="0" applyFont="true" applyBorder="true" applyAlignment="true" applyProtection="false">
      <alignment horizontal="center" vertical="center" textRotation="0" wrapText="true" indent="0" shrinkToFit="false"/>
      <protection locked="true" hidden="false"/>
    </xf>
    <xf numFmtId="176" fontId="27" fillId="0" borderId="59" xfId="0" applyFont="true" applyBorder="true" applyAlignment="true" applyProtection="false">
      <alignment horizontal="center" vertical="center" textRotation="0" wrapText="true" indent="0" shrinkToFit="false"/>
      <protection locked="true" hidden="false"/>
    </xf>
    <xf numFmtId="176" fontId="27" fillId="0" borderId="42" xfId="0" applyFont="true" applyBorder="true" applyAlignment="true" applyProtection="false">
      <alignment horizontal="center" vertical="center" textRotation="0" wrapText="true" indent="0" shrinkToFit="false"/>
      <protection locked="true" hidden="false"/>
    </xf>
    <xf numFmtId="164" fontId="22" fillId="0" borderId="42" xfId="0" applyFont="true" applyBorder="true" applyAlignment="true" applyProtection="false">
      <alignment horizontal="center" vertical="center" textRotation="0" wrapText="true" indent="0" shrinkToFit="false"/>
      <protection locked="true" hidden="false"/>
    </xf>
    <xf numFmtId="164" fontId="26" fillId="0" borderId="42" xfId="0" applyFont="true" applyBorder="true" applyAlignment="true" applyProtection="false">
      <alignment horizontal="center" vertical="center" textRotation="0" wrapText="true" indent="0" shrinkToFit="false"/>
      <protection locked="true" hidden="false"/>
    </xf>
    <xf numFmtId="176" fontId="26" fillId="0" borderId="59" xfId="0" applyFont="true" applyBorder="true" applyAlignment="true" applyProtection="false">
      <alignment horizontal="center" vertical="center" textRotation="0" wrapText="true" indent="0" shrinkToFit="false"/>
      <protection locked="true" hidden="false"/>
    </xf>
    <xf numFmtId="176" fontId="26" fillId="0" borderId="42" xfId="0" applyFont="true" applyBorder="true" applyAlignment="true" applyProtection="false">
      <alignment horizontal="center" vertical="center" textRotation="0" wrapText="true" indent="0" shrinkToFit="false"/>
      <protection locked="true" hidden="false"/>
    </xf>
    <xf numFmtId="164" fontId="26" fillId="0" borderId="43" xfId="0" applyFont="true" applyBorder="true" applyAlignment="true" applyProtection="false">
      <alignment horizontal="center" vertical="center" textRotation="0" wrapText="true" indent="0" shrinkToFit="false"/>
      <protection locked="true" hidden="false"/>
    </xf>
    <xf numFmtId="176" fontId="26" fillId="0" borderId="60" xfId="0" applyFont="true" applyBorder="true" applyAlignment="true" applyProtection="false">
      <alignment horizontal="center" vertical="center" textRotation="0" wrapText="true" indent="0" shrinkToFit="false"/>
      <protection locked="true" hidden="false"/>
    </xf>
    <xf numFmtId="176" fontId="26" fillId="0" borderId="43" xfId="0" applyFont="true" applyBorder="true" applyAlignment="true" applyProtection="false">
      <alignment horizontal="center" vertical="center" textRotation="0" wrapText="tru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22" fillId="0" borderId="18" xfId="0" applyFont="true" applyBorder="true" applyAlignment="true" applyProtection="false">
      <alignment horizontal="center" vertical="bottom" textRotation="0" wrapText="tru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22" fillId="0" borderId="18" xfId="0" applyFont="true" applyBorder="true" applyAlignment="true" applyProtection="false">
      <alignment horizontal="center" vertical="center" textRotation="0" wrapText="true" indent="0" shrinkToFit="false"/>
      <protection locked="true" hidden="false"/>
    </xf>
    <xf numFmtId="173" fontId="0" fillId="0" borderId="18" xfId="0" applyFont="false" applyBorder="true" applyAlignment="true" applyProtection="false">
      <alignment horizontal="center" vertical="bottom" textRotation="0" wrapText="false" indent="0" shrinkToFit="false"/>
      <protection locked="true" hidden="false"/>
    </xf>
    <xf numFmtId="164" fontId="26" fillId="0" borderId="18" xfId="0" applyFont="true" applyBorder="true" applyAlignment="true" applyProtection="false">
      <alignment horizontal="center" vertical="center" textRotation="0" wrapText="true" indent="0" shrinkToFit="false"/>
      <protection locked="true" hidden="false"/>
    </xf>
    <xf numFmtId="164" fontId="4" fillId="0" borderId="0" xfId="540" applyFont="fals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37" fillId="0" borderId="0" xfId="537" applyFont="true" applyBorder="false" applyAlignment="true" applyProtection="false">
      <alignment horizontal="right" vertical="top" textRotation="0" wrapText="false" indent="0" shrinkToFit="false"/>
      <protection locked="true" hidden="false"/>
    </xf>
    <xf numFmtId="164" fontId="4" fillId="0" borderId="0" xfId="540" applyFont="fals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right" vertical="top" textRotation="0" wrapText="false" indent="0" shrinkToFit="false"/>
      <protection locked="true" hidden="false"/>
    </xf>
    <xf numFmtId="164" fontId="37" fillId="0" borderId="61" xfId="0" applyFont="true" applyBorder="tru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9" fontId="39" fillId="0" borderId="0" xfId="398" applyFont="true" applyBorder="true" applyAlignment="true" applyProtection="true">
      <alignment horizontal="general" vertical="top" textRotation="0" wrapText="true" indent="0" shrinkToFit="false"/>
      <protection locked="true" hidden="false"/>
    </xf>
    <xf numFmtId="169" fontId="17" fillId="0" borderId="0" xfId="540" applyFont="true" applyBorder="false" applyAlignment="true" applyProtection="false">
      <alignment horizontal="general" vertical="top" textRotation="0" wrapText="true" indent="0" shrinkToFit="false"/>
      <protection locked="true" hidden="false"/>
    </xf>
    <xf numFmtId="164" fontId="40" fillId="20" borderId="10" xfId="540" applyFont="true" applyBorder="true" applyAlignment="true" applyProtection="false">
      <alignment horizontal="center" vertical="bottom" textRotation="0" wrapText="false" indent="0" shrinkToFit="false"/>
      <protection locked="true" hidden="false"/>
    </xf>
    <xf numFmtId="180" fontId="41" fillId="4" borderId="62" xfId="398" applyFont="true" applyBorder="true" applyAlignment="true" applyProtection="true">
      <alignment horizontal="center" vertical="bottom" textRotation="0" wrapText="false" indent="0" shrinkToFit="false"/>
      <protection locked="true" hidden="false"/>
    </xf>
    <xf numFmtId="180" fontId="41" fillId="4" borderId="0" xfId="398" applyFont="true" applyBorder="true" applyAlignment="true" applyProtection="true">
      <alignment horizontal="center" vertical="bottom" textRotation="0" wrapText="false" indent="0" shrinkToFit="false"/>
      <protection locked="true" hidden="false"/>
    </xf>
    <xf numFmtId="180" fontId="41" fillId="4" borderId="63" xfId="398" applyFont="true" applyBorder="true" applyAlignment="true" applyProtection="true">
      <alignment horizontal="center" vertical="bottom" textRotation="0" wrapText="false" indent="0" shrinkToFit="false"/>
      <protection locked="true" hidden="false"/>
    </xf>
    <xf numFmtId="164" fontId="40" fillId="20" borderId="62" xfId="540" applyFont="true" applyBorder="true" applyAlignment="true" applyProtection="false">
      <alignment horizontal="right" vertical="bottom" textRotation="0" wrapText="false" indent="0" shrinkToFit="false"/>
      <protection locked="true" hidden="false"/>
    </xf>
    <xf numFmtId="164" fontId="40" fillId="20" borderId="0" xfId="540" applyFont="true" applyBorder="true" applyAlignment="true" applyProtection="false">
      <alignment horizontal="right" vertical="bottom" textRotation="0" wrapText="false" indent="0" shrinkToFit="false"/>
      <protection locked="true" hidden="false"/>
    </xf>
    <xf numFmtId="164" fontId="40" fillId="20" borderId="63" xfId="540" applyFont="true" applyBorder="true" applyAlignment="true" applyProtection="false">
      <alignment horizontal="right" vertical="bottom" textRotation="0" wrapText="false" indent="0" shrinkToFit="false"/>
      <protection locked="true" hidden="false"/>
    </xf>
    <xf numFmtId="164" fontId="42" fillId="0" borderId="62" xfId="540" applyFont="true" applyBorder="true" applyAlignment="false" applyProtection="false">
      <alignment horizontal="general" vertical="bottom" textRotation="0" wrapText="false" indent="0" shrinkToFit="false"/>
      <protection locked="true" hidden="false"/>
    </xf>
    <xf numFmtId="177" fontId="41" fillId="0" borderId="0" xfId="573" applyFont="true" applyBorder="true" applyAlignment="true" applyProtection="true">
      <alignment horizontal="general" vertical="bottom" textRotation="0" wrapText="false" indent="0" shrinkToFit="false"/>
      <protection locked="true" hidden="false"/>
    </xf>
    <xf numFmtId="177" fontId="41" fillId="0" borderId="64" xfId="573" applyFont="true" applyBorder="true" applyAlignment="true" applyProtection="true">
      <alignment horizontal="general" vertical="bottom" textRotation="0" wrapText="false" indent="0" shrinkToFit="false"/>
      <protection locked="true" hidden="false"/>
    </xf>
    <xf numFmtId="177" fontId="41" fillId="0" borderId="63" xfId="573" applyFont="true" applyBorder="true" applyAlignment="true" applyProtection="true">
      <alignment horizontal="general" vertical="bottom" textRotation="0" wrapText="false" indent="0" shrinkToFit="false"/>
      <protection locked="true" hidden="false"/>
    </xf>
    <xf numFmtId="168" fontId="0" fillId="0" borderId="0" xfId="573" applyFont="true" applyBorder="true" applyAlignment="true" applyProtection="true">
      <alignment horizontal="general" vertical="bottom" textRotation="0" wrapText="false" indent="0" shrinkToFit="false"/>
      <protection locked="true" hidden="false"/>
    </xf>
    <xf numFmtId="168" fontId="4" fillId="0" borderId="0" xfId="540" applyFont="false" applyBorder="false" applyAlignment="false" applyProtection="false">
      <alignment horizontal="general" vertical="bottom" textRotation="0" wrapText="false" indent="0" shrinkToFit="false"/>
      <protection locked="true" hidden="false"/>
    </xf>
    <xf numFmtId="168" fontId="4" fillId="0" borderId="0" xfId="540" applyFont="false" applyBorder="false" applyAlignment="false" applyProtection="false">
      <alignment horizontal="general" vertical="bottom" textRotation="0" wrapText="false" indent="0" shrinkToFit="false"/>
      <protection locked="true" hidden="false"/>
    </xf>
    <xf numFmtId="164" fontId="42" fillId="0" borderId="0" xfId="540" applyFont="true" applyBorder="true" applyAlignment="false" applyProtection="false">
      <alignment horizontal="general" vertical="bottom" textRotation="0" wrapText="false" indent="0" shrinkToFit="false"/>
      <protection locked="true" hidden="false"/>
    </xf>
    <xf numFmtId="164" fontId="42" fillId="0" borderId="65" xfId="540" applyFont="true" applyBorder="true" applyAlignment="false" applyProtection="false">
      <alignment horizontal="general" vertical="bottom" textRotation="0" wrapText="false" indent="0" shrinkToFit="false"/>
      <protection locked="true" hidden="false"/>
    </xf>
    <xf numFmtId="164" fontId="42" fillId="0" borderId="66" xfId="540" applyFont="true" applyBorder="true" applyAlignment="false" applyProtection="false">
      <alignment horizontal="general" vertical="bottom" textRotation="0" wrapText="false" indent="0" shrinkToFit="false"/>
      <protection locked="true" hidden="false"/>
    </xf>
    <xf numFmtId="177" fontId="41" fillId="0" borderId="67" xfId="573" applyFont="true" applyBorder="true" applyAlignment="true" applyProtection="true">
      <alignment horizontal="general" vertical="bottom" textRotation="0" wrapText="false" indent="0" shrinkToFit="false"/>
      <protection locked="true" hidden="false"/>
    </xf>
    <xf numFmtId="177" fontId="41" fillId="0" borderId="68" xfId="573" applyFont="true" applyBorder="true" applyAlignment="true" applyProtection="true">
      <alignment horizontal="general" vertical="bottom" textRotation="0" wrapText="false" indent="0" shrinkToFit="false"/>
      <protection locked="true" hidden="false"/>
    </xf>
    <xf numFmtId="164" fontId="40" fillId="0" borderId="62" xfId="540" applyFont="true" applyBorder="true" applyAlignment="false" applyProtection="false">
      <alignment horizontal="general" vertical="bottom" textRotation="0" wrapText="false" indent="0" shrinkToFit="false"/>
      <protection locked="true" hidden="false"/>
    </xf>
    <xf numFmtId="177" fontId="40" fillId="0" borderId="0" xfId="540" applyFont="true" applyBorder="true" applyAlignment="false" applyProtection="false">
      <alignment horizontal="general" vertical="bottom" textRotation="0" wrapText="false" indent="0" shrinkToFit="false"/>
      <protection locked="true" hidden="false"/>
    </xf>
    <xf numFmtId="177" fontId="40" fillId="0" borderId="64" xfId="540" applyFont="true" applyBorder="true" applyAlignment="false" applyProtection="false">
      <alignment horizontal="general" vertical="bottom" textRotation="0" wrapText="false" indent="0" shrinkToFit="false"/>
      <protection locked="true" hidden="false"/>
    </xf>
    <xf numFmtId="177" fontId="40" fillId="0" borderId="63" xfId="540" applyFont="true" applyBorder="true" applyAlignment="false" applyProtection="false">
      <alignment horizontal="general" vertical="bottom" textRotation="0" wrapText="false" indent="0" shrinkToFit="false"/>
      <protection locked="true" hidden="false"/>
    </xf>
    <xf numFmtId="164" fontId="40" fillId="20" borderId="42" xfId="540" applyFont="true" applyBorder="true" applyAlignment="true" applyProtection="false">
      <alignment horizontal="center" vertical="center" textRotation="0" wrapText="false" indent="0" shrinkToFit="false"/>
      <protection locked="true" hidden="false"/>
    </xf>
    <xf numFmtId="175" fontId="41" fillId="4" borderId="0" xfId="398" applyFont="true" applyBorder="true" applyAlignment="true" applyProtection="true">
      <alignment horizontal="general" vertical="bottom" textRotation="0" wrapText="false" indent="0" shrinkToFit="false"/>
      <protection locked="true" hidden="false"/>
    </xf>
    <xf numFmtId="175" fontId="41" fillId="4" borderId="64" xfId="398" applyFont="true" applyBorder="true" applyAlignment="true" applyProtection="true">
      <alignment horizontal="general" vertical="bottom" textRotation="0" wrapText="false" indent="0" shrinkToFit="false"/>
      <protection locked="true" hidden="false"/>
    </xf>
    <xf numFmtId="175" fontId="41" fillId="0" borderId="63" xfId="398" applyFont="true" applyBorder="true" applyAlignment="true" applyProtection="true">
      <alignment horizontal="general" vertical="bottom" textRotation="0" wrapText="false" indent="0" shrinkToFit="false"/>
      <protection locked="true" hidden="false"/>
    </xf>
    <xf numFmtId="175" fontId="41" fillId="0" borderId="0" xfId="398" applyFont="true" applyBorder="true" applyAlignment="true" applyProtection="true">
      <alignment horizontal="general" vertical="bottom" textRotation="0" wrapText="false" indent="0" shrinkToFit="false"/>
      <protection locked="true" hidden="false"/>
    </xf>
    <xf numFmtId="175" fontId="41" fillId="4" borderId="69" xfId="398" applyFont="true" applyBorder="true" applyAlignment="true" applyProtection="true">
      <alignment horizontal="general" vertical="bottom" textRotation="0" wrapText="false" indent="0" shrinkToFit="false"/>
      <protection locked="true" hidden="false"/>
    </xf>
    <xf numFmtId="175" fontId="41" fillId="4" borderId="70" xfId="398" applyFont="true" applyBorder="true" applyAlignment="true" applyProtection="true">
      <alignment horizontal="general" vertical="bottom" textRotation="0" wrapText="false" indent="0" shrinkToFit="false"/>
      <protection locked="true" hidden="false"/>
    </xf>
    <xf numFmtId="175" fontId="41" fillId="0" borderId="64" xfId="398" applyFont="true" applyBorder="true" applyAlignment="true" applyProtection="true">
      <alignment horizontal="general" vertical="bottom" textRotation="0" wrapText="false" indent="0" shrinkToFit="false"/>
      <protection locked="true" hidden="false"/>
    </xf>
    <xf numFmtId="175" fontId="41" fillId="0" borderId="66" xfId="398" applyFont="true" applyBorder="true" applyAlignment="true" applyProtection="true">
      <alignment horizontal="general" vertical="bottom" textRotation="0" wrapText="false" indent="0" shrinkToFit="false"/>
      <protection locked="true" hidden="false"/>
    </xf>
    <xf numFmtId="175" fontId="41" fillId="0" borderId="67" xfId="398" applyFont="true" applyBorder="true" applyAlignment="true" applyProtection="true">
      <alignment horizontal="general" vertical="bottom" textRotation="0" wrapText="false" indent="0" shrinkToFit="false"/>
      <protection locked="true" hidden="false"/>
    </xf>
    <xf numFmtId="175" fontId="41" fillId="0" borderId="68" xfId="398" applyFont="true" applyBorder="true" applyAlignment="true" applyProtection="true">
      <alignment horizontal="general" vertical="bottom" textRotation="0" wrapText="false" indent="0" shrinkToFit="false"/>
      <protection locked="true" hidden="false"/>
    </xf>
    <xf numFmtId="164" fontId="40" fillId="0" borderId="71" xfId="540" applyFont="true" applyBorder="true" applyAlignment="false" applyProtection="false">
      <alignment horizontal="general" vertical="bottom" textRotation="0" wrapText="false" indent="0" shrinkToFit="false"/>
      <protection locked="true" hidden="false"/>
    </xf>
    <xf numFmtId="175" fontId="40" fillId="0" borderId="37" xfId="398" applyFont="true" applyBorder="true" applyAlignment="true" applyProtection="true">
      <alignment horizontal="general" vertical="bottom" textRotation="0" wrapText="false" indent="0" shrinkToFit="false"/>
      <protection locked="true" hidden="false"/>
    </xf>
    <xf numFmtId="175" fontId="40" fillId="0" borderId="72" xfId="398" applyFont="true" applyBorder="true" applyAlignment="true" applyProtection="true">
      <alignment horizontal="general" vertical="bottom" textRotation="0" wrapText="false" indent="0" shrinkToFit="false"/>
      <protection locked="true" hidden="false"/>
    </xf>
    <xf numFmtId="175" fontId="40" fillId="0" borderId="73" xfId="398" applyFont="true" applyBorder="true" applyAlignment="true" applyProtection="true">
      <alignment horizontal="general" vertical="bottom" textRotation="0" wrapText="false" indent="0" shrinkToFit="false"/>
      <protection locked="true" hidden="false"/>
    </xf>
    <xf numFmtId="164" fontId="40" fillId="0" borderId="0" xfId="540" applyFont="true" applyBorder="true" applyAlignment="false" applyProtection="false">
      <alignment horizontal="general" vertical="bottom" textRotation="0" wrapText="false" indent="0" shrinkToFit="false"/>
      <protection locked="true" hidden="false"/>
    </xf>
    <xf numFmtId="175" fontId="40" fillId="0" borderId="0" xfId="398" applyFont="true" applyBorder="true" applyAlignment="true" applyProtection="true">
      <alignment horizontal="general" vertical="bottom" textRotation="0" wrapText="false" indent="0" shrinkToFit="false"/>
      <protection locked="true" hidden="false"/>
    </xf>
    <xf numFmtId="164" fontId="42" fillId="0" borderId="0" xfId="540" applyFont="true" applyBorder="false" applyAlignment="false" applyProtection="false">
      <alignment horizontal="general" vertical="bottom" textRotation="0" wrapText="false" indent="0" shrinkToFit="false"/>
      <protection locked="true" hidden="false"/>
    </xf>
    <xf numFmtId="164" fontId="43" fillId="0" borderId="0" xfId="540" applyFont="true" applyBorder="false" applyAlignment="false" applyProtection="false">
      <alignment horizontal="general" vertical="bottom" textRotation="0" wrapText="false" indent="0" shrinkToFit="false"/>
      <protection locked="true" hidden="false"/>
    </xf>
    <xf numFmtId="181" fontId="43" fillId="0" borderId="0" xfId="540" applyFont="true" applyBorder="false" applyAlignment="false" applyProtection="false">
      <alignment horizontal="general" vertical="bottom" textRotation="0" wrapText="false" indent="0" shrinkToFit="false"/>
      <protection locked="true" hidden="false"/>
    </xf>
    <xf numFmtId="164" fontId="42" fillId="0" borderId="0" xfId="540" applyFont="true" applyBorder="true" applyAlignment="true" applyProtection="false">
      <alignment horizontal="general" vertical="top" textRotation="0" wrapText="true" indent="0" shrinkToFit="false"/>
      <protection locked="true" hidden="false"/>
    </xf>
    <xf numFmtId="164" fontId="42" fillId="0" borderId="0" xfId="540" applyFont="true" applyBorder="false" applyAlignment="true" applyProtection="false">
      <alignment horizontal="general" vertical="top" textRotation="0" wrapText="true" indent="0" shrinkToFit="false"/>
      <protection locked="true" hidden="false"/>
    </xf>
    <xf numFmtId="164" fontId="40" fillId="20" borderId="62" xfId="540" applyFont="true" applyBorder="true" applyAlignment="true" applyProtection="false">
      <alignment horizontal="center" vertical="bottom" textRotation="0" wrapText="false" indent="0" shrinkToFit="false"/>
      <protection locked="true" hidden="false"/>
    </xf>
    <xf numFmtId="164" fontId="40" fillId="20" borderId="0" xfId="540" applyFont="true" applyBorder="true" applyAlignment="true" applyProtection="false">
      <alignment horizontal="center" vertical="bottom" textRotation="0" wrapText="false" indent="0" shrinkToFit="false"/>
      <protection locked="true" hidden="false"/>
    </xf>
    <xf numFmtId="164" fontId="40" fillId="20" borderId="63" xfId="540" applyFont="true" applyBorder="true" applyAlignment="true" applyProtection="false">
      <alignment horizontal="center" vertical="bottom" textRotation="0" wrapText="false" indent="0" shrinkToFit="false"/>
      <protection locked="true" hidden="false"/>
    </xf>
    <xf numFmtId="164" fontId="40" fillId="20" borderId="62" xfId="540" applyFont="true" applyBorder="true" applyAlignment="true" applyProtection="false">
      <alignment horizontal="left" vertical="center" textRotation="0" wrapText="false" indent="0" shrinkToFit="false"/>
      <protection locked="true" hidden="false"/>
    </xf>
    <xf numFmtId="164" fontId="40" fillId="20" borderId="0" xfId="540" applyFont="true" applyBorder="true" applyAlignment="true" applyProtection="false">
      <alignment horizontal="left" vertical="center" textRotation="0" wrapText="false" indent="0" shrinkToFit="false"/>
      <protection locked="true" hidden="false"/>
    </xf>
    <xf numFmtId="164" fontId="40" fillId="2" borderId="63" xfId="540" applyFont="true" applyBorder="true" applyAlignment="true" applyProtection="false">
      <alignment horizontal="center" vertical="bottom" textRotation="0" wrapText="false" indent="0" shrinkToFit="false"/>
      <protection locked="true" hidden="false"/>
    </xf>
    <xf numFmtId="164" fontId="42" fillId="20" borderId="62" xfId="540" applyFont="true" applyBorder="true" applyAlignment="true" applyProtection="false">
      <alignment horizontal="general" vertical="top" textRotation="0" wrapText="false" indent="0" shrinkToFit="false"/>
      <protection locked="true" hidden="false"/>
    </xf>
    <xf numFmtId="164" fontId="42" fillId="20" borderId="0" xfId="540" applyFont="true" applyBorder="true" applyAlignment="true" applyProtection="false">
      <alignment horizontal="general" vertical="top" textRotation="0" wrapText="false" indent="0" shrinkToFit="false"/>
      <protection locked="true" hidden="false"/>
    </xf>
    <xf numFmtId="164" fontId="40" fillId="20" borderId="63" xfId="540" applyFont="true" applyBorder="true" applyAlignment="true" applyProtection="false">
      <alignment horizontal="center" vertical="bottom" textRotation="0" wrapText="true" indent="0" shrinkToFit="false"/>
      <protection locked="true" hidden="false"/>
    </xf>
    <xf numFmtId="164" fontId="42" fillId="20" borderId="62" xfId="540" applyFont="true" applyBorder="true" applyAlignment="true" applyProtection="false">
      <alignment horizontal="general" vertical="top" textRotation="0" wrapText="true" indent="0" shrinkToFit="false"/>
      <protection locked="true" hidden="false"/>
    </xf>
    <xf numFmtId="164" fontId="42" fillId="20" borderId="0" xfId="540" applyFont="true" applyBorder="false" applyAlignment="true" applyProtection="false">
      <alignment horizontal="general" vertical="top" textRotation="0" wrapText="true" indent="0" shrinkToFit="false"/>
      <protection locked="true" hidden="false"/>
    </xf>
    <xf numFmtId="164" fontId="40" fillId="20" borderId="0" xfId="540" applyFont="true" applyBorder="true" applyAlignment="true" applyProtection="false">
      <alignment horizontal="center" vertical="center" textRotation="0" wrapText="false" indent="0" shrinkToFit="false"/>
      <protection locked="true" hidden="false"/>
    </xf>
    <xf numFmtId="164" fontId="40" fillId="20" borderId="63" xfId="540" applyFont="true" applyBorder="true" applyAlignment="true" applyProtection="false">
      <alignment horizontal="center" vertical="center" textRotation="0" wrapText="true" indent="0" shrinkToFit="false"/>
      <protection locked="true" hidden="false"/>
    </xf>
    <xf numFmtId="164" fontId="42" fillId="0" borderId="62" xfId="540" applyFont="true" applyBorder="true" applyAlignment="true" applyProtection="false">
      <alignment horizontal="general" vertical="top" textRotation="0" wrapText="false" indent="0" shrinkToFit="false"/>
      <protection locked="true" hidden="false"/>
    </xf>
    <xf numFmtId="164" fontId="42" fillId="0" borderId="0" xfId="540" applyFont="true" applyBorder="true" applyAlignment="true" applyProtection="false">
      <alignment horizontal="general" vertical="top" textRotation="0" wrapText="false" indent="0" shrinkToFit="false"/>
      <protection locked="true" hidden="false"/>
    </xf>
    <xf numFmtId="164" fontId="40" fillId="4" borderId="0" xfId="540" applyFont="true" applyBorder="true" applyAlignment="true" applyProtection="false">
      <alignment horizontal="general" vertical="top" textRotation="0" wrapText="false" indent="0" shrinkToFit="false"/>
      <protection locked="true" hidden="false"/>
    </xf>
    <xf numFmtId="164" fontId="40" fillId="0" borderId="0" xfId="540" applyFont="true" applyBorder="true" applyAlignment="true" applyProtection="false">
      <alignment horizontal="general" vertical="top" textRotation="0" wrapText="false" indent="0" shrinkToFit="false"/>
      <protection locked="true" hidden="false"/>
    </xf>
    <xf numFmtId="164" fontId="40" fillId="0" borderId="63" xfId="540" applyFont="true" applyBorder="true" applyAlignment="true" applyProtection="false">
      <alignment horizontal="center" vertical="top" textRotation="0" wrapText="true" indent="0" shrinkToFit="false"/>
      <protection locked="true" hidden="false"/>
    </xf>
    <xf numFmtId="164" fontId="40" fillId="4" borderId="74" xfId="540" applyFont="true" applyBorder="true" applyAlignment="true" applyProtection="false">
      <alignment horizontal="general" vertical="top" textRotation="0" wrapText="false" indent="0" shrinkToFit="false"/>
      <protection locked="true" hidden="false"/>
    </xf>
    <xf numFmtId="164" fontId="42" fillId="0" borderId="65" xfId="540" applyFont="true" applyBorder="true" applyAlignment="true" applyProtection="false">
      <alignment horizontal="general" vertical="top" textRotation="0" wrapText="false" indent="0" shrinkToFit="false"/>
      <protection locked="true" hidden="false"/>
    </xf>
    <xf numFmtId="164" fontId="42" fillId="0" borderId="66" xfId="540" applyFont="true" applyBorder="true" applyAlignment="true" applyProtection="false">
      <alignment horizontal="general" vertical="top" textRotation="0" wrapText="false" indent="0" shrinkToFit="false"/>
      <protection locked="true" hidden="false"/>
    </xf>
    <xf numFmtId="164" fontId="40" fillId="4" borderId="66" xfId="540" applyFont="true" applyBorder="true" applyAlignment="true" applyProtection="false">
      <alignment horizontal="general" vertical="top" textRotation="0" wrapText="false" indent="0" shrinkToFit="false"/>
      <protection locked="true" hidden="false"/>
    </xf>
    <xf numFmtId="164" fontId="40" fillId="0" borderId="71" xfId="540" applyFont="true" applyBorder="true" applyAlignment="true" applyProtection="false">
      <alignment horizontal="general" vertical="top" textRotation="0" wrapText="true" indent="0" shrinkToFit="false"/>
      <protection locked="true" hidden="false"/>
    </xf>
    <xf numFmtId="164" fontId="40" fillId="0" borderId="37" xfId="540" applyFont="true" applyBorder="true" applyAlignment="true" applyProtection="false">
      <alignment horizontal="general" vertical="top" textRotation="0" wrapText="true" indent="0" shrinkToFit="false"/>
      <protection locked="true" hidden="false"/>
    </xf>
    <xf numFmtId="182" fontId="42" fillId="0" borderId="37" xfId="540" applyFont="true" applyBorder="true" applyAlignment="false" applyProtection="false">
      <alignment horizontal="general" vertical="bottom" textRotation="0" wrapText="false" indent="0" shrinkToFit="false"/>
      <protection locked="true" hidden="false"/>
    </xf>
    <xf numFmtId="182" fontId="42" fillId="0" borderId="37" xfId="540" applyFont="true" applyBorder="true" applyAlignment="false" applyProtection="false">
      <alignment horizontal="general" vertical="bottom" textRotation="0" wrapText="false" indent="0" shrinkToFit="false"/>
      <protection locked="true" hidden="false"/>
    </xf>
    <xf numFmtId="177" fontId="22" fillId="0" borderId="73" xfId="573" applyFont="true" applyBorder="true" applyAlignment="true" applyProtection="true">
      <alignment horizontal="general" vertical="bottom" textRotation="0" wrapText="false" indent="0" shrinkToFit="false"/>
      <protection locked="true" hidden="false"/>
    </xf>
    <xf numFmtId="164" fontId="40" fillId="0" borderId="0" xfId="540" applyFont="true" applyBorder="true" applyAlignment="true" applyProtection="false">
      <alignment horizontal="general" vertical="top" textRotation="0" wrapText="true" indent="0" shrinkToFit="false"/>
      <protection locked="true" hidden="false"/>
    </xf>
    <xf numFmtId="164" fontId="42" fillId="0" borderId="0" xfId="540" applyFont="true" applyBorder="true" applyAlignment="false" applyProtection="false">
      <alignment horizontal="general" vertical="bottom" textRotation="0" wrapText="false" indent="0" shrinkToFit="false"/>
      <protection locked="true" hidden="false"/>
    </xf>
    <xf numFmtId="177" fontId="22" fillId="0" borderId="0" xfId="573" applyFont="true" applyBorder="true" applyAlignment="true" applyProtection="true">
      <alignment horizontal="general" vertical="bottom" textRotation="0" wrapText="false" indent="0" shrinkToFit="false"/>
      <protection locked="true" hidden="false"/>
    </xf>
    <xf numFmtId="164" fontId="42" fillId="0" borderId="0" xfId="540" applyFont="true" applyBorder="true" applyAlignment="true" applyProtection="false">
      <alignment horizontal="left" vertical="top" textRotation="0" wrapText="true" indent="0" shrinkToFit="false"/>
      <protection locked="true" hidden="false"/>
    </xf>
    <xf numFmtId="164" fontId="40" fillId="0" borderId="0" xfId="540" applyFont="true" applyBorder="true" applyAlignment="true" applyProtection="false">
      <alignment horizontal="general" vertical="top" textRotation="0" wrapText="true" indent="0" shrinkToFit="false"/>
      <protection locked="true" hidden="false"/>
    </xf>
    <xf numFmtId="164" fontId="40" fillId="0" borderId="44" xfId="540" applyFont="true" applyBorder="true" applyAlignment="true" applyProtection="false">
      <alignment horizontal="center" vertical="top" textRotation="0" wrapText="true" indent="0" shrinkToFit="false"/>
      <protection locked="true" hidden="false"/>
    </xf>
    <xf numFmtId="164" fontId="40" fillId="0" borderId="75" xfId="540" applyFont="true" applyBorder="true" applyAlignment="true" applyProtection="false">
      <alignment horizontal="center" vertical="top" textRotation="0" wrapText="true" indent="0" shrinkToFit="false"/>
      <protection locked="true" hidden="false"/>
    </xf>
    <xf numFmtId="164" fontId="40" fillId="0" borderId="76" xfId="540" applyFont="true" applyBorder="true" applyAlignment="true" applyProtection="false">
      <alignment horizontal="center" vertical="top" textRotation="0" wrapText="true" indent="0" shrinkToFit="false"/>
      <protection locked="true" hidden="false"/>
    </xf>
    <xf numFmtId="164" fontId="40" fillId="0" borderId="62" xfId="540" applyFont="true" applyBorder="true" applyAlignment="true" applyProtection="false">
      <alignment horizontal="general" vertical="top" textRotation="0" wrapText="true" indent="0" shrinkToFit="false"/>
      <protection locked="true" hidden="false"/>
    </xf>
    <xf numFmtId="164" fontId="40" fillId="0" borderId="0" xfId="540" applyFont="true" applyBorder="true" applyAlignment="true" applyProtection="false">
      <alignment horizontal="center" vertical="center" textRotation="0" wrapText="true" indent="0" shrinkToFit="false"/>
      <protection locked="true" hidden="false"/>
    </xf>
    <xf numFmtId="177" fontId="22" fillId="0" borderId="63" xfId="573" applyFont="true" applyBorder="true" applyAlignment="true" applyProtection="true">
      <alignment horizontal="general" vertical="bottom" textRotation="0" wrapText="false" indent="0" shrinkToFit="false"/>
      <protection locked="true" hidden="false"/>
    </xf>
    <xf numFmtId="164" fontId="40" fillId="0" borderId="62" xfId="540" applyFont="true" applyBorder="true" applyAlignment="true" applyProtection="false">
      <alignment horizontal="left" vertical="center" textRotation="0" wrapText="true" indent="0" shrinkToFit="false"/>
      <protection locked="true" hidden="false"/>
    </xf>
    <xf numFmtId="164" fontId="40" fillId="2" borderId="0" xfId="540" applyFont="true" applyBorder="true" applyAlignment="true" applyProtection="false">
      <alignment horizontal="center" vertical="center" textRotation="0" wrapText="true" indent="0" shrinkToFit="false"/>
      <protection locked="true" hidden="false"/>
    </xf>
    <xf numFmtId="177" fontId="22" fillId="0" borderId="63" xfId="573" applyFont="true" applyBorder="true" applyAlignment="true" applyProtection="true">
      <alignment horizontal="center" vertical="center" textRotation="0" wrapText="true" indent="0" shrinkToFit="false"/>
      <protection locked="true" hidden="false"/>
    </xf>
    <xf numFmtId="164" fontId="44" fillId="0" borderId="71" xfId="540" applyFont="true" applyBorder="true" applyAlignment="true" applyProtection="false">
      <alignment horizontal="left" vertical="top" textRotation="0" wrapText="true" indent="0" shrinkToFit="false"/>
      <protection locked="true" hidden="false"/>
    </xf>
    <xf numFmtId="164" fontId="45" fillId="0" borderId="37" xfId="540" applyFont="true" applyBorder="true" applyAlignment="true" applyProtection="false">
      <alignment horizontal="general" vertical="top" textRotation="0" wrapText="true" indent="0" shrinkToFit="false"/>
      <protection locked="true" hidden="false"/>
    </xf>
    <xf numFmtId="164" fontId="45" fillId="0" borderId="0" xfId="540" applyFont="true" applyBorder="true" applyAlignment="true" applyProtection="false">
      <alignment horizontal="general" vertical="top" textRotation="0" wrapText="true" indent="0" shrinkToFit="false"/>
      <protection locked="true" hidden="false"/>
    </xf>
    <xf numFmtId="164" fontId="44" fillId="0" borderId="0" xfId="540" applyFont="true" applyBorder="true" applyAlignment="true" applyProtection="false">
      <alignment horizontal="general" vertical="top" textRotation="0" wrapText="true" indent="0" shrinkToFit="false"/>
      <protection locked="true" hidden="false"/>
    </xf>
    <xf numFmtId="164" fontId="42" fillId="0" borderId="44" xfId="540" applyFont="true" applyBorder="true" applyAlignment="false" applyProtection="false">
      <alignment horizontal="general" vertical="bottom" textRotation="0" wrapText="false" indent="0" shrinkToFit="false"/>
      <protection locked="true" hidden="false"/>
    </xf>
    <xf numFmtId="164" fontId="40" fillId="20" borderId="75" xfId="540" applyFont="true" applyBorder="true" applyAlignment="true" applyProtection="false">
      <alignment horizontal="center" vertical="bottom" textRotation="0" wrapText="false" indent="0" shrinkToFit="false"/>
      <protection locked="true" hidden="false"/>
    </xf>
    <xf numFmtId="164" fontId="40" fillId="20" borderId="76" xfId="540" applyFont="true" applyBorder="true" applyAlignment="true" applyProtection="false">
      <alignment horizontal="center" vertical="center" textRotation="0" wrapText="false" indent="0" shrinkToFit="false"/>
      <protection locked="true" hidden="false"/>
    </xf>
    <xf numFmtId="164" fontId="42" fillId="0" borderId="62" xfId="540" applyFont="true" applyBorder="true" applyAlignment="true" applyProtection="false">
      <alignment horizontal="general" vertical="bottom" textRotation="0" wrapText="true" indent="0" shrinkToFit="false"/>
      <protection locked="true" hidden="false"/>
    </xf>
    <xf numFmtId="175" fontId="42" fillId="0" borderId="0" xfId="540" applyFont="true" applyBorder="true" applyAlignment="true" applyProtection="false">
      <alignment horizontal="center" vertical="center" textRotation="0" wrapText="false" indent="0" shrinkToFit="false"/>
      <protection locked="true" hidden="false"/>
    </xf>
    <xf numFmtId="175" fontId="42" fillId="0" borderId="63" xfId="540" applyFont="true" applyBorder="true" applyAlignment="true" applyProtection="false">
      <alignment horizontal="center" vertical="center" textRotation="0" wrapText="false" indent="0" shrinkToFit="false"/>
      <protection locked="true" hidden="false"/>
    </xf>
    <xf numFmtId="164" fontId="42" fillId="0" borderId="0" xfId="540" applyFont="true" applyBorder="true" applyAlignment="true" applyProtection="false">
      <alignment horizontal="center" vertical="center" textRotation="0" wrapText="false" indent="0" shrinkToFit="false"/>
      <protection locked="true" hidden="false"/>
    </xf>
    <xf numFmtId="164" fontId="42" fillId="0" borderId="63" xfId="540" applyFont="true" applyBorder="true" applyAlignment="true" applyProtection="false">
      <alignment horizontal="center" vertical="center" textRotation="0" wrapText="false" indent="0" shrinkToFit="false"/>
      <protection locked="true" hidden="false"/>
    </xf>
    <xf numFmtId="175" fontId="22" fillId="0" borderId="0" xfId="398" applyFont="true" applyBorder="true" applyAlignment="true" applyProtection="true">
      <alignment horizontal="center" vertical="center" textRotation="0" wrapText="false" indent="0" shrinkToFit="false"/>
      <protection locked="true" hidden="false"/>
    </xf>
    <xf numFmtId="175" fontId="22" fillId="0" borderId="63" xfId="398" applyFont="true" applyBorder="true" applyAlignment="true" applyProtection="true">
      <alignment horizontal="center" vertical="center" textRotation="0" wrapText="false" indent="0" shrinkToFit="false"/>
      <protection locked="true" hidden="false"/>
    </xf>
    <xf numFmtId="177" fontId="22" fillId="4" borderId="0" xfId="573" applyFont="true" applyBorder="true" applyAlignment="true" applyProtection="true">
      <alignment horizontal="center" vertical="center" textRotation="0" wrapText="false" indent="0" shrinkToFit="false"/>
      <protection locked="true" hidden="false"/>
    </xf>
    <xf numFmtId="175" fontId="46" fillId="0" borderId="0" xfId="398" applyFont="true" applyBorder="true" applyAlignment="true" applyProtection="true">
      <alignment horizontal="center" vertical="center" textRotation="0" wrapText="false" indent="0" shrinkToFit="false"/>
      <protection locked="true" hidden="false"/>
    </xf>
    <xf numFmtId="164" fontId="45" fillId="0" borderId="71" xfId="540" applyFont="true" applyBorder="true" applyAlignment="true" applyProtection="false">
      <alignment horizontal="left" vertical="top" textRotation="0" wrapText="true" indent="0" shrinkToFit="false"/>
      <protection locked="true" hidden="false"/>
    </xf>
    <xf numFmtId="164" fontId="45" fillId="0" borderId="37" xfId="540" applyFont="true" applyBorder="true" applyAlignment="true" applyProtection="false">
      <alignment horizontal="left" vertical="top" textRotation="0" wrapText="true" indent="0" shrinkToFit="false"/>
      <protection locked="true" hidden="false"/>
    </xf>
    <xf numFmtId="164" fontId="45" fillId="0" borderId="73" xfId="540" applyFont="true" applyBorder="true" applyAlignment="true" applyProtection="false">
      <alignment horizontal="left" vertical="top" textRotation="0" wrapText="true" indent="0" shrinkToFit="false"/>
      <protection locked="true" hidden="false"/>
    </xf>
    <xf numFmtId="164" fontId="17" fillId="0" borderId="0" xfId="540" applyFont="true" applyBorder="false" applyAlignment="false" applyProtection="false">
      <alignment horizontal="general" vertical="bottom" textRotation="0" wrapText="false" indent="0" shrinkToFit="false"/>
      <protection locked="true" hidden="false"/>
    </xf>
    <xf numFmtId="164" fontId="47" fillId="0" borderId="0" xfId="540" applyFont="true" applyBorder="false" applyAlignment="false" applyProtection="false">
      <alignment horizontal="general" vertical="bottom" textRotation="0" wrapText="false" indent="0" shrinkToFit="false"/>
      <protection locked="true" hidden="false"/>
    </xf>
    <xf numFmtId="164" fontId="22" fillId="0" borderId="53" xfId="0" applyFont="true" applyBorder="true" applyAlignment="false" applyProtection="false">
      <alignment horizontal="general" vertical="bottom" textRotation="0" wrapText="false" indent="0" shrinkToFit="false"/>
      <protection locked="true" hidden="false"/>
    </xf>
    <xf numFmtId="164" fontId="22" fillId="0" borderId="53" xfId="0" applyFont="true" applyBorder="true" applyAlignment="true" applyProtection="false">
      <alignment horizontal="center" vertical="bottom" textRotation="0" wrapText="false" indent="0" shrinkToFit="false"/>
      <protection locked="true" hidden="false"/>
    </xf>
    <xf numFmtId="164" fontId="22" fillId="0" borderId="54" xfId="0" applyFont="true" applyBorder="true" applyAlignment="true" applyProtection="false">
      <alignment horizontal="center" vertical="bottom" textRotation="0" wrapText="false" indent="0" shrinkToFit="false"/>
      <protection locked="true" hidden="false"/>
    </xf>
    <xf numFmtId="164" fontId="22" fillId="0" borderId="55" xfId="0" applyFont="true" applyBorder="true" applyAlignment="true" applyProtection="false">
      <alignment horizontal="center" vertical="bottom" textRotation="0" wrapText="false" indent="0" shrinkToFit="false"/>
      <protection locked="true" hidden="false"/>
    </xf>
    <xf numFmtId="176" fontId="0" fillId="0" borderId="15" xfId="0" applyFont="false" applyBorder="true" applyAlignment="true" applyProtection="false">
      <alignment horizontal="center" vertical="bottom" textRotation="0" wrapText="false" indent="0" shrinkToFit="false"/>
      <protection locked="true" hidden="false"/>
    </xf>
    <xf numFmtId="176" fontId="22" fillId="0" borderId="15" xfId="0" applyFont="true" applyBorder="true" applyAlignment="true" applyProtection="false">
      <alignment horizontal="center" vertical="bottom" textRotation="0" wrapText="false" indent="0" shrinkToFit="false"/>
      <protection locked="true" hidden="false"/>
    </xf>
    <xf numFmtId="176" fontId="22" fillId="0" borderId="16" xfId="0" applyFont="true" applyBorder="true" applyAlignment="true" applyProtection="false">
      <alignment horizontal="center" vertical="bottom" textRotation="0" wrapText="false" indent="0" shrinkToFit="false"/>
      <protection locked="true" hidden="false"/>
    </xf>
    <xf numFmtId="177" fontId="22" fillId="0" borderId="14" xfId="19" applyFont="true" applyBorder="true" applyAlignment="true" applyProtection="true">
      <alignment horizontal="center" vertical="bottom" textRotation="0" wrapText="false" indent="0" shrinkToFit="false"/>
      <protection locked="true" hidden="false"/>
    </xf>
    <xf numFmtId="183" fontId="22" fillId="0" borderId="15" xfId="15" applyFont="true" applyBorder="true" applyAlignment="true" applyProtection="true">
      <alignment horizontal="center" vertical="bottom" textRotation="0" wrapText="false" indent="0" shrinkToFit="false"/>
      <protection locked="true" hidden="false"/>
    </xf>
    <xf numFmtId="184" fontId="26" fillId="0" borderId="16" xfId="15" applyFont="true" applyBorder="true" applyAlignment="true" applyProtection="true">
      <alignment horizontal="center" vertical="bottom" textRotation="0" wrapText="false" indent="0" shrinkToFit="false"/>
      <protection locked="true" hidden="false"/>
    </xf>
    <xf numFmtId="176" fontId="0" fillId="0" borderId="18" xfId="0" applyFont="false" applyBorder="true" applyAlignment="true" applyProtection="false">
      <alignment horizontal="center" vertical="bottom" textRotation="0" wrapText="false" indent="0" shrinkToFit="false"/>
      <protection locked="true" hidden="false"/>
    </xf>
    <xf numFmtId="176" fontId="22" fillId="0" borderId="18" xfId="0" applyFont="true" applyBorder="true" applyAlignment="true" applyProtection="false">
      <alignment horizontal="center" vertical="bottom" textRotation="0" wrapText="false" indent="0" shrinkToFit="false"/>
      <protection locked="true" hidden="false"/>
    </xf>
    <xf numFmtId="176" fontId="22" fillId="0" borderId="19" xfId="0" applyFont="true" applyBorder="true" applyAlignment="true" applyProtection="false">
      <alignment horizontal="center" vertical="bottom" textRotation="0" wrapText="false" indent="0" shrinkToFit="false"/>
      <protection locked="true" hidden="false"/>
    </xf>
    <xf numFmtId="185" fontId="22" fillId="0" borderId="17" xfId="19" applyFont="true" applyBorder="true" applyAlignment="true" applyProtection="true">
      <alignment horizontal="center" vertical="bottom" textRotation="0" wrapText="false" indent="0" shrinkToFit="false"/>
      <protection locked="true" hidden="false"/>
    </xf>
    <xf numFmtId="183" fontId="22" fillId="0" borderId="18" xfId="19" applyFont="true" applyBorder="true" applyAlignment="true" applyProtection="true">
      <alignment horizontal="center" vertical="bottom" textRotation="0" wrapText="false" indent="0" shrinkToFit="false"/>
      <protection locked="true" hidden="false"/>
    </xf>
    <xf numFmtId="184" fontId="26" fillId="0" borderId="19" xfId="15" applyFont="true" applyBorder="true" applyAlignment="true" applyProtection="true">
      <alignment horizontal="center" vertical="bottom" textRotation="0" wrapText="false" indent="0" shrinkToFit="false"/>
      <protection locked="true" hidden="false"/>
    </xf>
    <xf numFmtId="164" fontId="22" fillId="0" borderId="17" xfId="0" applyFont="true" applyBorder="true" applyAlignment="false" applyProtection="false">
      <alignment horizontal="general" vertical="bottom" textRotation="0" wrapText="false" indent="0" shrinkToFit="false"/>
      <protection locked="true" hidden="false"/>
    </xf>
    <xf numFmtId="177" fontId="22" fillId="0" borderId="17" xfId="19" applyFont="true" applyBorder="true" applyAlignment="true" applyProtection="true">
      <alignment horizontal="center" vertical="bottom" textRotation="0" wrapText="false" indent="0" shrinkToFit="false"/>
      <protection locked="true" hidden="false"/>
    </xf>
    <xf numFmtId="183" fontId="22" fillId="0" borderId="18" xfId="15" applyFont="true" applyBorder="true" applyAlignment="true" applyProtection="true">
      <alignment horizontal="center" vertical="bottom" textRotation="0" wrapText="false" indent="0" shrinkToFit="false"/>
      <protection locked="true" hidden="false"/>
    </xf>
    <xf numFmtId="164" fontId="0" fillId="0" borderId="77" xfId="0" applyFont="false" applyBorder="true" applyAlignment="false" applyProtection="false">
      <alignment horizontal="general" vertical="bottom" textRotation="0" wrapText="false" indent="0" shrinkToFit="false"/>
      <protection locked="true" hidden="false"/>
    </xf>
    <xf numFmtId="164" fontId="0" fillId="0" borderId="78" xfId="0" applyFont="false" applyBorder="true" applyAlignment="false" applyProtection="false">
      <alignment horizontal="general" vertical="bottom" textRotation="0" wrapText="false" indent="0" shrinkToFit="false"/>
      <protection locked="true" hidden="false"/>
    </xf>
    <xf numFmtId="176" fontId="0" fillId="0" borderId="78" xfId="0" applyFont="false" applyBorder="true" applyAlignment="true" applyProtection="false">
      <alignment horizontal="center" vertical="bottom" textRotation="0" wrapText="false" indent="0" shrinkToFit="false"/>
      <protection locked="true" hidden="false"/>
    </xf>
    <xf numFmtId="176" fontId="22" fillId="0" borderId="78" xfId="0" applyFont="true" applyBorder="true" applyAlignment="true" applyProtection="false">
      <alignment horizontal="center" vertical="bottom" textRotation="0" wrapText="false" indent="0" shrinkToFit="false"/>
      <protection locked="true" hidden="false"/>
    </xf>
    <xf numFmtId="176" fontId="22" fillId="0" borderId="33" xfId="0" applyFont="true" applyBorder="true" applyAlignment="true" applyProtection="false">
      <alignment horizontal="center" vertical="bottom" textRotation="0" wrapText="false" indent="0" shrinkToFit="false"/>
      <protection locked="true" hidden="false"/>
    </xf>
    <xf numFmtId="164" fontId="22" fillId="0" borderId="20" xfId="0" applyFont="true" applyBorder="true" applyAlignment="false" applyProtection="false">
      <alignment horizontal="general" vertical="bottom" textRotation="0" wrapText="false" indent="0" shrinkToFit="false"/>
      <protection locked="true" hidden="false"/>
    </xf>
    <xf numFmtId="176" fontId="0" fillId="0" borderId="21" xfId="0" applyFont="false" applyBorder="true" applyAlignment="true" applyProtection="false">
      <alignment horizontal="center" vertical="bottom" textRotation="0" wrapText="false" indent="0" shrinkToFit="false"/>
      <protection locked="true" hidden="false"/>
    </xf>
    <xf numFmtId="176" fontId="22" fillId="0" borderId="21" xfId="0" applyFont="true" applyBorder="true" applyAlignment="true" applyProtection="false">
      <alignment horizontal="center" vertical="bottom" textRotation="0" wrapText="false" indent="0" shrinkToFit="false"/>
      <protection locked="true" hidden="false"/>
    </xf>
    <xf numFmtId="176" fontId="22" fillId="0" borderId="22" xfId="0" applyFont="true" applyBorder="true" applyAlignment="true" applyProtection="false">
      <alignment horizontal="center" vertical="bottom" textRotation="0" wrapText="false" indent="0" shrinkToFit="false"/>
      <protection locked="true" hidden="false"/>
    </xf>
    <xf numFmtId="177" fontId="22" fillId="0" borderId="20" xfId="19" applyFont="true" applyBorder="true" applyAlignment="true" applyProtection="true">
      <alignment horizontal="center" vertical="bottom" textRotation="0" wrapText="false" indent="0" shrinkToFit="false"/>
      <protection locked="true" hidden="false"/>
    </xf>
    <xf numFmtId="183" fontId="22" fillId="0" borderId="21" xfId="19" applyFont="true" applyBorder="true" applyAlignment="true" applyProtection="true">
      <alignment horizontal="center" vertical="bottom" textRotation="0" wrapText="false" indent="0" shrinkToFit="false"/>
      <protection locked="true" hidden="false"/>
    </xf>
    <xf numFmtId="184" fontId="26" fillId="0" borderId="22" xfId="15"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center" vertical="bottom" textRotation="0" wrapText="false" indent="0" shrinkToFit="false"/>
      <protection locked="true" hidden="false"/>
    </xf>
    <xf numFmtId="172" fontId="2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22" fillId="0" borderId="14" xfId="0" applyFont="true" applyBorder="true" applyAlignment="false" applyProtection="false">
      <alignment horizontal="general" vertical="bottom" textRotation="0" wrapText="false" indent="0" shrinkToFit="false"/>
      <protection locked="true" hidden="false"/>
    </xf>
    <xf numFmtId="176" fontId="0" fillId="0" borderId="0" xfId="0" applyFont="false" applyBorder="true" applyAlignment="true" applyProtection="false">
      <alignment horizontal="center" vertical="bottom" textRotation="0" wrapText="false" indent="0" shrinkToFit="false"/>
      <protection locked="true" hidden="false"/>
    </xf>
    <xf numFmtId="176" fontId="26" fillId="0" borderId="0" xfId="0" applyFont="true" applyBorder="true" applyAlignment="true" applyProtection="false">
      <alignment horizontal="center" vertical="bottom" textRotation="0" wrapText="false" indent="0" shrinkToFit="false"/>
      <protection locked="true" hidden="false"/>
    </xf>
    <xf numFmtId="176" fontId="26" fillId="0" borderId="58" xfId="0" applyFont="true" applyBorder="true" applyAlignment="true" applyProtection="false">
      <alignment horizontal="center" vertical="bottom" textRotation="0" wrapText="false" indent="0" shrinkToFit="false"/>
      <protection locked="true" hidden="false"/>
    </xf>
    <xf numFmtId="176" fontId="26" fillId="0" borderId="42" xfId="0" applyFont="true" applyBorder="true" applyAlignment="true" applyProtection="false">
      <alignment horizontal="center" vertical="bottom" textRotation="0" wrapText="false" indent="0" shrinkToFit="false"/>
      <protection locked="true" hidden="false"/>
    </xf>
    <xf numFmtId="176" fontId="26" fillId="0" borderId="43" xfId="0" applyFont="true" applyBorder="true" applyAlignment="true" applyProtection="false">
      <alignment horizontal="center" vertical="bottom" textRotation="0" wrapText="false" indent="0" shrinkToFit="false"/>
      <protection locked="true" hidden="false"/>
    </xf>
    <xf numFmtId="176" fontId="0" fillId="6" borderId="15" xfId="0" applyFont="false" applyBorder="true" applyAlignment="true" applyProtection="false">
      <alignment horizontal="center" vertical="bottom" textRotation="0" wrapText="false" indent="0" shrinkToFit="false"/>
      <protection locked="true" hidden="false"/>
    </xf>
    <xf numFmtId="176" fontId="22" fillId="6" borderId="15" xfId="0" applyFont="true" applyBorder="true" applyAlignment="true" applyProtection="false">
      <alignment horizontal="center" vertical="bottom" textRotation="0" wrapText="false" indent="0" shrinkToFit="false"/>
      <protection locked="true" hidden="false"/>
    </xf>
    <xf numFmtId="176" fontId="26" fillId="6" borderId="16" xfId="0" applyFont="true" applyBorder="true" applyAlignment="true" applyProtection="false">
      <alignment horizontal="center" vertical="bottom" textRotation="0" wrapText="false" indent="0" shrinkToFit="false"/>
      <protection locked="true" hidden="false"/>
    </xf>
    <xf numFmtId="176" fontId="0" fillId="6" borderId="18" xfId="0" applyFont="false" applyBorder="true" applyAlignment="true" applyProtection="false">
      <alignment horizontal="center" vertical="bottom" textRotation="0" wrapText="false" indent="0" shrinkToFit="false"/>
      <protection locked="true" hidden="false"/>
    </xf>
    <xf numFmtId="176" fontId="22" fillId="6" borderId="18" xfId="0" applyFont="true" applyBorder="true" applyAlignment="true" applyProtection="false">
      <alignment horizontal="center" vertical="bottom" textRotation="0" wrapText="false" indent="0" shrinkToFit="false"/>
      <protection locked="true" hidden="false"/>
    </xf>
    <xf numFmtId="176" fontId="26" fillId="6" borderId="19" xfId="0" applyFont="true" applyBorder="true" applyAlignment="true" applyProtection="false">
      <alignment horizontal="center"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6" fontId="0" fillId="6" borderId="21" xfId="0" applyFont="false" applyBorder="true" applyAlignment="true" applyProtection="false">
      <alignment horizontal="center" vertical="bottom" textRotation="0" wrapText="false" indent="0" shrinkToFit="false"/>
      <protection locked="true" hidden="false"/>
    </xf>
    <xf numFmtId="176" fontId="22" fillId="6" borderId="21" xfId="0" applyFont="true" applyBorder="true" applyAlignment="true" applyProtection="false">
      <alignment horizontal="center" vertical="bottom" textRotation="0" wrapText="false" indent="0" shrinkToFit="false"/>
      <protection locked="true" hidden="false"/>
    </xf>
    <xf numFmtId="176" fontId="26" fillId="6" borderId="22" xfId="0" applyFont="true" applyBorder="true" applyAlignment="true" applyProtection="false">
      <alignment horizontal="center" vertical="bottom" textRotation="0" wrapText="false" indent="0" shrinkToFit="false"/>
      <protection locked="true" hidden="false"/>
    </xf>
  </cellXfs>
  <cellStyles count="588">
    <cellStyle name="Normal" xfId="0" builtinId="0"/>
    <cellStyle name="Comma" xfId="15" builtinId="3"/>
    <cellStyle name="Comma [0]" xfId="16" builtinId="6"/>
    <cellStyle name="Currency" xfId="17" builtinId="4"/>
    <cellStyle name="Currency [0]" xfId="18" builtinId="7"/>
    <cellStyle name="Percent" xfId="19" builtinId="5"/>
    <cellStyle name="20% - Accent1 10" xfId="20"/>
    <cellStyle name="20% - Accent1 11" xfId="21"/>
    <cellStyle name="20% - Accent1 12" xfId="22"/>
    <cellStyle name="20% - Accent1 13" xfId="23"/>
    <cellStyle name="20% - Accent1 14" xfId="24"/>
    <cellStyle name="20% - Accent1 15" xfId="25"/>
    <cellStyle name="20% - Accent1 2" xfId="26"/>
    <cellStyle name="20% - Accent1 3" xfId="27"/>
    <cellStyle name="20% - Accent1 4" xfId="28"/>
    <cellStyle name="20% - Accent1 5" xfId="29"/>
    <cellStyle name="20% - Accent1 6" xfId="30"/>
    <cellStyle name="20% - Accent1 7" xfId="31"/>
    <cellStyle name="20% - Accent1 8" xfId="32"/>
    <cellStyle name="20% - Accent1 9" xfId="33"/>
    <cellStyle name="20% - Accent2 10" xfId="34"/>
    <cellStyle name="20% - Accent2 11" xfId="35"/>
    <cellStyle name="20% - Accent2 12" xfId="36"/>
    <cellStyle name="20% - Accent2 13" xfId="37"/>
    <cellStyle name="20% - Accent2 14" xfId="38"/>
    <cellStyle name="20% - Accent2 15" xfId="39"/>
    <cellStyle name="20% - Accent2 2" xfId="40"/>
    <cellStyle name="20% - Accent2 3" xfId="41"/>
    <cellStyle name="20% - Accent2 4" xfId="42"/>
    <cellStyle name="20% - Accent2 5" xfId="43"/>
    <cellStyle name="20% - Accent2 6" xfId="44"/>
    <cellStyle name="20% - Accent2 7" xfId="45"/>
    <cellStyle name="20% - Accent2 8" xfId="46"/>
    <cellStyle name="20% - Accent2 9" xfId="47"/>
    <cellStyle name="20% - Accent3 10" xfId="48"/>
    <cellStyle name="20% - Accent3 11" xfId="49"/>
    <cellStyle name="20% - Accent3 12" xfId="50"/>
    <cellStyle name="20% - Accent3 13" xfId="51"/>
    <cellStyle name="20% - Accent3 14" xfId="52"/>
    <cellStyle name="20% - Accent3 15" xfId="53"/>
    <cellStyle name="20% - Accent3 2" xfId="54"/>
    <cellStyle name="20% - Accent3 3" xfId="55"/>
    <cellStyle name="20% - Accent3 4" xfId="56"/>
    <cellStyle name="20% - Accent3 5" xfId="57"/>
    <cellStyle name="20% - Accent3 6" xfId="58"/>
    <cellStyle name="20% - Accent3 7" xfId="59"/>
    <cellStyle name="20% - Accent3 8" xfId="60"/>
    <cellStyle name="20% - Accent3 9" xfId="61"/>
    <cellStyle name="20% - Accent4 10" xfId="62"/>
    <cellStyle name="20% - Accent4 11" xfId="63"/>
    <cellStyle name="20% - Accent4 12" xfId="64"/>
    <cellStyle name="20% - Accent4 13" xfId="65"/>
    <cellStyle name="20% - Accent4 14" xfId="66"/>
    <cellStyle name="20% - Accent4 15" xfId="67"/>
    <cellStyle name="20% - Accent4 2" xfId="68"/>
    <cellStyle name="20% - Accent4 3" xfId="69"/>
    <cellStyle name="20% - Accent4 4" xfId="70"/>
    <cellStyle name="20% - Accent4 5" xfId="71"/>
    <cellStyle name="20% - Accent4 6" xfId="72"/>
    <cellStyle name="20% - Accent4 7" xfId="73"/>
    <cellStyle name="20% - Accent4 8" xfId="74"/>
    <cellStyle name="20% - Accent4 9" xfId="75"/>
    <cellStyle name="20% - Accent5 10" xfId="76"/>
    <cellStyle name="20% - Accent5 11" xfId="77"/>
    <cellStyle name="20% - Accent5 12" xfId="78"/>
    <cellStyle name="20% - Accent5 13" xfId="79"/>
    <cellStyle name="20% - Accent5 14" xfId="80"/>
    <cellStyle name="20% - Accent5 15" xfId="81"/>
    <cellStyle name="20% - Accent5 2" xfId="82"/>
    <cellStyle name="20% - Accent5 3" xfId="83"/>
    <cellStyle name="20% - Accent5 4" xfId="84"/>
    <cellStyle name="20% - Accent5 5" xfId="85"/>
    <cellStyle name="20% - Accent5 6" xfId="86"/>
    <cellStyle name="20% - Accent5 7" xfId="87"/>
    <cellStyle name="20% - Accent5 8" xfId="88"/>
    <cellStyle name="20% - Accent5 9" xfId="89"/>
    <cellStyle name="20% - Accent6 10" xfId="90"/>
    <cellStyle name="20% - Accent6 11" xfId="91"/>
    <cellStyle name="20% - Accent6 12" xfId="92"/>
    <cellStyle name="20% - Accent6 13" xfId="93"/>
    <cellStyle name="20% - Accent6 14" xfId="94"/>
    <cellStyle name="20% - Accent6 15" xfId="95"/>
    <cellStyle name="20% - Accent6 2" xfId="96"/>
    <cellStyle name="20% - Accent6 3" xfId="97"/>
    <cellStyle name="20% - Accent6 4" xfId="98"/>
    <cellStyle name="20% - Accent6 5" xfId="99"/>
    <cellStyle name="20% - Accent6 6" xfId="100"/>
    <cellStyle name="20% - Accent6 7" xfId="101"/>
    <cellStyle name="20% - Accent6 8" xfId="102"/>
    <cellStyle name="20% - Accent6 9" xfId="103"/>
    <cellStyle name="40% - Accent1 10" xfId="104"/>
    <cellStyle name="40% - Accent1 11" xfId="105"/>
    <cellStyle name="40% - Accent1 12" xfId="106"/>
    <cellStyle name="40% - Accent1 13" xfId="107"/>
    <cellStyle name="40% - Accent1 14" xfId="108"/>
    <cellStyle name="40% - Accent1 15" xfId="109"/>
    <cellStyle name="40% - Accent1 2" xfId="110"/>
    <cellStyle name="40% - Accent1 3" xfId="111"/>
    <cellStyle name="40% - Accent1 4" xfId="112"/>
    <cellStyle name="40% - Accent1 5" xfId="113"/>
    <cellStyle name="40% - Accent1 6" xfId="114"/>
    <cellStyle name="40% - Accent1 7" xfId="115"/>
    <cellStyle name="40% - Accent1 8" xfId="116"/>
    <cellStyle name="40% - Accent1 9" xfId="117"/>
    <cellStyle name="40% - Accent2 10" xfId="118"/>
    <cellStyle name="40% - Accent2 11" xfId="119"/>
    <cellStyle name="40% - Accent2 12" xfId="120"/>
    <cellStyle name="40% - Accent2 13" xfId="121"/>
    <cellStyle name="40% - Accent2 14" xfId="122"/>
    <cellStyle name="40% - Accent2 15" xfId="123"/>
    <cellStyle name="40% - Accent2 2" xfId="124"/>
    <cellStyle name="40% - Accent2 3" xfId="125"/>
    <cellStyle name="40% - Accent2 4" xfId="126"/>
    <cellStyle name="40% - Accent2 5" xfId="127"/>
    <cellStyle name="40% - Accent2 6" xfId="128"/>
    <cellStyle name="40% - Accent2 7" xfId="129"/>
    <cellStyle name="40% - Accent2 8" xfId="130"/>
    <cellStyle name="40% - Accent2 9" xfId="131"/>
    <cellStyle name="40% - Accent3 10" xfId="132"/>
    <cellStyle name="40% - Accent3 11" xfId="133"/>
    <cellStyle name="40% - Accent3 12" xfId="134"/>
    <cellStyle name="40% - Accent3 13" xfId="135"/>
    <cellStyle name="40% - Accent3 14" xfId="136"/>
    <cellStyle name="40% - Accent3 15" xfId="137"/>
    <cellStyle name="40% - Accent3 2" xfId="138"/>
    <cellStyle name="40% - Accent3 3" xfId="139"/>
    <cellStyle name="40% - Accent3 4" xfId="140"/>
    <cellStyle name="40% - Accent3 5" xfId="141"/>
    <cellStyle name="40% - Accent3 6" xfId="142"/>
    <cellStyle name="40% - Accent3 7" xfId="143"/>
    <cellStyle name="40% - Accent3 8" xfId="144"/>
    <cellStyle name="40% - Accent3 9" xfId="145"/>
    <cellStyle name="40% - Accent4 10" xfId="146"/>
    <cellStyle name="40% - Accent4 11" xfId="147"/>
    <cellStyle name="40% - Accent4 12" xfId="148"/>
    <cellStyle name="40% - Accent4 13" xfId="149"/>
    <cellStyle name="40% - Accent4 14" xfId="150"/>
    <cellStyle name="40% - Accent4 15" xfId="151"/>
    <cellStyle name="40% - Accent4 2" xfId="152"/>
    <cellStyle name="40% - Accent4 3" xfId="153"/>
    <cellStyle name="40% - Accent4 4" xfId="154"/>
    <cellStyle name="40% - Accent4 5" xfId="155"/>
    <cellStyle name="40% - Accent4 6" xfId="156"/>
    <cellStyle name="40% - Accent4 7" xfId="157"/>
    <cellStyle name="40% - Accent4 8" xfId="158"/>
    <cellStyle name="40% - Accent4 9" xfId="159"/>
    <cellStyle name="40% - Accent5 10" xfId="160"/>
    <cellStyle name="40% - Accent5 11" xfId="161"/>
    <cellStyle name="40% - Accent5 12" xfId="162"/>
    <cellStyle name="40% - Accent5 13" xfId="163"/>
    <cellStyle name="40% - Accent5 14" xfId="164"/>
    <cellStyle name="40% - Accent5 15" xfId="165"/>
    <cellStyle name="40% - Accent5 2" xfId="166"/>
    <cellStyle name="40% - Accent5 3" xfId="167"/>
    <cellStyle name="40% - Accent5 4" xfId="168"/>
    <cellStyle name="40% - Accent5 5" xfId="169"/>
    <cellStyle name="40% - Accent5 6" xfId="170"/>
    <cellStyle name="40% - Accent5 7" xfId="171"/>
    <cellStyle name="40% - Accent5 8" xfId="172"/>
    <cellStyle name="40% - Accent5 9" xfId="173"/>
    <cellStyle name="40% - Accent6 10" xfId="174"/>
    <cellStyle name="40% - Accent6 11" xfId="175"/>
    <cellStyle name="40% - Accent6 12" xfId="176"/>
    <cellStyle name="40% - Accent6 13" xfId="177"/>
    <cellStyle name="40% - Accent6 14" xfId="178"/>
    <cellStyle name="40% - Accent6 15" xfId="179"/>
    <cellStyle name="40% - Accent6 2" xfId="180"/>
    <cellStyle name="40% - Accent6 3" xfId="181"/>
    <cellStyle name="40% - Accent6 4" xfId="182"/>
    <cellStyle name="40% - Accent6 5" xfId="183"/>
    <cellStyle name="40% - Accent6 6" xfId="184"/>
    <cellStyle name="40% - Accent6 7" xfId="185"/>
    <cellStyle name="40% - Accent6 8" xfId="186"/>
    <cellStyle name="40% - Accent6 9" xfId="187"/>
    <cellStyle name="60% - Accent1 10" xfId="188"/>
    <cellStyle name="60% - Accent1 11" xfId="189"/>
    <cellStyle name="60% - Accent1 12" xfId="190"/>
    <cellStyle name="60% - Accent1 13" xfId="191"/>
    <cellStyle name="60% - Accent1 14" xfId="192"/>
    <cellStyle name="60% - Accent1 15" xfId="193"/>
    <cellStyle name="60% - Accent1 2" xfId="194"/>
    <cellStyle name="60% - Accent1 3" xfId="195"/>
    <cellStyle name="60% - Accent1 4" xfId="196"/>
    <cellStyle name="60% - Accent1 5" xfId="197"/>
    <cellStyle name="60% - Accent1 6" xfId="198"/>
    <cellStyle name="60% - Accent1 7" xfId="199"/>
    <cellStyle name="60% - Accent1 8" xfId="200"/>
    <cellStyle name="60% - Accent1 9" xfId="201"/>
    <cellStyle name="60% - Accent2 10" xfId="202"/>
    <cellStyle name="60% - Accent2 11" xfId="203"/>
    <cellStyle name="60% - Accent2 12" xfId="204"/>
    <cellStyle name="60% - Accent2 13" xfId="205"/>
    <cellStyle name="60% - Accent2 14" xfId="206"/>
    <cellStyle name="60% - Accent2 15" xfId="207"/>
    <cellStyle name="60% - Accent2 2" xfId="208"/>
    <cellStyle name="60% - Accent2 3" xfId="209"/>
    <cellStyle name="60% - Accent2 4" xfId="210"/>
    <cellStyle name="60% - Accent2 5" xfId="211"/>
    <cellStyle name="60% - Accent2 6" xfId="212"/>
    <cellStyle name="60% - Accent2 7" xfId="213"/>
    <cellStyle name="60% - Accent2 8" xfId="214"/>
    <cellStyle name="60% - Accent2 9" xfId="215"/>
    <cellStyle name="60% - Accent3 10" xfId="216"/>
    <cellStyle name="60% - Accent3 11" xfId="217"/>
    <cellStyle name="60% - Accent3 12" xfId="218"/>
    <cellStyle name="60% - Accent3 13" xfId="219"/>
    <cellStyle name="60% - Accent3 14" xfId="220"/>
    <cellStyle name="60% - Accent3 15" xfId="221"/>
    <cellStyle name="60% - Accent3 2" xfId="222"/>
    <cellStyle name="60% - Accent3 3" xfId="223"/>
    <cellStyle name="60% - Accent3 4" xfId="224"/>
    <cellStyle name="60% - Accent3 5" xfId="225"/>
    <cellStyle name="60% - Accent3 6" xfId="226"/>
    <cellStyle name="60% - Accent3 7" xfId="227"/>
    <cellStyle name="60% - Accent3 8" xfId="228"/>
    <cellStyle name="60% - Accent3 9" xfId="229"/>
    <cellStyle name="60% - Accent4 10" xfId="230"/>
    <cellStyle name="60% - Accent4 11" xfId="231"/>
    <cellStyle name="60% - Accent4 12" xfId="232"/>
    <cellStyle name="60% - Accent4 13" xfId="233"/>
    <cellStyle name="60% - Accent4 14" xfId="234"/>
    <cellStyle name="60% - Accent4 15" xfId="235"/>
    <cellStyle name="60% - Accent4 2" xfId="236"/>
    <cellStyle name="60% - Accent4 3" xfId="237"/>
    <cellStyle name="60% - Accent4 4" xfId="238"/>
    <cellStyle name="60% - Accent4 5" xfId="239"/>
    <cellStyle name="60% - Accent4 6" xfId="240"/>
    <cellStyle name="60% - Accent4 7" xfId="241"/>
    <cellStyle name="60% - Accent4 8" xfId="242"/>
    <cellStyle name="60% - Accent4 9" xfId="243"/>
    <cellStyle name="60% - Accent5 10" xfId="244"/>
    <cellStyle name="60% - Accent5 11" xfId="245"/>
    <cellStyle name="60% - Accent5 12" xfId="246"/>
    <cellStyle name="60% - Accent5 13" xfId="247"/>
    <cellStyle name="60% - Accent5 14" xfId="248"/>
    <cellStyle name="60% - Accent5 15" xfId="249"/>
    <cellStyle name="60% - Accent5 2" xfId="250"/>
    <cellStyle name="60% - Accent5 3" xfId="251"/>
    <cellStyle name="60% - Accent5 4" xfId="252"/>
    <cellStyle name="60% - Accent5 5" xfId="253"/>
    <cellStyle name="60% - Accent5 6" xfId="254"/>
    <cellStyle name="60% - Accent5 7" xfId="255"/>
    <cellStyle name="60% - Accent5 8" xfId="256"/>
    <cellStyle name="60% - Accent5 9" xfId="257"/>
    <cellStyle name="60% - Accent6 10" xfId="258"/>
    <cellStyle name="60% - Accent6 11" xfId="259"/>
    <cellStyle name="60% - Accent6 12" xfId="260"/>
    <cellStyle name="60% - Accent6 13" xfId="261"/>
    <cellStyle name="60% - Accent6 14" xfId="262"/>
    <cellStyle name="60% - Accent6 15" xfId="263"/>
    <cellStyle name="60% - Accent6 2" xfId="264"/>
    <cellStyle name="60% - Accent6 3" xfId="265"/>
    <cellStyle name="60% - Accent6 4" xfId="266"/>
    <cellStyle name="60% - Accent6 5" xfId="267"/>
    <cellStyle name="60% - Accent6 6" xfId="268"/>
    <cellStyle name="60% - Accent6 7" xfId="269"/>
    <cellStyle name="60% - Accent6 8" xfId="270"/>
    <cellStyle name="60% - Accent6 9" xfId="271"/>
    <cellStyle name="Accent1 10" xfId="272"/>
    <cellStyle name="Accent1 11" xfId="273"/>
    <cellStyle name="Accent1 12" xfId="274"/>
    <cellStyle name="Accent1 13" xfId="275"/>
    <cellStyle name="Accent1 14" xfId="276"/>
    <cellStyle name="Accent1 15" xfId="277"/>
    <cellStyle name="Accent1 2" xfId="278"/>
    <cellStyle name="Accent1 3" xfId="279"/>
    <cellStyle name="Accent1 4" xfId="280"/>
    <cellStyle name="Accent1 5" xfId="281"/>
    <cellStyle name="Accent1 6" xfId="282"/>
    <cellStyle name="Accent1 7" xfId="283"/>
    <cellStyle name="Accent1 8" xfId="284"/>
    <cellStyle name="Accent1 9" xfId="285"/>
    <cellStyle name="Accent2 10" xfId="286"/>
    <cellStyle name="Accent2 11" xfId="287"/>
    <cellStyle name="Accent2 12" xfId="288"/>
    <cellStyle name="Accent2 13" xfId="289"/>
    <cellStyle name="Accent2 14" xfId="290"/>
    <cellStyle name="Accent2 15" xfId="291"/>
    <cellStyle name="Accent2 2" xfId="292"/>
    <cellStyle name="Accent2 3" xfId="293"/>
    <cellStyle name="Accent2 4" xfId="294"/>
    <cellStyle name="Accent2 5" xfId="295"/>
    <cellStyle name="Accent2 6" xfId="296"/>
    <cellStyle name="Accent2 7" xfId="297"/>
    <cellStyle name="Accent2 8" xfId="298"/>
    <cellStyle name="Accent2 9" xfId="299"/>
    <cellStyle name="Accent3 10" xfId="300"/>
    <cellStyle name="Accent3 11" xfId="301"/>
    <cellStyle name="Accent3 12" xfId="302"/>
    <cellStyle name="Accent3 13" xfId="303"/>
    <cellStyle name="Accent3 14" xfId="304"/>
    <cellStyle name="Accent3 15" xfId="305"/>
    <cellStyle name="Accent3 2" xfId="306"/>
    <cellStyle name="Accent3 3" xfId="307"/>
    <cellStyle name="Accent3 4" xfId="308"/>
    <cellStyle name="Accent3 5" xfId="309"/>
    <cellStyle name="Accent3 6" xfId="310"/>
    <cellStyle name="Accent3 7" xfId="311"/>
    <cellStyle name="Accent3 8" xfId="312"/>
    <cellStyle name="Accent3 9" xfId="313"/>
    <cellStyle name="Accent4 10" xfId="314"/>
    <cellStyle name="Accent4 11" xfId="315"/>
    <cellStyle name="Accent4 12" xfId="316"/>
    <cellStyle name="Accent4 13" xfId="317"/>
    <cellStyle name="Accent4 14" xfId="318"/>
    <cellStyle name="Accent4 15" xfId="319"/>
    <cellStyle name="Accent4 2" xfId="320"/>
    <cellStyle name="Accent4 3" xfId="321"/>
    <cellStyle name="Accent4 4" xfId="322"/>
    <cellStyle name="Accent4 5" xfId="323"/>
    <cellStyle name="Accent4 6" xfId="324"/>
    <cellStyle name="Accent4 7" xfId="325"/>
    <cellStyle name="Accent4 8" xfId="326"/>
    <cellStyle name="Accent4 9" xfId="327"/>
    <cellStyle name="Accent5 10" xfId="328"/>
    <cellStyle name="Accent5 11" xfId="329"/>
    <cellStyle name="Accent5 12" xfId="330"/>
    <cellStyle name="Accent5 13" xfId="331"/>
    <cellStyle name="Accent5 14" xfId="332"/>
    <cellStyle name="Accent5 15" xfId="333"/>
    <cellStyle name="Accent5 2" xfId="334"/>
    <cellStyle name="Accent5 3" xfId="335"/>
    <cellStyle name="Accent5 4" xfId="336"/>
    <cellStyle name="Accent5 5" xfId="337"/>
    <cellStyle name="Accent5 6" xfId="338"/>
    <cellStyle name="Accent5 7" xfId="339"/>
    <cellStyle name="Accent5 8" xfId="340"/>
    <cellStyle name="Accent5 9" xfId="341"/>
    <cellStyle name="Accent6 10" xfId="342"/>
    <cellStyle name="Accent6 11" xfId="343"/>
    <cellStyle name="Accent6 12" xfId="344"/>
    <cellStyle name="Accent6 13" xfId="345"/>
    <cellStyle name="Accent6 14" xfId="346"/>
    <cellStyle name="Accent6 15" xfId="347"/>
    <cellStyle name="Accent6 2" xfId="348"/>
    <cellStyle name="Accent6 3" xfId="349"/>
    <cellStyle name="Accent6 4" xfId="350"/>
    <cellStyle name="Accent6 5" xfId="351"/>
    <cellStyle name="Accent6 6" xfId="352"/>
    <cellStyle name="Accent6 7" xfId="353"/>
    <cellStyle name="Accent6 8" xfId="354"/>
    <cellStyle name="Accent6 9" xfId="355"/>
    <cellStyle name="Bad 10" xfId="356"/>
    <cellStyle name="Bad 11" xfId="357"/>
    <cellStyle name="Bad 12" xfId="358"/>
    <cellStyle name="Bad 13" xfId="359"/>
    <cellStyle name="Bad 14" xfId="360"/>
    <cellStyle name="Bad 15" xfId="361"/>
    <cellStyle name="Bad 2" xfId="362"/>
    <cellStyle name="Bad 3" xfId="363"/>
    <cellStyle name="Bad 4" xfId="364"/>
    <cellStyle name="Bad 5" xfId="365"/>
    <cellStyle name="Bad 6" xfId="366"/>
    <cellStyle name="Bad 7" xfId="367"/>
    <cellStyle name="Bad 8" xfId="368"/>
    <cellStyle name="Bad 9" xfId="369"/>
    <cellStyle name="Calculation 10" xfId="370"/>
    <cellStyle name="Calculation 11" xfId="371"/>
    <cellStyle name="Calculation 12" xfId="372"/>
    <cellStyle name="Calculation 13" xfId="373"/>
    <cellStyle name="Calculation 14" xfId="374"/>
    <cellStyle name="Calculation 15" xfId="375"/>
    <cellStyle name="Calculation 2" xfId="376"/>
    <cellStyle name="Calculation 3" xfId="377"/>
    <cellStyle name="Calculation 4" xfId="378"/>
    <cellStyle name="Calculation 5" xfId="379"/>
    <cellStyle name="Calculation 6" xfId="380"/>
    <cellStyle name="Calculation 7" xfId="381"/>
    <cellStyle name="Calculation 8" xfId="382"/>
    <cellStyle name="Calculation 9" xfId="383"/>
    <cellStyle name="Check Cell 10" xfId="384"/>
    <cellStyle name="Check Cell 11" xfId="385"/>
    <cellStyle name="Check Cell 12" xfId="386"/>
    <cellStyle name="Check Cell 13" xfId="387"/>
    <cellStyle name="Check Cell 14" xfId="388"/>
    <cellStyle name="Check Cell 15" xfId="389"/>
    <cellStyle name="Check Cell 2" xfId="390"/>
    <cellStyle name="Check Cell 3" xfId="391"/>
    <cellStyle name="Check Cell 4" xfId="392"/>
    <cellStyle name="Check Cell 5" xfId="393"/>
    <cellStyle name="Check Cell 6" xfId="394"/>
    <cellStyle name="Check Cell 7" xfId="395"/>
    <cellStyle name="Check Cell 8" xfId="396"/>
    <cellStyle name="Check Cell 9" xfId="397"/>
    <cellStyle name="Comma 3" xfId="398"/>
    <cellStyle name="Currency 2" xfId="399"/>
    <cellStyle name="Currency 3" xfId="400"/>
    <cellStyle name="Explanatory Text 10" xfId="401"/>
    <cellStyle name="Explanatory Text 11" xfId="402"/>
    <cellStyle name="Explanatory Text 12" xfId="403"/>
    <cellStyle name="Explanatory Text 13" xfId="404"/>
    <cellStyle name="Explanatory Text 14" xfId="405"/>
    <cellStyle name="Explanatory Text 15" xfId="406"/>
    <cellStyle name="Explanatory Text 2" xfId="407"/>
    <cellStyle name="Explanatory Text 3" xfId="408"/>
    <cellStyle name="Explanatory Text 4" xfId="409"/>
    <cellStyle name="Explanatory Text 5" xfId="410"/>
    <cellStyle name="Explanatory Text 6" xfId="411"/>
    <cellStyle name="Explanatory Text 7" xfId="412"/>
    <cellStyle name="Explanatory Text 8" xfId="413"/>
    <cellStyle name="Explanatory Text 9" xfId="414"/>
    <cellStyle name="Good 10" xfId="415"/>
    <cellStyle name="Good 11" xfId="416"/>
    <cellStyle name="Good 12" xfId="417"/>
    <cellStyle name="Good 13" xfId="418"/>
    <cellStyle name="Good 14" xfId="419"/>
    <cellStyle name="Good 15" xfId="420"/>
    <cellStyle name="Good 2" xfId="421"/>
    <cellStyle name="Good 3" xfId="422"/>
    <cellStyle name="Good 4" xfId="423"/>
    <cellStyle name="Good 5" xfId="424"/>
    <cellStyle name="Good 6" xfId="425"/>
    <cellStyle name="Good 7" xfId="426"/>
    <cellStyle name="Good 8" xfId="427"/>
    <cellStyle name="Good 9" xfId="428"/>
    <cellStyle name="Heading 1 10" xfId="429"/>
    <cellStyle name="Heading 1 11" xfId="430"/>
    <cellStyle name="Heading 1 12" xfId="431"/>
    <cellStyle name="Heading 1 13" xfId="432"/>
    <cellStyle name="Heading 1 14" xfId="433"/>
    <cellStyle name="Heading 1 15" xfId="434"/>
    <cellStyle name="Heading 1 2" xfId="435"/>
    <cellStyle name="Heading 1 3" xfId="436"/>
    <cellStyle name="Heading 1 4" xfId="437"/>
    <cellStyle name="Heading 1 5" xfId="438"/>
    <cellStyle name="Heading 1 6" xfId="439"/>
    <cellStyle name="Heading 1 7" xfId="440"/>
    <cellStyle name="Heading 1 8" xfId="441"/>
    <cellStyle name="Heading 1 9" xfId="442"/>
    <cellStyle name="Heading 2 10" xfId="443"/>
    <cellStyle name="Heading 2 11" xfId="444"/>
    <cellStyle name="Heading 2 12" xfId="445"/>
    <cellStyle name="Heading 2 13" xfId="446"/>
    <cellStyle name="Heading 2 14" xfId="447"/>
    <cellStyle name="Heading 2 15" xfId="448"/>
    <cellStyle name="Heading 2 2" xfId="449"/>
    <cellStyle name="Heading 2 3" xfId="450"/>
    <cellStyle name="Heading 2 4" xfId="451"/>
    <cellStyle name="Heading 2 5" xfId="452"/>
    <cellStyle name="Heading 2 6" xfId="453"/>
    <cellStyle name="Heading 2 7" xfId="454"/>
    <cellStyle name="Heading 2 8" xfId="455"/>
    <cellStyle name="Heading 2 9" xfId="456"/>
    <cellStyle name="Heading 3 10" xfId="457"/>
    <cellStyle name="Heading 3 11" xfId="458"/>
    <cellStyle name="Heading 3 12" xfId="459"/>
    <cellStyle name="Heading 3 13" xfId="460"/>
    <cellStyle name="Heading 3 14" xfId="461"/>
    <cellStyle name="Heading 3 15" xfId="462"/>
    <cellStyle name="Heading 3 2" xfId="463"/>
    <cellStyle name="Heading 3 3" xfId="464"/>
    <cellStyle name="Heading 3 4" xfId="465"/>
    <cellStyle name="Heading 3 5" xfId="466"/>
    <cellStyle name="Heading 3 6" xfId="467"/>
    <cellStyle name="Heading 3 7" xfId="468"/>
    <cellStyle name="Heading 3 8" xfId="469"/>
    <cellStyle name="Heading 3 9" xfId="470"/>
    <cellStyle name="Heading 4 10" xfId="471"/>
    <cellStyle name="Heading 4 11" xfId="472"/>
    <cellStyle name="Heading 4 12" xfId="473"/>
    <cellStyle name="Heading 4 13" xfId="474"/>
    <cellStyle name="Heading 4 14" xfId="475"/>
    <cellStyle name="Heading 4 15" xfId="476"/>
    <cellStyle name="Heading 4 2" xfId="477"/>
    <cellStyle name="Heading 4 3" xfId="478"/>
    <cellStyle name="Heading 4 4" xfId="479"/>
    <cellStyle name="Heading 4 5" xfId="480"/>
    <cellStyle name="Heading 4 6" xfId="481"/>
    <cellStyle name="Heading 4 7" xfId="482"/>
    <cellStyle name="Heading 4 8" xfId="483"/>
    <cellStyle name="Heading 4 9" xfId="484"/>
    <cellStyle name="Input 10" xfId="485"/>
    <cellStyle name="Input 11" xfId="486"/>
    <cellStyle name="Input 12" xfId="487"/>
    <cellStyle name="Input 13" xfId="488"/>
    <cellStyle name="Input 14" xfId="489"/>
    <cellStyle name="Input 15" xfId="490"/>
    <cellStyle name="Input 2" xfId="491"/>
    <cellStyle name="Input 3" xfId="492"/>
    <cellStyle name="Input 4" xfId="493"/>
    <cellStyle name="Input 5" xfId="494"/>
    <cellStyle name="Input 6" xfId="495"/>
    <cellStyle name="Input 7" xfId="496"/>
    <cellStyle name="Input 8" xfId="497"/>
    <cellStyle name="Input 9" xfId="498"/>
    <cellStyle name="Linked Cell 10" xfId="499"/>
    <cellStyle name="Linked Cell 11" xfId="500"/>
    <cellStyle name="Linked Cell 12" xfId="501"/>
    <cellStyle name="Linked Cell 13" xfId="502"/>
    <cellStyle name="Linked Cell 14" xfId="503"/>
    <cellStyle name="Linked Cell 15" xfId="504"/>
    <cellStyle name="Linked Cell 2" xfId="505"/>
    <cellStyle name="Linked Cell 3" xfId="506"/>
    <cellStyle name="Linked Cell 4" xfId="507"/>
    <cellStyle name="Linked Cell 5" xfId="508"/>
    <cellStyle name="Linked Cell 6" xfId="509"/>
    <cellStyle name="Linked Cell 7" xfId="510"/>
    <cellStyle name="Linked Cell 8" xfId="511"/>
    <cellStyle name="Linked Cell 9" xfId="512"/>
    <cellStyle name="Neutral 10" xfId="513"/>
    <cellStyle name="Neutral 11" xfId="514"/>
    <cellStyle name="Neutral 12" xfId="515"/>
    <cellStyle name="Neutral 13" xfId="516"/>
    <cellStyle name="Neutral 14" xfId="517"/>
    <cellStyle name="Neutral 15" xfId="518"/>
    <cellStyle name="Neutral 2" xfId="519"/>
    <cellStyle name="Neutral 3" xfId="520"/>
    <cellStyle name="Neutral 4" xfId="521"/>
    <cellStyle name="Neutral 5" xfId="522"/>
    <cellStyle name="Neutral 6" xfId="523"/>
    <cellStyle name="Neutral 7" xfId="524"/>
    <cellStyle name="Neutral 8" xfId="525"/>
    <cellStyle name="Neutral 9" xfId="526"/>
    <cellStyle name="Normal 10" xfId="527"/>
    <cellStyle name="Normal 11" xfId="528"/>
    <cellStyle name="Normal 12" xfId="529"/>
    <cellStyle name="Normal 13" xfId="530"/>
    <cellStyle name="Normal 14" xfId="531"/>
    <cellStyle name="Normal 15" xfId="532"/>
    <cellStyle name="Normal 16" xfId="533"/>
    <cellStyle name="Normal 17" xfId="534"/>
    <cellStyle name="Normal 18" xfId="535"/>
    <cellStyle name="Normal 19" xfId="536"/>
    <cellStyle name="Normal 2" xfId="537"/>
    <cellStyle name="Normal 3" xfId="538"/>
    <cellStyle name="Normal 4" xfId="539"/>
    <cellStyle name="Normal 5" xfId="540"/>
    <cellStyle name="Normal 6" xfId="541"/>
    <cellStyle name="Normal 7" xfId="542"/>
    <cellStyle name="Normal 8" xfId="543"/>
    <cellStyle name="Normal 9" xfId="544"/>
    <cellStyle name="Note 10" xfId="545"/>
    <cellStyle name="Note 11" xfId="546"/>
    <cellStyle name="Note 12" xfId="547"/>
    <cellStyle name="Note 13" xfId="548"/>
    <cellStyle name="Note 14" xfId="549"/>
    <cellStyle name="Note 15" xfId="550"/>
    <cellStyle name="Note 2" xfId="551"/>
    <cellStyle name="Note 3" xfId="552"/>
    <cellStyle name="Note 4" xfId="553"/>
    <cellStyle name="Note 5" xfId="554"/>
    <cellStyle name="Note 6" xfId="555"/>
    <cellStyle name="Note 7" xfId="556"/>
    <cellStyle name="Note 8" xfId="557"/>
    <cellStyle name="Note 9" xfId="558"/>
    <cellStyle name="Output 10" xfId="559"/>
    <cellStyle name="Output 11" xfId="560"/>
    <cellStyle name="Output 12" xfId="561"/>
    <cellStyle name="Output 13" xfId="562"/>
    <cellStyle name="Output 14" xfId="563"/>
    <cellStyle name="Output 15" xfId="564"/>
    <cellStyle name="Output 2" xfId="565"/>
    <cellStyle name="Output 3" xfId="566"/>
    <cellStyle name="Output 4" xfId="567"/>
    <cellStyle name="Output 5" xfId="568"/>
    <cellStyle name="Output 6" xfId="569"/>
    <cellStyle name="Output 7" xfId="570"/>
    <cellStyle name="Output 8" xfId="571"/>
    <cellStyle name="Output 9" xfId="572"/>
    <cellStyle name="Percent 3" xfId="573"/>
    <cellStyle name="Total 10" xfId="574"/>
    <cellStyle name="Total 11" xfId="575"/>
    <cellStyle name="Total 12" xfId="576"/>
    <cellStyle name="Total 13" xfId="577"/>
    <cellStyle name="Total 14" xfId="578"/>
    <cellStyle name="Total 15" xfId="579"/>
    <cellStyle name="Total 2" xfId="580"/>
    <cellStyle name="Total 3" xfId="581"/>
    <cellStyle name="Total 4" xfId="582"/>
    <cellStyle name="Total 5" xfId="583"/>
    <cellStyle name="Total 6" xfId="584"/>
    <cellStyle name="Total 7" xfId="585"/>
    <cellStyle name="Total 8" xfId="586"/>
    <cellStyle name="Total 9" xfId="587"/>
    <cellStyle name="Warning Text 10" xfId="588"/>
    <cellStyle name="Warning Text 11" xfId="589"/>
    <cellStyle name="Warning Text 12" xfId="590"/>
    <cellStyle name="Warning Text 13" xfId="591"/>
    <cellStyle name="Warning Text 14" xfId="592"/>
    <cellStyle name="Warning Text 15" xfId="593"/>
    <cellStyle name="Warning Text 2" xfId="594"/>
    <cellStyle name="Warning Text 3" xfId="595"/>
    <cellStyle name="Warning Text 4" xfId="596"/>
    <cellStyle name="Warning Text 5" xfId="597"/>
    <cellStyle name="Warning Text 6" xfId="598"/>
    <cellStyle name="Warning Text 7" xfId="599"/>
    <cellStyle name="Warning Text 8" xfId="600"/>
    <cellStyle name="Warning Text 9" xfId="60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21400</xdr:colOff>
      <xdr:row>53</xdr:row>
      <xdr:rowOff>86040</xdr:rowOff>
    </xdr:from>
    <xdr:to>
      <xdr:col>13</xdr:col>
      <xdr:colOff>34560</xdr:colOff>
      <xdr:row>56</xdr:row>
      <xdr:rowOff>114480</xdr:rowOff>
    </xdr:to>
    <xdr:sp>
      <xdr:nvSpPr>
        <xdr:cNvPr id="0" name="Left Brace 1"/>
        <xdr:cNvSpPr/>
      </xdr:nvSpPr>
      <xdr:spPr>
        <a:xfrm>
          <a:off x="9831600" y="9296640"/>
          <a:ext cx="171720" cy="514440"/>
        </a:xfrm>
        <a:custGeom>
          <a:avLst/>
          <a:gdLst>
            <a:gd name="textAreaLeft" fmla="*/ 109800 w 171720"/>
            <a:gd name="textAreaRight" fmla="*/ 172080 w 171720"/>
            <a:gd name="textAreaTop" fmla="*/ 3960 h 514440"/>
            <a:gd name="textAreaBottom" fmla="*/ 510480 h 514440"/>
          </a:gdLst>
          <a:ahLst/>
          <a:rect l="textAreaLeft" t="textAreaTop" r="textAreaRight" b="textAreaBottom"/>
          <a:pathLst>
            <a:path w="21600" h="21600">
              <a:moveTo>
                <a:pt x="21600" y="0"/>
              </a:moveTo>
              <a:cubicBezTo>
                <a:pt x="16200" y="0"/>
                <a:pt x="10800" y="267"/>
                <a:pt x="10800" y="533"/>
              </a:cubicBezTo>
              <a:lnTo>
                <a:pt x="10800" y="10267"/>
              </a:lnTo>
              <a:cubicBezTo>
                <a:pt x="10800" y="10534"/>
                <a:pt x="5400" y="10800"/>
                <a:pt x="0" y="10800"/>
              </a:cubicBezTo>
              <a:cubicBezTo>
                <a:pt x="5400" y="10800"/>
                <a:pt x="10800" y="11067"/>
                <a:pt x="10800" y="11333"/>
              </a:cubicBezTo>
              <a:lnTo>
                <a:pt x="10800" y="21067"/>
              </a:lnTo>
              <a:cubicBezTo>
                <a:pt x="10800" y="21334"/>
                <a:pt x="16200" y="21600"/>
                <a:pt x="21600" y="21600"/>
              </a:cubicBezTo>
            </a:path>
          </a:pathLst>
        </a:custGeom>
        <a:noFill/>
        <a:ln w="9360">
          <a:solidFill>
            <a:srgbClr val="4a7ebb"/>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1680</xdr:colOff>
      <xdr:row>3</xdr:row>
      <xdr:rowOff>18720</xdr:rowOff>
    </xdr:from>
    <xdr:to>
      <xdr:col>1</xdr:col>
      <xdr:colOff>591840</xdr:colOff>
      <xdr:row>33</xdr:row>
      <xdr:rowOff>152640</xdr:rowOff>
    </xdr:to>
    <xdr:sp>
      <xdr:nvSpPr>
        <xdr:cNvPr id="1" name="Left Brace 1"/>
        <xdr:cNvSpPr/>
      </xdr:nvSpPr>
      <xdr:spPr>
        <a:xfrm>
          <a:off x="517680" y="504360"/>
          <a:ext cx="380160" cy="5125320"/>
        </a:xfrm>
        <a:custGeom>
          <a:avLst/>
          <a:gdLst>
            <a:gd name="textAreaLeft" fmla="*/ 243000 w 380160"/>
            <a:gd name="textAreaRight" fmla="*/ 380520 w 380160"/>
            <a:gd name="textAreaTop" fmla="*/ 8640 h 5125320"/>
            <a:gd name="textAreaBottom" fmla="*/ 5116680 h 5125320"/>
          </a:gdLst>
          <a:ahLst/>
          <a:rect l="textAreaLeft" t="textAreaTop" r="textAreaRight" b="textAreaBottom"/>
          <a:pathLst>
            <a:path w="21600" h="21600">
              <a:moveTo>
                <a:pt x="21600" y="0"/>
              </a:moveTo>
              <a:cubicBezTo>
                <a:pt x="16200" y="0"/>
                <a:pt x="10800" y="60"/>
                <a:pt x="10800" y="120"/>
              </a:cubicBezTo>
              <a:lnTo>
                <a:pt x="10800" y="10639"/>
              </a:lnTo>
              <a:cubicBezTo>
                <a:pt x="10800" y="10699"/>
                <a:pt x="5400" y="10759"/>
                <a:pt x="0" y="10759"/>
              </a:cubicBezTo>
              <a:cubicBezTo>
                <a:pt x="5400" y="10759"/>
                <a:pt x="10800" y="10819"/>
                <a:pt x="10800" y="10879"/>
              </a:cubicBezTo>
              <a:lnTo>
                <a:pt x="10800" y="21480"/>
              </a:lnTo>
              <a:cubicBezTo>
                <a:pt x="10800" y="21540"/>
                <a:pt x="16200" y="21600"/>
                <a:pt x="2160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1</xdr:col>
      <xdr:colOff>222120</xdr:colOff>
      <xdr:row>38</xdr:row>
      <xdr:rowOff>0</xdr:rowOff>
    </xdr:from>
    <xdr:to>
      <xdr:col>2</xdr:col>
      <xdr:colOff>14760</xdr:colOff>
      <xdr:row>68</xdr:row>
      <xdr:rowOff>162000</xdr:rowOff>
    </xdr:to>
    <xdr:sp>
      <xdr:nvSpPr>
        <xdr:cNvPr id="2" name="Left Brace 2"/>
        <xdr:cNvSpPr/>
      </xdr:nvSpPr>
      <xdr:spPr>
        <a:xfrm>
          <a:off x="528120" y="6296040"/>
          <a:ext cx="384480" cy="5153040"/>
        </a:xfrm>
        <a:custGeom>
          <a:avLst/>
          <a:gdLst>
            <a:gd name="textAreaLeft" fmla="*/ 245520 w 384480"/>
            <a:gd name="textAreaRight" fmla="*/ 384840 w 384480"/>
            <a:gd name="textAreaTop" fmla="*/ 8640 h 5153040"/>
            <a:gd name="textAreaBottom" fmla="*/ 5144400 h 5153040"/>
          </a:gdLst>
          <a:ahLst/>
          <a:rect l="textAreaLeft" t="textAreaTop" r="textAreaRight" b="textAreaBottom"/>
          <a:pathLst>
            <a:path w="21600" h="21600">
              <a:moveTo>
                <a:pt x="21600" y="0"/>
              </a:moveTo>
              <a:cubicBezTo>
                <a:pt x="16200" y="0"/>
                <a:pt x="10800" y="60"/>
                <a:pt x="10800" y="120"/>
              </a:cubicBezTo>
              <a:lnTo>
                <a:pt x="10800" y="10639"/>
              </a:lnTo>
              <a:cubicBezTo>
                <a:pt x="10800" y="10699"/>
                <a:pt x="5400" y="10759"/>
                <a:pt x="0" y="10759"/>
              </a:cubicBezTo>
              <a:cubicBezTo>
                <a:pt x="5400" y="10759"/>
                <a:pt x="10800" y="10819"/>
                <a:pt x="10800" y="10879"/>
              </a:cubicBezTo>
              <a:lnTo>
                <a:pt x="10800" y="21480"/>
              </a:lnTo>
              <a:cubicBezTo>
                <a:pt x="10800" y="21540"/>
                <a:pt x="16200" y="21600"/>
                <a:pt x="2160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1</xdr:col>
      <xdr:colOff>211680</xdr:colOff>
      <xdr:row>73</xdr:row>
      <xdr:rowOff>28800</xdr:rowOff>
    </xdr:from>
    <xdr:to>
      <xdr:col>1</xdr:col>
      <xdr:colOff>591840</xdr:colOff>
      <xdr:row>105</xdr:row>
      <xdr:rowOff>171360</xdr:rowOff>
    </xdr:to>
    <xdr:sp>
      <xdr:nvSpPr>
        <xdr:cNvPr id="3" name="Left Brace 3"/>
        <xdr:cNvSpPr/>
      </xdr:nvSpPr>
      <xdr:spPr>
        <a:xfrm>
          <a:off x="517680" y="12135240"/>
          <a:ext cx="380160" cy="5466960"/>
        </a:xfrm>
        <a:custGeom>
          <a:avLst/>
          <a:gdLst>
            <a:gd name="textAreaLeft" fmla="*/ 243000 w 380160"/>
            <a:gd name="textAreaRight" fmla="*/ 380520 w 380160"/>
            <a:gd name="textAreaTop" fmla="*/ 8640 h 5466960"/>
            <a:gd name="textAreaBottom" fmla="*/ 5458320 h 5466960"/>
          </a:gdLst>
          <a:ahLst/>
          <a:rect l="textAreaLeft" t="textAreaTop" r="textAreaRight" b="textAreaBottom"/>
          <a:pathLst>
            <a:path w="21600" h="21600">
              <a:moveTo>
                <a:pt x="21600" y="0"/>
              </a:moveTo>
              <a:cubicBezTo>
                <a:pt x="16200" y="0"/>
                <a:pt x="10800" y="57"/>
                <a:pt x="10800" y="113"/>
              </a:cubicBezTo>
              <a:lnTo>
                <a:pt x="10800" y="10646"/>
              </a:lnTo>
              <a:cubicBezTo>
                <a:pt x="10800" y="10703"/>
                <a:pt x="5400" y="10759"/>
                <a:pt x="0" y="10759"/>
              </a:cubicBezTo>
              <a:cubicBezTo>
                <a:pt x="5400" y="10759"/>
                <a:pt x="10800" y="10816"/>
                <a:pt x="10800" y="10872"/>
              </a:cubicBezTo>
              <a:lnTo>
                <a:pt x="10800" y="21487"/>
              </a:lnTo>
              <a:cubicBezTo>
                <a:pt x="10800" y="21544"/>
                <a:pt x="16200" y="21600"/>
                <a:pt x="2160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1</xdr:col>
      <xdr:colOff>211680</xdr:colOff>
      <xdr:row>110</xdr:row>
      <xdr:rowOff>0</xdr:rowOff>
    </xdr:from>
    <xdr:to>
      <xdr:col>1</xdr:col>
      <xdr:colOff>591840</xdr:colOff>
      <xdr:row>142</xdr:row>
      <xdr:rowOff>171720</xdr:rowOff>
    </xdr:to>
    <xdr:sp>
      <xdr:nvSpPr>
        <xdr:cNvPr id="4" name="Left Brace 4"/>
        <xdr:cNvSpPr/>
      </xdr:nvSpPr>
      <xdr:spPr>
        <a:xfrm>
          <a:off x="517680" y="18249840"/>
          <a:ext cx="380160" cy="5496120"/>
        </a:xfrm>
        <a:custGeom>
          <a:avLst/>
          <a:gdLst>
            <a:gd name="textAreaLeft" fmla="*/ 243000 w 380160"/>
            <a:gd name="textAreaRight" fmla="*/ 380520 w 380160"/>
            <a:gd name="textAreaTop" fmla="*/ 8640 h 5496120"/>
            <a:gd name="textAreaBottom" fmla="*/ 5487480 h 5496120"/>
          </a:gdLst>
          <a:ahLst/>
          <a:rect l="textAreaLeft" t="textAreaTop" r="textAreaRight" b="textAreaBottom"/>
          <a:pathLst>
            <a:path w="21600" h="21600">
              <a:moveTo>
                <a:pt x="21600" y="0"/>
              </a:moveTo>
              <a:cubicBezTo>
                <a:pt x="16200" y="0"/>
                <a:pt x="10800" y="56"/>
                <a:pt x="10800" y="112"/>
              </a:cubicBezTo>
              <a:lnTo>
                <a:pt x="10800" y="10647"/>
              </a:lnTo>
              <a:cubicBezTo>
                <a:pt x="10800" y="10703"/>
                <a:pt x="5400" y="10759"/>
                <a:pt x="0" y="10759"/>
              </a:cubicBezTo>
              <a:cubicBezTo>
                <a:pt x="5400" y="10759"/>
                <a:pt x="10800" y="10815"/>
                <a:pt x="10800" y="10871"/>
              </a:cubicBezTo>
              <a:lnTo>
                <a:pt x="10800" y="21488"/>
              </a:lnTo>
              <a:cubicBezTo>
                <a:pt x="10800" y="21544"/>
                <a:pt x="16200" y="21600"/>
                <a:pt x="21600" y="21600"/>
              </a:cubicBezTo>
            </a:path>
          </a:pathLst>
        </a:custGeom>
        <a:noFill/>
        <a:ln w="9360">
          <a:solidFill>
            <a:srgbClr val="4a7ebb"/>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38040</xdr:colOff>
      <xdr:row>31</xdr:row>
      <xdr:rowOff>19080</xdr:rowOff>
    </xdr:from>
    <xdr:to>
      <xdr:col>14</xdr:col>
      <xdr:colOff>370440</xdr:colOff>
      <xdr:row>32</xdr:row>
      <xdr:rowOff>133560</xdr:rowOff>
    </xdr:to>
    <xdr:sp>
      <xdr:nvSpPr>
        <xdr:cNvPr id="5" name="Right Brace 1"/>
        <xdr:cNvSpPr/>
      </xdr:nvSpPr>
      <xdr:spPr>
        <a:xfrm rot="5400000">
          <a:off x="7983720" y="3542760"/>
          <a:ext cx="276480" cy="5210640"/>
        </a:xfrm>
        <a:custGeom>
          <a:avLst/>
          <a:gdLst>
            <a:gd name="textAreaLeft" fmla="*/ 0 w 276480"/>
            <a:gd name="textAreaRight" fmla="*/ 99720 w 276480"/>
            <a:gd name="textAreaTop" fmla="*/ 7920 h 5210640"/>
            <a:gd name="textAreaBottom" fmla="*/ 5202720 h 5210640"/>
          </a:gdLst>
          <a:ahLst/>
          <a:rect l="textAreaLeft" t="textAreaTop" r="textAreaRight" b="textAreaBottom"/>
          <a:pathLst>
            <a:path w="21600" h="21600">
              <a:moveTo>
                <a:pt x="0" y="0"/>
              </a:moveTo>
              <a:cubicBezTo>
                <a:pt x="5400" y="0"/>
                <a:pt x="10800" y="53"/>
                <a:pt x="10800" y="106"/>
              </a:cubicBezTo>
              <a:lnTo>
                <a:pt x="10800" y="10694"/>
              </a:lnTo>
              <a:cubicBezTo>
                <a:pt x="10800" y="10747"/>
                <a:pt x="16200" y="10800"/>
                <a:pt x="21600" y="10800"/>
              </a:cubicBezTo>
              <a:cubicBezTo>
                <a:pt x="16200" y="10800"/>
                <a:pt x="10800" y="10853"/>
                <a:pt x="10800" y="10906"/>
              </a:cubicBezTo>
              <a:lnTo>
                <a:pt x="10800" y="21494"/>
              </a:lnTo>
              <a:cubicBezTo>
                <a:pt x="10800" y="21547"/>
                <a:pt x="5400" y="21600"/>
                <a:pt x="0" y="21600"/>
              </a:cubicBezTo>
            </a:path>
          </a:pathLst>
        </a:custGeom>
        <a:noFill/>
        <a:ln w="9360">
          <a:solidFill>
            <a:srgbClr val="4a7ebb"/>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Manuela/Documents/TANDEM%20ENERGY%20SERVICES%20INC/CODES%20&amp;%20POLICIES/Minimum%20Filing%20Requirements/2014%20Minimum%20Filing%20Requirement/Filing_Requirements_Chapter2_Appendices_for%202014.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EB-2013-0122%20CHE%202014%20DRO%20OEB%20Appendices%20Jan%208%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DC Info"/>
      <sheetName val="Table of Contents"/>
      <sheetName val="COS Flowchart"/>
      <sheetName val="List of Key References"/>
      <sheetName val="App.2-AA_Capital Projects"/>
      <sheetName val="App.2-AB_Capital Expenditures"/>
      <sheetName val="App.2-BA1_Fix Asset Cont.CGAAP"/>
      <sheetName val="App.2-BA2_Fix Asset Cont.MIFRS"/>
      <sheetName val="Appendix 2-BB Service Life Comp"/>
      <sheetName val="Instruction for App. 2-C MIFRS"/>
      <sheetName val="App.2-CA_CGAAP_DepExp_2011"/>
      <sheetName val="App.2-CB_MIFRS_DepExp_2011"/>
      <sheetName val="App.2-CC_MIFRS_DepExp_2012"/>
      <sheetName val="App.2-CD_MIFRS_DepExp_2013"/>
      <sheetName val="App.2-CE_MIFRS_DepExp_2014"/>
      <sheetName val="App.2-CF_CGAAP_DepExp_2012"/>
      <sheetName val="App.2-CG_MIFRS_DepExp_2012"/>
      <sheetName val="App.2-CH_MIFRS_DepExp_2013"/>
      <sheetName val="App.2-CI_MIFRS_DepExp_2014"/>
      <sheetName val="App.2-CJ_CGAAP_DepExp_2012"/>
      <sheetName val="App.2-CK_CGAAP_DepExp_2013"/>
      <sheetName val="App.2-CL_MIFRS_DepExp_2013"/>
      <sheetName val="App.2-CM_MIFRS_DepExp_2014"/>
      <sheetName val="Instruction for App. 2-C CGAAP"/>
      <sheetName val="App.2-CN_OldCGAAP_DepExp_2012"/>
      <sheetName val="App.2-CO_NewCGAAP_DepExp_2012"/>
      <sheetName val="App.2-CP_NewCGAAP_DepExp_2013"/>
      <sheetName val="App.2-CQ NewCGAAP_DepExp_2014"/>
      <sheetName val="App.2-CR_OldCGAAP_DepExp_2012"/>
      <sheetName val="App.2-CS_OldCGAAP_DepExp_2013"/>
      <sheetName val="App.2-CT_NewCGAAP_DepExp_2013"/>
      <sheetName val="App.2-CU_NewCGAAP_DepExp_2014"/>
      <sheetName val="App.2-CV_USGAAP_DepExp"/>
      <sheetName val="App.2-DA_Overhead"/>
      <sheetName val="App.2-DB_Overhead"/>
      <sheetName val="App.2-EA_PP&amp;E Deferral Account"/>
      <sheetName val="App.2-EB_PP&amp;E Deferral Account"/>
      <sheetName val="App.2-EC_PP&amp;E Deferral Account"/>
      <sheetName val="App.2-ED_Account 1576 (2012)"/>
      <sheetName val="App.2-EE_Account 1576 (2013)"/>
      <sheetName val="App.2-FA Proposed REG Invest."/>
      <sheetName val="App.2-FB Calc of REG Improvemnt"/>
      <sheetName val="App.2-FC Calc of REG Expansion"/>
      <sheetName val="App.2-G SQI"/>
      <sheetName val="App.2-H_Other_Oper_Rev"/>
      <sheetName val="App.2-I LF_CDM_WF"/>
      <sheetName val="App.2-JA_OM&amp;A_Summary_Analys"/>
      <sheetName val="App.2-JB_OM&amp;A_Cost _Drivers"/>
      <sheetName val="App.2-JC_OMA Programs"/>
      <sheetName val="App.2-K_Employee Costs"/>
      <sheetName val="App.2-L_OM&amp;A_per_Cust_FTEE"/>
      <sheetName val="App.2-M_Regulatory_Costs"/>
      <sheetName val="App.2-N_Corp_Cost_Allocation"/>
      <sheetName val="App.2-OA Capital Structure"/>
      <sheetName val="App.2-OB_Debt Instruments"/>
      <sheetName val="App.2-P_Cost_Allocation"/>
      <sheetName val="App.2-Q_Cost of Serv. Emb. Dx"/>
      <sheetName val="App.2-R_Loss Factors"/>
      <sheetName val="App.2-S_Stranded Meters"/>
      <sheetName val="App.2-TA_1592_Tax_Variance"/>
      <sheetName val="App.2-TB_1592_HST-OVAT"/>
      <sheetName val="App.2-U_IFRS Transition Costs"/>
      <sheetName val="App.2-V_Rev_Reconciliation"/>
      <sheetName val="App.2-W_Bill Impacts"/>
      <sheetName val="App.2-YA_MIFRS Summary Impacts"/>
      <sheetName val="App. 2-YB_CGAAP Summary Impacts"/>
      <sheetName val="App. 2-Z_Tariff"/>
      <sheetName val="lists"/>
      <sheetName val="lists2"/>
      <sheetName val="Sheet1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pp.2-X_CoS_Flowchart"/>
      <sheetName val="LDC Info"/>
      <sheetName val="CustomerClass"/>
      <sheetName val="CurrentTariff"/>
      <sheetName val="HistoricalBalances"/>
      <sheetName val="Revenues at Curr Rates"/>
      <sheetName val="App.2-A_Capital Projects"/>
      <sheetName val="App 2-B FixAsset2010-CGAAP"/>
      <sheetName val="App 2-B FixAsset 2011-CGAAP"/>
      <sheetName val="App 2-B FixAsset 2012-CGAAP"/>
      <sheetName val="App 2-B FixAsset 2013-OldCGAAP"/>
      <sheetName val="App 2-B FixAsset 2013-NewCGAAP"/>
      <sheetName val="App.2-B_FixAsset 2013-MIFRS"/>
      <sheetName val="App.2-B_FixAsset 2014-OldCGAAP"/>
      <sheetName val="App.2-B_FixAsset 2014-NewCGAAP"/>
      <sheetName val="App.2-B_FixAsset 2014-MIFRS"/>
      <sheetName val="App.2-CA_CGAAP_DepExp_2012"/>
      <sheetName val="App.2-CB_MIFRS_DepExp_2012"/>
      <sheetName val="App.2-CC_MIFRS_DepExp_2013"/>
      <sheetName val="App.2-CD_MIFRS_DepExp_2014"/>
      <sheetName val="App.2-CE_CGAAP_DepExp_2010"/>
      <sheetName val="App.2-CE_CGAAP_DepExp_2011"/>
      <sheetName val="App.2-CE_CGAAP_DepExp_2012"/>
      <sheetName val="App.2-CF_OldCGAAP_DepExp_2013"/>
      <sheetName val="App.2-CF_NewCGAAP_DepExp_2013"/>
      <sheetName val="App.2-CF_OldCGAAP_DepExp_2014"/>
      <sheetName val="App.2-CF_NewCGAAP_DepExp_2014"/>
      <sheetName val="App.2-CG_MIFRS_DepExp_2013"/>
      <sheetName val="App.2-CH_MIFRS_DepExp_2014"/>
      <sheetName val="App.2-CI_AltAccStd_DepExp"/>
      <sheetName val="App.2-EE_Account 1576 (2013)"/>
      <sheetName val="2-YB Accounting Chgs Sum Impact"/>
      <sheetName val="App.2-D_Overhead"/>
      <sheetName val="App.2-EA_PP&amp;E Deferral Account"/>
      <sheetName val="App.2-EB_PP&amp;E Deferral Account"/>
      <sheetName val="App.2-G_Detailed_OM&amp;A_Expenses"/>
      <sheetName val="App.2-H_OM&amp;A_Detailed_Analysis"/>
      <sheetName val="App.2-I_OM&amp;A_Summary_Analys"/>
      <sheetName val="App.2-J_OM&amp;A_Cost _Drivers"/>
      <sheetName val="App.2-K_Employee Costs"/>
      <sheetName val="App.2-L_OM&amp;A_per_Cust_FTEE"/>
      <sheetName val="App.2-M_Regulatory_Costs"/>
      <sheetName val="App.2-N_Corp_Cost_Allocation"/>
      <sheetName val="App.2-R_Loss Factors"/>
      <sheetName val="App.2-F_Other_Oper_Rev"/>
      <sheetName val="App.2-T_1592_Tax_Variance"/>
      <sheetName val="CDM &amp; LRAMVA "/>
      <sheetName val="Rev CDM Forecast"/>
      <sheetName val="CDM Forecast"/>
      <sheetName val="LoadForecast"/>
      <sheetName val="PowerSuplExp"/>
      <sheetName val="Rate Base"/>
      <sheetName val="App.2-OB_Debt Instruments"/>
      <sheetName val="App.2-OA CapStructure-NewCGAAP"/>
      <sheetName val="App.2-OA CapStructure-MIFRS"/>
      <sheetName val="App.2-OA CapStruct-OldCGAAP"/>
      <sheetName val="Revenue Requirement"/>
      <sheetName val="App.2-P_Cost_Allocation"/>
      <sheetName val="Cost Allocation &amp; RevAllocation"/>
      <sheetName val="RateDesign"/>
      <sheetName val="App.2-Q_Cost of Serv. Emb. Dx"/>
      <sheetName val="App.2-S_Stranded Meters"/>
      <sheetName val="StrandedMeterRateRider"/>
      <sheetName val="App.2-U_IFRS Transition Costs"/>
      <sheetName val="App.2-V_Rev_Reconciliation"/>
      <sheetName val="DVA Riders"/>
      <sheetName val="SummarySheet"/>
      <sheetName val="App.2-W_Bill Impacts-Res"/>
      <sheetName val="App.2-W_Bill Impacts GS&lt;50"/>
      <sheetName val="App.2-W_Bill Impacts GS&gt;50"/>
      <sheetName val="App.2-W_Bill Impacts-USL"/>
      <sheetName val="App.2-W_Bill Impacts-SL"/>
      <sheetName val="RateBase Trend"/>
      <sheetName val="RateBase VarAnalysis"/>
      <sheetName val="BS&amp;PL Trends"/>
      <sheetName val="BS&amp;PLSummVarAnalysis"/>
      <sheetName val="DetailVarAnalysis_Capex"/>
      <sheetName val="DetailVarAnalysis_Ope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row r="71">
          <cell r="J71">
            <v>0.0662</v>
          </cell>
        </row>
      </sheetData>
      <sheetData sheetId="68"/>
      <sheetData sheetId="69"/>
      <sheetData sheetId="70"/>
      <sheetData sheetId="71"/>
      <sheetData sheetId="72"/>
      <sheetData sheetId="73"/>
      <sheetData sheetId="74"/>
      <sheetData sheetId="75"/>
      <sheetData sheetId="76"/>
      <sheetData sheetId="77"/>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B2:L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
    </sheetView>
  </sheetViews>
  <sheetFormatPr defaultColWidth="9.32421875" defaultRowHeight="12.75" zeroHeight="false" outlineLevelRow="0" outlineLevelCol="0"/>
  <cols>
    <col collapsed="false" customWidth="false" hidden="false" outlineLevel="0" max="1" min="1" style="1" width="9.32"/>
    <col collapsed="false" customWidth="true" hidden="false" outlineLevel="0" max="2" min="2" style="1" width="19.99"/>
    <col collapsed="false" customWidth="true" hidden="false" outlineLevel="0" max="12" min="3" style="1" width="14.99"/>
    <col collapsed="false" customWidth="false" hidden="false" outlineLevel="0" max="257" min="13" style="1" width="9.32"/>
  </cols>
  <sheetData>
    <row r="2" customFormat="false" ht="15.75" hidden="false" customHeight="false" outlineLevel="0" collapsed="false">
      <c r="B2" s="2" t="s">
        <v>0</v>
      </c>
    </row>
    <row r="3" customFormat="false" ht="13.5" hidden="false" customHeight="false" outlineLevel="0" collapsed="false"/>
    <row r="4" customFormat="false" ht="13.5" hidden="false" customHeight="false" outlineLevel="0" collapsed="false">
      <c r="B4" s="3"/>
      <c r="C4" s="3" t="s">
        <v>1</v>
      </c>
      <c r="D4" s="3"/>
      <c r="E4" s="3" t="s">
        <v>2</v>
      </c>
      <c r="F4" s="3"/>
      <c r="G4" s="3" t="s">
        <v>3</v>
      </c>
      <c r="H4" s="3"/>
      <c r="I4" s="3" t="s">
        <v>4</v>
      </c>
      <c r="J4" s="3"/>
      <c r="K4" s="3" t="s">
        <v>5</v>
      </c>
      <c r="L4" s="3"/>
    </row>
    <row r="5" customFormat="false" ht="13.5" hidden="false" customHeight="false" outlineLevel="0" collapsed="false">
      <c r="B5" s="4" t="s">
        <v>6</v>
      </c>
      <c r="C5" s="4" t="s">
        <v>7</v>
      </c>
      <c r="D5" s="5" t="s">
        <v>8</v>
      </c>
      <c r="E5" s="4" t="s">
        <v>7</v>
      </c>
      <c r="F5" s="5" t="s">
        <v>8</v>
      </c>
      <c r="G5" s="4" t="s">
        <v>7</v>
      </c>
      <c r="H5" s="5" t="s">
        <v>8</v>
      </c>
      <c r="I5" s="4" t="s">
        <v>7</v>
      </c>
      <c r="J5" s="5" t="s">
        <v>8</v>
      </c>
      <c r="K5" s="4" t="s">
        <v>7</v>
      </c>
      <c r="L5" s="6" t="s">
        <v>8</v>
      </c>
    </row>
    <row r="6" customFormat="false" ht="12.75" hidden="false" customHeight="false" outlineLevel="0" collapsed="false">
      <c r="B6" s="7" t="n">
        <v>2003</v>
      </c>
      <c r="C6" s="8" t="n">
        <v>1417</v>
      </c>
      <c r="D6" s="9"/>
      <c r="E6" s="8" t="n">
        <v>165</v>
      </c>
      <c r="F6" s="9"/>
      <c r="G6" s="8" t="n">
        <v>12</v>
      </c>
      <c r="H6" s="9"/>
      <c r="I6" s="8" t="n">
        <v>381</v>
      </c>
      <c r="J6" s="9"/>
      <c r="K6" s="8" t="n">
        <v>15</v>
      </c>
      <c r="L6" s="10"/>
    </row>
    <row r="7" customFormat="false" ht="12.75" hidden="false" customHeight="false" outlineLevel="0" collapsed="false">
      <c r="B7" s="11" t="s">
        <v>9</v>
      </c>
      <c r="C7" s="12" t="n">
        <v>1522</v>
      </c>
      <c r="D7" s="13" t="n">
        <f aca="false">C7/C6</f>
        <v>1.07410021171489</v>
      </c>
      <c r="E7" s="12" t="n">
        <v>167</v>
      </c>
      <c r="F7" s="13" t="n">
        <f aca="false">E7/E6</f>
        <v>1.01212121212121</v>
      </c>
      <c r="G7" s="12" t="n">
        <v>12</v>
      </c>
      <c r="H7" s="13" t="n">
        <f aca="false">G7/G6</f>
        <v>1</v>
      </c>
      <c r="I7" s="12" t="n">
        <v>387</v>
      </c>
      <c r="J7" s="13" t="n">
        <f aca="false">I7/I6</f>
        <v>1.01574803149606</v>
      </c>
      <c r="K7" s="12" t="n">
        <v>15</v>
      </c>
      <c r="L7" s="14" t="n">
        <f aca="false">K7/K6</f>
        <v>1</v>
      </c>
    </row>
    <row r="8" customFormat="false" ht="12.75" hidden="false" customHeight="false" outlineLevel="0" collapsed="false">
      <c r="B8" s="11" t="s">
        <v>10</v>
      </c>
      <c r="C8" s="12" t="n">
        <v>1593</v>
      </c>
      <c r="D8" s="13" t="n">
        <f aca="false">C8/C7</f>
        <v>1.04664914586071</v>
      </c>
      <c r="E8" s="12" t="n">
        <v>169</v>
      </c>
      <c r="F8" s="13" t="n">
        <f aca="false">E8/E7</f>
        <v>1.01197604790419</v>
      </c>
      <c r="G8" s="12" t="n">
        <v>12</v>
      </c>
      <c r="H8" s="13" t="n">
        <f aca="false">G8/G7</f>
        <v>1</v>
      </c>
      <c r="I8" s="12" t="n">
        <v>395</v>
      </c>
      <c r="J8" s="13" t="n">
        <f aca="false">I8/I7</f>
        <v>1.02067183462532</v>
      </c>
      <c r="K8" s="12" t="n">
        <v>15</v>
      </c>
      <c r="L8" s="14" t="n">
        <f aca="false">K8/K7</f>
        <v>1</v>
      </c>
    </row>
    <row r="9" customFormat="false" ht="12.75" hidden="false" customHeight="false" outlineLevel="0" collapsed="false">
      <c r="B9" s="11" t="s">
        <v>11</v>
      </c>
      <c r="C9" s="12" t="n">
        <v>1634</v>
      </c>
      <c r="D9" s="13" t="n">
        <f aca="false">C9/C8</f>
        <v>1.02573760200879</v>
      </c>
      <c r="E9" s="12" t="n">
        <v>170</v>
      </c>
      <c r="F9" s="13" t="n">
        <f aca="false">E9/E8</f>
        <v>1.00591715976331</v>
      </c>
      <c r="G9" s="12" t="n">
        <v>12</v>
      </c>
      <c r="H9" s="13" t="n">
        <f aca="false">G9/G8</f>
        <v>1</v>
      </c>
      <c r="I9" s="12" t="n">
        <v>395</v>
      </c>
      <c r="J9" s="13" t="n">
        <f aca="false">I9/I8</f>
        <v>1</v>
      </c>
      <c r="K9" s="12" t="n">
        <v>15</v>
      </c>
      <c r="L9" s="14" t="n">
        <f aca="false">K9/K8</f>
        <v>1</v>
      </c>
    </row>
    <row r="10" customFormat="false" ht="12.75" hidden="false" customHeight="false" outlineLevel="0" collapsed="false">
      <c r="B10" s="11" t="s">
        <v>12</v>
      </c>
      <c r="C10" s="12" t="n">
        <v>1689</v>
      </c>
      <c r="D10" s="13" t="n">
        <f aca="false">C10/C9</f>
        <v>1.03365973072215</v>
      </c>
      <c r="E10" s="12" t="n">
        <v>162</v>
      </c>
      <c r="F10" s="13" t="n">
        <f aca="false">E10/E9</f>
        <v>0.952941176470588</v>
      </c>
      <c r="G10" s="12" t="n">
        <v>12</v>
      </c>
      <c r="H10" s="13" t="n">
        <f aca="false">G10/G9</f>
        <v>1</v>
      </c>
      <c r="I10" s="12" t="n">
        <v>409</v>
      </c>
      <c r="J10" s="13" t="n">
        <f aca="false">I10/I9</f>
        <v>1.03544303797468</v>
      </c>
      <c r="K10" s="12" t="n">
        <v>21</v>
      </c>
      <c r="L10" s="14" t="n">
        <f aca="false">K10/K9</f>
        <v>1.4</v>
      </c>
    </row>
    <row r="11" customFormat="false" ht="12.75" hidden="false" customHeight="false" outlineLevel="0" collapsed="false">
      <c r="B11" s="11" t="s">
        <v>13</v>
      </c>
      <c r="C11" s="12" t="n">
        <v>1743</v>
      </c>
      <c r="D11" s="13" t="n">
        <f aca="false">C11/C10</f>
        <v>1.03197158081705</v>
      </c>
      <c r="E11" s="12" t="n">
        <v>162</v>
      </c>
      <c r="F11" s="13" t="n">
        <f aca="false">E11/E10</f>
        <v>1</v>
      </c>
      <c r="G11" s="12" t="n">
        <v>12</v>
      </c>
      <c r="H11" s="13" t="n">
        <f aca="false">G11/G10</f>
        <v>1</v>
      </c>
      <c r="I11" s="12" t="n">
        <v>409</v>
      </c>
      <c r="J11" s="13" t="n">
        <f aca="false">I11/I10</f>
        <v>1</v>
      </c>
      <c r="K11" s="12" t="n">
        <v>19</v>
      </c>
      <c r="L11" s="14" t="n">
        <f aca="false">K11/K10</f>
        <v>0.904761904761905</v>
      </c>
    </row>
    <row r="12" customFormat="false" ht="12.75" hidden="false" customHeight="false" outlineLevel="0" collapsed="false">
      <c r="B12" s="11" t="s">
        <v>14</v>
      </c>
      <c r="C12" s="12" t="n">
        <v>1757</v>
      </c>
      <c r="D12" s="13" t="n">
        <f aca="false">C12/C11</f>
        <v>1.00803212851406</v>
      </c>
      <c r="E12" s="12" t="n">
        <v>153</v>
      </c>
      <c r="F12" s="13" t="n">
        <f aca="false">E12/E11</f>
        <v>0.944444444444444</v>
      </c>
      <c r="G12" s="12" t="n">
        <v>11</v>
      </c>
      <c r="H12" s="13" t="n">
        <f aca="false">G12/G11</f>
        <v>0.916666666666667</v>
      </c>
      <c r="I12" s="12" t="n">
        <v>409</v>
      </c>
      <c r="J12" s="13" t="n">
        <f aca="false">I12/I11</f>
        <v>1</v>
      </c>
      <c r="K12" s="12" t="n">
        <v>19</v>
      </c>
      <c r="L12" s="14" t="n">
        <f aca="false">K12/K11</f>
        <v>1</v>
      </c>
    </row>
    <row r="13" customFormat="false" ht="12.75" hidden="false" customHeight="false" outlineLevel="0" collapsed="false">
      <c r="B13" s="11" t="s">
        <v>15</v>
      </c>
      <c r="C13" s="12" t="n">
        <v>1777</v>
      </c>
      <c r="D13" s="13" t="n">
        <f aca="false">C13/C12</f>
        <v>1.01138303927149</v>
      </c>
      <c r="E13" s="12" t="n">
        <v>151</v>
      </c>
      <c r="F13" s="13" t="n">
        <f aca="false">E13/E12</f>
        <v>0.986928104575163</v>
      </c>
      <c r="G13" s="12" t="n">
        <v>11</v>
      </c>
      <c r="H13" s="13" t="n">
        <f aca="false">G13/G12</f>
        <v>1</v>
      </c>
      <c r="I13" s="12" t="n">
        <v>409</v>
      </c>
      <c r="J13" s="13" t="n">
        <f aca="false">I13/I12</f>
        <v>1</v>
      </c>
      <c r="K13" s="12" t="n">
        <v>19</v>
      </c>
      <c r="L13" s="14" t="n">
        <f aca="false">K13/K12</f>
        <v>1</v>
      </c>
    </row>
    <row r="14" customFormat="false" ht="12.75" hidden="false" customHeight="false" outlineLevel="0" collapsed="false">
      <c r="B14" s="11" t="s">
        <v>16</v>
      </c>
      <c r="C14" s="12" t="n">
        <v>1785</v>
      </c>
      <c r="D14" s="13" t="n">
        <f aca="false">C14/C13</f>
        <v>1.00450196961171</v>
      </c>
      <c r="E14" s="12" t="n">
        <v>158</v>
      </c>
      <c r="F14" s="13" t="n">
        <f aca="false">E14/E13</f>
        <v>1.04635761589404</v>
      </c>
      <c r="G14" s="12" t="n">
        <v>11</v>
      </c>
      <c r="H14" s="13" t="n">
        <f aca="false">G14/G13</f>
        <v>1</v>
      </c>
      <c r="I14" s="12" t="n">
        <v>409</v>
      </c>
      <c r="J14" s="13" t="n">
        <f aca="false">I14/I13</f>
        <v>1</v>
      </c>
      <c r="K14" s="12" t="n">
        <v>19</v>
      </c>
      <c r="L14" s="14" t="n">
        <f aca="false">K14/K13</f>
        <v>1</v>
      </c>
    </row>
    <row r="15" customFormat="false" ht="12.75" hidden="false" customHeight="false" outlineLevel="0" collapsed="false">
      <c r="B15" s="11" t="s">
        <v>17</v>
      </c>
      <c r="C15" s="12" t="n">
        <v>1788</v>
      </c>
      <c r="D15" s="13" t="n">
        <f aca="false">C15/C14</f>
        <v>1.00168067226891</v>
      </c>
      <c r="E15" s="12" t="n">
        <v>157</v>
      </c>
      <c r="F15" s="13" t="n">
        <f aca="false">E15/E14</f>
        <v>0.993670886075949</v>
      </c>
      <c r="G15" s="12" t="n">
        <v>11</v>
      </c>
      <c r="H15" s="13" t="n">
        <f aca="false">G15/G14</f>
        <v>1</v>
      </c>
      <c r="I15" s="12" t="n">
        <v>409</v>
      </c>
      <c r="J15" s="13" t="n">
        <f aca="false">I15/I14</f>
        <v>1</v>
      </c>
      <c r="K15" s="12" t="n">
        <v>19</v>
      </c>
      <c r="L15" s="14" t="n">
        <f aca="false">K15/K14</f>
        <v>1</v>
      </c>
    </row>
    <row r="16" customFormat="false" ht="12.75" hidden="false" customHeight="false" outlineLevel="0" collapsed="false">
      <c r="B16" s="15"/>
      <c r="C16" s="16"/>
      <c r="D16" s="13"/>
      <c r="E16" s="16"/>
      <c r="F16" s="13"/>
      <c r="G16" s="16"/>
      <c r="H16" s="13"/>
      <c r="I16" s="16"/>
      <c r="J16" s="13"/>
      <c r="K16" s="16"/>
      <c r="L16" s="14"/>
    </row>
    <row r="17" customFormat="false" ht="12.75" hidden="false" customHeight="false" outlineLevel="0" collapsed="false">
      <c r="B17" s="17" t="s">
        <v>18</v>
      </c>
      <c r="C17" s="16"/>
      <c r="D17" s="18" t="n">
        <f aca="false">GEOMEAN(D7:D15)</f>
        <v>1.02617625860301</v>
      </c>
      <c r="E17" s="19"/>
      <c r="F17" s="18" t="n">
        <f aca="false">GEOMEAN(F7:F15)</f>
        <v>0.994493033843698</v>
      </c>
      <c r="G17" s="19"/>
      <c r="H17" s="18" t="n">
        <f aca="false">GEOMEAN(H7:H15)</f>
        <v>0.990378653420988</v>
      </c>
      <c r="I17" s="19"/>
      <c r="J17" s="18" t="n">
        <f aca="false">GEOMEAN(J7:J15)</f>
        <v>1.00791065641593</v>
      </c>
      <c r="K17" s="19"/>
      <c r="L17" s="20" t="n">
        <f aca="false">GEOMEAN(L7:L15)</f>
        <v>1.02661339582209</v>
      </c>
    </row>
    <row r="18" customFormat="false" ht="12.75" hidden="false" customHeight="false" outlineLevel="0" collapsed="false">
      <c r="B18" s="17"/>
      <c r="C18" s="16"/>
      <c r="D18" s="18"/>
      <c r="E18" s="19"/>
      <c r="F18" s="18"/>
      <c r="G18" s="19"/>
      <c r="H18" s="18"/>
      <c r="I18" s="19"/>
      <c r="J18" s="18"/>
      <c r="K18" s="19"/>
      <c r="L18" s="20"/>
    </row>
    <row r="19" customFormat="false" ht="12.75" hidden="false" customHeight="false" outlineLevel="0" collapsed="false">
      <c r="B19" s="11" t="s">
        <v>19</v>
      </c>
      <c r="C19" s="21" t="n">
        <f aca="false">C15*D17</f>
        <v>1834.80315038219</v>
      </c>
      <c r="D19" s="13" t="s">
        <v>20</v>
      </c>
      <c r="E19" s="21" t="n">
        <f aca="false">E15*F17</f>
        <v>156.135406313461</v>
      </c>
      <c r="F19" s="22"/>
      <c r="G19" s="21" t="n">
        <f aca="false">G15*H17</f>
        <v>10.8941651876309</v>
      </c>
      <c r="H19" s="22"/>
      <c r="I19" s="21" t="n">
        <f aca="false">I15*J17</f>
        <v>412.235458474115</v>
      </c>
      <c r="J19" s="22"/>
      <c r="K19" s="21" t="n">
        <f aca="false">K15*L17</f>
        <v>19.5056545206198</v>
      </c>
      <c r="L19" s="23"/>
    </row>
    <row r="20" customFormat="false" ht="13.5" hidden="false" customHeight="false" outlineLevel="0" collapsed="false">
      <c r="B20" s="24" t="s">
        <v>21</v>
      </c>
      <c r="C20" s="25" t="n">
        <f aca="false">C19*D17</f>
        <v>1882.83143213221</v>
      </c>
      <c r="D20" s="26" t="s">
        <v>20</v>
      </c>
      <c r="E20" s="25" t="n">
        <f aca="false">E19*F17</f>
        <v>155.275573915092</v>
      </c>
      <c r="F20" s="27"/>
      <c r="G20" s="25" t="n">
        <f aca="false">G19*H17</f>
        <v>10.7893486486717</v>
      </c>
      <c r="H20" s="27"/>
      <c r="I20" s="25" t="n">
        <f aca="false">I19*J17</f>
        <v>415.496511548567</v>
      </c>
      <c r="J20" s="27"/>
      <c r="K20" s="25" t="n">
        <f aca="false">K19*L17</f>
        <v>20.0247662251461</v>
      </c>
      <c r="L20" s="28"/>
    </row>
    <row r="21" customFormat="false" ht="13.5" hidden="false" customHeight="false" outlineLevel="0" collapsed="false"/>
    <row r="22" customFormat="false" ht="12.75" hidden="false" customHeight="false" outlineLevel="0" collapsed="false">
      <c r="B22" s="29" t="s">
        <v>22</v>
      </c>
      <c r="C22" s="30"/>
      <c r="D22" s="30"/>
      <c r="E22" s="30"/>
      <c r="F22" s="30"/>
      <c r="G22" s="30"/>
      <c r="H22" s="30"/>
      <c r="I22" s="30"/>
      <c r="J22" s="30"/>
      <c r="K22" s="30"/>
      <c r="L22" s="31"/>
    </row>
    <row r="23" customFormat="false" ht="12.75" hidden="false" customHeight="false" outlineLevel="0" collapsed="false">
      <c r="B23" s="32" t="n">
        <v>2013</v>
      </c>
      <c r="C23" s="33" t="n">
        <v>1798</v>
      </c>
      <c r="D23" s="13" t="n">
        <f aca="false">C23/C15</f>
        <v>1.00559284116331</v>
      </c>
      <c r="E23" s="33" t="n">
        <v>160</v>
      </c>
      <c r="F23" s="13" t="n">
        <f aca="false">E23/E15</f>
        <v>1.01910828025478</v>
      </c>
      <c r="G23" s="33" t="n">
        <v>11</v>
      </c>
      <c r="H23" s="13" t="n">
        <f aca="false">G23/G15</f>
        <v>1</v>
      </c>
      <c r="I23" s="33" t="n">
        <v>415</v>
      </c>
      <c r="J23" s="13" t="n">
        <f aca="false">I23/I15</f>
        <v>1.01466992665037</v>
      </c>
      <c r="K23" s="33" t="n">
        <v>20</v>
      </c>
      <c r="L23" s="14" t="n">
        <f aca="false">K23/K15</f>
        <v>1.05263157894737</v>
      </c>
    </row>
    <row r="24" customFormat="false" ht="13.5" hidden="false" customHeight="false" outlineLevel="0" collapsed="false">
      <c r="B24" s="34" t="n">
        <v>2014</v>
      </c>
      <c r="C24" s="35" t="n">
        <v>2048</v>
      </c>
      <c r="D24" s="26" t="n">
        <f aca="false">C24/C23</f>
        <v>1.13904338153504</v>
      </c>
      <c r="E24" s="35" t="n">
        <v>168</v>
      </c>
      <c r="F24" s="26" t="n">
        <f aca="false">E24/E23</f>
        <v>1.05</v>
      </c>
      <c r="G24" s="35" t="n">
        <v>11</v>
      </c>
      <c r="H24" s="26" t="n">
        <f aca="false">G24/G23</f>
        <v>1</v>
      </c>
      <c r="I24" s="35" t="n">
        <v>425</v>
      </c>
      <c r="J24" s="26" t="n">
        <f aca="false">I24/I23</f>
        <v>1.02409638554217</v>
      </c>
      <c r="K24" s="35" t="n">
        <v>20</v>
      </c>
      <c r="L24" s="36" t="n">
        <f aca="false">K24/K23</f>
        <v>1</v>
      </c>
    </row>
  </sheetData>
  <mergeCells count="5">
    <mergeCell ref="C4:D4"/>
    <mergeCell ref="E4:F4"/>
    <mergeCell ref="G4:H4"/>
    <mergeCell ref="I4:J4"/>
    <mergeCell ref="K4:L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B2:Q129"/>
  <sheetViews>
    <sheetView showFormulas="false" showGridLines="true" showRowColHeaders="true" showZeros="true" rightToLeft="false" tabSelected="false" showOutlineSymbols="true" defaultGridColor="true" view="normal" topLeftCell="A100" colorId="64" zoomScale="100" zoomScaleNormal="100" zoomScalePageLayoutView="100" workbookViewId="0">
      <selection pane="topLeft" activeCell="G130" activeCellId="0" sqref="G130"/>
    </sheetView>
  </sheetViews>
  <sheetFormatPr defaultColWidth="9.32421875" defaultRowHeight="12.75" zeroHeight="false" outlineLevelRow="0" outlineLevelCol="0"/>
  <cols>
    <col collapsed="false" customWidth="false" hidden="false" outlineLevel="0" max="1" min="1" style="37" width="9.32"/>
    <col collapsed="false" customWidth="true" hidden="false" outlineLevel="0" max="2" min="2" style="38" width="16.82"/>
    <col collapsed="false" customWidth="true" hidden="false" outlineLevel="0" max="3" min="3" style="38" width="14.15"/>
    <col collapsed="false" customWidth="true" hidden="false" outlineLevel="0" max="4" min="4" style="39" width="14.15"/>
    <col collapsed="false" customWidth="true" hidden="false" outlineLevel="0" max="5" min="5" style="38" width="14.15"/>
    <col collapsed="false" customWidth="true" hidden="false" outlineLevel="0" max="6" min="6" style="39" width="14.15"/>
    <col collapsed="false" customWidth="true" hidden="false" outlineLevel="0" max="8" min="7" style="38" width="14.15"/>
    <col collapsed="false" customWidth="true" hidden="false" outlineLevel="0" max="9" min="9" style="39" width="14.15"/>
    <col collapsed="false" customWidth="true" hidden="false" outlineLevel="0" max="11" min="10" style="38" width="14.15"/>
    <col collapsed="false" customWidth="true" hidden="false" outlineLevel="0" max="12" min="12" style="39" width="14.15"/>
    <col collapsed="false" customWidth="true" hidden="false" outlineLevel="0" max="13" min="13" style="38" width="14.15"/>
    <col collapsed="false" customWidth="true" hidden="false" outlineLevel="0" max="14" min="14" style="39" width="14.15"/>
    <col collapsed="false" customWidth="false" hidden="false" outlineLevel="0" max="15" min="15" style="37" width="9.32"/>
    <col collapsed="false" customWidth="true" hidden="false" outlineLevel="0" max="17" min="16" style="37" width="11.15"/>
    <col collapsed="false" customWidth="false" hidden="false" outlineLevel="0" max="257" min="18" style="37" width="9.32"/>
  </cols>
  <sheetData>
    <row r="2" customFormat="false" ht="15.75" hidden="false" customHeight="false" outlineLevel="0" collapsed="false">
      <c r="B2" s="2" t="s">
        <v>23</v>
      </c>
      <c r="C2" s="37"/>
    </row>
    <row r="3" customFormat="false" ht="13.5" hidden="false" customHeight="false" outlineLevel="0" collapsed="false"/>
    <row r="4" customFormat="false" ht="12.75" hidden="false" customHeight="true" outlineLevel="0" collapsed="false">
      <c r="B4" s="40"/>
      <c r="C4" s="41" t="s">
        <v>24</v>
      </c>
      <c r="D4" s="41"/>
      <c r="E4" s="41" t="s">
        <v>25</v>
      </c>
      <c r="F4" s="41"/>
      <c r="G4" s="41" t="s">
        <v>26</v>
      </c>
      <c r="H4" s="41"/>
      <c r="I4" s="41"/>
      <c r="J4" s="42" t="s">
        <v>27</v>
      </c>
      <c r="K4" s="42"/>
      <c r="L4" s="42"/>
      <c r="M4" s="43" t="s">
        <v>28</v>
      </c>
      <c r="N4" s="43"/>
    </row>
    <row r="5" customFormat="false" ht="12.75" hidden="false" customHeight="false" outlineLevel="0" collapsed="false">
      <c r="B5" s="44"/>
      <c r="C5" s="45"/>
      <c r="D5" s="46" t="s">
        <v>29</v>
      </c>
      <c r="E5" s="45"/>
      <c r="F5" s="46" t="s">
        <v>29</v>
      </c>
      <c r="G5" s="45"/>
      <c r="H5" s="22"/>
      <c r="I5" s="46" t="s">
        <v>29</v>
      </c>
      <c r="J5" s="45"/>
      <c r="K5" s="22"/>
      <c r="L5" s="46" t="s">
        <v>29</v>
      </c>
      <c r="M5" s="47" t="s">
        <v>20</v>
      </c>
      <c r="N5" s="46" t="s">
        <v>29</v>
      </c>
    </row>
    <row r="6" customFormat="false" ht="13.5" hidden="false" customHeight="false" outlineLevel="0" collapsed="false">
      <c r="B6" s="48"/>
      <c r="C6" s="49" t="s">
        <v>30</v>
      </c>
      <c r="D6" s="50" t="s">
        <v>7</v>
      </c>
      <c r="E6" s="49" t="s">
        <v>30</v>
      </c>
      <c r="F6" s="50" t="s">
        <v>7</v>
      </c>
      <c r="G6" s="49" t="s">
        <v>30</v>
      </c>
      <c r="H6" s="27" t="s">
        <v>31</v>
      </c>
      <c r="I6" s="50" t="s">
        <v>7</v>
      </c>
      <c r="J6" s="49" t="s">
        <v>30</v>
      </c>
      <c r="K6" s="27" t="s">
        <v>31</v>
      </c>
      <c r="L6" s="50" t="s">
        <v>7</v>
      </c>
      <c r="M6" s="51" t="s">
        <v>30</v>
      </c>
      <c r="N6" s="52" t="s">
        <v>7</v>
      </c>
    </row>
    <row r="7" customFormat="false" ht="12.75" hidden="false" customHeight="false" outlineLevel="0" collapsed="false">
      <c r="B7" s="40"/>
      <c r="C7" s="53"/>
      <c r="D7" s="54"/>
      <c r="E7" s="53"/>
      <c r="F7" s="54"/>
      <c r="G7" s="53"/>
      <c r="H7" s="55"/>
      <c r="I7" s="54"/>
      <c r="J7" s="53"/>
      <c r="K7" s="55"/>
      <c r="L7" s="54"/>
      <c r="M7" s="56"/>
      <c r="N7" s="54"/>
    </row>
    <row r="8" customFormat="false" ht="12.75" hidden="false" customHeight="false" outlineLevel="0" collapsed="false">
      <c r="B8" s="57" t="n">
        <v>37622</v>
      </c>
      <c r="C8" s="58" t="n">
        <v>1727844</v>
      </c>
      <c r="D8" s="59" t="n">
        <v>1417</v>
      </c>
      <c r="E8" s="58" t="n">
        <v>539963</v>
      </c>
      <c r="F8" s="59" t="n">
        <v>165</v>
      </c>
      <c r="G8" s="58" t="n">
        <v>486650</v>
      </c>
      <c r="H8" s="33" t="n">
        <v>1227.45</v>
      </c>
      <c r="I8" s="59" t="n">
        <v>12</v>
      </c>
      <c r="J8" s="60" t="n">
        <v>29475.26</v>
      </c>
      <c r="K8" s="33" t="n">
        <v>68.49</v>
      </c>
      <c r="L8" s="59" t="n">
        <v>363</v>
      </c>
      <c r="M8" s="61" t="n">
        <v>5526</v>
      </c>
      <c r="N8" s="59" t="n">
        <v>15</v>
      </c>
    </row>
    <row r="9" customFormat="false" ht="12.75" hidden="false" customHeight="false" outlineLevel="0" collapsed="false">
      <c r="B9" s="57" t="n">
        <v>37653</v>
      </c>
      <c r="C9" s="58" t="n">
        <v>1901695</v>
      </c>
      <c r="D9" s="59" t="n">
        <v>1417</v>
      </c>
      <c r="E9" s="58" t="n">
        <v>506267</v>
      </c>
      <c r="F9" s="59" t="n">
        <v>165</v>
      </c>
      <c r="G9" s="58" t="n">
        <v>417640</v>
      </c>
      <c r="H9" s="33" t="n">
        <v>1313.74</v>
      </c>
      <c r="I9" s="59" t="n">
        <v>12</v>
      </c>
      <c r="J9" s="60" t="n">
        <v>24543.68</v>
      </c>
      <c r="K9" s="33" t="n">
        <v>68.49</v>
      </c>
      <c r="L9" s="59" t="n">
        <v>363</v>
      </c>
      <c r="M9" s="61" t="n">
        <v>5526</v>
      </c>
      <c r="N9" s="59" t="n">
        <v>15</v>
      </c>
    </row>
    <row r="10" customFormat="false" ht="12.75" hidden="false" customHeight="false" outlineLevel="0" collapsed="false">
      <c r="B10" s="57" t="n">
        <v>37681</v>
      </c>
      <c r="C10" s="58" t="n">
        <v>1615425</v>
      </c>
      <c r="D10" s="59" t="n">
        <v>1417</v>
      </c>
      <c r="E10" s="58" t="n">
        <v>468980</v>
      </c>
      <c r="F10" s="59" t="n">
        <v>165</v>
      </c>
      <c r="G10" s="58" t="n">
        <v>363370</v>
      </c>
      <c r="H10" s="33" t="n">
        <v>1163.16</v>
      </c>
      <c r="I10" s="59" t="n">
        <v>12</v>
      </c>
      <c r="J10" s="60" t="n">
        <v>24289.01</v>
      </c>
      <c r="K10" s="33" t="n">
        <v>68.49</v>
      </c>
      <c r="L10" s="59" t="n">
        <v>363</v>
      </c>
      <c r="M10" s="61" t="n">
        <v>5526</v>
      </c>
      <c r="N10" s="59" t="n">
        <v>15</v>
      </c>
    </row>
    <row r="11" customFormat="false" ht="12.75" hidden="false" customHeight="false" outlineLevel="0" collapsed="false">
      <c r="B11" s="57" t="n">
        <v>37712</v>
      </c>
      <c r="C11" s="58" t="n">
        <v>1361035</v>
      </c>
      <c r="D11" s="59" t="n">
        <v>1417</v>
      </c>
      <c r="E11" s="58" t="n">
        <v>437138</v>
      </c>
      <c r="F11" s="59" t="n">
        <v>165</v>
      </c>
      <c r="G11" s="58" t="n">
        <v>324550</v>
      </c>
      <c r="H11" s="33" t="n">
        <v>1008.69</v>
      </c>
      <c r="I11" s="59" t="n">
        <v>12</v>
      </c>
      <c r="J11" s="60" t="n">
        <v>20597.64</v>
      </c>
      <c r="K11" s="33" t="n">
        <v>68.49</v>
      </c>
      <c r="L11" s="59" t="n">
        <v>363</v>
      </c>
      <c r="M11" s="61" t="n">
        <v>5526</v>
      </c>
      <c r="N11" s="59" t="n">
        <v>15</v>
      </c>
    </row>
    <row r="12" customFormat="false" ht="12.75" hidden="false" customHeight="false" outlineLevel="0" collapsed="false">
      <c r="B12" s="57" t="n">
        <v>37742</v>
      </c>
      <c r="C12" s="58" t="n">
        <v>1233123</v>
      </c>
      <c r="D12" s="59" t="n">
        <v>1417</v>
      </c>
      <c r="E12" s="58" t="n">
        <v>387928</v>
      </c>
      <c r="F12" s="59" t="n">
        <v>165</v>
      </c>
      <c r="G12" s="58" t="n">
        <v>235510</v>
      </c>
      <c r="H12" s="33" t="n">
        <v>837.89</v>
      </c>
      <c r="I12" s="59" t="n">
        <v>12</v>
      </c>
      <c r="J12" s="60" t="n">
        <v>20281.65</v>
      </c>
      <c r="K12" s="33" t="n">
        <v>70.5</v>
      </c>
      <c r="L12" s="59" t="n">
        <v>369</v>
      </c>
      <c r="M12" s="61" t="n">
        <v>5526</v>
      </c>
      <c r="N12" s="59" t="n">
        <v>15</v>
      </c>
    </row>
    <row r="13" customFormat="false" ht="12.75" hidden="false" customHeight="false" outlineLevel="0" collapsed="false">
      <c r="B13" s="57" t="n">
        <v>37773</v>
      </c>
      <c r="C13" s="58" t="n">
        <v>1054137</v>
      </c>
      <c r="D13" s="59" t="n">
        <v>1417</v>
      </c>
      <c r="E13" s="58" t="n">
        <v>363567</v>
      </c>
      <c r="F13" s="59" t="n">
        <v>165</v>
      </c>
      <c r="G13" s="58" t="n">
        <v>242500</v>
      </c>
      <c r="H13" s="33" t="n">
        <v>1122.59</v>
      </c>
      <c r="I13" s="59" t="n">
        <v>12</v>
      </c>
      <c r="J13" s="60" t="n">
        <v>18270.78</v>
      </c>
      <c r="K13" s="33" t="n">
        <v>70.5</v>
      </c>
      <c r="L13" s="59" t="n">
        <v>369</v>
      </c>
      <c r="M13" s="61" t="n">
        <v>5526</v>
      </c>
      <c r="N13" s="59" t="n">
        <v>15</v>
      </c>
    </row>
    <row r="14" customFormat="false" ht="12.75" hidden="false" customHeight="false" outlineLevel="0" collapsed="false">
      <c r="B14" s="57" t="n">
        <v>37803</v>
      </c>
      <c r="C14" s="58" t="n">
        <v>1087852</v>
      </c>
      <c r="D14" s="59" t="n">
        <v>1417</v>
      </c>
      <c r="E14" s="58" t="n">
        <v>432689</v>
      </c>
      <c r="F14" s="59" t="n">
        <v>165</v>
      </c>
      <c r="G14" s="58" t="n">
        <v>287760</v>
      </c>
      <c r="H14" s="33" t="n">
        <v>971.31</v>
      </c>
      <c r="I14" s="59" t="n">
        <v>12</v>
      </c>
      <c r="J14" s="60" t="n">
        <v>19602.6</v>
      </c>
      <c r="K14" s="33" t="n">
        <v>70.5</v>
      </c>
      <c r="L14" s="59" t="n">
        <v>369</v>
      </c>
      <c r="M14" s="61" t="n">
        <v>5526</v>
      </c>
      <c r="N14" s="59" t="n">
        <v>15</v>
      </c>
    </row>
    <row r="15" customFormat="false" ht="12.75" hidden="false" customHeight="false" outlineLevel="0" collapsed="false">
      <c r="B15" s="57" t="n">
        <v>37834</v>
      </c>
      <c r="C15" s="58" t="n">
        <v>1211290</v>
      </c>
      <c r="D15" s="59" t="n">
        <v>1417</v>
      </c>
      <c r="E15" s="58" t="n">
        <v>408441.16</v>
      </c>
      <c r="F15" s="59" t="n">
        <v>165</v>
      </c>
      <c r="G15" s="58" t="n">
        <v>245900</v>
      </c>
      <c r="H15" s="33" t="n">
        <v>966.15</v>
      </c>
      <c r="I15" s="59" t="n">
        <v>12</v>
      </c>
      <c r="J15" s="60" t="n">
        <v>22054.8</v>
      </c>
      <c r="K15" s="33" t="n">
        <v>72.22</v>
      </c>
      <c r="L15" s="59" t="n">
        <v>374</v>
      </c>
      <c r="M15" s="61" t="n">
        <v>5526</v>
      </c>
      <c r="N15" s="59" t="n">
        <v>15</v>
      </c>
    </row>
    <row r="16" customFormat="false" ht="12.75" hidden="false" customHeight="false" outlineLevel="0" collapsed="false">
      <c r="B16" s="57" t="n">
        <v>37865</v>
      </c>
      <c r="C16" s="58" t="n">
        <v>1251510</v>
      </c>
      <c r="D16" s="59" t="n">
        <v>1417</v>
      </c>
      <c r="E16" s="58" t="n">
        <v>403189</v>
      </c>
      <c r="F16" s="59" t="n">
        <v>165</v>
      </c>
      <c r="G16" s="58" t="n">
        <v>348710</v>
      </c>
      <c r="H16" s="33" t="n">
        <v>1085.87</v>
      </c>
      <c r="I16" s="59" t="n">
        <v>12</v>
      </c>
      <c r="J16" s="60" t="n">
        <v>24357.75</v>
      </c>
      <c r="K16" s="33" t="n">
        <v>73.79</v>
      </c>
      <c r="L16" s="59" t="n">
        <v>378</v>
      </c>
      <c r="M16" s="61" t="n">
        <v>5526</v>
      </c>
      <c r="N16" s="59" t="n">
        <v>15</v>
      </c>
    </row>
    <row r="17" customFormat="false" ht="12.75" hidden="false" customHeight="false" outlineLevel="0" collapsed="false">
      <c r="B17" s="57" t="n">
        <v>37895</v>
      </c>
      <c r="C17" s="58" t="n">
        <v>1121871</v>
      </c>
      <c r="D17" s="59" t="n">
        <v>1417</v>
      </c>
      <c r="E17" s="58" t="n">
        <v>357107</v>
      </c>
      <c r="F17" s="59" t="n">
        <v>165</v>
      </c>
      <c r="G17" s="58" t="n">
        <v>363120</v>
      </c>
      <c r="H17" s="33" t="n">
        <v>1178.95</v>
      </c>
      <c r="I17" s="59" t="n">
        <v>12</v>
      </c>
      <c r="J17" s="60" t="n">
        <v>28409.24</v>
      </c>
      <c r="K17" s="33" t="n">
        <v>73.79</v>
      </c>
      <c r="L17" s="59" t="n">
        <v>378</v>
      </c>
      <c r="M17" s="61" t="n">
        <v>5526</v>
      </c>
      <c r="N17" s="59" t="n">
        <v>15</v>
      </c>
    </row>
    <row r="18" customFormat="false" ht="12.75" hidden="false" customHeight="false" outlineLevel="0" collapsed="false">
      <c r="B18" s="57" t="n">
        <v>37926</v>
      </c>
      <c r="C18" s="58" t="n">
        <v>1308928</v>
      </c>
      <c r="D18" s="59" t="n">
        <v>1417</v>
      </c>
      <c r="E18" s="58" t="n">
        <v>349913</v>
      </c>
      <c r="F18" s="59" t="n">
        <v>165</v>
      </c>
      <c r="G18" s="58" t="n">
        <v>361240</v>
      </c>
      <c r="H18" s="33" t="n">
        <v>1118.26</v>
      </c>
      <c r="I18" s="59" t="n">
        <v>12</v>
      </c>
      <c r="J18" s="60" t="n">
        <v>33324.74</v>
      </c>
      <c r="K18" s="33" t="n">
        <v>75.36</v>
      </c>
      <c r="L18" s="59" t="n">
        <v>381</v>
      </c>
      <c r="M18" s="61" t="n">
        <v>5526</v>
      </c>
      <c r="N18" s="59" t="n">
        <v>15</v>
      </c>
    </row>
    <row r="19" customFormat="false" ht="12.75" hidden="false" customHeight="false" outlineLevel="0" collapsed="false">
      <c r="B19" s="57" t="n">
        <v>37956</v>
      </c>
      <c r="C19" s="58" t="n">
        <v>2337462</v>
      </c>
      <c r="D19" s="59" t="n">
        <v>1417</v>
      </c>
      <c r="E19" s="58" t="n">
        <v>506910.82</v>
      </c>
      <c r="F19" s="59" t="n">
        <v>165</v>
      </c>
      <c r="G19" s="58" t="n">
        <v>548870</v>
      </c>
      <c r="H19" s="33" t="n">
        <v>1234.41</v>
      </c>
      <c r="I19" s="59" t="n">
        <v>12</v>
      </c>
      <c r="J19" s="60" t="n">
        <v>45777.57</v>
      </c>
      <c r="K19" s="33" t="n">
        <v>75.36</v>
      </c>
      <c r="L19" s="59" t="n">
        <v>381</v>
      </c>
      <c r="M19" s="61" t="n">
        <v>5526</v>
      </c>
      <c r="N19" s="59" t="n">
        <v>15</v>
      </c>
    </row>
    <row r="20" customFormat="false" ht="12.75" hidden="false" customHeight="false" outlineLevel="0" collapsed="false">
      <c r="B20" s="57" t="n">
        <v>37987</v>
      </c>
      <c r="C20" s="58" t="n">
        <v>2384919</v>
      </c>
      <c r="D20" s="59" t="n">
        <v>1522</v>
      </c>
      <c r="E20" s="60" t="n">
        <v>494888</v>
      </c>
      <c r="F20" s="59" t="n">
        <v>167</v>
      </c>
      <c r="G20" s="58" t="n">
        <v>594930</v>
      </c>
      <c r="H20" s="33" t="n">
        <v>1557.09</v>
      </c>
      <c r="I20" s="59" t="n">
        <v>12</v>
      </c>
      <c r="J20" s="60" t="n">
        <v>36565.62</v>
      </c>
      <c r="K20" s="33" t="n">
        <v>75.36</v>
      </c>
      <c r="L20" s="59" t="n">
        <v>381</v>
      </c>
      <c r="M20" s="61" t="n">
        <v>5526</v>
      </c>
      <c r="N20" s="59" t="n">
        <v>15</v>
      </c>
    </row>
    <row r="21" customFormat="false" ht="12.75" hidden="false" customHeight="false" outlineLevel="0" collapsed="false">
      <c r="B21" s="57" t="n">
        <v>38018</v>
      </c>
      <c r="C21" s="58" t="n">
        <v>1870387</v>
      </c>
      <c r="D21" s="59" t="n">
        <v>1522</v>
      </c>
      <c r="E21" s="60" t="n">
        <v>441850</v>
      </c>
      <c r="F21" s="59" t="n">
        <v>167</v>
      </c>
      <c r="G21" s="58" t="n">
        <v>510900</v>
      </c>
      <c r="H21" s="33" t="n">
        <v>1510.5</v>
      </c>
      <c r="I21" s="59" t="n">
        <v>12</v>
      </c>
      <c r="J21" s="60" t="n">
        <v>29378.95</v>
      </c>
      <c r="K21" s="33" t="n">
        <v>75.36</v>
      </c>
      <c r="L21" s="59" t="n">
        <v>381</v>
      </c>
      <c r="M21" s="61" t="n">
        <v>5526</v>
      </c>
      <c r="N21" s="59" t="n">
        <v>15</v>
      </c>
    </row>
    <row r="22" customFormat="false" ht="12.75" hidden="false" customHeight="false" outlineLevel="0" collapsed="false">
      <c r="B22" s="57" t="n">
        <v>38047</v>
      </c>
      <c r="C22" s="58" t="n">
        <v>1512046</v>
      </c>
      <c r="D22" s="59" t="n">
        <v>1522</v>
      </c>
      <c r="E22" s="60" t="n">
        <v>451595</v>
      </c>
      <c r="F22" s="59" t="n">
        <v>167</v>
      </c>
      <c r="G22" s="58" t="n">
        <v>477430</v>
      </c>
      <c r="H22" s="33" t="n">
        <v>1438.64</v>
      </c>
      <c r="I22" s="59" t="n">
        <v>12</v>
      </c>
      <c r="J22" s="60" t="n">
        <v>28117.04</v>
      </c>
      <c r="K22" s="33" t="n">
        <v>75.36</v>
      </c>
      <c r="L22" s="59" t="n">
        <v>381</v>
      </c>
      <c r="M22" s="61" t="n">
        <v>5526</v>
      </c>
      <c r="N22" s="59" t="n">
        <v>15</v>
      </c>
    </row>
    <row r="23" customFormat="false" ht="12.75" hidden="false" customHeight="false" outlineLevel="0" collapsed="false">
      <c r="B23" s="57" t="n">
        <v>38078</v>
      </c>
      <c r="C23" s="58" t="n">
        <v>1428933</v>
      </c>
      <c r="D23" s="59" t="n">
        <v>1522</v>
      </c>
      <c r="E23" s="60" t="n">
        <v>362641</v>
      </c>
      <c r="F23" s="59" t="n">
        <v>167</v>
      </c>
      <c r="G23" s="58" t="n">
        <v>344780</v>
      </c>
      <c r="H23" s="33" t="n">
        <v>1165.06</v>
      </c>
      <c r="I23" s="59" t="n">
        <v>12</v>
      </c>
      <c r="J23" s="60" t="n">
        <v>23843.9</v>
      </c>
      <c r="K23" s="33" t="n">
        <v>75.36</v>
      </c>
      <c r="L23" s="59" t="n">
        <v>381</v>
      </c>
      <c r="M23" s="61" t="n">
        <v>5526</v>
      </c>
      <c r="N23" s="59" t="n">
        <v>15</v>
      </c>
    </row>
    <row r="24" customFormat="false" ht="12.75" hidden="false" customHeight="false" outlineLevel="0" collapsed="false">
      <c r="B24" s="57" t="n">
        <v>38108</v>
      </c>
      <c r="C24" s="58" t="n">
        <v>1340603</v>
      </c>
      <c r="D24" s="59" t="n">
        <v>1522</v>
      </c>
      <c r="E24" s="60" t="n">
        <v>391475</v>
      </c>
      <c r="F24" s="59" t="n">
        <v>167</v>
      </c>
      <c r="G24" s="58" t="n">
        <v>265100</v>
      </c>
      <c r="H24" s="33" t="n">
        <v>1043.3</v>
      </c>
      <c r="I24" s="59" t="n">
        <v>12</v>
      </c>
      <c r="J24" s="60" t="n">
        <v>21679.79</v>
      </c>
      <c r="K24" s="33" t="n">
        <v>75.36</v>
      </c>
      <c r="L24" s="59" t="n">
        <v>381</v>
      </c>
      <c r="M24" s="61" t="n">
        <v>5526</v>
      </c>
      <c r="N24" s="59" t="n">
        <v>15</v>
      </c>
    </row>
    <row r="25" customFormat="false" ht="12.75" hidden="false" customHeight="false" outlineLevel="0" collapsed="false">
      <c r="B25" s="57" t="n">
        <v>38139</v>
      </c>
      <c r="C25" s="58" t="n">
        <v>1112142</v>
      </c>
      <c r="D25" s="59" t="n">
        <v>1522</v>
      </c>
      <c r="E25" s="60" t="n">
        <v>360536</v>
      </c>
      <c r="F25" s="59" t="n">
        <v>167</v>
      </c>
      <c r="G25" s="58" t="n">
        <v>250570</v>
      </c>
      <c r="H25" s="33" t="n">
        <v>948.95</v>
      </c>
      <c r="I25" s="59" t="n">
        <v>12</v>
      </c>
      <c r="J25" s="60" t="n">
        <v>19530.3</v>
      </c>
      <c r="K25" s="33" t="n">
        <v>75.36</v>
      </c>
      <c r="L25" s="59" t="n">
        <v>381</v>
      </c>
      <c r="M25" s="61" t="n">
        <v>5526</v>
      </c>
      <c r="N25" s="59" t="n">
        <v>15</v>
      </c>
    </row>
    <row r="26" customFormat="false" ht="12.75" hidden="false" customHeight="false" outlineLevel="0" collapsed="false">
      <c r="B26" s="57" t="n">
        <v>38169</v>
      </c>
      <c r="C26" s="58" t="n">
        <v>1222138</v>
      </c>
      <c r="D26" s="59" t="n">
        <v>1522</v>
      </c>
      <c r="E26" s="60" t="n">
        <v>401108</v>
      </c>
      <c r="F26" s="59" t="n">
        <v>167</v>
      </c>
      <c r="G26" s="58" t="n">
        <v>263030</v>
      </c>
      <c r="H26" s="33" t="n">
        <v>886.3</v>
      </c>
      <c r="I26" s="59" t="n">
        <v>12</v>
      </c>
      <c r="J26" s="60" t="n">
        <v>20953.92</v>
      </c>
      <c r="K26" s="33" t="n">
        <v>75.36</v>
      </c>
      <c r="L26" s="59" t="n">
        <v>381</v>
      </c>
      <c r="M26" s="61" t="n">
        <v>5526</v>
      </c>
      <c r="N26" s="59" t="n">
        <v>15</v>
      </c>
    </row>
    <row r="27" customFormat="false" ht="12.75" hidden="false" customHeight="false" outlineLevel="0" collapsed="false">
      <c r="B27" s="57" t="n">
        <v>38200</v>
      </c>
      <c r="C27" s="58" t="n">
        <v>1156803</v>
      </c>
      <c r="D27" s="59" t="n">
        <v>1522</v>
      </c>
      <c r="E27" s="60" t="n">
        <v>402285</v>
      </c>
      <c r="F27" s="59" t="n">
        <v>167</v>
      </c>
      <c r="G27" s="58" t="n">
        <v>255270</v>
      </c>
      <c r="H27" s="33" t="n">
        <v>995.68</v>
      </c>
      <c r="I27" s="59" t="n">
        <v>12</v>
      </c>
      <c r="J27" s="60" t="n">
        <v>23575.17</v>
      </c>
      <c r="K27" s="33" t="n">
        <v>75.36</v>
      </c>
      <c r="L27" s="59" t="n">
        <v>381</v>
      </c>
      <c r="M27" s="61" t="n">
        <v>5526</v>
      </c>
      <c r="N27" s="59" t="n">
        <v>15</v>
      </c>
    </row>
    <row r="28" customFormat="false" ht="12.75" hidden="false" customHeight="false" outlineLevel="0" collapsed="false">
      <c r="B28" s="57" t="n">
        <v>38231</v>
      </c>
      <c r="C28" s="58" t="n">
        <v>1242095</v>
      </c>
      <c r="D28" s="59" t="n">
        <v>1522</v>
      </c>
      <c r="E28" s="60" t="n">
        <v>366798</v>
      </c>
      <c r="F28" s="59" t="n">
        <v>167</v>
      </c>
      <c r="G28" s="58" t="n">
        <v>312140</v>
      </c>
      <c r="H28" s="33" t="n">
        <v>1054.16</v>
      </c>
      <c r="I28" s="59" t="n">
        <v>12</v>
      </c>
      <c r="J28" s="60" t="n">
        <v>26036.88</v>
      </c>
      <c r="K28" s="33" t="n">
        <v>76.31</v>
      </c>
      <c r="L28" s="59" t="n">
        <v>387</v>
      </c>
      <c r="M28" s="61" t="n">
        <v>5226</v>
      </c>
      <c r="N28" s="59" t="n">
        <v>15</v>
      </c>
    </row>
    <row r="29" customFormat="false" ht="12.75" hidden="false" customHeight="false" outlineLevel="0" collapsed="false">
      <c r="B29" s="57" t="n">
        <v>38261</v>
      </c>
      <c r="C29" s="58" t="n">
        <v>1125248</v>
      </c>
      <c r="D29" s="59" t="n">
        <v>1522</v>
      </c>
      <c r="E29" s="60" t="n">
        <v>332664</v>
      </c>
      <c r="F29" s="59" t="n">
        <v>167</v>
      </c>
      <c r="G29" s="58" t="n">
        <v>322730</v>
      </c>
      <c r="H29" s="33" t="n">
        <v>1112.5</v>
      </c>
      <c r="I29" s="59" t="n">
        <v>12</v>
      </c>
      <c r="J29" s="60" t="n">
        <v>30367.67</v>
      </c>
      <c r="K29" s="33" t="n">
        <v>76.31</v>
      </c>
      <c r="L29" s="59" t="n">
        <v>387</v>
      </c>
      <c r="M29" s="61" t="n">
        <v>5226</v>
      </c>
      <c r="N29" s="59" t="n">
        <v>15</v>
      </c>
    </row>
    <row r="30" customFormat="false" ht="12.75" hidden="false" customHeight="false" outlineLevel="0" collapsed="false">
      <c r="B30" s="57" t="n">
        <v>38292</v>
      </c>
      <c r="C30" s="58" t="n">
        <v>1356811</v>
      </c>
      <c r="D30" s="59" t="n">
        <v>1522</v>
      </c>
      <c r="E30" s="60" t="n">
        <v>387045</v>
      </c>
      <c r="F30" s="59" t="n">
        <v>167</v>
      </c>
      <c r="G30" s="58" t="n">
        <v>419520</v>
      </c>
      <c r="H30" s="33" t="n">
        <v>1271.87</v>
      </c>
      <c r="I30" s="59" t="n">
        <v>12</v>
      </c>
      <c r="J30" s="60" t="n">
        <v>36758.07</v>
      </c>
      <c r="K30" s="33" t="n">
        <v>76.31</v>
      </c>
      <c r="L30" s="59" t="n">
        <v>387</v>
      </c>
      <c r="M30" s="61" t="n">
        <v>5226</v>
      </c>
      <c r="N30" s="59" t="n">
        <v>15</v>
      </c>
    </row>
    <row r="31" customFormat="false" ht="12.75" hidden="false" customHeight="false" outlineLevel="0" collapsed="false">
      <c r="B31" s="57" t="n">
        <v>38322</v>
      </c>
      <c r="C31" s="58" t="n">
        <v>2181842</v>
      </c>
      <c r="D31" s="59" t="n">
        <v>1522</v>
      </c>
      <c r="E31" s="60" t="n">
        <v>495414</v>
      </c>
      <c r="F31" s="59" t="n">
        <v>167</v>
      </c>
      <c r="G31" s="58" t="n">
        <v>518218</v>
      </c>
      <c r="H31" s="33" t="n">
        <v>1526</v>
      </c>
      <c r="I31" s="59" t="n">
        <v>12</v>
      </c>
      <c r="J31" s="58" t="n">
        <v>47324</v>
      </c>
      <c r="K31" s="33" t="n">
        <v>76.31</v>
      </c>
      <c r="L31" s="59" t="n">
        <v>387</v>
      </c>
      <c r="M31" s="61" t="n">
        <v>5226</v>
      </c>
      <c r="N31" s="59" t="n">
        <v>15</v>
      </c>
    </row>
    <row r="32" customFormat="false" ht="12.75" hidden="false" customHeight="false" outlineLevel="0" collapsed="false">
      <c r="B32" s="57" t="n">
        <v>38353</v>
      </c>
      <c r="C32" s="58" t="n">
        <v>1975073</v>
      </c>
      <c r="D32" s="59" t="n">
        <v>1593</v>
      </c>
      <c r="E32" s="60" t="n">
        <v>467357.33</v>
      </c>
      <c r="F32" s="59" t="n">
        <v>169</v>
      </c>
      <c r="G32" s="58" t="n">
        <v>502693.33</v>
      </c>
      <c r="H32" s="33" t="n">
        <v>1385.54</v>
      </c>
      <c r="I32" s="59" t="n">
        <v>12</v>
      </c>
      <c r="J32" s="60" t="n">
        <v>44789.47</v>
      </c>
      <c r="K32" s="33" t="n">
        <v>78.69</v>
      </c>
      <c r="L32" s="59" t="n">
        <v>391</v>
      </c>
      <c r="M32" s="61" t="n">
        <v>5226</v>
      </c>
      <c r="N32" s="59" t="n">
        <v>15</v>
      </c>
      <c r="P32" s="62"/>
      <c r="Q32" s="62"/>
    </row>
    <row r="33" customFormat="false" ht="12.75" hidden="false" customHeight="false" outlineLevel="0" collapsed="false">
      <c r="B33" s="57" t="n">
        <v>38384</v>
      </c>
      <c r="C33" s="58" t="n">
        <v>1875527</v>
      </c>
      <c r="D33" s="59" t="n">
        <v>1593</v>
      </c>
      <c r="E33" s="60" t="n">
        <v>418874</v>
      </c>
      <c r="F33" s="59" t="n">
        <v>169</v>
      </c>
      <c r="G33" s="58" t="n">
        <v>482630</v>
      </c>
      <c r="H33" s="33" t="n">
        <v>1349.5</v>
      </c>
      <c r="I33" s="59" t="n">
        <v>12</v>
      </c>
      <c r="J33" s="60" t="n">
        <v>30365.08</v>
      </c>
      <c r="K33" s="33" t="n">
        <v>78.69</v>
      </c>
      <c r="L33" s="59" t="n">
        <v>391</v>
      </c>
      <c r="M33" s="61" t="n">
        <v>5226</v>
      </c>
      <c r="N33" s="59" t="n">
        <v>15</v>
      </c>
      <c r="P33" s="62"/>
      <c r="Q33" s="62"/>
    </row>
    <row r="34" customFormat="false" ht="12.75" hidden="false" customHeight="false" outlineLevel="0" collapsed="false">
      <c r="B34" s="57" t="n">
        <v>38412</v>
      </c>
      <c r="C34" s="58" t="n">
        <v>1458738</v>
      </c>
      <c r="D34" s="59" t="n">
        <v>1593</v>
      </c>
      <c r="E34" s="60" t="n">
        <v>417674</v>
      </c>
      <c r="F34" s="59" t="n">
        <v>169</v>
      </c>
      <c r="G34" s="58" t="n">
        <v>450060</v>
      </c>
      <c r="H34" s="33" t="n">
        <v>1304.76</v>
      </c>
      <c r="I34" s="59" t="n">
        <v>12</v>
      </c>
      <c r="J34" s="60" t="n">
        <v>30017.22</v>
      </c>
      <c r="K34" s="33" t="n">
        <v>78.69</v>
      </c>
      <c r="L34" s="59" t="n">
        <v>391</v>
      </c>
      <c r="M34" s="61" t="n">
        <v>5226</v>
      </c>
      <c r="N34" s="59" t="n">
        <v>15</v>
      </c>
      <c r="P34" s="62"/>
      <c r="Q34" s="62"/>
    </row>
    <row r="35" customFormat="false" ht="12.75" hidden="false" customHeight="false" outlineLevel="0" collapsed="false">
      <c r="B35" s="57" t="n">
        <v>38443</v>
      </c>
      <c r="C35" s="58" t="n">
        <v>1385832</v>
      </c>
      <c r="D35" s="59" t="n">
        <v>1593</v>
      </c>
      <c r="E35" s="60" t="n">
        <v>355784</v>
      </c>
      <c r="F35" s="59" t="n">
        <v>169</v>
      </c>
      <c r="G35" s="58" t="n">
        <v>313640</v>
      </c>
      <c r="H35" s="33" t="n">
        <v>1166.88</v>
      </c>
      <c r="I35" s="59" t="n">
        <v>12</v>
      </c>
      <c r="J35" s="60" t="n">
        <v>25362.51</v>
      </c>
      <c r="K35" s="33" t="n">
        <v>78.69</v>
      </c>
      <c r="L35" s="59" t="n">
        <v>391</v>
      </c>
      <c r="M35" s="61" t="n">
        <v>5226</v>
      </c>
      <c r="N35" s="59" t="n">
        <v>15</v>
      </c>
      <c r="P35" s="62"/>
      <c r="Q35" s="62"/>
    </row>
    <row r="36" customFormat="false" ht="12.75" hidden="false" customHeight="false" outlineLevel="0" collapsed="false">
      <c r="B36" s="57" t="n">
        <v>38473</v>
      </c>
      <c r="C36" s="58" t="n">
        <v>1226043</v>
      </c>
      <c r="D36" s="59" t="n">
        <v>1593</v>
      </c>
      <c r="E36" s="60" t="n">
        <v>359127</v>
      </c>
      <c r="F36" s="59" t="n">
        <v>169</v>
      </c>
      <c r="G36" s="58" t="n">
        <v>266380</v>
      </c>
      <c r="H36" s="33" t="n">
        <v>1051.22</v>
      </c>
      <c r="I36" s="59" t="n">
        <v>12</v>
      </c>
      <c r="J36" s="60" t="n">
        <v>22992.5</v>
      </c>
      <c r="K36" s="33" t="n">
        <v>79.57</v>
      </c>
      <c r="L36" s="59" t="n">
        <v>395</v>
      </c>
      <c r="M36" s="61" t="n">
        <v>5226</v>
      </c>
      <c r="N36" s="59" t="n">
        <v>15</v>
      </c>
      <c r="P36" s="62"/>
      <c r="Q36" s="62"/>
    </row>
    <row r="37" customFormat="false" ht="12.75" hidden="false" customHeight="false" outlineLevel="0" collapsed="false">
      <c r="B37" s="57" t="n">
        <v>38504</v>
      </c>
      <c r="C37" s="58" t="n">
        <v>1682127</v>
      </c>
      <c r="D37" s="59" t="n">
        <v>1593</v>
      </c>
      <c r="E37" s="60" t="n">
        <v>414557</v>
      </c>
      <c r="F37" s="59" t="n">
        <v>169</v>
      </c>
      <c r="G37" s="58" t="n">
        <v>299830</v>
      </c>
      <c r="H37" s="33" t="n">
        <v>1095.96</v>
      </c>
      <c r="I37" s="59" t="n">
        <v>12</v>
      </c>
      <c r="J37" s="60" t="n">
        <v>20877.68</v>
      </c>
      <c r="K37" s="33" t="n">
        <v>79.57</v>
      </c>
      <c r="L37" s="59" t="n">
        <v>395</v>
      </c>
      <c r="M37" s="61" t="n">
        <v>5226</v>
      </c>
      <c r="N37" s="59" t="n">
        <v>15</v>
      </c>
      <c r="P37" s="62"/>
      <c r="Q37" s="62"/>
    </row>
    <row r="38" customFormat="false" ht="12.75" hidden="false" customHeight="false" outlineLevel="0" collapsed="false">
      <c r="B38" s="57" t="n">
        <v>38534</v>
      </c>
      <c r="C38" s="58" t="n">
        <v>1412207</v>
      </c>
      <c r="D38" s="59" t="n">
        <v>1593</v>
      </c>
      <c r="E38" s="60" t="n">
        <v>431492</v>
      </c>
      <c r="F38" s="59" t="n">
        <v>169</v>
      </c>
      <c r="G38" s="58" t="n">
        <v>288370</v>
      </c>
      <c r="H38" s="33" t="n">
        <v>1033.84</v>
      </c>
      <c r="I38" s="59" t="n">
        <v>12</v>
      </c>
      <c r="J38" s="60" t="n">
        <v>22454.19</v>
      </c>
      <c r="K38" s="33" t="n">
        <v>79.57</v>
      </c>
      <c r="L38" s="59" t="n">
        <v>395</v>
      </c>
      <c r="M38" s="61" t="n">
        <v>5226</v>
      </c>
      <c r="N38" s="59" t="n">
        <v>15</v>
      </c>
      <c r="P38" s="62"/>
      <c r="Q38" s="62"/>
    </row>
    <row r="39" customFormat="false" ht="12.75" hidden="false" customHeight="false" outlineLevel="0" collapsed="false">
      <c r="B39" s="57" t="n">
        <v>38565</v>
      </c>
      <c r="C39" s="58" t="n">
        <v>1540263</v>
      </c>
      <c r="D39" s="59" t="n">
        <v>1593</v>
      </c>
      <c r="E39" s="60" t="n">
        <v>441860</v>
      </c>
      <c r="F39" s="59" t="n">
        <v>169</v>
      </c>
      <c r="G39" s="58" t="n">
        <v>274490</v>
      </c>
      <c r="H39" s="33" t="n">
        <v>1150.8</v>
      </c>
      <c r="I39" s="59" t="n">
        <v>12</v>
      </c>
      <c r="J39" s="60" t="n">
        <v>25356.94</v>
      </c>
      <c r="K39" s="33" t="n">
        <v>79.57</v>
      </c>
      <c r="L39" s="59" t="n">
        <v>395</v>
      </c>
      <c r="M39" s="61" t="n">
        <v>5226</v>
      </c>
      <c r="N39" s="59" t="n">
        <v>15</v>
      </c>
      <c r="P39" s="62"/>
      <c r="Q39" s="62"/>
    </row>
    <row r="40" customFormat="false" ht="12.75" hidden="false" customHeight="false" outlineLevel="0" collapsed="false">
      <c r="B40" s="57" t="n">
        <v>38596</v>
      </c>
      <c r="C40" s="58" t="n">
        <v>1125743</v>
      </c>
      <c r="D40" s="59" t="n">
        <v>1593</v>
      </c>
      <c r="E40" s="60" t="n">
        <v>361442</v>
      </c>
      <c r="F40" s="59" t="n">
        <v>169</v>
      </c>
      <c r="G40" s="58" t="n">
        <v>338140</v>
      </c>
      <c r="H40" s="33" t="n">
        <v>1157.55</v>
      </c>
      <c r="I40" s="59" t="n">
        <v>12</v>
      </c>
      <c r="J40" s="60" t="n">
        <v>28083.02</v>
      </c>
      <c r="K40" s="33" t="n">
        <v>79.57</v>
      </c>
      <c r="L40" s="59" t="n">
        <v>395</v>
      </c>
      <c r="M40" s="61" t="n">
        <v>5226</v>
      </c>
      <c r="N40" s="59" t="n">
        <v>15</v>
      </c>
      <c r="P40" s="62"/>
      <c r="Q40" s="62"/>
    </row>
    <row r="41" customFormat="false" ht="12.75" hidden="false" customHeight="false" outlineLevel="0" collapsed="false">
      <c r="B41" s="57" t="n">
        <v>38626</v>
      </c>
      <c r="C41" s="58" t="n">
        <v>1586274</v>
      </c>
      <c r="D41" s="59" t="n">
        <v>1593</v>
      </c>
      <c r="E41" s="60" t="n">
        <v>340198</v>
      </c>
      <c r="F41" s="59" t="n">
        <v>169</v>
      </c>
      <c r="G41" s="58" t="n">
        <v>333000</v>
      </c>
      <c r="H41" s="33" t="n">
        <v>1244.26</v>
      </c>
      <c r="I41" s="59" t="n">
        <v>12</v>
      </c>
      <c r="J41" s="60" t="n">
        <v>32878.89</v>
      </c>
      <c r="K41" s="33" t="n">
        <v>79.57</v>
      </c>
      <c r="L41" s="59" t="n">
        <v>395</v>
      </c>
      <c r="M41" s="61" t="n">
        <v>5226</v>
      </c>
      <c r="N41" s="59" t="n">
        <v>15</v>
      </c>
      <c r="P41" s="62"/>
      <c r="Q41" s="62"/>
    </row>
    <row r="42" customFormat="false" ht="12.75" hidden="false" customHeight="false" outlineLevel="0" collapsed="false">
      <c r="B42" s="57" t="n">
        <v>38657</v>
      </c>
      <c r="C42" s="58" t="n">
        <v>1337365</v>
      </c>
      <c r="D42" s="59" t="n">
        <v>1593</v>
      </c>
      <c r="E42" s="60" t="n">
        <v>427458</v>
      </c>
      <c r="F42" s="59" t="n">
        <v>169</v>
      </c>
      <c r="G42" s="58" t="n">
        <v>435440</v>
      </c>
      <c r="H42" s="33" t="n">
        <v>1155.44</v>
      </c>
      <c r="I42" s="59" t="n">
        <v>12</v>
      </c>
      <c r="J42" s="60" t="n">
        <v>37846.87</v>
      </c>
      <c r="K42" s="33" t="n">
        <v>79.57</v>
      </c>
      <c r="L42" s="59" t="n">
        <v>395</v>
      </c>
      <c r="M42" s="61" t="n">
        <v>5226</v>
      </c>
      <c r="N42" s="59" t="n">
        <v>15</v>
      </c>
      <c r="P42" s="62"/>
      <c r="Q42" s="62"/>
    </row>
    <row r="43" customFormat="false" ht="12.75" hidden="false" customHeight="false" outlineLevel="0" collapsed="false">
      <c r="B43" s="57" t="n">
        <v>38687</v>
      </c>
      <c r="C43" s="58" t="n">
        <v>2197406</v>
      </c>
      <c r="D43" s="59" t="n">
        <v>1593</v>
      </c>
      <c r="E43" s="60" t="n">
        <v>438658</v>
      </c>
      <c r="F43" s="59" t="n">
        <v>169</v>
      </c>
      <c r="G43" s="58" t="n">
        <v>450260</v>
      </c>
      <c r="H43" s="33" t="n">
        <v>1193.2</v>
      </c>
      <c r="I43" s="59" t="n">
        <v>12</v>
      </c>
      <c r="J43" s="60" t="n">
        <v>49287.33</v>
      </c>
      <c r="K43" s="33" t="n">
        <v>79.57</v>
      </c>
      <c r="L43" s="59" t="n">
        <v>395</v>
      </c>
      <c r="M43" s="61" t="n">
        <v>5226</v>
      </c>
      <c r="N43" s="59" t="n">
        <v>15</v>
      </c>
      <c r="P43" s="62"/>
      <c r="Q43" s="62"/>
    </row>
    <row r="44" customFormat="false" ht="12.75" hidden="false" customHeight="false" outlineLevel="0" collapsed="false">
      <c r="B44" s="57" t="n">
        <v>38718</v>
      </c>
      <c r="C44" s="58" t="n">
        <v>1985600</v>
      </c>
      <c r="D44" s="59" t="n">
        <v>1634</v>
      </c>
      <c r="E44" s="58" t="n">
        <v>488326</v>
      </c>
      <c r="F44" s="59" t="n">
        <v>170</v>
      </c>
      <c r="G44" s="58" t="n">
        <v>499710</v>
      </c>
      <c r="H44" s="63" t="n">
        <v>1339.96</v>
      </c>
      <c r="I44" s="59" t="n">
        <v>12</v>
      </c>
      <c r="J44" s="60" t="n">
        <v>48051.79</v>
      </c>
      <c r="K44" s="33" t="n">
        <v>79.57</v>
      </c>
      <c r="L44" s="59" t="n">
        <v>395</v>
      </c>
      <c r="M44" s="61" t="n">
        <v>5226</v>
      </c>
      <c r="N44" s="59" t="n">
        <v>15</v>
      </c>
      <c r="P44" s="62"/>
      <c r="Q44" s="62"/>
    </row>
    <row r="45" customFormat="false" ht="12.75" hidden="false" customHeight="false" outlineLevel="0" collapsed="false">
      <c r="B45" s="57" t="n">
        <v>38749</v>
      </c>
      <c r="C45" s="58" t="n">
        <v>1844288</v>
      </c>
      <c r="D45" s="59" t="n">
        <v>1634</v>
      </c>
      <c r="E45" s="58" t="n">
        <v>440594</v>
      </c>
      <c r="F45" s="59" t="n">
        <v>170</v>
      </c>
      <c r="G45" s="58" t="n">
        <v>423940</v>
      </c>
      <c r="H45" s="63" t="n">
        <v>1368.3</v>
      </c>
      <c r="I45" s="59" t="n">
        <v>12</v>
      </c>
      <c r="J45" s="60" t="n">
        <v>32547.76</v>
      </c>
      <c r="K45" s="33" t="n">
        <v>79.57</v>
      </c>
      <c r="L45" s="59" t="n">
        <v>395</v>
      </c>
      <c r="M45" s="61" t="n">
        <v>5226</v>
      </c>
      <c r="N45" s="59" t="n">
        <v>15</v>
      </c>
      <c r="P45" s="62"/>
    </row>
    <row r="46" customFormat="false" ht="12.75" hidden="false" customHeight="false" outlineLevel="0" collapsed="false">
      <c r="B46" s="57" t="n">
        <v>38777</v>
      </c>
      <c r="C46" s="58" t="n">
        <v>1300000</v>
      </c>
      <c r="D46" s="59" t="n">
        <v>1634</v>
      </c>
      <c r="E46" s="58" t="n">
        <v>464639</v>
      </c>
      <c r="F46" s="59" t="n">
        <v>170</v>
      </c>
      <c r="G46" s="58" t="n">
        <v>480540</v>
      </c>
      <c r="H46" s="63" t="n">
        <v>1387.31</v>
      </c>
      <c r="I46" s="59" t="n">
        <v>12</v>
      </c>
      <c r="J46" s="60" t="n">
        <v>30386.57</v>
      </c>
      <c r="K46" s="33" t="n">
        <v>79.57</v>
      </c>
      <c r="L46" s="59" t="n">
        <v>395</v>
      </c>
      <c r="M46" s="61" t="n">
        <v>5226</v>
      </c>
      <c r="N46" s="59" t="n">
        <v>15</v>
      </c>
      <c r="P46" s="62"/>
    </row>
    <row r="47" customFormat="false" ht="12.75" hidden="false" customHeight="false" outlineLevel="0" collapsed="false">
      <c r="B47" s="57" t="n">
        <v>38808</v>
      </c>
      <c r="C47" s="58" t="n">
        <v>1172789</v>
      </c>
      <c r="D47" s="59" t="n">
        <v>1634</v>
      </c>
      <c r="E47" s="58" t="n">
        <v>337493</v>
      </c>
      <c r="F47" s="59" t="n">
        <v>170</v>
      </c>
      <c r="G47" s="58" t="n">
        <v>285420</v>
      </c>
      <c r="H47" s="63" t="n">
        <v>1257.23</v>
      </c>
      <c r="I47" s="59" t="n">
        <v>12</v>
      </c>
      <c r="J47" s="60" t="n">
        <v>25654.53</v>
      </c>
      <c r="K47" s="33" t="n">
        <v>79.57</v>
      </c>
      <c r="L47" s="59" t="n">
        <v>395</v>
      </c>
      <c r="M47" s="61" t="n">
        <v>5226</v>
      </c>
      <c r="N47" s="59" t="n">
        <v>15</v>
      </c>
      <c r="P47" s="62"/>
    </row>
    <row r="48" customFormat="false" ht="12.75" hidden="false" customHeight="false" outlineLevel="0" collapsed="false">
      <c r="B48" s="57" t="n">
        <v>38838</v>
      </c>
      <c r="C48" s="58" t="n">
        <v>1363361</v>
      </c>
      <c r="D48" s="59" t="n">
        <v>1634</v>
      </c>
      <c r="E48" s="58" t="n">
        <v>445841</v>
      </c>
      <c r="F48" s="59" t="n">
        <v>170</v>
      </c>
      <c r="G48" s="58" t="n">
        <v>314506</v>
      </c>
      <c r="H48" s="63" t="n">
        <v>1017.7</v>
      </c>
      <c r="I48" s="59" t="n">
        <v>12</v>
      </c>
      <c r="J48" s="60" t="n">
        <v>23258.01</v>
      </c>
      <c r="K48" s="33" t="n">
        <v>79.57</v>
      </c>
      <c r="L48" s="59" t="n">
        <v>395</v>
      </c>
      <c r="M48" s="61" t="n">
        <v>5226</v>
      </c>
      <c r="N48" s="59" t="n">
        <v>15</v>
      </c>
      <c r="P48" s="62"/>
    </row>
    <row r="49" customFormat="false" ht="12.75" hidden="false" customHeight="false" outlineLevel="0" collapsed="false">
      <c r="B49" s="57" t="n">
        <v>38869</v>
      </c>
      <c r="C49" s="58" t="n">
        <v>1433367</v>
      </c>
      <c r="D49" s="59" t="n">
        <v>1634</v>
      </c>
      <c r="E49" s="58" t="n">
        <v>391951.14</v>
      </c>
      <c r="F49" s="59" t="n">
        <v>170</v>
      </c>
      <c r="G49" s="58" t="n">
        <v>302804.66</v>
      </c>
      <c r="H49" s="63" t="n">
        <v>111.61</v>
      </c>
      <c r="I49" s="59" t="n">
        <v>12</v>
      </c>
      <c r="J49" s="60" t="n">
        <v>20436.32</v>
      </c>
      <c r="K49" s="33" t="n">
        <v>79.57</v>
      </c>
      <c r="L49" s="59" t="n">
        <v>395</v>
      </c>
      <c r="M49" s="61" t="n">
        <v>5226</v>
      </c>
      <c r="N49" s="59" t="n">
        <v>15</v>
      </c>
      <c r="P49" s="62"/>
    </row>
    <row r="50" customFormat="false" ht="12.75" hidden="false" customHeight="false" outlineLevel="0" collapsed="false">
      <c r="B50" s="57" t="n">
        <v>38899</v>
      </c>
      <c r="C50" s="58" t="n">
        <v>1324731</v>
      </c>
      <c r="D50" s="59" t="n">
        <v>1634</v>
      </c>
      <c r="E50" s="58" t="n">
        <v>303313</v>
      </c>
      <c r="F50" s="59" t="n">
        <v>170</v>
      </c>
      <c r="G50" s="58" t="n">
        <v>190630</v>
      </c>
      <c r="H50" s="63" t="n">
        <v>877.18</v>
      </c>
      <c r="I50" s="59" t="n">
        <v>12</v>
      </c>
      <c r="J50" s="60" t="n">
        <v>23494</v>
      </c>
      <c r="K50" s="33" t="n">
        <v>79.57</v>
      </c>
      <c r="L50" s="59" t="n">
        <v>395</v>
      </c>
      <c r="M50" s="61" t="n">
        <v>5226</v>
      </c>
      <c r="N50" s="59" t="n">
        <v>15</v>
      </c>
      <c r="P50" s="62"/>
    </row>
    <row r="51" customFormat="false" ht="12.75" hidden="false" customHeight="false" outlineLevel="0" collapsed="false">
      <c r="B51" s="57" t="n">
        <v>38930</v>
      </c>
      <c r="C51" s="58" t="n">
        <v>1366353</v>
      </c>
      <c r="D51" s="59" t="n">
        <v>1634</v>
      </c>
      <c r="E51" s="58" t="n">
        <v>482394</v>
      </c>
      <c r="F51" s="59" t="n">
        <v>170</v>
      </c>
      <c r="G51" s="58" t="n">
        <v>351780</v>
      </c>
      <c r="H51" s="63" t="n">
        <v>1012.19</v>
      </c>
      <c r="I51" s="59" t="n">
        <v>12</v>
      </c>
      <c r="J51" s="60" t="n">
        <v>25705.43</v>
      </c>
      <c r="K51" s="33" t="n">
        <v>79.57</v>
      </c>
      <c r="L51" s="59" t="n">
        <v>395</v>
      </c>
      <c r="M51" s="61" t="n">
        <v>5226</v>
      </c>
      <c r="N51" s="59" t="n">
        <v>15</v>
      </c>
      <c r="P51" s="62"/>
    </row>
    <row r="52" customFormat="false" ht="12.75" hidden="false" customHeight="false" outlineLevel="0" collapsed="false">
      <c r="B52" s="57" t="n">
        <v>38961</v>
      </c>
      <c r="C52" s="58" t="n">
        <v>1258715</v>
      </c>
      <c r="D52" s="59" t="n">
        <v>1634</v>
      </c>
      <c r="E52" s="58" t="n">
        <v>325675</v>
      </c>
      <c r="F52" s="59" t="n">
        <v>170</v>
      </c>
      <c r="G52" s="58" t="n">
        <v>279390</v>
      </c>
      <c r="H52" s="63" t="n">
        <v>1056.43</v>
      </c>
      <c r="I52" s="59" t="n">
        <v>12</v>
      </c>
      <c r="J52" s="60" t="n">
        <v>28467.9</v>
      </c>
      <c r="K52" s="33" t="n">
        <v>79.57</v>
      </c>
      <c r="L52" s="59" t="n">
        <v>395</v>
      </c>
      <c r="M52" s="61" t="n">
        <v>5226</v>
      </c>
      <c r="N52" s="59" t="n">
        <v>15</v>
      </c>
      <c r="P52" s="62"/>
    </row>
    <row r="53" customFormat="false" ht="12.75" hidden="false" customHeight="false" outlineLevel="0" collapsed="false">
      <c r="B53" s="57" t="n">
        <v>38991</v>
      </c>
      <c r="C53" s="58" t="n">
        <v>1239571</v>
      </c>
      <c r="D53" s="59" t="n">
        <v>1634</v>
      </c>
      <c r="E53" s="58" t="n">
        <v>397285</v>
      </c>
      <c r="F53" s="59" t="n">
        <v>170</v>
      </c>
      <c r="G53" s="58" t="n">
        <v>401180</v>
      </c>
      <c r="H53" s="63" t="n">
        <v>1174.58</v>
      </c>
      <c r="I53" s="59" t="n">
        <v>12</v>
      </c>
      <c r="J53" s="60" t="n">
        <v>34077.79</v>
      </c>
      <c r="K53" s="33" t="n">
        <v>79.57</v>
      </c>
      <c r="L53" s="59" t="n">
        <v>395</v>
      </c>
      <c r="M53" s="61" t="n">
        <v>5226</v>
      </c>
      <c r="N53" s="59" t="n">
        <v>15</v>
      </c>
      <c r="P53" s="62"/>
    </row>
    <row r="54" customFormat="false" ht="12.75" hidden="false" customHeight="false" outlineLevel="0" collapsed="false">
      <c r="B54" s="57" t="n">
        <v>39022</v>
      </c>
      <c r="C54" s="58" t="n">
        <v>1632805</v>
      </c>
      <c r="D54" s="59" t="n">
        <v>1634</v>
      </c>
      <c r="E54" s="58" t="n">
        <v>363046</v>
      </c>
      <c r="F54" s="59" t="n">
        <v>170</v>
      </c>
      <c r="G54" s="58" t="n">
        <v>343410</v>
      </c>
      <c r="H54" s="63" t="n">
        <v>1213.06</v>
      </c>
      <c r="I54" s="59" t="n">
        <v>12</v>
      </c>
      <c r="J54" s="60" t="n">
        <v>38535.41</v>
      </c>
      <c r="K54" s="33" t="n">
        <v>79.57</v>
      </c>
      <c r="L54" s="59" t="n">
        <v>395</v>
      </c>
      <c r="M54" s="61" t="n">
        <v>5226</v>
      </c>
      <c r="N54" s="59" t="n">
        <v>15</v>
      </c>
      <c r="P54" s="62"/>
    </row>
    <row r="55" customFormat="false" ht="12.75" hidden="false" customHeight="false" outlineLevel="0" collapsed="false">
      <c r="B55" s="57" t="n">
        <v>39052</v>
      </c>
      <c r="C55" s="58" t="n">
        <v>2606621</v>
      </c>
      <c r="D55" s="59" t="n">
        <v>1634</v>
      </c>
      <c r="E55" s="58" t="n">
        <v>379238.28</v>
      </c>
      <c r="F55" s="59" t="n">
        <v>170</v>
      </c>
      <c r="G55" s="58" t="n">
        <v>340795.55</v>
      </c>
      <c r="H55" s="63" t="n">
        <v>1174.35</v>
      </c>
      <c r="I55" s="59" t="n">
        <v>12</v>
      </c>
      <c r="J55" s="60" t="n">
        <v>50543.34</v>
      </c>
      <c r="K55" s="33" t="n">
        <v>79.57</v>
      </c>
      <c r="L55" s="59" t="n">
        <v>395</v>
      </c>
      <c r="M55" s="61" t="n">
        <v>5226</v>
      </c>
      <c r="N55" s="59" t="n">
        <v>15</v>
      </c>
      <c r="P55" s="62"/>
    </row>
    <row r="56" customFormat="false" ht="12.75" hidden="false" customHeight="false" outlineLevel="0" collapsed="false">
      <c r="B56" s="57" t="n">
        <v>39083</v>
      </c>
      <c r="C56" s="58" t="n">
        <v>1827102</v>
      </c>
      <c r="D56" s="59" t="n">
        <v>1689</v>
      </c>
      <c r="E56" s="58" t="n">
        <v>508745.72</v>
      </c>
      <c r="F56" s="59" t="n">
        <v>162</v>
      </c>
      <c r="G56" s="58" t="n">
        <v>471290</v>
      </c>
      <c r="H56" s="33" t="n">
        <v>1304.97</v>
      </c>
      <c r="I56" s="59" t="n">
        <v>12</v>
      </c>
      <c r="J56" s="60" t="n">
        <v>47187.59</v>
      </c>
      <c r="K56" s="33" t="n">
        <v>81.02</v>
      </c>
      <c r="L56" s="59" t="n">
        <v>402</v>
      </c>
      <c r="M56" s="64" t="n">
        <v>5226</v>
      </c>
      <c r="N56" s="59" t="n">
        <v>15</v>
      </c>
      <c r="P56" s="62"/>
    </row>
    <row r="57" customFormat="false" ht="12.75" hidden="false" customHeight="false" outlineLevel="0" collapsed="false">
      <c r="B57" s="57" t="n">
        <v>39114</v>
      </c>
      <c r="C57" s="58" t="n">
        <v>1817350</v>
      </c>
      <c r="D57" s="59" t="n">
        <v>1689</v>
      </c>
      <c r="E57" s="58" t="n">
        <v>434515</v>
      </c>
      <c r="F57" s="59" t="n">
        <v>162</v>
      </c>
      <c r="G57" s="58" t="n">
        <v>426430</v>
      </c>
      <c r="H57" s="33" t="n">
        <v>1343.9</v>
      </c>
      <c r="I57" s="59" t="n">
        <v>12</v>
      </c>
      <c r="J57" s="60" t="n">
        <v>33045.36</v>
      </c>
      <c r="K57" s="33" t="n">
        <v>81.02</v>
      </c>
      <c r="L57" s="59" t="n">
        <v>402</v>
      </c>
      <c r="M57" s="64" t="n">
        <v>7474</v>
      </c>
      <c r="N57" s="59" t="n">
        <v>20</v>
      </c>
      <c r="P57" s="62"/>
    </row>
    <row r="58" customFormat="false" ht="12.75" hidden="false" customHeight="false" outlineLevel="0" collapsed="false">
      <c r="B58" s="57" t="n">
        <v>39142</v>
      </c>
      <c r="C58" s="58" t="n">
        <v>1444662</v>
      </c>
      <c r="D58" s="59" t="n">
        <v>1689</v>
      </c>
      <c r="E58" s="58" t="n">
        <v>448415</v>
      </c>
      <c r="F58" s="59" t="n">
        <v>162</v>
      </c>
      <c r="G58" s="58" t="n">
        <v>425270</v>
      </c>
      <c r="H58" s="33" t="n">
        <v>1361.13</v>
      </c>
      <c r="I58" s="59" t="n">
        <v>12</v>
      </c>
      <c r="J58" s="60" t="n">
        <v>30228.81</v>
      </c>
      <c r="K58" s="33" t="n">
        <v>81.02</v>
      </c>
      <c r="L58" s="59" t="n">
        <v>402</v>
      </c>
      <c r="M58" s="64" t="n">
        <v>7474</v>
      </c>
      <c r="N58" s="59" t="n">
        <v>20</v>
      </c>
      <c r="P58" s="62"/>
    </row>
    <row r="59" customFormat="false" ht="12.75" hidden="false" customHeight="false" outlineLevel="0" collapsed="false">
      <c r="B59" s="57" t="n">
        <v>39173</v>
      </c>
      <c r="C59" s="58" t="n">
        <v>1395167</v>
      </c>
      <c r="D59" s="59" t="n">
        <v>1689</v>
      </c>
      <c r="E59" s="58" t="n">
        <v>366215</v>
      </c>
      <c r="F59" s="59" t="n">
        <v>162</v>
      </c>
      <c r="G59" s="58" t="n">
        <v>305560</v>
      </c>
      <c r="H59" s="33" t="n">
        <v>1151.01</v>
      </c>
      <c r="I59" s="59" t="n">
        <v>12</v>
      </c>
      <c r="J59" s="60" t="n">
        <v>25634.73</v>
      </c>
      <c r="K59" s="33" t="n">
        <v>81.02</v>
      </c>
      <c r="L59" s="59" t="n">
        <v>402</v>
      </c>
      <c r="M59" s="64" t="n">
        <v>7474</v>
      </c>
      <c r="N59" s="59" t="n">
        <v>20</v>
      </c>
      <c r="P59" s="62"/>
    </row>
    <row r="60" customFormat="false" ht="12.75" hidden="false" customHeight="false" outlineLevel="0" collapsed="false">
      <c r="B60" s="57" t="n">
        <v>39203</v>
      </c>
      <c r="C60" s="58" t="n">
        <v>1393473</v>
      </c>
      <c r="D60" s="59" t="n">
        <v>1689</v>
      </c>
      <c r="E60" s="58" t="n">
        <v>410217</v>
      </c>
      <c r="F60" s="59" t="n">
        <v>162</v>
      </c>
      <c r="G60" s="58" t="n">
        <v>283180</v>
      </c>
      <c r="H60" s="33" t="n">
        <v>993.59</v>
      </c>
      <c r="I60" s="59" t="n">
        <v>12</v>
      </c>
      <c r="J60" s="60" t="n">
        <v>23308.08</v>
      </c>
      <c r="K60" s="33" t="n">
        <v>81.02</v>
      </c>
      <c r="L60" s="59" t="n">
        <v>402</v>
      </c>
      <c r="M60" s="64" t="n">
        <v>7474</v>
      </c>
      <c r="N60" s="59" t="n">
        <v>20</v>
      </c>
      <c r="P60" s="62"/>
    </row>
    <row r="61" customFormat="false" ht="12.75" hidden="false" customHeight="false" outlineLevel="0" collapsed="false">
      <c r="B61" s="57" t="n">
        <v>39234</v>
      </c>
      <c r="C61" s="58" t="n">
        <v>1449745</v>
      </c>
      <c r="D61" s="59" t="n">
        <v>1689</v>
      </c>
      <c r="E61" s="58" t="n">
        <v>324255</v>
      </c>
      <c r="F61" s="59" t="n">
        <v>162</v>
      </c>
      <c r="G61" s="58" t="n">
        <v>701210</v>
      </c>
      <c r="H61" s="33" t="n">
        <v>984.08</v>
      </c>
      <c r="I61" s="59" t="n">
        <v>12</v>
      </c>
      <c r="J61" s="60" t="n">
        <v>20997.14</v>
      </c>
      <c r="K61" s="33" t="n">
        <v>83.09</v>
      </c>
      <c r="L61" s="59" t="n">
        <v>409</v>
      </c>
      <c r="M61" s="64" t="n">
        <v>7474</v>
      </c>
      <c r="N61" s="59" t="n">
        <v>20</v>
      </c>
      <c r="P61" s="62"/>
    </row>
    <row r="62" customFormat="false" ht="12.75" hidden="false" customHeight="false" outlineLevel="0" collapsed="false">
      <c r="B62" s="57" t="n">
        <v>39264</v>
      </c>
      <c r="C62" s="58" t="n">
        <v>1494646</v>
      </c>
      <c r="D62" s="59" t="n">
        <v>1689</v>
      </c>
      <c r="E62" s="58" t="n">
        <v>371216</v>
      </c>
      <c r="F62" s="59" t="n">
        <v>162</v>
      </c>
      <c r="G62" s="58" t="n">
        <v>654440</v>
      </c>
      <c r="H62" s="33" t="n">
        <v>876.61</v>
      </c>
      <c r="I62" s="59" t="n">
        <v>12</v>
      </c>
      <c r="J62" s="60" t="n">
        <v>22527.69</v>
      </c>
      <c r="K62" s="33" t="n">
        <v>83.09</v>
      </c>
      <c r="L62" s="59" t="n">
        <v>409</v>
      </c>
      <c r="M62" s="64" t="n">
        <v>7474</v>
      </c>
      <c r="N62" s="59" t="n">
        <v>20</v>
      </c>
      <c r="P62" s="62"/>
    </row>
    <row r="63" customFormat="false" ht="12.75" hidden="false" customHeight="false" outlineLevel="0" collapsed="false">
      <c r="B63" s="57" t="n">
        <v>39295</v>
      </c>
      <c r="C63" s="58" t="n">
        <v>1563684</v>
      </c>
      <c r="D63" s="59" t="n">
        <v>1689</v>
      </c>
      <c r="E63" s="58" t="n">
        <v>461808</v>
      </c>
      <c r="F63" s="59" t="n">
        <v>162</v>
      </c>
      <c r="G63" s="58" t="n">
        <v>752540</v>
      </c>
      <c r="H63" s="33" t="n">
        <v>1000.08</v>
      </c>
      <c r="I63" s="59" t="n">
        <v>12</v>
      </c>
      <c r="J63" s="60" t="n">
        <v>25993.38</v>
      </c>
      <c r="K63" s="33" t="n">
        <v>83.09</v>
      </c>
      <c r="L63" s="59" t="n">
        <v>409</v>
      </c>
      <c r="M63" s="64" t="n">
        <v>7658</v>
      </c>
      <c r="N63" s="59" t="n">
        <v>21</v>
      </c>
      <c r="P63" s="62"/>
    </row>
    <row r="64" customFormat="false" ht="12.75" hidden="false" customHeight="false" outlineLevel="0" collapsed="false">
      <c r="B64" s="57" t="n">
        <v>39326</v>
      </c>
      <c r="C64" s="58" t="n">
        <v>1360000</v>
      </c>
      <c r="D64" s="59" t="n">
        <v>1689</v>
      </c>
      <c r="E64" s="58" t="n">
        <v>352977</v>
      </c>
      <c r="F64" s="59" t="n">
        <v>162</v>
      </c>
      <c r="G64" s="58" t="n">
        <v>614230</v>
      </c>
      <c r="H64" s="33" t="n">
        <v>1127.61</v>
      </c>
      <c r="I64" s="59" t="n">
        <v>12</v>
      </c>
      <c r="J64" s="60" t="n">
        <v>28707.6</v>
      </c>
      <c r="K64" s="33" t="n">
        <v>83.09</v>
      </c>
      <c r="L64" s="59" t="n">
        <v>409</v>
      </c>
      <c r="M64" s="64" t="n">
        <v>7658</v>
      </c>
      <c r="N64" s="59" t="n">
        <v>21</v>
      </c>
      <c r="P64" s="62"/>
    </row>
    <row r="65" customFormat="false" ht="12.75" hidden="false" customHeight="false" outlineLevel="0" collapsed="false">
      <c r="B65" s="57" t="n">
        <v>39356</v>
      </c>
      <c r="C65" s="58" t="n">
        <v>1511799</v>
      </c>
      <c r="D65" s="59" t="n">
        <v>1689</v>
      </c>
      <c r="E65" s="58" t="n">
        <v>311997</v>
      </c>
      <c r="F65" s="59" t="n">
        <v>162</v>
      </c>
      <c r="G65" s="58" t="n">
        <v>574660</v>
      </c>
      <c r="H65" s="33" t="n">
        <v>1083.68</v>
      </c>
      <c r="I65" s="59" t="n">
        <v>12</v>
      </c>
      <c r="J65" s="60" t="n">
        <v>33482.61</v>
      </c>
      <c r="K65" s="33" t="n">
        <v>83.09</v>
      </c>
      <c r="L65" s="59" t="n">
        <v>409</v>
      </c>
      <c r="M65" s="64" t="n">
        <v>7648</v>
      </c>
      <c r="N65" s="59" t="n">
        <v>21</v>
      </c>
      <c r="P65" s="62"/>
    </row>
    <row r="66" customFormat="false" ht="12.75" hidden="false" customHeight="false" outlineLevel="0" collapsed="false">
      <c r="B66" s="57" t="n">
        <v>39387</v>
      </c>
      <c r="C66" s="58" t="n">
        <v>1775000</v>
      </c>
      <c r="D66" s="59" t="n">
        <v>1689</v>
      </c>
      <c r="E66" s="58" t="n">
        <v>374115</v>
      </c>
      <c r="F66" s="59" t="n">
        <v>162</v>
      </c>
      <c r="G66" s="58" t="n">
        <v>587570</v>
      </c>
      <c r="H66" s="33" t="n">
        <v>1161.34</v>
      </c>
      <c r="I66" s="59" t="n">
        <v>12</v>
      </c>
      <c r="J66" s="60" t="n">
        <v>38646.4</v>
      </c>
      <c r="K66" s="33" t="n">
        <v>83.09</v>
      </c>
      <c r="L66" s="59" t="n">
        <v>409</v>
      </c>
      <c r="M66" s="64" t="n">
        <v>7648</v>
      </c>
      <c r="N66" s="59" t="n">
        <v>21</v>
      </c>
      <c r="P66" s="62"/>
    </row>
    <row r="67" customFormat="false" ht="12.75" hidden="false" customHeight="false" outlineLevel="0" collapsed="false">
      <c r="B67" s="57" t="n">
        <v>39417</v>
      </c>
      <c r="C67" s="58" t="n">
        <v>2354000</v>
      </c>
      <c r="D67" s="59" t="n">
        <v>1689</v>
      </c>
      <c r="E67" s="58" t="n">
        <v>427386</v>
      </c>
      <c r="F67" s="59" t="n">
        <v>162</v>
      </c>
      <c r="G67" s="58" t="n">
        <v>712640</v>
      </c>
      <c r="H67" s="33" t="n">
        <v>1172.26</v>
      </c>
      <c r="I67" s="59" t="n">
        <v>12</v>
      </c>
      <c r="J67" s="60" t="n">
        <v>49744.09</v>
      </c>
      <c r="K67" s="33" t="n">
        <v>83.09</v>
      </c>
      <c r="L67" s="59" t="n">
        <v>409</v>
      </c>
      <c r="M67" s="64" t="n">
        <v>7648</v>
      </c>
      <c r="N67" s="59" t="n">
        <v>21</v>
      </c>
      <c r="P67" s="62"/>
    </row>
    <row r="68" customFormat="false" ht="12.75" hidden="false" customHeight="false" outlineLevel="0" collapsed="false">
      <c r="B68" s="57" t="n">
        <v>39448</v>
      </c>
      <c r="C68" s="60" t="n">
        <v>1925631</v>
      </c>
      <c r="D68" s="59" t="n">
        <v>1743</v>
      </c>
      <c r="E68" s="60" t="n">
        <v>425682</v>
      </c>
      <c r="F68" s="59" t="n">
        <v>162</v>
      </c>
      <c r="G68" s="58" t="n">
        <v>408440</v>
      </c>
      <c r="H68" s="33" t="n">
        <v>1169.06</v>
      </c>
      <c r="I68" s="59" t="n">
        <v>12</v>
      </c>
      <c r="J68" s="60" t="n">
        <v>48491.56</v>
      </c>
      <c r="K68" s="33" t="n">
        <v>83.9</v>
      </c>
      <c r="L68" s="59" t="n">
        <v>409</v>
      </c>
      <c r="M68" s="64" t="n">
        <v>7648</v>
      </c>
      <c r="N68" s="59" t="n">
        <v>21</v>
      </c>
      <c r="P68" s="62"/>
    </row>
    <row r="69" customFormat="false" ht="12.75" hidden="false" customHeight="false" outlineLevel="0" collapsed="false">
      <c r="B69" s="57" t="n">
        <v>39479</v>
      </c>
      <c r="C69" s="60" t="n">
        <v>1816787</v>
      </c>
      <c r="D69" s="59" t="n">
        <v>1743</v>
      </c>
      <c r="E69" s="60" t="n">
        <v>500034</v>
      </c>
      <c r="F69" s="59" t="n">
        <v>162</v>
      </c>
      <c r="G69" s="58" t="n">
        <v>515890</v>
      </c>
      <c r="H69" s="33" t="n">
        <v>1302.31</v>
      </c>
      <c r="I69" s="59" t="n">
        <v>12</v>
      </c>
      <c r="J69" s="60" t="n">
        <v>34579.52</v>
      </c>
      <c r="K69" s="33" t="n">
        <v>83.9</v>
      </c>
      <c r="L69" s="59" t="n">
        <v>409</v>
      </c>
      <c r="M69" s="64" t="n">
        <v>7648</v>
      </c>
      <c r="N69" s="59" t="n">
        <v>21</v>
      </c>
      <c r="P69" s="62"/>
    </row>
    <row r="70" customFormat="false" ht="12.75" hidden="false" customHeight="false" outlineLevel="0" collapsed="false">
      <c r="B70" s="57" t="n">
        <v>39508</v>
      </c>
      <c r="C70" s="60" t="n">
        <v>2151451</v>
      </c>
      <c r="D70" s="59" t="n">
        <v>1743</v>
      </c>
      <c r="E70" s="60" t="n">
        <v>476323</v>
      </c>
      <c r="F70" s="59" t="n">
        <v>162</v>
      </c>
      <c r="G70" s="58" t="n">
        <v>416930</v>
      </c>
      <c r="H70" s="33" t="n">
        <v>1196.55</v>
      </c>
      <c r="I70" s="59" t="n">
        <v>12</v>
      </c>
      <c r="J70" s="60" t="n">
        <v>31303.34</v>
      </c>
      <c r="K70" s="33" t="n">
        <v>83.9</v>
      </c>
      <c r="L70" s="59" t="n">
        <v>409</v>
      </c>
      <c r="M70" s="64" t="n">
        <v>7648</v>
      </c>
      <c r="N70" s="59" t="n">
        <v>21</v>
      </c>
      <c r="P70" s="62"/>
    </row>
    <row r="71" customFormat="false" ht="12.75" hidden="false" customHeight="false" outlineLevel="0" collapsed="false">
      <c r="B71" s="57" t="n">
        <v>39539</v>
      </c>
      <c r="C71" s="60" t="n">
        <v>1446567</v>
      </c>
      <c r="D71" s="59" t="n">
        <v>1743</v>
      </c>
      <c r="E71" s="60" t="n">
        <v>332865</v>
      </c>
      <c r="F71" s="59" t="n">
        <v>162</v>
      </c>
      <c r="G71" s="58" t="n">
        <v>277740</v>
      </c>
      <c r="H71" s="33" t="n">
        <v>1172.55</v>
      </c>
      <c r="I71" s="59" t="n">
        <v>12</v>
      </c>
      <c r="J71" s="60" t="n">
        <v>26545.96</v>
      </c>
      <c r="K71" s="33" t="n">
        <v>83.9</v>
      </c>
      <c r="L71" s="59" t="n">
        <v>409</v>
      </c>
      <c r="M71" s="64" t="n">
        <v>7648</v>
      </c>
      <c r="N71" s="59" t="n">
        <v>21</v>
      </c>
      <c r="P71" s="62"/>
    </row>
    <row r="72" customFormat="false" ht="12.75" hidden="false" customHeight="false" outlineLevel="0" collapsed="false">
      <c r="B72" s="57" t="n">
        <v>39569</v>
      </c>
      <c r="C72" s="60" t="n">
        <v>1435366</v>
      </c>
      <c r="D72" s="59" t="n">
        <v>1743</v>
      </c>
      <c r="E72" s="60" t="n">
        <v>386403</v>
      </c>
      <c r="F72" s="59" t="n">
        <v>162</v>
      </c>
      <c r="G72" s="58" t="n">
        <v>272930</v>
      </c>
      <c r="H72" s="33" t="n">
        <v>1151.29</v>
      </c>
      <c r="I72" s="59" t="n">
        <v>12</v>
      </c>
      <c r="J72" s="60" t="n">
        <v>24136</v>
      </c>
      <c r="K72" s="33" t="n">
        <v>83.9</v>
      </c>
      <c r="L72" s="59" t="n">
        <v>409</v>
      </c>
      <c r="M72" s="64" t="n">
        <v>7658</v>
      </c>
      <c r="N72" s="59" t="n">
        <v>21</v>
      </c>
      <c r="P72" s="62"/>
    </row>
    <row r="73" customFormat="false" ht="12.75" hidden="false" customHeight="false" outlineLevel="0" collapsed="false">
      <c r="B73" s="57" t="n">
        <v>39600</v>
      </c>
      <c r="C73" s="60" t="n">
        <v>1266265</v>
      </c>
      <c r="D73" s="59" t="n">
        <v>1743</v>
      </c>
      <c r="E73" s="58" t="n">
        <v>407300</v>
      </c>
      <c r="F73" s="59" t="n">
        <v>162</v>
      </c>
      <c r="G73" s="58" t="n">
        <v>268050</v>
      </c>
      <c r="H73" s="33" t="n">
        <v>812.15</v>
      </c>
      <c r="I73" s="59" t="n">
        <v>12</v>
      </c>
      <c r="J73" s="60" t="n">
        <v>21743.52</v>
      </c>
      <c r="K73" s="33" t="n">
        <v>83.9</v>
      </c>
      <c r="L73" s="59" t="n">
        <v>409</v>
      </c>
      <c r="M73" s="64" t="n">
        <v>7658</v>
      </c>
      <c r="N73" s="59" t="n">
        <v>21</v>
      </c>
      <c r="P73" s="62"/>
    </row>
    <row r="74" customFormat="false" ht="12.75" hidden="false" customHeight="false" outlineLevel="0" collapsed="false">
      <c r="B74" s="57" t="n">
        <v>39630</v>
      </c>
      <c r="C74" s="60" t="n">
        <v>1315268</v>
      </c>
      <c r="D74" s="59" t="n">
        <v>1743</v>
      </c>
      <c r="E74" s="58" t="n">
        <v>412104</v>
      </c>
      <c r="F74" s="59" t="n">
        <v>162</v>
      </c>
      <c r="G74" s="58" t="n">
        <v>267810</v>
      </c>
      <c r="H74" s="33" t="n">
        <v>906.81</v>
      </c>
      <c r="I74" s="59" t="n">
        <v>12</v>
      </c>
      <c r="J74" s="60" t="n">
        <v>23328.48</v>
      </c>
      <c r="K74" s="33" t="n">
        <v>83.9</v>
      </c>
      <c r="L74" s="59" t="n">
        <v>409</v>
      </c>
      <c r="M74" s="64" t="n">
        <v>7658</v>
      </c>
      <c r="N74" s="59" t="n">
        <v>21</v>
      </c>
      <c r="P74" s="62"/>
    </row>
    <row r="75" customFormat="false" ht="12.75" hidden="false" customHeight="false" outlineLevel="0" collapsed="false">
      <c r="B75" s="57" t="n">
        <v>39661</v>
      </c>
      <c r="C75" s="60" t="n">
        <v>1731720</v>
      </c>
      <c r="D75" s="59" t="n">
        <v>1743</v>
      </c>
      <c r="E75" s="58" t="n">
        <v>397875</v>
      </c>
      <c r="F75" s="59" t="n">
        <v>162</v>
      </c>
      <c r="G75" s="58" t="n">
        <v>290190</v>
      </c>
      <c r="H75" s="33" t="n">
        <v>806.8</v>
      </c>
      <c r="I75" s="59" t="n">
        <v>12</v>
      </c>
      <c r="J75" s="60" t="n">
        <v>26246.77</v>
      </c>
      <c r="K75" s="33" t="n">
        <v>83.9</v>
      </c>
      <c r="L75" s="59" t="n">
        <v>409</v>
      </c>
      <c r="M75" s="64" t="n">
        <v>8174.32</v>
      </c>
      <c r="N75" s="59" t="n">
        <v>21</v>
      </c>
      <c r="P75" s="62"/>
    </row>
    <row r="76" customFormat="false" ht="12.75" hidden="false" customHeight="false" outlineLevel="0" collapsed="false">
      <c r="B76" s="57" t="n">
        <v>39692</v>
      </c>
      <c r="C76" s="60" t="n">
        <v>1344979</v>
      </c>
      <c r="D76" s="59" t="n">
        <v>1743</v>
      </c>
      <c r="E76" s="60" t="n">
        <v>361450</v>
      </c>
      <c r="F76" s="59" t="n">
        <v>162</v>
      </c>
      <c r="G76" s="58" t="n">
        <v>315700</v>
      </c>
      <c r="H76" s="33" t="n">
        <v>907.96</v>
      </c>
      <c r="I76" s="59" t="n">
        <v>12</v>
      </c>
      <c r="J76" s="60" t="n">
        <v>28987.45</v>
      </c>
      <c r="K76" s="33" t="n">
        <v>83.9</v>
      </c>
      <c r="L76" s="59" t="n">
        <v>409</v>
      </c>
      <c r="M76" s="64" t="n">
        <v>8174.32</v>
      </c>
      <c r="N76" s="59" t="n">
        <v>21</v>
      </c>
      <c r="P76" s="62"/>
    </row>
    <row r="77" customFormat="false" ht="12.75" hidden="false" customHeight="false" outlineLevel="0" collapsed="false">
      <c r="B77" s="57" t="n">
        <v>39722</v>
      </c>
      <c r="C77" s="60" t="n">
        <v>1593451</v>
      </c>
      <c r="D77" s="59" t="n">
        <v>1743</v>
      </c>
      <c r="E77" s="60" t="n">
        <v>395930</v>
      </c>
      <c r="F77" s="59" t="n">
        <v>162</v>
      </c>
      <c r="G77" s="58" t="n">
        <v>241250</v>
      </c>
      <c r="H77" s="33" t="n">
        <v>984.03</v>
      </c>
      <c r="I77" s="59" t="n">
        <v>12</v>
      </c>
      <c r="J77" s="60" t="n">
        <v>33809.02</v>
      </c>
      <c r="K77" s="33" t="n">
        <v>83.9</v>
      </c>
      <c r="L77" s="59" t="n">
        <v>409</v>
      </c>
      <c r="M77" s="64" t="n">
        <v>8174.32</v>
      </c>
      <c r="N77" s="59" t="n">
        <v>21</v>
      </c>
      <c r="P77" s="62"/>
    </row>
    <row r="78" customFormat="false" ht="12.75" hidden="false" customHeight="false" outlineLevel="0" collapsed="false">
      <c r="B78" s="57" t="n">
        <v>39753</v>
      </c>
      <c r="C78" s="65" t="n">
        <v>1692781</v>
      </c>
      <c r="D78" s="59" t="n">
        <v>1743</v>
      </c>
      <c r="E78" s="60" t="n">
        <v>398452</v>
      </c>
      <c r="F78" s="59" t="n">
        <v>162</v>
      </c>
      <c r="G78" s="58" t="n">
        <v>309730</v>
      </c>
      <c r="H78" s="33" t="n">
        <v>1032.38</v>
      </c>
      <c r="I78" s="59" t="n">
        <v>12</v>
      </c>
      <c r="J78" s="60" t="n">
        <v>38521.94</v>
      </c>
      <c r="K78" s="33" t="n">
        <v>83.9</v>
      </c>
      <c r="L78" s="59" t="n">
        <v>409</v>
      </c>
      <c r="M78" s="64" t="n">
        <v>7723.36</v>
      </c>
      <c r="N78" s="59" t="n">
        <v>19</v>
      </c>
      <c r="P78" s="62"/>
    </row>
    <row r="79" customFormat="false" ht="12.75" hidden="false" customHeight="false" outlineLevel="0" collapsed="false">
      <c r="B79" s="57" t="n">
        <v>39783</v>
      </c>
      <c r="C79" s="65" t="n">
        <v>1923758</v>
      </c>
      <c r="D79" s="59" t="n">
        <v>1743</v>
      </c>
      <c r="E79" s="60" t="n">
        <v>420451</v>
      </c>
      <c r="F79" s="59" t="n">
        <v>162</v>
      </c>
      <c r="G79" s="58" t="n">
        <v>353480</v>
      </c>
      <c r="H79" s="33" t="n">
        <v>1136.32</v>
      </c>
      <c r="I79" s="59" t="n">
        <v>12</v>
      </c>
      <c r="J79" s="60" t="n">
        <v>50580.13</v>
      </c>
      <c r="K79" s="33" t="n">
        <v>83.9</v>
      </c>
      <c r="L79" s="59" t="n">
        <v>409</v>
      </c>
      <c r="M79" s="64" t="n">
        <v>7723.36</v>
      </c>
      <c r="N79" s="59" t="n">
        <v>19</v>
      </c>
      <c r="P79" s="62"/>
    </row>
    <row r="80" customFormat="false" ht="12.75" hidden="false" customHeight="false" outlineLevel="0" collapsed="false">
      <c r="B80" s="57" t="n">
        <v>39814</v>
      </c>
      <c r="C80" s="60" t="n">
        <v>1847369</v>
      </c>
      <c r="D80" s="59" t="n">
        <v>1757</v>
      </c>
      <c r="E80" s="60" t="n">
        <v>448236</v>
      </c>
      <c r="F80" s="59" t="n">
        <v>153</v>
      </c>
      <c r="G80" s="58" t="n">
        <v>510430</v>
      </c>
      <c r="H80" s="33" t="n">
        <v>1208.8</v>
      </c>
      <c r="I80" s="59" t="n">
        <v>11</v>
      </c>
      <c r="J80" s="60" t="n">
        <v>35399</v>
      </c>
      <c r="K80" s="33" t="n">
        <v>83.6</v>
      </c>
      <c r="L80" s="59" t="n">
        <v>409</v>
      </c>
      <c r="M80" s="61" t="n">
        <v>7723</v>
      </c>
      <c r="N80" s="59" t="n">
        <v>19</v>
      </c>
      <c r="P80" s="62"/>
    </row>
    <row r="81" customFormat="false" ht="12.75" hidden="false" customHeight="false" outlineLevel="0" collapsed="false">
      <c r="B81" s="57" t="n">
        <v>39845</v>
      </c>
      <c r="C81" s="60" t="n">
        <v>1924946</v>
      </c>
      <c r="D81" s="59" t="n">
        <v>1757</v>
      </c>
      <c r="E81" s="60" t="n">
        <v>450855</v>
      </c>
      <c r="F81" s="59" t="n">
        <v>153</v>
      </c>
      <c r="G81" s="58" t="n">
        <v>449180</v>
      </c>
      <c r="H81" s="33" t="n">
        <v>1258.2</v>
      </c>
      <c r="I81" s="59" t="n">
        <v>11</v>
      </c>
      <c r="J81" s="60" t="n">
        <v>33499</v>
      </c>
      <c r="K81" s="33" t="n">
        <v>83.6</v>
      </c>
      <c r="L81" s="59" t="n">
        <v>409</v>
      </c>
      <c r="M81" s="61" t="n">
        <v>7723</v>
      </c>
      <c r="N81" s="59" t="n">
        <v>19</v>
      </c>
      <c r="P81" s="62"/>
    </row>
    <row r="82" customFormat="false" ht="12.75" hidden="false" customHeight="false" outlineLevel="0" collapsed="false">
      <c r="B82" s="57" t="n">
        <v>39873</v>
      </c>
      <c r="C82" s="60" t="n">
        <v>2042746</v>
      </c>
      <c r="D82" s="59" t="n">
        <v>1757</v>
      </c>
      <c r="E82" s="60" t="n">
        <v>363552</v>
      </c>
      <c r="F82" s="59" t="n">
        <v>153</v>
      </c>
      <c r="G82" s="58" t="n">
        <v>335990</v>
      </c>
      <c r="H82" s="33" t="n">
        <v>1078.8</v>
      </c>
      <c r="I82" s="59" t="n">
        <v>11</v>
      </c>
      <c r="J82" s="60" t="n">
        <v>33167</v>
      </c>
      <c r="K82" s="33" t="n">
        <v>83.6</v>
      </c>
      <c r="L82" s="59" t="n">
        <v>409</v>
      </c>
      <c r="M82" s="61" t="n">
        <v>7723</v>
      </c>
      <c r="N82" s="59" t="n">
        <v>19</v>
      </c>
      <c r="P82" s="62"/>
    </row>
    <row r="83" customFormat="false" ht="12.75" hidden="false" customHeight="false" outlineLevel="0" collapsed="false">
      <c r="B83" s="57" t="n">
        <v>39904</v>
      </c>
      <c r="C83" s="60" t="n">
        <v>1412433</v>
      </c>
      <c r="D83" s="59" t="n">
        <v>1757</v>
      </c>
      <c r="E83" s="60" t="n">
        <v>436914</v>
      </c>
      <c r="F83" s="59" t="n">
        <v>153</v>
      </c>
      <c r="G83" s="58" t="n">
        <v>313620</v>
      </c>
      <c r="H83" s="33" t="n">
        <v>1013.6</v>
      </c>
      <c r="I83" s="59" t="n">
        <v>11</v>
      </c>
      <c r="J83" s="60" t="n">
        <v>24044</v>
      </c>
      <c r="K83" s="33" t="n">
        <v>83.6</v>
      </c>
      <c r="L83" s="59" t="n">
        <v>409</v>
      </c>
      <c r="M83" s="61" t="n">
        <v>7723</v>
      </c>
      <c r="N83" s="59" t="n">
        <v>19</v>
      </c>
      <c r="P83" s="62"/>
    </row>
    <row r="84" customFormat="false" ht="12.75" hidden="false" customHeight="false" outlineLevel="0" collapsed="false">
      <c r="B84" s="57" t="n">
        <v>39934</v>
      </c>
      <c r="C84" s="60" t="n">
        <v>1584455</v>
      </c>
      <c r="D84" s="59" t="n">
        <v>1757</v>
      </c>
      <c r="E84" s="60" t="n">
        <v>371777</v>
      </c>
      <c r="F84" s="59" t="n">
        <v>153</v>
      </c>
      <c r="G84" s="58" t="n">
        <v>225990</v>
      </c>
      <c r="H84" s="33" t="n">
        <v>812.5</v>
      </c>
      <c r="I84" s="59" t="n">
        <v>11</v>
      </c>
      <c r="J84" s="60" t="n">
        <v>21534</v>
      </c>
      <c r="K84" s="33" t="n">
        <v>83.6</v>
      </c>
      <c r="L84" s="59" t="n">
        <v>409</v>
      </c>
      <c r="M84" s="61" t="n">
        <v>7723</v>
      </c>
      <c r="N84" s="59" t="n">
        <v>19</v>
      </c>
      <c r="P84" s="62"/>
    </row>
    <row r="85" customFormat="false" ht="12.75" hidden="false" customHeight="false" outlineLevel="0" collapsed="false">
      <c r="B85" s="57" t="n">
        <v>39965</v>
      </c>
      <c r="C85" s="60" t="n">
        <v>1274169</v>
      </c>
      <c r="D85" s="59" t="n">
        <v>1757</v>
      </c>
      <c r="E85" s="60" t="n">
        <v>357209</v>
      </c>
      <c r="F85" s="59" t="n">
        <v>153</v>
      </c>
      <c r="G85" s="58" t="n">
        <v>260500</v>
      </c>
      <c r="H85" s="33" t="n">
        <v>885.5</v>
      </c>
      <c r="I85" s="59" t="n">
        <v>11</v>
      </c>
      <c r="J85" s="60" t="n">
        <v>19234</v>
      </c>
      <c r="K85" s="33" t="n">
        <v>83.6</v>
      </c>
      <c r="L85" s="59" t="n">
        <v>409</v>
      </c>
      <c r="M85" s="61" t="n">
        <v>7723</v>
      </c>
      <c r="N85" s="59" t="n">
        <v>19</v>
      </c>
      <c r="P85" s="62"/>
    </row>
    <row r="86" customFormat="false" ht="12.75" hidden="false" customHeight="false" outlineLevel="0" collapsed="false">
      <c r="B86" s="57" t="n">
        <v>39995</v>
      </c>
      <c r="C86" s="60" t="n">
        <v>1668926</v>
      </c>
      <c r="D86" s="59" t="n">
        <v>1757</v>
      </c>
      <c r="E86" s="60" t="n">
        <v>452859</v>
      </c>
      <c r="F86" s="59" t="n">
        <v>153</v>
      </c>
      <c r="G86" s="58" t="n">
        <v>274890</v>
      </c>
      <c r="H86" s="33" t="n">
        <v>800.9</v>
      </c>
      <c r="I86" s="59" t="n">
        <v>11</v>
      </c>
      <c r="J86" s="60" t="n">
        <v>20600</v>
      </c>
      <c r="K86" s="33" t="n">
        <v>83.6</v>
      </c>
      <c r="L86" s="59" t="n">
        <v>409</v>
      </c>
      <c r="M86" s="61" t="n">
        <v>7723</v>
      </c>
      <c r="N86" s="59" t="n">
        <v>19</v>
      </c>
      <c r="P86" s="62"/>
    </row>
    <row r="87" customFormat="false" ht="12.75" hidden="false" customHeight="false" outlineLevel="0" collapsed="false">
      <c r="B87" s="57" t="n">
        <v>40026</v>
      </c>
      <c r="C87" s="60" t="n">
        <v>1366681</v>
      </c>
      <c r="D87" s="59" t="n">
        <v>1757</v>
      </c>
      <c r="E87" s="60" t="n">
        <v>381806</v>
      </c>
      <c r="F87" s="59" t="n">
        <v>153</v>
      </c>
      <c r="G87" s="58" t="n">
        <v>281470</v>
      </c>
      <c r="H87" s="33" t="n">
        <v>917.8</v>
      </c>
      <c r="I87" s="59" t="n">
        <v>11</v>
      </c>
      <c r="J87" s="60" t="n">
        <v>26104</v>
      </c>
      <c r="K87" s="33" t="n">
        <v>83.6</v>
      </c>
      <c r="L87" s="59" t="n">
        <v>409</v>
      </c>
      <c r="M87" s="61" t="n">
        <v>7723</v>
      </c>
      <c r="N87" s="59" t="n">
        <v>19</v>
      </c>
      <c r="P87" s="62"/>
    </row>
    <row r="88" customFormat="false" ht="12.75" hidden="false" customHeight="false" outlineLevel="0" collapsed="false">
      <c r="B88" s="57" t="n">
        <v>40057</v>
      </c>
      <c r="C88" s="60" t="n">
        <v>1518492</v>
      </c>
      <c r="D88" s="59" t="n">
        <v>1757</v>
      </c>
      <c r="E88" s="60" t="n">
        <v>320872</v>
      </c>
      <c r="F88" s="59" t="n">
        <v>153</v>
      </c>
      <c r="G88" s="58" t="n">
        <v>275660</v>
      </c>
      <c r="H88" s="33" t="n">
        <v>960.8</v>
      </c>
      <c r="I88" s="59" t="n">
        <v>11</v>
      </c>
      <c r="J88" s="60" t="n">
        <v>28822</v>
      </c>
      <c r="K88" s="33" t="n">
        <v>83.6</v>
      </c>
      <c r="L88" s="59" t="n">
        <v>409</v>
      </c>
      <c r="M88" s="61" t="n">
        <v>7723</v>
      </c>
      <c r="N88" s="59" t="n">
        <v>19</v>
      </c>
      <c r="P88" s="62"/>
    </row>
    <row r="89" customFormat="false" ht="12.75" hidden="false" customHeight="false" outlineLevel="0" collapsed="false">
      <c r="B89" s="57" t="n">
        <v>40087</v>
      </c>
      <c r="C89" s="60" t="n">
        <v>1291125</v>
      </c>
      <c r="D89" s="59" t="n">
        <v>1757</v>
      </c>
      <c r="E89" s="60" t="n">
        <v>421893</v>
      </c>
      <c r="F89" s="59" t="n">
        <v>153</v>
      </c>
      <c r="G89" s="58" t="n">
        <v>408450</v>
      </c>
      <c r="H89" s="33" t="n">
        <v>982.8</v>
      </c>
      <c r="I89" s="59" t="n">
        <v>11</v>
      </c>
      <c r="J89" s="60" t="n">
        <v>33603</v>
      </c>
      <c r="K89" s="33" t="n">
        <v>83.6</v>
      </c>
      <c r="L89" s="59" t="n">
        <v>409</v>
      </c>
      <c r="M89" s="61" t="n">
        <v>7723</v>
      </c>
      <c r="N89" s="59" t="n">
        <v>19</v>
      </c>
      <c r="P89" s="62"/>
    </row>
    <row r="90" customFormat="false" ht="12.75" hidden="false" customHeight="false" outlineLevel="0" collapsed="false">
      <c r="B90" s="57" t="n">
        <v>40118</v>
      </c>
      <c r="C90" s="60" t="n">
        <v>1762092</v>
      </c>
      <c r="D90" s="59" t="n">
        <v>1757</v>
      </c>
      <c r="E90" s="60" t="n">
        <v>392839</v>
      </c>
      <c r="F90" s="59" t="n">
        <v>153</v>
      </c>
      <c r="G90" s="58" t="n">
        <v>367600</v>
      </c>
      <c r="H90" s="33" t="n">
        <v>1069.9</v>
      </c>
      <c r="I90" s="59" t="n">
        <v>11</v>
      </c>
      <c r="J90" s="60" t="n">
        <v>35793</v>
      </c>
      <c r="K90" s="33" t="n">
        <v>83.6</v>
      </c>
      <c r="L90" s="59" t="n">
        <v>409</v>
      </c>
      <c r="M90" s="61" t="n">
        <v>7723</v>
      </c>
      <c r="N90" s="59" t="n">
        <v>19</v>
      </c>
      <c r="P90" s="62"/>
    </row>
    <row r="91" customFormat="false" ht="12.75" hidden="false" customHeight="false" outlineLevel="0" collapsed="false">
      <c r="B91" s="57" t="n">
        <v>40148</v>
      </c>
      <c r="C91" s="60" t="n">
        <v>2255708</v>
      </c>
      <c r="D91" s="59" t="n">
        <v>1757</v>
      </c>
      <c r="E91" s="60" t="n">
        <v>430081</v>
      </c>
      <c r="F91" s="59" t="n">
        <v>153</v>
      </c>
      <c r="G91" s="58" t="n">
        <v>450060</v>
      </c>
      <c r="H91" s="33" t="n">
        <v>1105</v>
      </c>
      <c r="I91" s="59" t="n">
        <v>11</v>
      </c>
      <c r="J91" s="60" t="n">
        <v>38855</v>
      </c>
      <c r="K91" s="33" t="n">
        <v>83.6</v>
      </c>
      <c r="L91" s="59" t="n">
        <v>409</v>
      </c>
      <c r="M91" s="61" t="n">
        <v>7723</v>
      </c>
      <c r="N91" s="59" t="n">
        <v>19</v>
      </c>
      <c r="P91" s="62"/>
    </row>
    <row r="92" customFormat="false" ht="12.75" hidden="false" customHeight="false" outlineLevel="0" collapsed="false">
      <c r="B92" s="57" t="n">
        <v>40179</v>
      </c>
      <c r="C92" s="60" t="n">
        <v>1127018</v>
      </c>
      <c r="D92" s="59" t="n">
        <v>1777</v>
      </c>
      <c r="E92" s="60" t="n">
        <v>476630</v>
      </c>
      <c r="F92" s="59" t="n">
        <v>151</v>
      </c>
      <c r="G92" s="58" t="n">
        <v>378385.82</v>
      </c>
      <c r="H92" s="33" t="n">
        <v>1078</v>
      </c>
      <c r="I92" s="59" t="n">
        <v>11</v>
      </c>
      <c r="J92" s="60" t="n">
        <v>40237</v>
      </c>
      <c r="K92" s="33" t="n">
        <v>83.6</v>
      </c>
      <c r="L92" s="59" t="n">
        <v>409</v>
      </c>
      <c r="M92" s="61" t="n">
        <v>7723</v>
      </c>
      <c r="N92" s="59" t="n">
        <v>19</v>
      </c>
      <c r="P92" s="62"/>
    </row>
    <row r="93" customFormat="false" ht="12.75" hidden="false" customHeight="false" outlineLevel="0" collapsed="false">
      <c r="B93" s="57" t="n">
        <v>40210</v>
      </c>
      <c r="C93" s="60" t="n">
        <v>1855220</v>
      </c>
      <c r="D93" s="59" t="n">
        <v>1777</v>
      </c>
      <c r="E93" s="60" t="n">
        <v>424071</v>
      </c>
      <c r="F93" s="59" t="n">
        <v>151</v>
      </c>
      <c r="G93" s="58" t="n">
        <v>429718.06</v>
      </c>
      <c r="H93" s="33" t="n">
        <v>1111.8</v>
      </c>
      <c r="I93" s="59" t="n">
        <v>11</v>
      </c>
      <c r="J93" s="60" t="n">
        <v>33499</v>
      </c>
      <c r="K93" s="33" t="n">
        <v>83.6</v>
      </c>
      <c r="L93" s="59" t="n">
        <v>409</v>
      </c>
      <c r="M93" s="61" t="n">
        <v>7723</v>
      </c>
      <c r="N93" s="59" t="n">
        <v>19</v>
      </c>
      <c r="P93" s="62"/>
    </row>
    <row r="94" customFormat="false" ht="12.75" hidden="false" customHeight="false" outlineLevel="0" collapsed="false">
      <c r="B94" s="57" t="n">
        <v>40238</v>
      </c>
      <c r="C94" s="60" t="n">
        <v>1823039</v>
      </c>
      <c r="D94" s="59" t="n">
        <v>1777</v>
      </c>
      <c r="E94" s="60" t="n">
        <v>390641</v>
      </c>
      <c r="F94" s="59" t="n">
        <v>151</v>
      </c>
      <c r="G94" s="58" t="n">
        <v>346572</v>
      </c>
      <c r="H94" s="33" t="n">
        <v>996.9</v>
      </c>
      <c r="I94" s="59" t="n">
        <v>11</v>
      </c>
      <c r="J94" s="60" t="n">
        <v>33167</v>
      </c>
      <c r="K94" s="33" t="n">
        <v>83.6</v>
      </c>
      <c r="L94" s="59" t="n">
        <v>409</v>
      </c>
      <c r="M94" s="61" t="n">
        <v>7434</v>
      </c>
      <c r="N94" s="59" t="n">
        <v>19</v>
      </c>
      <c r="P94" s="62"/>
    </row>
    <row r="95" customFormat="false" ht="12.75" hidden="false" customHeight="false" outlineLevel="0" collapsed="false">
      <c r="B95" s="57" t="n">
        <v>40269</v>
      </c>
      <c r="C95" s="60" t="n">
        <v>1459307</v>
      </c>
      <c r="D95" s="59" t="n">
        <v>1777</v>
      </c>
      <c r="E95" s="60" t="n">
        <v>403880</v>
      </c>
      <c r="F95" s="59" t="n">
        <v>151</v>
      </c>
      <c r="G95" s="58" t="n">
        <v>341578</v>
      </c>
      <c r="H95" s="33" t="n">
        <v>972.6</v>
      </c>
      <c r="I95" s="59" t="n">
        <v>11</v>
      </c>
      <c r="J95" s="60" t="n">
        <v>28125</v>
      </c>
      <c r="K95" s="33" t="n">
        <v>83.6</v>
      </c>
      <c r="L95" s="59" t="n">
        <v>409</v>
      </c>
      <c r="M95" s="61" t="n">
        <v>7434</v>
      </c>
      <c r="N95" s="59" t="n">
        <v>19</v>
      </c>
      <c r="P95" s="62"/>
    </row>
    <row r="96" customFormat="false" ht="12.75" hidden="false" customHeight="false" outlineLevel="0" collapsed="false">
      <c r="B96" s="57" t="n">
        <v>40299</v>
      </c>
      <c r="C96" s="60" t="n">
        <v>1553023</v>
      </c>
      <c r="D96" s="59" t="n">
        <v>1777</v>
      </c>
      <c r="E96" s="60" t="n">
        <v>312207</v>
      </c>
      <c r="F96" s="59" t="n">
        <v>151</v>
      </c>
      <c r="G96" s="58" t="n">
        <v>276675</v>
      </c>
      <c r="H96" s="33" t="n">
        <v>971.4</v>
      </c>
      <c r="I96" s="59" t="n">
        <v>11</v>
      </c>
      <c r="J96" s="60" t="n">
        <v>25556</v>
      </c>
      <c r="K96" s="33" t="n">
        <v>83.6</v>
      </c>
      <c r="L96" s="59" t="n">
        <v>409</v>
      </c>
      <c r="M96" s="61" t="n">
        <v>7434</v>
      </c>
      <c r="N96" s="59" t="n">
        <v>19</v>
      </c>
      <c r="P96" s="62"/>
    </row>
    <row r="97" customFormat="false" ht="12.75" hidden="false" customHeight="false" outlineLevel="0" collapsed="false">
      <c r="B97" s="57" t="n">
        <v>40330</v>
      </c>
      <c r="C97" s="60" t="n">
        <v>1169717</v>
      </c>
      <c r="D97" s="59" t="n">
        <v>1777</v>
      </c>
      <c r="E97" s="60" t="n">
        <v>362918</v>
      </c>
      <c r="F97" s="59" t="n">
        <v>151</v>
      </c>
      <c r="G97" s="58" t="n">
        <v>281262</v>
      </c>
      <c r="H97" s="33" t="n">
        <v>843.2</v>
      </c>
      <c r="I97" s="59" t="n">
        <v>11</v>
      </c>
      <c r="J97" s="60" t="n">
        <v>22926</v>
      </c>
      <c r="K97" s="33" t="n">
        <v>83.6</v>
      </c>
      <c r="L97" s="59" t="n">
        <v>409</v>
      </c>
      <c r="M97" s="61" t="n">
        <v>7434</v>
      </c>
      <c r="N97" s="59" t="n">
        <v>19</v>
      </c>
      <c r="P97" s="62"/>
    </row>
    <row r="98" customFormat="false" ht="12.75" hidden="false" customHeight="false" outlineLevel="0" collapsed="false">
      <c r="B98" s="57" t="n">
        <v>40360</v>
      </c>
      <c r="C98" s="60" t="n">
        <v>1941933</v>
      </c>
      <c r="D98" s="59" t="n">
        <v>1777</v>
      </c>
      <c r="E98" s="60" t="n">
        <v>429912</v>
      </c>
      <c r="F98" s="59" t="n">
        <v>151</v>
      </c>
      <c r="G98" s="58" t="n">
        <v>288571</v>
      </c>
      <c r="H98" s="33" t="n">
        <v>818.2</v>
      </c>
      <c r="I98" s="59" t="n">
        <v>11</v>
      </c>
      <c r="J98" s="60" t="n">
        <v>24583</v>
      </c>
      <c r="K98" s="33" t="n">
        <v>83.6</v>
      </c>
      <c r="L98" s="59" t="n">
        <v>409</v>
      </c>
      <c r="M98" s="61" t="n">
        <v>7434</v>
      </c>
      <c r="N98" s="59" t="n">
        <v>19</v>
      </c>
      <c r="P98" s="62"/>
    </row>
    <row r="99" customFormat="false" ht="12.75" hidden="false" customHeight="false" outlineLevel="0" collapsed="false">
      <c r="B99" s="57" t="n">
        <v>40391</v>
      </c>
      <c r="C99" s="60" t="n">
        <v>1524317</v>
      </c>
      <c r="D99" s="59" t="n">
        <v>1777</v>
      </c>
      <c r="E99" s="60" t="n">
        <v>394237</v>
      </c>
      <c r="F99" s="59" t="n">
        <v>151</v>
      </c>
      <c r="G99" s="58" t="n">
        <v>300850</v>
      </c>
      <c r="H99" s="33" t="n">
        <v>1006.1</v>
      </c>
      <c r="I99" s="59" t="n">
        <v>11</v>
      </c>
      <c r="J99" s="60" t="n">
        <v>27679</v>
      </c>
      <c r="K99" s="33" t="n">
        <v>83.6</v>
      </c>
      <c r="L99" s="59" t="n">
        <v>409</v>
      </c>
      <c r="M99" s="61" t="n">
        <v>7434</v>
      </c>
      <c r="N99" s="59" t="n">
        <v>19</v>
      </c>
      <c r="P99" s="62"/>
    </row>
    <row r="100" customFormat="false" ht="12.75" hidden="false" customHeight="false" outlineLevel="0" collapsed="false">
      <c r="B100" s="57" t="n">
        <v>40422</v>
      </c>
      <c r="C100" s="60" t="n">
        <v>1714274</v>
      </c>
      <c r="D100" s="59" t="n">
        <v>1777</v>
      </c>
      <c r="E100" s="60" t="n">
        <v>349552</v>
      </c>
      <c r="F100" s="59" t="n">
        <v>151</v>
      </c>
      <c r="G100" s="58" t="n">
        <v>325771</v>
      </c>
      <c r="H100" s="33" t="n">
        <v>1040</v>
      </c>
      <c r="I100" s="59" t="n">
        <v>11</v>
      </c>
      <c r="J100" s="60" t="n">
        <v>30560</v>
      </c>
      <c r="K100" s="33" t="n">
        <v>83.6</v>
      </c>
      <c r="L100" s="59" t="n">
        <v>409</v>
      </c>
      <c r="M100" s="61" t="n">
        <v>7434</v>
      </c>
      <c r="N100" s="59" t="n">
        <v>19</v>
      </c>
      <c r="P100" s="62"/>
    </row>
    <row r="101" customFormat="false" ht="12.75" hidden="false" customHeight="false" outlineLevel="0" collapsed="false">
      <c r="B101" s="57" t="n">
        <v>40452</v>
      </c>
      <c r="C101" s="60" t="n">
        <v>1231393</v>
      </c>
      <c r="D101" s="59" t="n">
        <v>1777</v>
      </c>
      <c r="E101" s="60" t="n">
        <v>347895</v>
      </c>
      <c r="F101" s="59" t="n">
        <v>151</v>
      </c>
      <c r="G101" s="58" t="n">
        <v>340296</v>
      </c>
      <c r="H101" s="33" t="n">
        <v>964.4</v>
      </c>
      <c r="I101" s="59" t="n">
        <v>11</v>
      </c>
      <c r="J101" s="60" t="n">
        <v>35630</v>
      </c>
      <c r="K101" s="33" t="n">
        <v>83.6</v>
      </c>
      <c r="L101" s="59" t="n">
        <v>409</v>
      </c>
      <c r="M101" s="61" t="n">
        <v>7434</v>
      </c>
      <c r="N101" s="59" t="n">
        <v>19</v>
      </c>
      <c r="P101" s="62"/>
    </row>
    <row r="102" customFormat="false" ht="12.75" hidden="false" customHeight="false" outlineLevel="0" collapsed="false">
      <c r="B102" s="57" t="n">
        <v>40483</v>
      </c>
      <c r="C102" s="60" t="n">
        <v>1610976</v>
      </c>
      <c r="D102" s="59" t="n">
        <v>1777</v>
      </c>
      <c r="E102" s="60" t="n">
        <v>375752</v>
      </c>
      <c r="F102" s="59" t="n">
        <v>151</v>
      </c>
      <c r="G102" s="58" t="n">
        <v>365210</v>
      </c>
      <c r="H102" s="33" t="n">
        <v>992.5</v>
      </c>
      <c r="I102" s="59" t="n">
        <v>11</v>
      </c>
      <c r="J102" s="60" t="n">
        <v>37951</v>
      </c>
      <c r="K102" s="33" t="n">
        <v>83.6</v>
      </c>
      <c r="L102" s="59" t="n">
        <v>409</v>
      </c>
      <c r="M102" s="61" t="n">
        <v>7434</v>
      </c>
      <c r="N102" s="59" t="n">
        <v>19</v>
      </c>
      <c r="P102" s="62"/>
    </row>
    <row r="103" customFormat="false" ht="12.75" hidden="false" customHeight="false" outlineLevel="0" collapsed="false">
      <c r="B103" s="57" t="n">
        <v>40513</v>
      </c>
      <c r="C103" s="60" t="n">
        <v>2858266</v>
      </c>
      <c r="D103" s="59" t="n">
        <v>1777</v>
      </c>
      <c r="E103" s="60" t="n">
        <v>461798</v>
      </c>
      <c r="F103" s="59" t="n">
        <v>151</v>
      </c>
      <c r="G103" s="58" t="n">
        <v>413697</v>
      </c>
      <c r="H103" s="33" t="n">
        <v>998.2</v>
      </c>
      <c r="I103" s="59" t="n">
        <v>11</v>
      </c>
      <c r="J103" s="60" t="n">
        <v>41105</v>
      </c>
      <c r="K103" s="33" t="n">
        <v>83.6</v>
      </c>
      <c r="L103" s="59" t="n">
        <v>409</v>
      </c>
      <c r="M103" s="61" t="n">
        <v>7434</v>
      </c>
      <c r="N103" s="59" t="n">
        <v>19</v>
      </c>
      <c r="P103" s="62"/>
    </row>
    <row r="104" customFormat="false" ht="12.75" hidden="false" customHeight="false" outlineLevel="0" collapsed="false">
      <c r="B104" s="57" t="n">
        <v>40544</v>
      </c>
      <c r="C104" s="60" t="n">
        <v>2151092</v>
      </c>
      <c r="D104" s="59" t="n">
        <v>1785</v>
      </c>
      <c r="E104" s="60" t="n">
        <v>470728</v>
      </c>
      <c r="F104" s="59" t="n">
        <v>158</v>
      </c>
      <c r="G104" s="58" t="n">
        <v>427509</v>
      </c>
      <c r="H104" s="63" t="n">
        <v>1095.3</v>
      </c>
      <c r="I104" s="59" t="n">
        <v>11</v>
      </c>
      <c r="J104" s="60" t="n">
        <v>37859</v>
      </c>
      <c r="K104" s="33" t="n">
        <v>83.6</v>
      </c>
      <c r="L104" s="59" t="n">
        <v>409</v>
      </c>
      <c r="M104" s="61" t="n">
        <v>7434</v>
      </c>
      <c r="N104" s="59" t="n">
        <v>19</v>
      </c>
      <c r="P104" s="62"/>
    </row>
    <row r="105" customFormat="false" ht="12.75" hidden="false" customHeight="false" outlineLevel="0" collapsed="false">
      <c r="B105" s="57" t="n">
        <v>40575</v>
      </c>
      <c r="C105" s="60" t="n">
        <v>1826405</v>
      </c>
      <c r="D105" s="59" t="n">
        <v>1785</v>
      </c>
      <c r="E105" s="60" t="n">
        <v>416268</v>
      </c>
      <c r="F105" s="59" t="n">
        <v>158</v>
      </c>
      <c r="G105" s="58" t="n">
        <v>397933</v>
      </c>
      <c r="H105" s="63" t="n">
        <v>964.9</v>
      </c>
      <c r="I105" s="59" t="n">
        <v>11</v>
      </c>
      <c r="J105" s="60" t="n">
        <v>31520</v>
      </c>
      <c r="K105" s="33" t="n">
        <v>83.6</v>
      </c>
      <c r="L105" s="59" t="n">
        <v>409</v>
      </c>
      <c r="M105" s="61" t="n">
        <v>7434</v>
      </c>
      <c r="N105" s="59" t="n">
        <v>19</v>
      </c>
      <c r="P105" s="62"/>
    </row>
    <row r="106" customFormat="false" ht="12.75" hidden="false" customHeight="false" outlineLevel="0" collapsed="false">
      <c r="B106" s="57" t="n">
        <v>40603</v>
      </c>
      <c r="C106" s="60" t="n">
        <v>1785646</v>
      </c>
      <c r="D106" s="59" t="n">
        <v>1785</v>
      </c>
      <c r="E106" s="60" t="n">
        <v>335518</v>
      </c>
      <c r="F106" s="59" t="n">
        <v>158</v>
      </c>
      <c r="G106" s="58" t="n">
        <v>394505</v>
      </c>
      <c r="H106" s="63" t="n">
        <v>1002.1</v>
      </c>
      <c r="I106" s="59" t="n">
        <v>11</v>
      </c>
      <c r="J106" s="60" t="n">
        <v>31207</v>
      </c>
      <c r="K106" s="33" t="n">
        <v>83.6</v>
      </c>
      <c r="L106" s="59" t="n">
        <v>409</v>
      </c>
      <c r="M106" s="61" t="n">
        <v>7434</v>
      </c>
      <c r="N106" s="59" t="n">
        <v>19</v>
      </c>
      <c r="P106" s="62"/>
    </row>
    <row r="107" customFormat="false" ht="12.75" hidden="false" customHeight="false" outlineLevel="0" collapsed="false">
      <c r="B107" s="57" t="n">
        <v>40634</v>
      </c>
      <c r="C107" s="60" t="n">
        <v>1415167</v>
      </c>
      <c r="D107" s="59" t="n">
        <v>1785</v>
      </c>
      <c r="E107" s="60" t="n">
        <v>351117</v>
      </c>
      <c r="F107" s="59" t="n">
        <v>158</v>
      </c>
      <c r="G107" s="58" t="n">
        <v>304914</v>
      </c>
      <c r="H107" s="63" t="n">
        <v>962.1</v>
      </c>
      <c r="I107" s="59" t="n">
        <v>11</v>
      </c>
      <c r="J107" s="60" t="n">
        <v>26463</v>
      </c>
      <c r="K107" s="33" t="n">
        <v>83.6</v>
      </c>
      <c r="L107" s="59" t="n">
        <v>409</v>
      </c>
      <c r="M107" s="61" t="n">
        <v>7434</v>
      </c>
      <c r="N107" s="59" t="n">
        <v>19</v>
      </c>
      <c r="P107" s="62"/>
    </row>
    <row r="108" customFormat="false" ht="12.75" hidden="false" customHeight="false" outlineLevel="0" collapsed="false">
      <c r="B108" s="57" t="n">
        <v>40664</v>
      </c>
      <c r="C108" s="60" t="n">
        <v>1372969</v>
      </c>
      <c r="D108" s="59" t="n">
        <v>1785</v>
      </c>
      <c r="E108" s="60" t="n">
        <v>345385</v>
      </c>
      <c r="F108" s="59" t="n">
        <v>158</v>
      </c>
      <c r="G108" s="58" t="n">
        <v>262024</v>
      </c>
      <c r="H108" s="63" t="n">
        <v>883.6</v>
      </c>
      <c r="I108" s="59" t="n">
        <v>11</v>
      </c>
      <c r="J108" s="60" t="n">
        <v>24046</v>
      </c>
      <c r="K108" s="33" t="n">
        <v>83.6</v>
      </c>
      <c r="L108" s="59" t="n">
        <v>409</v>
      </c>
      <c r="M108" s="61" t="n">
        <v>7434</v>
      </c>
      <c r="N108" s="59" t="n">
        <v>19</v>
      </c>
      <c r="P108" s="62"/>
    </row>
    <row r="109" customFormat="false" ht="12.75" hidden="false" customHeight="false" outlineLevel="0" collapsed="false">
      <c r="B109" s="57" t="n">
        <v>40695</v>
      </c>
      <c r="C109" s="60" t="n">
        <v>1708118</v>
      </c>
      <c r="D109" s="59" t="n">
        <v>1785</v>
      </c>
      <c r="E109" s="60" t="n">
        <v>404497</v>
      </c>
      <c r="F109" s="59" t="n">
        <v>158</v>
      </c>
      <c r="G109" s="58" t="n">
        <v>282878</v>
      </c>
      <c r="H109" s="63" t="n">
        <v>943.3</v>
      </c>
      <c r="I109" s="59" t="n">
        <v>11</v>
      </c>
      <c r="J109" s="60" t="n">
        <v>21671</v>
      </c>
      <c r="K109" s="33" t="n">
        <v>83.6</v>
      </c>
      <c r="L109" s="59" t="n">
        <v>409</v>
      </c>
      <c r="M109" s="61" t="n">
        <v>7434</v>
      </c>
      <c r="N109" s="59" t="n">
        <v>19</v>
      </c>
      <c r="P109" s="62"/>
    </row>
    <row r="110" customFormat="false" ht="12.75" hidden="false" customHeight="false" outlineLevel="0" collapsed="false">
      <c r="B110" s="57" t="n">
        <v>40725</v>
      </c>
      <c r="C110" s="60" t="n">
        <v>1701228</v>
      </c>
      <c r="D110" s="59" t="n">
        <v>1785</v>
      </c>
      <c r="E110" s="60" t="n">
        <v>374758</v>
      </c>
      <c r="F110" s="59" t="n">
        <v>158</v>
      </c>
      <c r="G110" s="58" t="n">
        <v>284846</v>
      </c>
      <c r="H110" s="63" t="n">
        <v>875.3</v>
      </c>
      <c r="I110" s="59" t="n">
        <v>11</v>
      </c>
      <c r="J110" s="60" t="n">
        <v>21065</v>
      </c>
      <c r="K110" s="33" t="n">
        <v>83.6</v>
      </c>
      <c r="L110" s="59" t="n">
        <v>409</v>
      </c>
      <c r="M110" s="61" t="n">
        <v>7434</v>
      </c>
      <c r="N110" s="59" t="n">
        <v>19</v>
      </c>
      <c r="P110" s="62"/>
    </row>
    <row r="111" customFormat="false" ht="12.75" hidden="false" customHeight="false" outlineLevel="0" collapsed="false">
      <c r="B111" s="57" t="n">
        <v>40756</v>
      </c>
      <c r="C111" s="60" t="n">
        <v>1640850</v>
      </c>
      <c r="D111" s="59" t="n">
        <v>1785</v>
      </c>
      <c r="E111" s="60" t="n">
        <v>388835</v>
      </c>
      <c r="F111" s="59" t="n">
        <v>158</v>
      </c>
      <c r="G111" s="58" t="n">
        <v>300439</v>
      </c>
      <c r="H111" s="63" t="n">
        <v>956.9</v>
      </c>
      <c r="I111" s="59" t="n">
        <v>11</v>
      </c>
      <c r="J111" s="60" t="n">
        <v>26164</v>
      </c>
      <c r="K111" s="33" t="n">
        <v>83.6</v>
      </c>
      <c r="L111" s="59" t="n">
        <v>409</v>
      </c>
      <c r="M111" s="61" t="n">
        <v>7434</v>
      </c>
      <c r="N111" s="59" t="n">
        <v>19</v>
      </c>
      <c r="P111" s="62"/>
    </row>
    <row r="112" customFormat="false" ht="12.75" hidden="false" customHeight="false" outlineLevel="0" collapsed="false">
      <c r="B112" s="57" t="n">
        <v>40787</v>
      </c>
      <c r="C112" s="60" t="n">
        <v>1365525</v>
      </c>
      <c r="D112" s="59" t="n">
        <v>1785</v>
      </c>
      <c r="E112" s="60" t="n">
        <v>351380</v>
      </c>
      <c r="F112" s="59" t="n">
        <v>158</v>
      </c>
      <c r="G112" s="58" t="n">
        <v>332115</v>
      </c>
      <c r="H112" s="63" t="n">
        <v>1034.3</v>
      </c>
      <c r="I112" s="59" t="n">
        <v>11</v>
      </c>
      <c r="J112" s="60" t="n">
        <v>28887</v>
      </c>
      <c r="K112" s="33" t="n">
        <v>83.6</v>
      </c>
      <c r="L112" s="59" t="n">
        <v>409</v>
      </c>
      <c r="M112" s="61" t="n">
        <v>7434</v>
      </c>
      <c r="N112" s="59" t="n">
        <v>19</v>
      </c>
      <c r="P112" s="62"/>
    </row>
    <row r="113" customFormat="false" ht="12.75" hidden="false" customHeight="false" outlineLevel="0" collapsed="false">
      <c r="B113" s="57" t="n">
        <v>40817</v>
      </c>
      <c r="C113" s="60" t="n">
        <v>1369631</v>
      </c>
      <c r="D113" s="59" t="n">
        <v>1785</v>
      </c>
      <c r="E113" s="66" t="n">
        <v>348646</v>
      </c>
      <c r="F113" s="59" t="n">
        <v>158</v>
      </c>
      <c r="G113" s="58" t="n">
        <v>331982</v>
      </c>
      <c r="H113" s="63" t="n">
        <v>1013.7</v>
      </c>
      <c r="I113" s="59" t="n">
        <v>11</v>
      </c>
      <c r="J113" s="60" t="n">
        <v>33680</v>
      </c>
      <c r="K113" s="33" t="n">
        <v>83.6</v>
      </c>
      <c r="L113" s="59" t="n">
        <v>409</v>
      </c>
      <c r="M113" s="61" t="n">
        <v>7434</v>
      </c>
      <c r="N113" s="59" t="n">
        <v>19</v>
      </c>
      <c r="P113" s="62"/>
    </row>
    <row r="114" customFormat="false" ht="12.75" hidden="false" customHeight="false" outlineLevel="0" collapsed="false">
      <c r="B114" s="57" t="n">
        <v>40848</v>
      </c>
      <c r="C114" s="60" t="n">
        <v>1445582</v>
      </c>
      <c r="D114" s="59" t="n">
        <v>1785</v>
      </c>
      <c r="E114" s="60" t="n">
        <v>356139</v>
      </c>
      <c r="F114" s="59" t="n">
        <v>158</v>
      </c>
      <c r="G114" s="58" t="n">
        <v>347843</v>
      </c>
      <c r="H114" s="63" t="n">
        <v>1009.8</v>
      </c>
      <c r="I114" s="59" t="n">
        <v>11</v>
      </c>
      <c r="J114" s="60" t="n">
        <v>37364</v>
      </c>
      <c r="K114" s="33" t="n">
        <v>83.6</v>
      </c>
      <c r="L114" s="59" t="n">
        <v>409</v>
      </c>
      <c r="M114" s="61" t="n">
        <v>7434</v>
      </c>
      <c r="N114" s="59" t="n">
        <v>19</v>
      </c>
      <c r="P114" s="62"/>
    </row>
    <row r="115" customFormat="false" ht="12.75" hidden="false" customHeight="false" outlineLevel="0" collapsed="false">
      <c r="B115" s="57" t="n">
        <v>40878</v>
      </c>
      <c r="C115" s="60" t="n">
        <v>2017455</v>
      </c>
      <c r="D115" s="59" t="n">
        <v>1785</v>
      </c>
      <c r="E115" s="60" t="n">
        <v>441401</v>
      </c>
      <c r="F115" s="59" t="n">
        <v>158</v>
      </c>
      <c r="G115" s="58" t="n">
        <v>386357</v>
      </c>
      <c r="H115" s="63" t="n">
        <v>1119.5</v>
      </c>
      <c r="I115" s="59" t="n">
        <v>11</v>
      </c>
      <c r="J115" s="60" t="n">
        <v>37365</v>
      </c>
      <c r="K115" s="33" t="n">
        <v>83.6</v>
      </c>
      <c r="L115" s="59" t="n">
        <v>409</v>
      </c>
      <c r="M115" s="61" t="n">
        <v>7434</v>
      </c>
      <c r="N115" s="59" t="n">
        <v>19</v>
      </c>
      <c r="P115" s="62"/>
    </row>
    <row r="116" customFormat="false" ht="12.75" hidden="false" customHeight="false" outlineLevel="0" collapsed="false">
      <c r="B116" s="57" t="n">
        <v>40909</v>
      </c>
      <c r="C116" s="58" t="n">
        <v>2100192</v>
      </c>
      <c r="D116" s="59" t="n">
        <v>1788</v>
      </c>
      <c r="E116" s="58" t="n">
        <v>475506</v>
      </c>
      <c r="F116" s="59" t="n">
        <v>157</v>
      </c>
      <c r="G116" s="58" t="n">
        <v>449497</v>
      </c>
      <c r="H116" s="63" t="n">
        <v>1109.9</v>
      </c>
      <c r="I116" s="59" t="n">
        <v>11</v>
      </c>
      <c r="J116" s="58" t="n">
        <v>32859</v>
      </c>
      <c r="K116" s="33" t="n">
        <v>83.6</v>
      </c>
      <c r="L116" s="59" t="n">
        <v>409</v>
      </c>
      <c r="M116" s="61" t="n">
        <v>7434</v>
      </c>
      <c r="N116" s="59" t="n">
        <v>19</v>
      </c>
      <c r="P116" s="62"/>
    </row>
    <row r="117" customFormat="false" ht="12.75" hidden="false" customHeight="false" outlineLevel="0" collapsed="false">
      <c r="B117" s="57" t="n">
        <v>40940</v>
      </c>
      <c r="C117" s="58" t="n">
        <v>1742696</v>
      </c>
      <c r="D117" s="59" t="n">
        <v>1788</v>
      </c>
      <c r="E117" s="58" t="n">
        <v>420531</v>
      </c>
      <c r="F117" s="59" t="n">
        <v>157</v>
      </c>
      <c r="G117" s="58" t="n">
        <v>414553</v>
      </c>
      <c r="H117" s="63" t="n">
        <v>1079</v>
      </c>
      <c r="I117" s="59" t="n">
        <v>11</v>
      </c>
      <c r="J117" s="58" t="n">
        <v>32593</v>
      </c>
      <c r="K117" s="33" t="n">
        <v>83.6</v>
      </c>
      <c r="L117" s="59" t="n">
        <v>409</v>
      </c>
      <c r="M117" s="61" t="n">
        <v>7434</v>
      </c>
      <c r="N117" s="59" t="n">
        <v>19</v>
      </c>
      <c r="P117" s="62"/>
    </row>
    <row r="118" customFormat="false" ht="12.75" hidden="false" customHeight="false" outlineLevel="0" collapsed="false">
      <c r="B118" s="57" t="n">
        <v>40969</v>
      </c>
      <c r="C118" s="67" t="n">
        <v>1588103</v>
      </c>
      <c r="D118" s="59" t="n">
        <v>1788</v>
      </c>
      <c r="E118" s="67" t="n">
        <v>402519</v>
      </c>
      <c r="F118" s="59" t="n">
        <v>157</v>
      </c>
      <c r="G118" s="58" t="n">
        <v>391220</v>
      </c>
      <c r="H118" s="63" t="n">
        <v>1117.8</v>
      </c>
      <c r="I118" s="59" t="n">
        <v>11</v>
      </c>
      <c r="J118" s="67" t="n">
        <v>31207</v>
      </c>
      <c r="K118" s="33" t="n">
        <v>83.6</v>
      </c>
      <c r="L118" s="59" t="n">
        <v>409</v>
      </c>
      <c r="M118" s="61" t="n">
        <v>7434</v>
      </c>
      <c r="N118" s="59" t="n">
        <v>19</v>
      </c>
      <c r="P118" s="62"/>
    </row>
    <row r="119" customFormat="false" ht="12.75" hidden="false" customHeight="false" outlineLevel="0" collapsed="false">
      <c r="B119" s="57" t="n">
        <v>41000</v>
      </c>
      <c r="C119" s="58" t="n">
        <v>1376085</v>
      </c>
      <c r="D119" s="59" t="n">
        <v>1788</v>
      </c>
      <c r="E119" s="58" t="n">
        <v>357274</v>
      </c>
      <c r="F119" s="59" t="n">
        <v>157</v>
      </c>
      <c r="G119" s="58" t="n">
        <v>316653</v>
      </c>
      <c r="H119" s="63" t="n">
        <v>1016.8</v>
      </c>
      <c r="I119" s="59" t="n">
        <v>11</v>
      </c>
      <c r="J119" s="58" t="n">
        <v>26463</v>
      </c>
      <c r="K119" s="33" t="n">
        <v>83.6</v>
      </c>
      <c r="L119" s="59" t="n">
        <v>409</v>
      </c>
      <c r="M119" s="61" t="n">
        <v>7434</v>
      </c>
      <c r="N119" s="59" t="n">
        <v>19</v>
      </c>
      <c r="P119" s="62"/>
    </row>
    <row r="120" customFormat="false" ht="12.75" hidden="false" customHeight="false" outlineLevel="0" collapsed="false">
      <c r="B120" s="57" t="n">
        <v>41030</v>
      </c>
      <c r="C120" s="58" t="n">
        <v>1369456</v>
      </c>
      <c r="D120" s="59" t="n">
        <v>1788</v>
      </c>
      <c r="E120" s="58" t="n">
        <v>376127</v>
      </c>
      <c r="F120" s="59" t="n">
        <v>157</v>
      </c>
      <c r="G120" s="58" t="n">
        <v>294060</v>
      </c>
      <c r="H120" s="63" t="n">
        <v>971</v>
      </c>
      <c r="I120" s="59" t="n">
        <v>11</v>
      </c>
      <c r="J120" s="58" t="n">
        <v>24046</v>
      </c>
      <c r="K120" s="33" t="n">
        <v>83.6</v>
      </c>
      <c r="L120" s="59" t="n">
        <v>409</v>
      </c>
      <c r="M120" s="61" t="n">
        <v>7434</v>
      </c>
      <c r="N120" s="59" t="n">
        <v>19</v>
      </c>
      <c r="P120" s="62"/>
    </row>
    <row r="121" customFormat="false" ht="12.75" hidden="false" customHeight="false" outlineLevel="0" collapsed="false">
      <c r="B121" s="57" t="n">
        <v>41061</v>
      </c>
      <c r="C121" s="58" t="n">
        <v>1607279</v>
      </c>
      <c r="D121" s="59" t="n">
        <v>1788</v>
      </c>
      <c r="E121" s="58" t="n">
        <v>384736</v>
      </c>
      <c r="F121" s="59" t="n">
        <v>157</v>
      </c>
      <c r="G121" s="58" t="n">
        <v>301547</v>
      </c>
      <c r="H121" s="63" t="n">
        <v>1001.5</v>
      </c>
      <c r="I121" s="59" t="n">
        <v>11</v>
      </c>
      <c r="J121" s="58" t="n">
        <v>21671</v>
      </c>
      <c r="K121" s="33" t="n">
        <v>83.6</v>
      </c>
      <c r="L121" s="59" t="n">
        <v>409</v>
      </c>
      <c r="M121" s="61" t="n">
        <v>7434</v>
      </c>
      <c r="N121" s="59" t="n">
        <v>19</v>
      </c>
      <c r="P121" s="62"/>
    </row>
    <row r="122" customFormat="false" ht="12.75" hidden="false" customHeight="false" outlineLevel="0" collapsed="false">
      <c r="B122" s="57" t="n">
        <v>41091</v>
      </c>
      <c r="C122" s="58" t="n">
        <v>1864898</v>
      </c>
      <c r="D122" s="59" t="n">
        <v>1788</v>
      </c>
      <c r="E122" s="58" t="n">
        <v>416291</v>
      </c>
      <c r="F122" s="59" t="n">
        <v>157</v>
      </c>
      <c r="G122" s="58" t="n">
        <v>305144</v>
      </c>
      <c r="H122" s="63" t="n">
        <v>873.4</v>
      </c>
      <c r="I122" s="59" t="n">
        <v>11</v>
      </c>
      <c r="J122" s="58" t="n">
        <v>23238</v>
      </c>
      <c r="K122" s="33" t="n">
        <v>83.6</v>
      </c>
      <c r="L122" s="59" t="n">
        <v>409</v>
      </c>
      <c r="M122" s="61" t="n">
        <v>7434</v>
      </c>
      <c r="N122" s="59" t="n">
        <v>19</v>
      </c>
      <c r="P122" s="62"/>
    </row>
    <row r="123" customFormat="false" ht="12.75" hidden="false" customHeight="false" outlineLevel="0" collapsed="false">
      <c r="B123" s="57" t="n">
        <v>41122</v>
      </c>
      <c r="C123" s="58" t="n">
        <v>1721183</v>
      </c>
      <c r="D123" s="59" t="n">
        <v>1788</v>
      </c>
      <c r="E123" s="58" t="n">
        <v>407401</v>
      </c>
      <c r="F123" s="59" t="n">
        <v>157</v>
      </c>
      <c r="G123" s="58" t="n">
        <v>357590</v>
      </c>
      <c r="H123" s="63" t="n">
        <v>2073.9</v>
      </c>
      <c r="I123" s="59" t="n">
        <v>11</v>
      </c>
      <c r="J123" s="58" t="n">
        <v>26164</v>
      </c>
      <c r="K123" s="33" t="n">
        <v>83.6</v>
      </c>
      <c r="L123" s="59" t="n">
        <v>409</v>
      </c>
      <c r="M123" s="61" t="n">
        <v>7434</v>
      </c>
      <c r="N123" s="59" t="n">
        <v>19</v>
      </c>
      <c r="P123" s="62"/>
    </row>
    <row r="124" customFormat="false" ht="12.75" hidden="false" customHeight="false" outlineLevel="0" collapsed="false">
      <c r="B124" s="57" t="n">
        <v>41153</v>
      </c>
      <c r="C124" s="67" t="n">
        <v>1366539</v>
      </c>
      <c r="D124" s="59" t="n">
        <v>1788</v>
      </c>
      <c r="E124" s="67" t="n">
        <v>345382</v>
      </c>
      <c r="F124" s="59" t="n">
        <v>157</v>
      </c>
      <c r="G124" s="58" t="n">
        <v>334371</v>
      </c>
      <c r="H124" s="63" t="n">
        <v>177.3</v>
      </c>
      <c r="I124" s="59" t="n">
        <v>11</v>
      </c>
      <c r="J124" s="67" t="n">
        <v>28887</v>
      </c>
      <c r="K124" s="33" t="n">
        <v>83.6</v>
      </c>
      <c r="L124" s="59" t="n">
        <v>409</v>
      </c>
      <c r="M124" s="61" t="n">
        <v>7434</v>
      </c>
      <c r="N124" s="59" t="n">
        <v>19</v>
      </c>
      <c r="P124" s="62"/>
    </row>
    <row r="125" customFormat="false" ht="12.75" hidden="false" customHeight="false" outlineLevel="0" collapsed="false">
      <c r="B125" s="57" t="n">
        <v>41183</v>
      </c>
      <c r="C125" s="58" t="n">
        <v>1312863</v>
      </c>
      <c r="D125" s="59" t="n">
        <v>1788</v>
      </c>
      <c r="E125" s="58" t="n">
        <v>345777</v>
      </c>
      <c r="F125" s="59" t="n">
        <v>157</v>
      </c>
      <c r="G125" s="58" t="n">
        <v>343204</v>
      </c>
      <c r="H125" s="63" t="n">
        <v>999.1</v>
      </c>
      <c r="I125" s="59" t="n">
        <v>11</v>
      </c>
      <c r="J125" s="58" t="n">
        <v>33680</v>
      </c>
      <c r="K125" s="33" t="n">
        <v>83.6</v>
      </c>
      <c r="L125" s="59" t="n">
        <v>409</v>
      </c>
      <c r="M125" s="61" t="n">
        <v>7434</v>
      </c>
      <c r="N125" s="59" t="n">
        <v>19</v>
      </c>
      <c r="P125" s="62"/>
    </row>
    <row r="126" customFormat="false" ht="12.75" hidden="false" customHeight="false" outlineLevel="0" collapsed="false">
      <c r="B126" s="57" t="n">
        <v>41214</v>
      </c>
      <c r="C126" s="58" t="n">
        <v>1582267</v>
      </c>
      <c r="D126" s="59" t="n">
        <v>1788</v>
      </c>
      <c r="E126" s="58" t="n">
        <v>377290</v>
      </c>
      <c r="F126" s="59" t="n">
        <v>157</v>
      </c>
      <c r="G126" s="58" t="n">
        <v>376326</v>
      </c>
      <c r="H126" s="63" t="n">
        <v>1033.3</v>
      </c>
      <c r="I126" s="59" t="n">
        <v>11</v>
      </c>
      <c r="J126" s="58" t="n">
        <v>35874</v>
      </c>
      <c r="K126" s="33" t="n">
        <v>83.6</v>
      </c>
      <c r="L126" s="59" t="n">
        <v>409</v>
      </c>
      <c r="M126" s="61" t="n">
        <v>7434</v>
      </c>
      <c r="N126" s="59" t="n">
        <v>19</v>
      </c>
      <c r="P126" s="62"/>
    </row>
    <row r="127" customFormat="false" ht="13.5" hidden="false" customHeight="false" outlineLevel="0" collapsed="false">
      <c r="B127" s="68" t="n">
        <v>41244</v>
      </c>
      <c r="C127" s="69" t="n">
        <v>2003219</v>
      </c>
      <c r="D127" s="70" t="n">
        <v>1788</v>
      </c>
      <c r="E127" s="69" t="n">
        <v>434089</v>
      </c>
      <c r="F127" s="70" t="n">
        <v>157</v>
      </c>
      <c r="G127" s="69" t="n">
        <v>408729</v>
      </c>
      <c r="H127" s="71" t="n">
        <v>1032.5</v>
      </c>
      <c r="I127" s="70" t="n">
        <v>11</v>
      </c>
      <c r="J127" s="69" t="n">
        <v>38855</v>
      </c>
      <c r="K127" s="35" t="n">
        <v>83.6</v>
      </c>
      <c r="L127" s="70" t="n">
        <v>409</v>
      </c>
      <c r="M127" s="72" t="n">
        <v>7434</v>
      </c>
      <c r="N127" s="70" t="n">
        <v>19</v>
      </c>
      <c r="P127" s="62"/>
    </row>
    <row r="128" customFormat="false" ht="12.75" hidden="false" customHeight="false" outlineLevel="0" collapsed="false">
      <c r="J128" s="73"/>
      <c r="K128" s="73"/>
    </row>
    <row r="129" customFormat="false" ht="12.75" hidden="false" customHeight="false" outlineLevel="0" collapsed="false">
      <c r="C129" s="73"/>
    </row>
  </sheetData>
  <mergeCells count="5">
    <mergeCell ref="C4:D4"/>
    <mergeCell ref="E4:F4"/>
    <mergeCell ref="G4:I4"/>
    <mergeCell ref="J4:L4"/>
    <mergeCell ref="M4:N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2:S149"/>
  <sheetViews>
    <sheetView showFormulas="false" showGridLines="true" showRowColHeaders="true" showZeros="true" rightToLeft="false" tabSelected="false" showOutlineSymbols="true" defaultGridColor="true" view="normal" topLeftCell="A118" colorId="64" zoomScale="100" zoomScaleNormal="100" zoomScalePageLayoutView="100" workbookViewId="0">
      <selection pane="topLeft" activeCell="C124" activeCellId="0" sqref="C124"/>
    </sheetView>
  </sheetViews>
  <sheetFormatPr defaultColWidth="9.32421875" defaultRowHeight="12.75" zeroHeight="false" outlineLevelRow="0" outlineLevelCol="0"/>
  <cols>
    <col collapsed="false" customWidth="true" hidden="false" outlineLevel="0" max="1" min="1" style="74" width="16.82"/>
    <col collapsed="false" customWidth="true" hidden="false" outlineLevel="0" max="2" min="2" style="74" width="18.99"/>
    <col collapsed="false" customWidth="true" hidden="false" outlineLevel="0" max="3" min="3" style="74" width="9.82"/>
    <col collapsed="false" customWidth="true" hidden="false" outlineLevel="0" max="4" min="4" style="74" width="8.49"/>
    <col collapsed="false" customWidth="true" hidden="false" outlineLevel="0" max="5" min="5" style="74" width="13.99"/>
    <col collapsed="false" customWidth="true" hidden="false" outlineLevel="0" max="6" min="6" style="74" width="16.99"/>
    <col collapsed="false" customWidth="true" hidden="false" outlineLevel="0" max="7" min="7" style="1" width="4.15"/>
    <col collapsed="false" customWidth="true" hidden="false" outlineLevel="0" max="8" min="8" style="74" width="16.65"/>
    <col collapsed="false" customWidth="true" hidden="false" outlineLevel="0" max="9" min="9" style="74" width="14.65"/>
    <col collapsed="false" customWidth="true" hidden="false" outlineLevel="0" max="10" min="10" style="1" width="4.15"/>
    <col collapsed="false" customWidth="true" hidden="false" outlineLevel="0" max="11" min="11" style="74" width="13.99"/>
    <col collapsed="false" customWidth="true" hidden="false" outlineLevel="0" max="12" min="12" style="1" width="12.65"/>
    <col collapsed="false" customWidth="true" hidden="false" outlineLevel="0" max="13" min="13" style="1" width="5.65"/>
    <col collapsed="false" customWidth="true" hidden="false" outlineLevel="0" max="14" min="14" style="1" width="30.99"/>
    <col collapsed="false" customWidth="true" hidden="false" outlineLevel="0" max="15" min="15" style="1" width="16.99"/>
    <col collapsed="false" customWidth="true" hidden="false" outlineLevel="0" max="16" min="16" style="1" width="15.99"/>
    <col collapsed="false" customWidth="true" hidden="false" outlineLevel="0" max="17" min="17" style="1" width="16.99"/>
    <col collapsed="false" customWidth="true" hidden="false" outlineLevel="0" max="18" min="18" style="1" width="14.65"/>
    <col collapsed="false" customWidth="true" hidden="false" outlineLevel="0" max="19" min="19" style="1" width="14.32"/>
    <col collapsed="false" customWidth="true" hidden="false" outlineLevel="0" max="20" min="20" style="1" width="15.65"/>
    <col collapsed="false" customWidth="false" hidden="false" outlineLevel="0" max="257" min="21" style="1" width="9.32"/>
  </cols>
  <sheetData>
    <row r="2" customFormat="false" ht="15.75" hidden="false" customHeight="false" outlineLevel="0" collapsed="false">
      <c r="B2" s="2" t="s">
        <v>32</v>
      </c>
    </row>
    <row r="3" customFormat="false" ht="12.75" hidden="false" customHeight="false" outlineLevel="0" collapsed="false">
      <c r="H3" s="16" t="s">
        <v>33</v>
      </c>
      <c r="I3" s="16"/>
    </row>
    <row r="4" customFormat="false" ht="51" hidden="false" customHeight="false" outlineLevel="0" collapsed="false">
      <c r="A4" s="16"/>
      <c r="B4" s="75" t="s">
        <v>34</v>
      </c>
      <c r="C4" s="75" t="s">
        <v>35</v>
      </c>
      <c r="D4" s="75" t="s">
        <v>36</v>
      </c>
      <c r="E4" s="75" t="s">
        <v>37</v>
      </c>
      <c r="F4" s="76" t="s">
        <v>38</v>
      </c>
      <c r="G4" s="77"/>
      <c r="H4" s="76" t="s">
        <v>39</v>
      </c>
      <c r="I4" s="76" t="s">
        <v>40</v>
      </c>
      <c r="J4" s="77"/>
      <c r="K4" s="78" t="s">
        <v>41</v>
      </c>
      <c r="L4" s="78" t="s">
        <v>42</v>
      </c>
    </row>
    <row r="5" customFormat="false" ht="15.75" hidden="false" customHeight="false" outlineLevel="0" collapsed="false">
      <c r="A5" s="79" t="n">
        <v>37622</v>
      </c>
      <c r="B5" s="80" t="n">
        <v>3008988.85</v>
      </c>
      <c r="C5" s="80" t="n">
        <v>977.3</v>
      </c>
      <c r="D5" s="80" t="n">
        <v>0</v>
      </c>
      <c r="E5" s="80" t="n">
        <v>0</v>
      </c>
      <c r="F5" s="80" t="n">
        <v>486.5</v>
      </c>
      <c r="H5" s="80" t="n">
        <v>150.5</v>
      </c>
      <c r="I5" s="80" t="n">
        <v>31</v>
      </c>
      <c r="K5" s="81" t="n">
        <f aca="false">$O$21+(C5*$O$22)+(D5*$O$23)+(E5*$O$24)+(F5*$O$25)</f>
        <v>3287786.2548195</v>
      </c>
      <c r="L5" s="82"/>
      <c r="N5" s="2" t="s">
        <v>43</v>
      </c>
      <c r="O5" s="83"/>
      <c r="P5" s="83"/>
      <c r="Q5" s="83"/>
      <c r="R5" s="83"/>
    </row>
    <row r="6" customFormat="false" ht="13.5" hidden="false" customHeight="false" outlineLevel="0" collapsed="false">
      <c r="A6" s="84" t="n">
        <v>37653</v>
      </c>
      <c r="B6" s="85" t="n">
        <v>3102647.65</v>
      </c>
      <c r="C6" s="85" t="n">
        <v>841.5</v>
      </c>
      <c r="D6" s="85" t="n">
        <v>0</v>
      </c>
      <c r="E6" s="85" t="n">
        <v>0</v>
      </c>
      <c r="F6" s="85" t="n">
        <v>481.8</v>
      </c>
      <c r="H6" s="85" t="n">
        <v>152.9</v>
      </c>
      <c r="I6" s="85" t="n">
        <v>28</v>
      </c>
      <c r="K6" s="86" t="n">
        <f aca="false">$O$21+(C6*$O$22)+(D6*$O$23)+(E6*$O$24)+(F6*$O$25)</f>
        <v>3089439.18364224</v>
      </c>
      <c r="L6" s="87"/>
    </row>
    <row r="7" customFormat="false" ht="12.75" hidden="false" customHeight="false" outlineLevel="0" collapsed="false">
      <c r="A7" s="84" t="n">
        <v>37681</v>
      </c>
      <c r="B7" s="85" t="n">
        <v>2380956.83</v>
      </c>
      <c r="C7" s="85" t="n">
        <v>675</v>
      </c>
      <c r="D7" s="85" t="n">
        <v>0</v>
      </c>
      <c r="E7" s="85" t="n">
        <v>1</v>
      </c>
      <c r="F7" s="85" t="n">
        <v>484.3</v>
      </c>
      <c r="H7" s="85" t="n">
        <v>154.8</v>
      </c>
      <c r="I7" s="85" t="n">
        <v>31</v>
      </c>
      <c r="K7" s="86" t="n">
        <f aca="false">$O$21+(C7*$O$22)+(D7*$O$23)+(E7*$O$24)+(F7*$O$25)</f>
        <v>2551530.72830214</v>
      </c>
      <c r="L7" s="87"/>
      <c r="N7" s="88" t="s">
        <v>44</v>
      </c>
      <c r="O7" s="88"/>
    </row>
    <row r="8" customFormat="false" ht="12.75" hidden="false" customHeight="false" outlineLevel="0" collapsed="false">
      <c r="A8" s="84" t="n">
        <v>37712</v>
      </c>
      <c r="B8" s="85" t="n">
        <v>2142316.83</v>
      </c>
      <c r="C8" s="85" t="n">
        <v>424.6</v>
      </c>
      <c r="D8" s="85" t="n">
        <v>0</v>
      </c>
      <c r="E8" s="85" t="n">
        <v>1</v>
      </c>
      <c r="F8" s="85" t="n">
        <v>483.5</v>
      </c>
      <c r="H8" s="85" t="n">
        <v>158.2</v>
      </c>
      <c r="I8" s="85" t="n">
        <v>30</v>
      </c>
      <c r="K8" s="86" t="n">
        <f aca="false">$O$21+(C8*$O$22)+(D8*$O$23)+(E8*$O$24)+(F8*$O$25)</f>
        <v>2207026.40902759</v>
      </c>
      <c r="L8" s="87"/>
      <c r="N8" s="89" t="s">
        <v>45</v>
      </c>
      <c r="O8" s="89" t="n">
        <v>0.931455914330629</v>
      </c>
    </row>
    <row r="9" customFormat="false" ht="12.75" hidden="false" customHeight="false" outlineLevel="0" collapsed="false">
      <c r="A9" s="84" t="n">
        <v>37742</v>
      </c>
      <c r="B9" s="85" t="n">
        <v>1730326.62</v>
      </c>
      <c r="C9" s="85" t="n">
        <v>154.1</v>
      </c>
      <c r="D9" s="85" t="n">
        <v>0.1</v>
      </c>
      <c r="E9" s="85" t="n">
        <v>1</v>
      </c>
      <c r="F9" s="85" t="n">
        <v>491.4</v>
      </c>
      <c r="H9" s="85" t="n">
        <v>160.5</v>
      </c>
      <c r="I9" s="85" t="n">
        <v>31</v>
      </c>
      <c r="K9" s="86" t="n">
        <f aca="false">$O$21+(C9*$O$22)+(D9*$O$23)+(E9*$O$24)+(F9*$O$25)</f>
        <v>1858726.83049205</v>
      </c>
      <c r="L9" s="87"/>
      <c r="N9" s="89" t="s">
        <v>46</v>
      </c>
      <c r="O9" s="90" t="n">
        <v>0.867610120341508</v>
      </c>
    </row>
    <row r="10" customFormat="false" ht="12.75" hidden="false" customHeight="false" outlineLevel="0" collapsed="false">
      <c r="A10" s="84" t="n">
        <v>37773</v>
      </c>
      <c r="B10" s="85" t="n">
        <v>1865251.23</v>
      </c>
      <c r="C10" s="85" t="n">
        <v>38.9</v>
      </c>
      <c r="D10" s="85" t="n">
        <v>54.8</v>
      </c>
      <c r="E10" s="85" t="n">
        <v>0</v>
      </c>
      <c r="F10" s="85" t="n">
        <v>496.1</v>
      </c>
      <c r="H10" s="85" t="n">
        <v>164</v>
      </c>
      <c r="I10" s="85" t="n">
        <v>30</v>
      </c>
      <c r="K10" s="86" t="n">
        <f aca="false">$O$21+(C10*$O$22)+(D10*$O$23)+(E10*$O$24)+(F10*$O$25)</f>
        <v>2145932.02274787</v>
      </c>
      <c r="L10" s="87"/>
      <c r="N10" s="89" t="s">
        <v>47</v>
      </c>
      <c r="O10" s="90" t="n">
        <v>0.863005254962082</v>
      </c>
    </row>
    <row r="11" customFormat="false" ht="12.75" hidden="false" customHeight="false" outlineLevel="0" collapsed="false">
      <c r="A11" s="84" t="n">
        <v>37803</v>
      </c>
      <c r="B11" s="85" t="n">
        <v>1894675.22</v>
      </c>
      <c r="C11" s="85" t="n">
        <v>2</v>
      </c>
      <c r="D11" s="85" t="n">
        <v>90.1</v>
      </c>
      <c r="E11" s="85" t="n">
        <v>0</v>
      </c>
      <c r="F11" s="85" t="n">
        <v>510.2</v>
      </c>
      <c r="H11" s="85" t="n">
        <v>167</v>
      </c>
      <c r="I11" s="85" t="n">
        <v>31</v>
      </c>
      <c r="K11" s="86" t="n">
        <f aca="false">$O$21+(C11*$O$22)+(D11*$O$23)+(E11*$O$24)+(F11*$O$25)</f>
        <v>2207747.41957461</v>
      </c>
      <c r="L11" s="87"/>
      <c r="N11" s="89" t="s">
        <v>48</v>
      </c>
      <c r="O11" s="89" t="n">
        <v>166181.330615791</v>
      </c>
    </row>
    <row r="12" customFormat="false" ht="13.5" hidden="false" customHeight="false" outlineLevel="0" collapsed="false">
      <c r="A12" s="84" t="n">
        <v>37834</v>
      </c>
      <c r="B12" s="85" t="n">
        <v>2203712.03</v>
      </c>
      <c r="C12" s="85" t="n">
        <v>13.3</v>
      </c>
      <c r="D12" s="85" t="n">
        <v>106.2</v>
      </c>
      <c r="E12" s="85" t="n">
        <v>0</v>
      </c>
      <c r="F12" s="85" t="n">
        <v>519.9</v>
      </c>
      <c r="H12" s="85" t="n">
        <v>168</v>
      </c>
      <c r="I12" s="85" t="n">
        <v>31</v>
      </c>
      <c r="K12" s="86" t="n">
        <f aca="false">$O$21+(C12*$O$22)+(D12*$O$23)+(E12*$O$24)+(F12*$O$25)</f>
        <v>2283220.73261552</v>
      </c>
      <c r="L12" s="87"/>
      <c r="N12" s="91" t="s">
        <v>49</v>
      </c>
      <c r="O12" s="91" t="n">
        <v>120</v>
      </c>
    </row>
    <row r="13" customFormat="false" ht="12.75" hidden="false" customHeight="false" outlineLevel="0" collapsed="false">
      <c r="A13" s="84" t="n">
        <v>37865</v>
      </c>
      <c r="B13" s="85" t="n">
        <v>1778505.62</v>
      </c>
      <c r="C13" s="85" t="n">
        <v>60.4</v>
      </c>
      <c r="D13" s="85" t="n">
        <v>23.7</v>
      </c>
      <c r="E13" s="85" t="n">
        <v>1</v>
      </c>
      <c r="F13" s="85" t="n">
        <v>516.1</v>
      </c>
      <c r="H13" s="85" t="n">
        <v>163.6</v>
      </c>
      <c r="I13" s="85" t="n">
        <v>30</v>
      </c>
      <c r="K13" s="86" t="n">
        <f aca="false">$O$21+(C13*$O$22)+(D13*$O$23)+(E13*$O$24)+(F13*$O$25)</f>
        <v>1846887.89124429</v>
      </c>
      <c r="L13" s="87"/>
    </row>
    <row r="14" customFormat="false" ht="13.5" hidden="false" customHeight="false" outlineLevel="0" collapsed="false">
      <c r="A14" s="84" t="n">
        <v>37895</v>
      </c>
      <c r="B14" s="85" t="n">
        <v>2007116.83</v>
      </c>
      <c r="C14" s="85" t="n">
        <v>336.6</v>
      </c>
      <c r="D14" s="85" t="n">
        <v>0</v>
      </c>
      <c r="E14" s="85" t="n">
        <v>1</v>
      </c>
      <c r="F14" s="85" t="n">
        <v>513.7</v>
      </c>
      <c r="H14" s="85" t="n">
        <v>158.4</v>
      </c>
      <c r="I14" s="85" t="n">
        <v>31</v>
      </c>
      <c r="K14" s="86" t="n">
        <f aca="false">$O$21+(C14*$O$22)+(D14*$O$23)+(E14*$O$24)+(F14*$O$25)</f>
        <v>2168201.55069149</v>
      </c>
      <c r="L14" s="87"/>
      <c r="N14" s="1" t="s">
        <v>50</v>
      </c>
    </row>
    <row r="15" customFormat="false" ht="12.75" hidden="false" customHeight="false" outlineLevel="0" collapsed="false">
      <c r="A15" s="84" t="n">
        <v>37926</v>
      </c>
      <c r="B15" s="85" t="n">
        <v>2444313.63</v>
      </c>
      <c r="C15" s="85" t="n">
        <v>468.8</v>
      </c>
      <c r="D15" s="85" t="n">
        <v>0</v>
      </c>
      <c r="E15" s="85" t="n">
        <v>1</v>
      </c>
      <c r="F15" s="85" t="n">
        <v>502.1</v>
      </c>
      <c r="H15" s="85" t="n">
        <v>152.6</v>
      </c>
      <c r="I15" s="85" t="n">
        <v>30</v>
      </c>
      <c r="K15" s="86" t="n">
        <f aca="false">$O$21+(C15*$O$22)+(D15*$O$23)+(E15*$O$24)+(F15*$O$25)</f>
        <v>2317644.61098959</v>
      </c>
      <c r="L15" s="87"/>
      <c r="N15" s="88"/>
      <c r="O15" s="88" t="s">
        <v>51</v>
      </c>
      <c r="P15" s="88" t="s">
        <v>52</v>
      </c>
      <c r="Q15" s="88" t="s">
        <v>53</v>
      </c>
      <c r="R15" s="88" t="s">
        <v>54</v>
      </c>
    </row>
    <row r="16" customFormat="false" ht="12.75" hidden="false" customHeight="false" outlineLevel="0" collapsed="false">
      <c r="A16" s="84" t="n">
        <v>37956</v>
      </c>
      <c r="B16" s="85" t="n">
        <v>2958358.45</v>
      </c>
      <c r="C16" s="85" t="n">
        <v>722.2</v>
      </c>
      <c r="D16" s="85" t="n">
        <v>0</v>
      </c>
      <c r="E16" s="85" t="n">
        <v>0</v>
      </c>
      <c r="F16" s="85" t="n">
        <v>500.2</v>
      </c>
      <c r="H16" s="85" t="n">
        <v>151.4</v>
      </c>
      <c r="I16" s="85" t="n">
        <v>31</v>
      </c>
      <c r="K16" s="86" t="n">
        <f aca="false">$O$21+(C16*$O$22)+(D16*$O$23)+(E16*$O$24)+(F16*$O$25)</f>
        <v>2975981.30602511</v>
      </c>
      <c r="L16" s="92" t="n">
        <f aca="false">SUM(K5:K16)</f>
        <v>28940124.940172</v>
      </c>
      <c r="N16" s="89" t="s">
        <v>55</v>
      </c>
      <c r="O16" s="89" t="n">
        <v>4</v>
      </c>
      <c r="P16" s="89" t="n">
        <v>20812877415251.7</v>
      </c>
      <c r="Q16" s="89" t="n">
        <v>5203219353812.92</v>
      </c>
      <c r="R16" s="89" t="n">
        <v>188.411614423719</v>
      </c>
    </row>
    <row r="17" customFormat="false" ht="12.75" hidden="false" customHeight="false" outlineLevel="0" collapsed="false">
      <c r="A17" s="84" t="n">
        <v>37987</v>
      </c>
      <c r="B17" s="85" t="n">
        <v>3495132.86</v>
      </c>
      <c r="C17" s="85" t="n">
        <v>1045.3</v>
      </c>
      <c r="D17" s="85" t="n">
        <v>0</v>
      </c>
      <c r="E17" s="85" t="n">
        <v>0</v>
      </c>
      <c r="F17" s="85" t="n">
        <v>490.7</v>
      </c>
      <c r="H17" s="85" t="n">
        <v>149.5</v>
      </c>
      <c r="I17" s="85" t="n">
        <v>31</v>
      </c>
      <c r="K17" s="86" t="n">
        <f aca="false">$O$21+(C17*$O$22)+(D17*$O$23)+(E17*$O$24)+(F17*$O$25)</f>
        <v>3392088.34427727</v>
      </c>
      <c r="L17" s="87"/>
      <c r="N17" s="89" t="s">
        <v>56</v>
      </c>
      <c r="O17" s="89" t="n">
        <v>115</v>
      </c>
      <c r="P17" s="89" t="n">
        <v>3175866984201.99</v>
      </c>
      <c r="Q17" s="89" t="n">
        <v>27616234645.2347</v>
      </c>
      <c r="R17" s="89"/>
    </row>
    <row r="18" customFormat="false" ht="13.5" hidden="false" customHeight="false" outlineLevel="0" collapsed="false">
      <c r="A18" s="84" t="n">
        <v>38018</v>
      </c>
      <c r="B18" s="85" t="n">
        <v>3073436.85</v>
      </c>
      <c r="C18" s="85" t="n">
        <v>750</v>
      </c>
      <c r="D18" s="85" t="n">
        <v>0</v>
      </c>
      <c r="E18" s="85" t="n">
        <v>0</v>
      </c>
      <c r="F18" s="85" t="n">
        <v>486.1</v>
      </c>
      <c r="H18" s="85" t="n">
        <v>149.8</v>
      </c>
      <c r="I18" s="85" t="n">
        <v>29</v>
      </c>
      <c r="K18" s="86" t="n">
        <f aca="false">$O$21+(C18*$O$22)+(D18*$O$23)+(E18*$O$24)+(F18*$O$25)</f>
        <v>2975943.46113321</v>
      </c>
      <c r="L18" s="87"/>
      <c r="N18" s="91" t="s">
        <v>57</v>
      </c>
      <c r="O18" s="91" t="n">
        <v>119</v>
      </c>
      <c r="P18" s="91" t="n">
        <v>23988744399453.7</v>
      </c>
      <c r="Q18" s="91"/>
      <c r="R18" s="91"/>
    </row>
    <row r="19" customFormat="false" ht="13.5" hidden="false" customHeight="false" outlineLevel="0" collapsed="false">
      <c r="A19" s="84" t="n">
        <v>38047</v>
      </c>
      <c r="B19" s="85" t="n">
        <v>2416348.84</v>
      </c>
      <c r="C19" s="85" t="n">
        <v>559.2</v>
      </c>
      <c r="D19" s="85" t="n">
        <v>0</v>
      </c>
      <c r="E19" s="85" t="n">
        <v>1</v>
      </c>
      <c r="F19" s="85" t="n">
        <v>481.8</v>
      </c>
      <c r="H19" s="85" t="n">
        <v>148.2</v>
      </c>
      <c r="I19" s="85" t="n">
        <v>31</v>
      </c>
      <c r="K19" s="86" t="n">
        <f aca="false">$O$21+(C19*$O$22)+(D19*$O$23)+(E19*$O$24)+(F19*$O$25)</f>
        <v>2386463.79737112</v>
      </c>
      <c r="L19" s="87"/>
    </row>
    <row r="20" customFormat="false" ht="12.75" hidden="false" customHeight="false" outlineLevel="0" collapsed="false">
      <c r="A20" s="84" t="n">
        <v>38078</v>
      </c>
      <c r="B20" s="85" t="n">
        <v>2177356.83</v>
      </c>
      <c r="C20" s="85" t="n">
        <v>377.8</v>
      </c>
      <c r="D20" s="85" t="n">
        <v>1.9</v>
      </c>
      <c r="E20" s="85" t="n">
        <v>1</v>
      </c>
      <c r="F20" s="85" t="n">
        <v>478.3</v>
      </c>
      <c r="H20" s="85" t="n">
        <v>148.4</v>
      </c>
      <c r="I20" s="85" t="n">
        <v>30</v>
      </c>
      <c r="K20" s="86" t="n">
        <f aca="false">$O$21+(C20*$O$22)+(D20*$O$23)+(E20*$O$24)+(F20*$O$25)</f>
        <v>2133005.36174086</v>
      </c>
      <c r="L20" s="87"/>
      <c r="N20" s="88"/>
      <c r="O20" s="88" t="s">
        <v>58</v>
      </c>
      <c r="P20" s="88" t="s">
        <v>48</v>
      </c>
      <c r="Q20" s="88" t="s">
        <v>59</v>
      </c>
      <c r="R20" s="88" t="s">
        <v>60</v>
      </c>
    </row>
    <row r="21" customFormat="false" ht="12.75" hidden="false" customHeight="false" outlineLevel="0" collapsed="false">
      <c r="A21" s="84" t="n">
        <v>38108</v>
      </c>
      <c r="B21" s="85" t="n">
        <v>1886182.43</v>
      </c>
      <c r="C21" s="85" t="n">
        <v>166.2</v>
      </c>
      <c r="D21" s="85" t="n">
        <v>4</v>
      </c>
      <c r="E21" s="85" t="n">
        <v>1</v>
      </c>
      <c r="F21" s="85" t="n">
        <v>487.1</v>
      </c>
      <c r="H21" s="85" t="n">
        <v>154.1</v>
      </c>
      <c r="I21" s="85" t="n">
        <v>31</v>
      </c>
      <c r="K21" s="86" t="n">
        <f aca="false">$O$21+(C21*$O$22)+(D21*$O$23)+(E21*$O$24)+(F21*$O$25)</f>
        <v>1871867.08693356</v>
      </c>
      <c r="L21" s="87"/>
      <c r="N21" s="89" t="s">
        <v>61</v>
      </c>
      <c r="O21" s="89" t="n">
        <v>638908.828017356</v>
      </c>
      <c r="P21" s="89" t="n">
        <v>305403.261396829</v>
      </c>
      <c r="Q21" s="89" t="n">
        <v>2.09201704361364</v>
      </c>
      <c r="R21" s="90" t="n">
        <v>0.0386375024039536</v>
      </c>
    </row>
    <row r="22" customFormat="false" ht="12.75" hidden="false" customHeight="false" outlineLevel="0" collapsed="false">
      <c r="A22" s="84" t="n">
        <v>38139</v>
      </c>
      <c r="B22" s="85" t="n">
        <v>1787184.03</v>
      </c>
      <c r="C22" s="85" t="n">
        <v>54</v>
      </c>
      <c r="D22" s="85" t="n">
        <v>27.1</v>
      </c>
      <c r="E22" s="85" t="n">
        <v>0</v>
      </c>
      <c r="F22" s="85" t="n">
        <v>500.5</v>
      </c>
      <c r="H22" s="85" t="n">
        <v>160</v>
      </c>
      <c r="I22" s="85" t="n">
        <v>30</v>
      </c>
      <c r="K22" s="86" t="n">
        <f aca="false">$O$21+(C22*$O$22)+(D22*$O$23)+(E22*$O$24)+(F22*$O$25)</f>
        <v>2120209.28076602</v>
      </c>
      <c r="L22" s="87"/>
      <c r="N22" s="89" t="s">
        <v>35</v>
      </c>
      <c r="O22" s="89" t="n">
        <v>1367.19524044089</v>
      </c>
      <c r="P22" s="89" t="n">
        <v>75.6901877785146</v>
      </c>
      <c r="Q22" s="89" t="n">
        <v>18.0630446371938</v>
      </c>
      <c r="R22" s="90" t="n">
        <v>2.2611596322224E-035</v>
      </c>
    </row>
    <row r="23" customFormat="false" ht="12.75" hidden="false" customHeight="false" outlineLevel="0" collapsed="false">
      <c r="A23" s="84" t="n">
        <v>38169</v>
      </c>
      <c r="B23" s="85" t="n">
        <v>2074105.63</v>
      </c>
      <c r="C23" s="85" t="n">
        <v>1.8</v>
      </c>
      <c r="D23" s="85" t="n">
        <v>86.5</v>
      </c>
      <c r="E23" s="85" t="n">
        <v>0</v>
      </c>
      <c r="F23" s="85" t="n">
        <v>513.3</v>
      </c>
      <c r="H23" s="85" t="n">
        <v>166.8</v>
      </c>
      <c r="I23" s="85" t="n">
        <v>31</v>
      </c>
      <c r="K23" s="86" t="n">
        <f aca="false">$O$21+(C23*$O$22)+(D23*$O$23)+(E23*$O$24)+(F23*$O$25)</f>
        <v>2208269.59650931</v>
      </c>
      <c r="L23" s="87"/>
      <c r="N23" s="89" t="s">
        <v>36</v>
      </c>
      <c r="O23" s="89" t="n">
        <v>2102.52205730455</v>
      </c>
      <c r="P23" s="89" t="n">
        <v>630.185754310245</v>
      </c>
      <c r="Q23" s="89" t="n">
        <v>3.33635288154968</v>
      </c>
      <c r="R23" s="90" t="n">
        <v>0.00114366186345785</v>
      </c>
    </row>
    <row r="24" customFormat="false" ht="12.75" hidden="false" customHeight="false" outlineLevel="0" collapsed="false">
      <c r="A24" s="84" t="n">
        <v>38200</v>
      </c>
      <c r="B24" s="85" t="n">
        <v>2076848.03</v>
      </c>
      <c r="C24" s="85" t="n">
        <v>29.8</v>
      </c>
      <c r="D24" s="85" t="n">
        <v>47.5</v>
      </c>
      <c r="E24" s="85" t="n">
        <v>0</v>
      </c>
      <c r="F24" s="85" t="n">
        <v>517</v>
      </c>
      <c r="H24" s="85" t="n">
        <v>168.8</v>
      </c>
      <c r="I24" s="85" t="n">
        <v>31</v>
      </c>
      <c r="K24" s="86" t="n">
        <f aca="false">$O$21+(C24*$O$22)+(D24*$O$23)+(E24*$O$24)+(F24*$O$25)</f>
        <v>2174536.37169698</v>
      </c>
      <c r="L24" s="87"/>
      <c r="N24" s="89" t="s">
        <v>37</v>
      </c>
      <c r="O24" s="89" t="n">
        <v>-317016.169894661</v>
      </c>
      <c r="P24" s="89" t="n">
        <v>36880.3331280939</v>
      </c>
      <c r="Q24" s="89" t="n">
        <v>-8.59580548780814</v>
      </c>
      <c r="R24" s="90" t="n">
        <v>4.75613429876545E-014</v>
      </c>
    </row>
    <row r="25" customFormat="false" ht="13.5" hidden="false" customHeight="false" outlineLevel="0" collapsed="false">
      <c r="A25" s="84" t="n">
        <v>38231</v>
      </c>
      <c r="B25" s="85" t="n">
        <v>1907257.63</v>
      </c>
      <c r="C25" s="85" t="n">
        <v>66.8</v>
      </c>
      <c r="D25" s="85" t="n">
        <v>11.1</v>
      </c>
      <c r="E25" s="85" t="n">
        <v>1</v>
      </c>
      <c r="F25" s="85" t="n">
        <v>513.3</v>
      </c>
      <c r="H25" s="85" t="n">
        <v>170.1</v>
      </c>
      <c r="I25" s="85" t="n">
        <v>30</v>
      </c>
      <c r="K25" s="86" t="n">
        <f aca="false">$O$21+(C25*$O$22)+(D25*$O$23)+(E25*$O$24)+(F25*$O$25)</f>
        <v>1821590.95412254</v>
      </c>
      <c r="L25" s="87"/>
      <c r="N25" s="91" t="s">
        <v>38</v>
      </c>
      <c r="O25" s="91" t="n">
        <v>2698.28883518862</v>
      </c>
      <c r="P25" s="91" t="n">
        <v>555.313312356177</v>
      </c>
      <c r="Q25" s="91" t="n">
        <v>4.85903862765303</v>
      </c>
      <c r="R25" s="93" t="n">
        <v>3.7615118105847E-006</v>
      </c>
    </row>
    <row r="26" customFormat="false" ht="12.75" hidden="false" customHeight="false" outlineLevel="0" collapsed="false">
      <c r="A26" s="84" t="n">
        <v>38261</v>
      </c>
      <c r="B26" s="85" t="n">
        <v>1918700.83</v>
      </c>
      <c r="C26" s="85" t="n">
        <v>287</v>
      </c>
      <c r="D26" s="85" t="n">
        <v>0</v>
      </c>
      <c r="E26" s="85" t="n">
        <v>1</v>
      </c>
      <c r="F26" s="85" t="n">
        <v>511.2</v>
      </c>
      <c r="H26" s="85" t="n">
        <v>171.8</v>
      </c>
      <c r="I26" s="85" t="n">
        <v>31</v>
      </c>
      <c r="K26" s="86" t="n">
        <f aca="false">$O$21+(C26*$O$22)+(D26*$O$23)+(E26*$O$24)+(F26*$O$25)</f>
        <v>2093642.94467765</v>
      </c>
      <c r="L26" s="87"/>
    </row>
    <row r="27" customFormat="false" ht="12.75" hidden="false" customHeight="false" outlineLevel="0" collapsed="false">
      <c r="A27" s="84" t="n">
        <v>38292</v>
      </c>
      <c r="B27" s="85" t="n">
        <v>2496704.04</v>
      </c>
      <c r="C27" s="85" t="n">
        <v>484.3</v>
      </c>
      <c r="D27" s="85" t="n">
        <v>0</v>
      </c>
      <c r="E27" s="85" t="n">
        <v>1</v>
      </c>
      <c r="F27" s="85" t="n">
        <v>505.6</v>
      </c>
      <c r="H27" s="85" t="n">
        <v>170</v>
      </c>
      <c r="I27" s="85" t="n">
        <v>30</v>
      </c>
      <c r="K27" s="86" t="n">
        <f aca="false">$O$21+(C27*$O$22)+(D27*$O$23)+(E27*$O$24)+(F27*$O$25)</f>
        <v>2348280.14813958</v>
      </c>
      <c r="L27" s="87"/>
    </row>
    <row r="28" customFormat="false" ht="13.5" hidden="false" customHeight="true" outlineLevel="0" collapsed="false">
      <c r="A28" s="84" t="n">
        <v>38322</v>
      </c>
      <c r="B28" s="85" t="n">
        <v>3301715.26</v>
      </c>
      <c r="C28" s="85" t="n">
        <v>814.9</v>
      </c>
      <c r="D28" s="85" t="n">
        <v>0</v>
      </c>
      <c r="E28" s="85" t="n">
        <v>0</v>
      </c>
      <c r="F28" s="85" t="n">
        <v>505.8</v>
      </c>
      <c r="H28" s="85" t="n">
        <v>167.6</v>
      </c>
      <c r="I28" s="85" t="n">
        <v>31</v>
      </c>
      <c r="K28" s="86" t="n">
        <f aca="false">$O$21+(C28*$O$22)+(D28*$O$23)+(E28*$O$24)+(F28*$O$25)</f>
        <v>3117830.72229104</v>
      </c>
      <c r="L28" s="92" t="n">
        <f aca="false">SUM(K17:K28)</f>
        <v>28643728.0696591</v>
      </c>
      <c r="N28" s="2" t="s">
        <v>62</v>
      </c>
    </row>
    <row r="29" customFormat="false" ht="12.75" hidden="false" customHeight="false" outlineLevel="0" collapsed="false">
      <c r="A29" s="84" t="n">
        <v>38353</v>
      </c>
      <c r="B29" s="85" t="n">
        <v>3511603.26</v>
      </c>
      <c r="C29" s="85" t="n">
        <v>920.7</v>
      </c>
      <c r="D29" s="85" t="n">
        <v>0</v>
      </c>
      <c r="E29" s="85" t="n">
        <v>0</v>
      </c>
      <c r="F29" s="85" t="n">
        <v>497.9</v>
      </c>
      <c r="H29" s="85" t="n">
        <v>160.2</v>
      </c>
      <c r="I29" s="85" t="n">
        <v>31</v>
      </c>
      <c r="K29" s="86" t="n">
        <f aca="false">$O$21+(C29*$O$22)+(D29*$O$23)+(E29*$O$24)+(F29*$O$25)</f>
        <v>3241163.49693169</v>
      </c>
      <c r="L29" s="87"/>
    </row>
    <row r="30" customFormat="false" ht="12.75" hidden="false" customHeight="false" outlineLevel="0" collapsed="false">
      <c r="A30" s="84" t="n">
        <v>38384</v>
      </c>
      <c r="B30" s="85" t="n">
        <v>2868848.05</v>
      </c>
      <c r="C30" s="85" t="n">
        <v>700.6</v>
      </c>
      <c r="D30" s="85" t="n">
        <v>0</v>
      </c>
      <c r="E30" s="85" t="n">
        <v>0</v>
      </c>
      <c r="F30" s="85" t="n">
        <v>494.8</v>
      </c>
      <c r="H30" s="85" t="n">
        <v>157</v>
      </c>
      <c r="I30" s="85" t="n">
        <v>28</v>
      </c>
      <c r="K30" s="86" t="n">
        <f aca="false">$O$21+(C30*$O$22)+(D30*$O$23)+(E30*$O$24)+(F30*$O$25)</f>
        <v>2931879.12912157</v>
      </c>
      <c r="L30" s="87"/>
      <c r="N30" s="16" t="s">
        <v>63</v>
      </c>
      <c r="O30" s="16" t="s">
        <v>64</v>
      </c>
      <c r="P30" s="16" t="s">
        <v>65</v>
      </c>
      <c r="Q30" s="16" t="s">
        <v>41</v>
      </c>
      <c r="R30" s="16" t="s">
        <v>65</v>
      </c>
      <c r="S30" s="16" t="s">
        <v>66</v>
      </c>
    </row>
    <row r="31" customFormat="false" ht="12.75" hidden="false" customHeight="false" outlineLevel="0" collapsed="false">
      <c r="A31" s="84" t="n">
        <v>38412</v>
      </c>
      <c r="B31" s="85" t="n">
        <v>2697718.44</v>
      </c>
      <c r="C31" s="85" t="n">
        <v>668.8</v>
      </c>
      <c r="D31" s="85" t="n">
        <v>0</v>
      </c>
      <c r="E31" s="85" t="n">
        <v>1</v>
      </c>
      <c r="F31" s="85" t="n">
        <v>485.3</v>
      </c>
      <c r="H31" s="85" t="n">
        <v>154</v>
      </c>
      <c r="I31" s="85" t="n">
        <v>31</v>
      </c>
      <c r="K31" s="86" t="n">
        <f aca="false">$O$21+(C31*$O$22)+(D31*$O$23)+(E31*$O$24)+(F31*$O$25)</f>
        <v>2545752.4066466</v>
      </c>
      <c r="L31" s="87"/>
      <c r="N31" s="16" t="n">
        <v>2003</v>
      </c>
      <c r="O31" s="94" t="n">
        <f aca="false">SUM(B5:B16)</f>
        <v>27517169.79</v>
      </c>
      <c r="P31" s="94"/>
      <c r="Q31" s="94" t="n">
        <f aca="false">L16</f>
        <v>28940124.940172</v>
      </c>
      <c r="R31" s="94"/>
      <c r="S31" s="95" t="n">
        <f aca="false">(Q31-O31)/O31</f>
        <v>0.051711537234077</v>
      </c>
    </row>
    <row r="32" customFormat="false" ht="12.75" hidden="false" customHeight="false" outlineLevel="0" collapsed="false">
      <c r="A32" s="84" t="n">
        <v>38443</v>
      </c>
      <c r="B32" s="85" t="n">
        <v>2159484.83</v>
      </c>
      <c r="C32" s="85" t="n">
        <v>324.8</v>
      </c>
      <c r="D32" s="85" t="n">
        <v>0</v>
      </c>
      <c r="E32" s="85" t="n">
        <v>1</v>
      </c>
      <c r="F32" s="85" t="n">
        <v>488.3</v>
      </c>
      <c r="H32" s="85" t="n">
        <v>154.9</v>
      </c>
      <c r="I32" s="85" t="n">
        <v>30</v>
      </c>
      <c r="K32" s="86" t="n">
        <f aca="false">$O$21+(C32*$O$22)+(D32*$O$23)+(E32*$O$24)+(F32*$O$25)</f>
        <v>2083532.1104405</v>
      </c>
      <c r="L32" s="87"/>
      <c r="N32" s="16" t="n">
        <v>2004</v>
      </c>
      <c r="O32" s="94" t="n">
        <f aca="false">SUM(B17:B28)</f>
        <v>28610973.26</v>
      </c>
      <c r="P32" s="95" t="n">
        <f aca="false">(O32-O31)/O31</f>
        <v>0.0397498535767838</v>
      </c>
      <c r="Q32" s="94" t="n">
        <f aca="false">L28</f>
        <v>28643728.0696591</v>
      </c>
      <c r="R32" s="95" t="n">
        <f aca="false">(Q32-Q31)/Q31</f>
        <v>-0.0102417273983995</v>
      </c>
      <c r="S32" s="95" t="n">
        <f aca="false">(Q32-O32)/O32</f>
        <v>0.00114483381468647</v>
      </c>
    </row>
    <row r="33" customFormat="false" ht="12.75" hidden="false" customHeight="false" outlineLevel="0" collapsed="false">
      <c r="A33" s="84" t="n">
        <v>38473</v>
      </c>
      <c r="B33" s="85" t="n">
        <v>1938928</v>
      </c>
      <c r="C33" s="85" t="n">
        <v>205</v>
      </c>
      <c r="D33" s="85" t="n">
        <v>1.9</v>
      </c>
      <c r="E33" s="85" t="n">
        <v>1</v>
      </c>
      <c r="F33" s="85" t="n">
        <v>494.8</v>
      </c>
      <c r="H33" s="85" t="n">
        <v>158.1</v>
      </c>
      <c r="I33" s="85" t="n">
        <v>31</v>
      </c>
      <c r="K33" s="86" t="n">
        <f aca="false">$O$21+(C33*$O$22)+(D33*$O$23)+(E33*$O$24)+(F33*$O$25)</f>
        <v>1941275.78997328</v>
      </c>
      <c r="L33" s="87"/>
      <c r="N33" s="16" t="n">
        <v>2005</v>
      </c>
      <c r="O33" s="94" t="n">
        <f aca="false">SUM(B29:B40)</f>
        <v>30335823.58</v>
      </c>
      <c r="P33" s="95" t="n">
        <f aca="false">(O33-O32)/O32</f>
        <v>0.0602863210672897</v>
      </c>
      <c r="Q33" s="94" t="n">
        <f aca="false">L40</f>
        <v>28946696.9160575</v>
      </c>
      <c r="R33" s="95" t="n">
        <f aca="false">(Q33-Q32)/Q32</f>
        <v>0.0105771443459292</v>
      </c>
      <c r="S33" s="95" t="n">
        <f aca="false">(Q33-O33)/O33</f>
        <v>-0.0457916252143017</v>
      </c>
    </row>
    <row r="34" customFormat="false" ht="12.75" hidden="false" customHeight="false" outlineLevel="0" collapsed="false">
      <c r="A34" s="84" t="n">
        <v>38504</v>
      </c>
      <c r="B34" s="85" t="n">
        <v>2493888</v>
      </c>
      <c r="C34" s="85" t="n">
        <v>16.1</v>
      </c>
      <c r="D34" s="85" t="n">
        <v>111.6</v>
      </c>
      <c r="E34" s="85" t="n">
        <v>0</v>
      </c>
      <c r="F34" s="85" t="n">
        <v>506.8</v>
      </c>
      <c r="H34" s="85" t="n">
        <v>164.2</v>
      </c>
      <c r="I34" s="85" t="n">
        <v>30</v>
      </c>
      <c r="K34" s="86" t="n">
        <f aca="false">$O$21+(C34*$O$22)+(D34*$O$23)+(E34*$O$24)+(F34*$O$25)</f>
        <v>2263054.91465723</v>
      </c>
      <c r="L34" s="87"/>
      <c r="N34" s="16" t="n">
        <v>2006</v>
      </c>
      <c r="O34" s="94" t="n">
        <f aca="false">SUM(B41:B52)</f>
        <v>28814681</v>
      </c>
      <c r="P34" s="95" t="n">
        <f aca="false">(O34-O33)/O33</f>
        <v>-0.0501434410042807</v>
      </c>
      <c r="Q34" s="94" t="n">
        <f aca="false">L52</f>
        <v>28650683.7890884</v>
      </c>
      <c r="R34" s="95" t="n">
        <f aca="false">(Q34-Q33)/Q33</f>
        <v>-0.0102261452430111</v>
      </c>
      <c r="S34" s="95" t="n">
        <f aca="false">(Q34-O34)/O34</f>
        <v>-0.00569144634679665</v>
      </c>
    </row>
    <row r="35" customFormat="false" ht="12.75" hidden="false" customHeight="false" outlineLevel="0" collapsed="false">
      <c r="A35" s="84" t="n">
        <v>38534</v>
      </c>
      <c r="B35" s="85" t="n">
        <v>2317110</v>
      </c>
      <c r="C35" s="85" t="n">
        <v>2.9</v>
      </c>
      <c r="D35" s="85" t="n">
        <v>128.6</v>
      </c>
      <c r="E35" s="85" t="n">
        <v>0</v>
      </c>
      <c r="F35" s="85" t="n">
        <v>517.1</v>
      </c>
      <c r="H35" s="85" t="n">
        <v>170.7</v>
      </c>
      <c r="I35" s="85" t="n">
        <v>31</v>
      </c>
      <c r="K35" s="86" t="n">
        <f aca="false">$O$21+(C35*$O$22)+(D35*$O$23)+(E35*$O$24)+(F35*$O$25)</f>
        <v>2308543.18746003</v>
      </c>
      <c r="L35" s="87"/>
      <c r="N35" s="16" t="n">
        <v>2007</v>
      </c>
      <c r="O35" s="94" t="n">
        <f aca="false">SUM(B53:B64)</f>
        <v>30020517</v>
      </c>
      <c r="P35" s="95" t="n">
        <f aca="false">(O35-O34)/O34</f>
        <v>0.0418479732605751</v>
      </c>
      <c r="Q35" s="94" t="n">
        <f aca="false">L64</f>
        <v>29699765.5967578</v>
      </c>
      <c r="R35" s="95" t="n">
        <f aca="false">(Q35-Q34)/Q34</f>
        <v>0.0366162921413038</v>
      </c>
      <c r="S35" s="95" t="n">
        <f aca="false">(Q35-O35)/O35</f>
        <v>-0.0106844063758856</v>
      </c>
    </row>
    <row r="36" customFormat="false" ht="12.75" hidden="false" customHeight="false" outlineLevel="0" collapsed="false">
      <c r="A36" s="84" t="n">
        <v>38565</v>
      </c>
      <c r="B36" s="85" t="n">
        <v>2263837</v>
      </c>
      <c r="C36" s="85" t="n">
        <v>8.4</v>
      </c>
      <c r="D36" s="85" t="n">
        <v>115.4</v>
      </c>
      <c r="E36" s="85" t="n">
        <v>0</v>
      </c>
      <c r="F36" s="85" t="n">
        <v>521.1</v>
      </c>
      <c r="H36" s="85" t="n">
        <v>174.3</v>
      </c>
      <c r="I36" s="85" t="n">
        <v>31</v>
      </c>
      <c r="K36" s="86" t="n">
        <f aca="false">$O$21+(C36*$O$22)+(D36*$O$23)+(E36*$O$24)+(F36*$O$25)</f>
        <v>2299102.62546679</v>
      </c>
      <c r="L36" s="87"/>
      <c r="N36" s="16" t="n">
        <v>2008</v>
      </c>
      <c r="O36" s="94" t="n">
        <f aca="false">SUM(B65:B76)</f>
        <v>29993741</v>
      </c>
      <c r="P36" s="95" t="n">
        <f aca="false">(O36-O35)/O35</f>
        <v>-0.00089192334695635</v>
      </c>
      <c r="Q36" s="94" t="n">
        <f aca="false">L76</f>
        <v>30209951.986672</v>
      </c>
      <c r="R36" s="95" t="n">
        <f aca="false">(Q36-Q35)/Q35</f>
        <v>0.0171781285024648</v>
      </c>
      <c r="S36" s="95" t="n">
        <f aca="false">(Q36-O36)/O36</f>
        <v>0.00720853683013421</v>
      </c>
    </row>
    <row r="37" customFormat="false" ht="12.75" hidden="false" customHeight="false" outlineLevel="0" collapsed="false">
      <c r="A37" s="84" t="n">
        <v>38596</v>
      </c>
      <c r="B37" s="85" t="n">
        <v>2168726</v>
      </c>
      <c r="C37" s="85" t="n">
        <v>59.2</v>
      </c>
      <c r="D37" s="85" t="n">
        <v>33.1</v>
      </c>
      <c r="E37" s="85" t="n">
        <v>1</v>
      </c>
      <c r="F37" s="85" t="n">
        <v>514.5</v>
      </c>
      <c r="H37" s="85" t="n">
        <v>171.1</v>
      </c>
      <c r="I37" s="85" t="n">
        <v>30</v>
      </c>
      <c r="K37" s="86" t="n">
        <f aca="false">$O$21+(C37*$O$22)+(D37*$O$23)+(E37*$O$24)+(F37*$O$25)</f>
        <v>1860693.70215812</v>
      </c>
      <c r="L37" s="87"/>
      <c r="N37" s="16" t="n">
        <v>2009</v>
      </c>
      <c r="O37" s="94" t="n">
        <f aca="false">SUM(B77:B88)</f>
        <v>30079505</v>
      </c>
      <c r="P37" s="95" t="n">
        <f aca="false">(O37-O36)/O36</f>
        <v>0.00285939656543677</v>
      </c>
      <c r="Q37" s="94" t="n">
        <f aca="false">L88:L88</f>
        <v>30115120.1554221</v>
      </c>
      <c r="R37" s="95" t="n">
        <f aca="false">(Q37-Q36)/Q36</f>
        <v>-0.00313909241867397</v>
      </c>
      <c r="S37" s="95" t="n">
        <f aca="false">(Q37-O37)/O37</f>
        <v>0.00118403396007148</v>
      </c>
    </row>
    <row r="38" customFormat="false" ht="12.75" hidden="false" customHeight="false" outlineLevel="0" collapsed="false">
      <c r="A38" s="84" t="n">
        <v>38626</v>
      </c>
      <c r="B38" s="85" t="n">
        <v>2044269</v>
      </c>
      <c r="C38" s="85" t="n">
        <v>269.7</v>
      </c>
      <c r="D38" s="85" t="n">
        <v>6.4</v>
      </c>
      <c r="E38" s="85" t="n">
        <v>1</v>
      </c>
      <c r="F38" s="85" t="n">
        <v>509</v>
      </c>
      <c r="H38" s="85" t="n">
        <v>166.6</v>
      </c>
      <c r="I38" s="85" t="n">
        <v>31</v>
      </c>
      <c r="K38" s="86" t="n">
        <f aca="false">$O$21+(C38*$O$22)+(D38*$O$23)+(E38*$O$24)+(F38*$O$25)</f>
        <v>2077510.37274736</v>
      </c>
      <c r="L38" s="87"/>
      <c r="N38" s="16" t="n">
        <v>2010</v>
      </c>
      <c r="O38" s="94" t="n">
        <f aca="false">SUM(B89:B100)</f>
        <v>30067541</v>
      </c>
      <c r="P38" s="95" t="n">
        <f aca="false">(O38-O37)/O37</f>
        <v>-0.000397745907055319</v>
      </c>
      <c r="Q38" s="94" t="n">
        <f aca="false">L100</f>
        <v>29936865.9462145</v>
      </c>
      <c r="R38" s="95" t="n">
        <f aca="false">(Q38-Q37)/Q37</f>
        <v>-0.00591909340848482</v>
      </c>
      <c r="S38" s="95" t="n">
        <f aca="false">(Q38-O38)/O38</f>
        <v>-0.00434605057279369</v>
      </c>
    </row>
    <row r="39" customFormat="false" ht="12.75" hidden="false" customHeight="false" outlineLevel="0" collapsed="false">
      <c r="A39" s="84" t="n">
        <v>38657</v>
      </c>
      <c r="B39" s="85" t="n">
        <v>2385523</v>
      </c>
      <c r="C39" s="85" t="n">
        <v>484.2</v>
      </c>
      <c r="D39" s="85" t="n">
        <v>0</v>
      </c>
      <c r="E39" s="85" t="n">
        <v>1</v>
      </c>
      <c r="F39" s="85" t="n">
        <v>502.8</v>
      </c>
      <c r="H39" s="85" t="n">
        <v>158</v>
      </c>
      <c r="I39" s="85" t="n">
        <v>30</v>
      </c>
      <c r="K39" s="86" t="n">
        <f aca="false">$O$21+(C39*$O$22)+(D39*$O$23)+(E39*$O$24)+(F39*$O$25)</f>
        <v>2340588.21987701</v>
      </c>
      <c r="L39" s="87"/>
      <c r="N39" s="16" t="n">
        <v>2011</v>
      </c>
      <c r="O39" s="94" t="n">
        <f aca="false">SUM(B101:B112)</f>
        <v>30249028</v>
      </c>
      <c r="P39" s="95" t="n">
        <f aca="false">(O39-O38)/O38</f>
        <v>0.00603597746819402</v>
      </c>
      <c r="Q39" s="94" t="n">
        <f aca="false">L112</f>
        <v>29778753.1030211</v>
      </c>
      <c r="R39" s="95" t="n">
        <f aca="false">(Q39-Q38)/Q38</f>
        <v>-0.00528154294699598</v>
      </c>
      <c r="S39" s="95" t="n">
        <f aca="false">(Q39-O39)/O39</f>
        <v>-0.0155467771387213</v>
      </c>
    </row>
    <row r="40" customFormat="false" ht="12.75" hidden="false" customHeight="false" outlineLevel="0" collapsed="false">
      <c r="A40" s="84" t="n">
        <v>38687</v>
      </c>
      <c r="B40" s="85" t="n">
        <v>3485888</v>
      </c>
      <c r="C40" s="85" t="n">
        <v>762</v>
      </c>
      <c r="D40" s="85" t="n">
        <v>0</v>
      </c>
      <c r="E40" s="85" t="n">
        <v>0</v>
      </c>
      <c r="F40" s="85" t="n">
        <v>508.8</v>
      </c>
      <c r="H40" s="85" t="n">
        <v>156.6</v>
      </c>
      <c r="I40" s="85" t="n">
        <v>31</v>
      </c>
      <c r="K40" s="86" t="n">
        <f aca="false">$O$21+(C40*$O$22)+(D40*$O$23)+(E40*$O$24)+(F40*$O$25)</f>
        <v>3053600.96057728</v>
      </c>
      <c r="L40" s="92" t="n">
        <f aca="false">SUM(K29:K40)</f>
        <v>28946696.9160575</v>
      </c>
      <c r="N40" s="16" t="n">
        <v>2012</v>
      </c>
      <c r="O40" s="94" t="n">
        <f aca="false">SUM(B113:B124)</f>
        <v>29716224</v>
      </c>
      <c r="P40" s="95" t="n">
        <f aca="false">(O40-O39)/O39</f>
        <v>-0.0176139213464975</v>
      </c>
      <c r="Q40" s="94" t="n">
        <f aca="false">L124</f>
        <v>30483513.1269354</v>
      </c>
      <c r="R40" s="95" t="n">
        <f aca="false">(Q40-Q39)/Q39</f>
        <v>0.023666539074896</v>
      </c>
      <c r="S40" s="95" t="n">
        <f aca="false">(Q40-O40)/O40</f>
        <v>0.0258205459393289</v>
      </c>
    </row>
    <row r="41" customFormat="false" ht="12.75" hidden="false" customHeight="false" outlineLevel="0" collapsed="false">
      <c r="A41" s="84" t="n">
        <v>38718</v>
      </c>
      <c r="B41" s="85" t="n">
        <v>2859069</v>
      </c>
      <c r="C41" s="85" t="n">
        <v>733.5</v>
      </c>
      <c r="D41" s="85" t="n">
        <v>0</v>
      </c>
      <c r="E41" s="85" t="n">
        <v>0</v>
      </c>
      <c r="F41" s="85" t="n">
        <v>505.3</v>
      </c>
      <c r="H41" s="85" t="n">
        <v>154.3</v>
      </c>
      <c r="I41" s="85" t="n">
        <v>31</v>
      </c>
      <c r="K41" s="86" t="n">
        <f aca="false">$O$21+(C41*$O$22)+(D41*$O$23)+(E41*$O$24)+(F41*$O$25)</f>
        <v>3005191.88530156</v>
      </c>
      <c r="L41" s="87"/>
      <c r="O41" s="96"/>
      <c r="P41" s="96"/>
      <c r="Q41" s="96"/>
    </row>
    <row r="42" customFormat="false" ht="12.75" hidden="false" customHeight="false" outlineLevel="0" collapsed="false">
      <c r="A42" s="84" t="n">
        <v>38749</v>
      </c>
      <c r="B42" s="85" t="n">
        <v>2903021</v>
      </c>
      <c r="C42" s="85" t="n">
        <v>720.9</v>
      </c>
      <c r="D42" s="85" t="n">
        <v>0</v>
      </c>
      <c r="E42" s="85" t="n">
        <v>0</v>
      </c>
      <c r="F42" s="85" t="n">
        <v>506.3</v>
      </c>
      <c r="H42" s="85" t="n">
        <v>155.7</v>
      </c>
      <c r="I42" s="85" t="n">
        <v>28</v>
      </c>
      <c r="K42" s="86" t="n">
        <f aca="false">$O$21+(C42*$O$22)+(D42*$O$23)+(E42*$O$24)+(F42*$O$25)</f>
        <v>2990663.51410719</v>
      </c>
      <c r="L42" s="87"/>
      <c r="N42" s="16" t="s">
        <v>63</v>
      </c>
      <c r="O42" s="16" t="s">
        <v>64</v>
      </c>
      <c r="P42" s="16" t="s">
        <v>41</v>
      </c>
      <c r="Q42" s="16" t="n">
        <v>9</v>
      </c>
    </row>
    <row r="43" customFormat="false" ht="12.75" hidden="false" customHeight="false" outlineLevel="0" collapsed="false">
      <c r="A43" s="84" t="n">
        <v>38777</v>
      </c>
      <c r="B43" s="85" t="n">
        <v>2493981</v>
      </c>
      <c r="C43" s="85" t="n">
        <v>600.4</v>
      </c>
      <c r="D43" s="85" t="n">
        <v>0</v>
      </c>
      <c r="E43" s="85" t="n">
        <v>1</v>
      </c>
      <c r="F43" s="85" t="n">
        <v>505.9</v>
      </c>
      <c r="H43" s="85" t="n">
        <v>156.7</v>
      </c>
      <c r="I43" s="85" t="n">
        <v>31</v>
      </c>
      <c r="K43" s="86" t="n">
        <f aca="false">$O$21+(C43*$O$22)+(D43*$O$23)+(E43*$O$24)+(F43*$O$25)</f>
        <v>2507821.00220533</v>
      </c>
      <c r="L43" s="87"/>
      <c r="N43" s="16" t="n">
        <v>2003</v>
      </c>
      <c r="O43" s="94" t="n">
        <f aca="false">O31</f>
        <v>27517169.79</v>
      </c>
      <c r="P43" s="94" t="n">
        <f aca="false">Q31</f>
        <v>28940124.940172</v>
      </c>
      <c r="Q43" s="95" t="n">
        <f aca="false">IF(ABS(O43-P43)=0,0,ABS(O43-P43)/O43)</f>
        <v>0.051711537234077</v>
      </c>
    </row>
    <row r="44" customFormat="false" ht="12.75" hidden="false" customHeight="false" outlineLevel="0" collapsed="false">
      <c r="A44" s="84" t="n">
        <v>38808</v>
      </c>
      <c r="B44" s="85" t="n">
        <v>2194198</v>
      </c>
      <c r="C44" s="85" t="n">
        <v>321.6</v>
      </c>
      <c r="D44" s="85" t="n">
        <v>0</v>
      </c>
      <c r="E44" s="85" t="n">
        <v>1</v>
      </c>
      <c r="F44" s="85" t="n">
        <v>513.5</v>
      </c>
      <c r="H44" s="85" t="n">
        <v>158.2</v>
      </c>
      <c r="I44" s="85" t="n">
        <v>30</v>
      </c>
      <c r="K44" s="86" t="n">
        <f aca="false">$O$21+(C44*$O$22)+(D44*$O$23)+(E44*$O$24)+(F44*$O$25)</f>
        <v>2147153.96431784</v>
      </c>
      <c r="L44" s="87"/>
      <c r="N44" s="16" t="n">
        <v>2004</v>
      </c>
      <c r="O44" s="94" t="n">
        <f aca="false">O32</f>
        <v>28610973.26</v>
      </c>
      <c r="P44" s="94" t="n">
        <f aca="false">Q32</f>
        <v>28643728.0696591</v>
      </c>
      <c r="Q44" s="95" t="n">
        <f aca="false">IF(ABS(O44-P44)=0,0,ABS(O44-P44)/O44)</f>
        <v>0.00114483381468647</v>
      </c>
      <c r="R44" s="97"/>
    </row>
    <row r="45" customFormat="false" ht="12.75" hidden="false" customHeight="false" outlineLevel="0" collapsed="false">
      <c r="A45" s="84" t="n">
        <v>38838</v>
      </c>
      <c r="B45" s="85" t="n">
        <v>1942547</v>
      </c>
      <c r="C45" s="85" t="n">
        <v>128.2</v>
      </c>
      <c r="D45" s="85" t="n">
        <v>16.9</v>
      </c>
      <c r="E45" s="85" t="n">
        <v>1</v>
      </c>
      <c r="F45" s="85" t="n">
        <v>524.4</v>
      </c>
      <c r="H45" s="85" t="n">
        <v>161.8</v>
      </c>
      <c r="I45" s="85" t="n">
        <v>31</v>
      </c>
      <c r="K45" s="86" t="n">
        <f aca="false">$O$21+(C45*$O$22)+(D45*$O$23)+(E45*$O$24)+(F45*$O$25)</f>
        <v>1947682.37588857</v>
      </c>
      <c r="L45" s="87"/>
      <c r="N45" s="16" t="n">
        <v>2005</v>
      </c>
      <c r="O45" s="94" t="n">
        <f aca="false">O33</f>
        <v>30335823.58</v>
      </c>
      <c r="P45" s="94" t="n">
        <f aca="false">Q33</f>
        <v>28946696.9160575</v>
      </c>
      <c r="Q45" s="95" t="n">
        <f aca="false">IF(ABS(O45-P45)=0,0,ABS(O45-P45)/O45)</f>
        <v>0.0457916252143017</v>
      </c>
      <c r="R45" s="97"/>
    </row>
    <row r="46" customFormat="false" ht="12.75" hidden="false" customHeight="false" outlineLevel="0" collapsed="false">
      <c r="A46" s="84" t="n">
        <v>38869</v>
      </c>
      <c r="B46" s="85" t="n">
        <v>2089418</v>
      </c>
      <c r="C46" s="85" t="n">
        <v>27.6</v>
      </c>
      <c r="D46" s="85" t="n">
        <v>48.2</v>
      </c>
      <c r="E46" s="85" t="n">
        <v>0</v>
      </c>
      <c r="F46" s="85" t="n">
        <v>532.8</v>
      </c>
      <c r="H46" s="85" t="n">
        <v>166.2</v>
      </c>
      <c r="I46" s="85" t="n">
        <v>30</v>
      </c>
      <c r="K46" s="86" t="n">
        <f aca="false">$O$21+(C46*$O$22)+(D46*$O$23)+(E46*$O$24)+(F46*$O$25)</f>
        <v>2215633.2712041</v>
      </c>
      <c r="L46" s="87"/>
      <c r="N46" s="16" t="n">
        <v>2006</v>
      </c>
      <c r="O46" s="94" t="n">
        <f aca="false">O34</f>
        <v>28814681</v>
      </c>
      <c r="P46" s="94" t="n">
        <f aca="false">Q34</f>
        <v>28650683.7890884</v>
      </c>
      <c r="Q46" s="95" t="n">
        <f aca="false">IF(ABS(O46-P46)=0,0,ABS(O46-P46)/O46)</f>
        <v>0.00569144634679665</v>
      </c>
      <c r="R46" s="97"/>
    </row>
    <row r="47" customFormat="false" ht="12.75" hidden="false" customHeight="false" outlineLevel="0" collapsed="false">
      <c r="A47" s="84" t="n">
        <v>38899</v>
      </c>
      <c r="B47" s="85" t="n">
        <v>2576915</v>
      </c>
      <c r="C47" s="85" t="n">
        <v>0.3</v>
      </c>
      <c r="D47" s="85" t="n">
        <v>130.6</v>
      </c>
      <c r="E47" s="85" t="n">
        <v>0</v>
      </c>
      <c r="F47" s="85" t="n">
        <v>542.1</v>
      </c>
      <c r="H47" s="85" t="n">
        <v>168.7</v>
      </c>
      <c r="I47" s="85" t="n">
        <v>31</v>
      </c>
      <c r="K47" s="86" t="n">
        <f aca="false">$O$21+(C47*$O$22)+(D47*$O$23)+(E47*$O$24)+(F47*$O$25)</f>
        <v>2376650.74482921</v>
      </c>
      <c r="L47" s="87"/>
      <c r="N47" s="16" t="n">
        <v>2007</v>
      </c>
      <c r="O47" s="94" t="n">
        <f aca="false">O35</f>
        <v>30020517</v>
      </c>
      <c r="P47" s="94" t="n">
        <f aca="false">Q35</f>
        <v>29699765.5967578</v>
      </c>
      <c r="Q47" s="95" t="n">
        <f aca="false">IF(ABS(O47-P47)=0,0,ABS(O47-P47)/O47)</f>
        <v>0.0106844063758856</v>
      </c>
      <c r="R47" s="97"/>
    </row>
    <row r="48" customFormat="false" ht="12.75" hidden="false" customHeight="false" outlineLevel="0" collapsed="false">
      <c r="A48" s="84" t="n">
        <v>38930</v>
      </c>
      <c r="B48" s="85" t="n">
        <v>2079187</v>
      </c>
      <c r="C48" s="85" t="n">
        <v>18.2</v>
      </c>
      <c r="D48" s="85" t="n">
        <v>68.1</v>
      </c>
      <c r="E48" s="85" t="n">
        <v>0</v>
      </c>
      <c r="F48" s="85" t="n">
        <v>544.5</v>
      </c>
      <c r="H48" s="85" t="n">
        <v>169.2</v>
      </c>
      <c r="I48" s="85" t="n">
        <v>31</v>
      </c>
      <c r="K48" s="86" t="n">
        <f aca="false">$O$21+(C48*$O$22)+(D48*$O$23)+(E48*$O$24)+(F48*$O$25)</f>
        <v>2276191.80425602</v>
      </c>
      <c r="L48" s="87"/>
      <c r="N48" s="16" t="n">
        <v>2008</v>
      </c>
      <c r="O48" s="94" t="n">
        <f aca="false">O36</f>
        <v>29993741</v>
      </c>
      <c r="P48" s="94" t="n">
        <f aca="false">Q36</f>
        <v>30209951.986672</v>
      </c>
      <c r="Q48" s="95" t="n">
        <f aca="false">IF(ABS(O48-P48)=0,0,ABS(O48-P48)/O48)</f>
        <v>0.00720853683013421</v>
      </c>
      <c r="R48" s="97"/>
    </row>
    <row r="49" customFormat="false" ht="12.75" hidden="false" customHeight="false" outlineLevel="0" collapsed="false">
      <c r="A49" s="84" t="n">
        <v>38961</v>
      </c>
      <c r="B49" s="85" t="n">
        <v>1957587</v>
      </c>
      <c r="C49" s="85" t="n">
        <v>121</v>
      </c>
      <c r="D49" s="85" t="n">
        <v>5.3</v>
      </c>
      <c r="E49" s="85" t="n">
        <v>1</v>
      </c>
      <c r="F49" s="85" t="n">
        <v>535.2</v>
      </c>
      <c r="H49" s="85" t="n">
        <v>166.6</v>
      </c>
      <c r="I49" s="85" t="n">
        <v>30</v>
      </c>
      <c r="K49" s="86" t="n">
        <f aca="false">$O$21+(C49*$O$22)+(D49*$O$23)+(E49*$O$24)+(F49*$O$25)</f>
        <v>1942590.8337127</v>
      </c>
      <c r="L49" s="87"/>
      <c r="N49" s="16" t="n">
        <v>2009</v>
      </c>
      <c r="O49" s="94" t="n">
        <f aca="false">O37</f>
        <v>30079505</v>
      </c>
      <c r="P49" s="94" t="n">
        <f aca="false">Q37</f>
        <v>30115120.1554221</v>
      </c>
      <c r="Q49" s="95" t="n">
        <f aca="false">IF(ABS(O49-P49)=0,0,ABS(O49-P49)/O49)</f>
        <v>0.00118403396007148</v>
      </c>
      <c r="R49" s="97"/>
    </row>
    <row r="50" customFormat="false" ht="12.75" hidden="false" customHeight="false" outlineLevel="0" collapsed="false">
      <c r="A50" s="84" t="n">
        <v>38991</v>
      </c>
      <c r="B50" s="85" t="n">
        <v>2285037</v>
      </c>
      <c r="C50" s="85" t="n">
        <v>335.7</v>
      </c>
      <c r="D50" s="85" t="n">
        <v>0</v>
      </c>
      <c r="E50" s="85" t="n">
        <v>1</v>
      </c>
      <c r="F50" s="85" t="n">
        <v>518.8</v>
      </c>
      <c r="H50" s="85" t="n">
        <v>165</v>
      </c>
      <c r="I50" s="85" t="n">
        <v>31</v>
      </c>
      <c r="K50" s="86" t="n">
        <f aca="false">$O$21+(C50*$O$22)+(D50*$O$23)+(E50*$O$24)+(F50*$O$25)</f>
        <v>2180732.34803456</v>
      </c>
      <c r="L50" s="87"/>
      <c r="N50" s="16" t="n">
        <v>2010</v>
      </c>
      <c r="O50" s="94" t="n">
        <f aca="false">O38</f>
        <v>30067541</v>
      </c>
      <c r="P50" s="94" t="n">
        <f aca="false">Q38</f>
        <v>29936865.9462145</v>
      </c>
      <c r="Q50" s="95" t="n">
        <f aca="false">IF(ABS(O50-P50)=0,0,ABS(O50-P50)/O50)</f>
        <v>0.00434605057279369</v>
      </c>
      <c r="R50" s="97"/>
    </row>
    <row r="51" customFormat="false" ht="12.75" hidden="false" customHeight="false" outlineLevel="0" collapsed="false">
      <c r="A51" s="84" t="n">
        <v>39022</v>
      </c>
      <c r="B51" s="85" t="n">
        <v>2380630</v>
      </c>
      <c r="C51" s="85" t="n">
        <v>417.3</v>
      </c>
      <c r="D51" s="85" t="n">
        <v>0</v>
      </c>
      <c r="E51" s="85" t="n">
        <v>1</v>
      </c>
      <c r="F51" s="85" t="n">
        <v>501.3</v>
      </c>
      <c r="H51" s="85" t="n">
        <v>161.8</v>
      </c>
      <c r="I51" s="85" t="n">
        <v>30</v>
      </c>
      <c r="K51" s="86" t="n">
        <f aca="false">$O$21+(C51*$O$22)+(D51*$O$23)+(E51*$O$24)+(F51*$O$25)</f>
        <v>2245075.42503873</v>
      </c>
      <c r="L51" s="87"/>
      <c r="N51" s="16" t="n">
        <v>2011</v>
      </c>
      <c r="O51" s="94" t="n">
        <f aca="false">O39</f>
        <v>30249028</v>
      </c>
      <c r="P51" s="94" t="n">
        <f aca="false">Q39</f>
        <v>29778753.1030211</v>
      </c>
      <c r="Q51" s="95" t="n">
        <f aca="false">IF(ABS(O51-P51)=0,0,ABS(O51-P51)/O51)</f>
        <v>0.0155467771387213</v>
      </c>
      <c r="R51" s="97"/>
    </row>
    <row r="52" customFormat="false" ht="12.75" hidden="false" customHeight="false" outlineLevel="0" collapsed="false">
      <c r="A52" s="84" t="n">
        <v>39052</v>
      </c>
      <c r="B52" s="85" t="n">
        <v>3053091</v>
      </c>
      <c r="C52" s="85" t="n">
        <v>610</v>
      </c>
      <c r="D52" s="85" t="n">
        <v>0</v>
      </c>
      <c r="E52" s="85" t="n">
        <v>0</v>
      </c>
      <c r="F52" s="85" t="n">
        <v>497.5</v>
      </c>
      <c r="H52" s="85" t="n">
        <v>161.1</v>
      </c>
      <c r="I52" s="85" t="n">
        <v>31</v>
      </c>
      <c r="K52" s="86" t="n">
        <f aca="false">$O$21+(C52*$O$22)+(D52*$O$23)+(E52*$O$24)+(F52*$O$25)</f>
        <v>2815296.62019264</v>
      </c>
      <c r="L52" s="92" t="n">
        <f aca="false">SUM(K41:K52)</f>
        <v>28650683.7890884</v>
      </c>
      <c r="N52" s="16" t="n">
        <v>2012</v>
      </c>
      <c r="O52" s="94" t="n">
        <f aca="false">O40</f>
        <v>29716224</v>
      </c>
      <c r="P52" s="94" t="n">
        <f aca="false">Q40</f>
        <v>30483513.1269354</v>
      </c>
      <c r="Q52" s="95" t="n">
        <f aca="false">IF(ABS(O52-P52)=0,0,ABS(O52-P52)/O52)</f>
        <v>0.0258205459393289</v>
      </c>
      <c r="R52" s="97"/>
    </row>
    <row r="53" customFormat="false" ht="12.75" hidden="false" customHeight="false" outlineLevel="0" collapsed="false">
      <c r="A53" s="84" t="n">
        <v>39083</v>
      </c>
      <c r="B53" s="85" t="n">
        <v>2933130</v>
      </c>
      <c r="C53" s="85" t="n">
        <v>797.1</v>
      </c>
      <c r="D53" s="85" t="n">
        <v>0</v>
      </c>
      <c r="E53" s="85" t="n">
        <v>0</v>
      </c>
      <c r="F53" s="85" t="n">
        <v>495.5</v>
      </c>
      <c r="H53" s="85" t="n">
        <v>161.9</v>
      </c>
      <c r="I53" s="85" t="n">
        <v>31</v>
      </c>
      <c r="K53" s="86" t="n">
        <f aca="false">$O$21+(C53*$O$22)+(D53*$O$23)+(E53*$O$24)+(F53*$O$25)</f>
        <v>3065702.27200875</v>
      </c>
      <c r="L53" s="87"/>
      <c r="N53" s="1" t="s">
        <v>67</v>
      </c>
      <c r="Q53" s="98" t="n">
        <f aca="false">AVERAGE(Q43:Q52)</f>
        <v>0.0169129793426797</v>
      </c>
    </row>
    <row r="54" customFormat="false" ht="12.75" hidden="false" customHeight="false" outlineLevel="0" collapsed="false">
      <c r="A54" s="84" t="n">
        <v>39114</v>
      </c>
      <c r="B54" s="85" t="n">
        <v>3050867</v>
      </c>
      <c r="C54" s="85" t="n">
        <v>820</v>
      </c>
      <c r="D54" s="85" t="n">
        <v>0</v>
      </c>
      <c r="E54" s="85" t="n">
        <v>0</v>
      </c>
      <c r="F54" s="85" t="n">
        <v>497.4</v>
      </c>
      <c r="H54" s="85" t="n">
        <v>161.3</v>
      </c>
      <c r="I54" s="85" t="n">
        <v>28</v>
      </c>
      <c r="K54" s="86" t="n">
        <f aca="false">$O$21+(C54*$O$22)+(D54*$O$23)+(E54*$O$24)+(F54*$O$25)</f>
        <v>3102137.7918017</v>
      </c>
      <c r="L54" s="87"/>
      <c r="N54" s="99" t="s">
        <v>68</v>
      </c>
    </row>
    <row r="55" customFormat="false" ht="12.75" hidden="false" customHeight="false" outlineLevel="0" collapsed="false">
      <c r="A55" s="84" t="n">
        <v>39142</v>
      </c>
      <c r="B55" s="85" t="n">
        <v>2640192</v>
      </c>
      <c r="C55" s="85" t="n">
        <v>643</v>
      </c>
      <c r="D55" s="85" t="n">
        <v>0</v>
      </c>
      <c r="E55" s="85" t="n">
        <v>1</v>
      </c>
      <c r="F55" s="85" t="n">
        <v>501.9</v>
      </c>
      <c r="H55" s="85" t="n">
        <v>160.1</v>
      </c>
      <c r="I55" s="85" t="n">
        <v>31</v>
      </c>
      <c r="K55" s="86" t="n">
        <f aca="false">$O$21+(C55*$O$22)+(D55*$O$23)+(E55*$O$24)+(F55*$O$25)</f>
        <v>2555270.36410735</v>
      </c>
      <c r="L55" s="87"/>
      <c r="N55" s="99" t="s">
        <v>69</v>
      </c>
    </row>
    <row r="56" customFormat="false" ht="12.75" hidden="false" customHeight="false" outlineLevel="0" collapsed="false">
      <c r="A56" s="84" t="n">
        <v>39173</v>
      </c>
      <c r="B56" s="85" t="n">
        <v>2362019</v>
      </c>
      <c r="C56" s="85" t="n">
        <v>361.1</v>
      </c>
      <c r="D56" s="85" t="n">
        <v>0</v>
      </c>
      <c r="E56" s="85" t="n">
        <v>1</v>
      </c>
      <c r="F56" s="85" t="n">
        <v>508.2</v>
      </c>
      <c r="H56" s="85" t="n">
        <v>157.1</v>
      </c>
      <c r="I56" s="85" t="n">
        <v>30</v>
      </c>
      <c r="K56" s="86" t="n">
        <f aca="false">$O$21+(C56*$O$22)+(D56*$O$23)+(E56*$O$24)+(F56*$O$25)</f>
        <v>2186857.24548875</v>
      </c>
      <c r="L56" s="87"/>
      <c r="N56" s="99" t="s">
        <v>70</v>
      </c>
    </row>
    <row r="57" customFormat="false" ht="12.75" hidden="false" customHeight="false" outlineLevel="0" collapsed="false">
      <c r="A57" s="84" t="n">
        <v>39203</v>
      </c>
      <c r="B57" s="85" t="n">
        <v>1935667</v>
      </c>
      <c r="C57" s="85" t="n">
        <v>157.3</v>
      </c>
      <c r="D57" s="85" t="n">
        <v>0</v>
      </c>
      <c r="E57" s="85" t="n">
        <v>1</v>
      </c>
      <c r="F57" s="85" t="n">
        <v>524.3</v>
      </c>
      <c r="H57" s="85" t="n">
        <v>160.2</v>
      </c>
      <c r="I57" s="85" t="n">
        <v>31</v>
      </c>
      <c r="K57" s="86" t="n">
        <f aca="false">$O$21+(C57*$O$22)+(D57*$O$23)+(E57*$O$24)+(F57*$O$25)</f>
        <v>1951665.30573344</v>
      </c>
      <c r="L57" s="87"/>
      <c r="N57" s="99" t="s">
        <v>71</v>
      </c>
    </row>
    <row r="58" customFormat="false" ht="12.75" hidden="false" customHeight="false" outlineLevel="0" collapsed="false">
      <c r="A58" s="84" t="n">
        <v>39234</v>
      </c>
      <c r="B58" s="85" t="n">
        <v>2205766</v>
      </c>
      <c r="C58" s="85" t="n">
        <v>34.2</v>
      </c>
      <c r="D58" s="85" t="n">
        <v>17.3</v>
      </c>
      <c r="E58" s="85" t="n">
        <v>0</v>
      </c>
      <c r="F58" s="85" t="n">
        <v>538</v>
      </c>
      <c r="H58" s="85" t="n">
        <v>166.7</v>
      </c>
      <c r="I58" s="85" t="n">
        <v>30</v>
      </c>
      <c r="K58" s="86" t="n">
        <f aca="false">$O$21+(C58*$O$22)+(D58*$O$23)+(E58*$O$24)+(F58*$O$25)</f>
        <v>2173719.93016328</v>
      </c>
      <c r="L58" s="87"/>
    </row>
    <row r="59" customFormat="false" ht="12.75" hidden="false" customHeight="false" outlineLevel="0" collapsed="false">
      <c r="A59" s="84" t="n">
        <v>39264</v>
      </c>
      <c r="B59" s="85" t="n">
        <v>2341590</v>
      </c>
      <c r="C59" s="85" t="n">
        <v>11.8</v>
      </c>
      <c r="D59" s="85" t="n">
        <v>66.9</v>
      </c>
      <c r="E59" s="85" t="n">
        <v>0</v>
      </c>
      <c r="F59" s="85" t="n">
        <v>556.9</v>
      </c>
      <c r="H59" s="85" t="n">
        <v>175.8</v>
      </c>
      <c r="I59" s="85" t="n">
        <v>31</v>
      </c>
      <c r="K59" s="86" t="n">
        <f aca="false">$O$21+(C59*$O$22)+(D59*$O$23)+(E59*$O$24)+(F59*$O$25)</f>
        <v>2298377.50980477</v>
      </c>
      <c r="L59" s="87"/>
      <c r="P59" s="99" t="s">
        <v>72</v>
      </c>
      <c r="Q59" s="98" t="n">
        <f aca="false">MEDIAN(Q43:Q52)</f>
        <v>0.00894647160300991</v>
      </c>
    </row>
    <row r="60" customFormat="false" ht="12.75" hidden="false" customHeight="false" outlineLevel="0" collapsed="false">
      <c r="A60" s="84" t="n">
        <v>39295</v>
      </c>
      <c r="B60" s="85" t="n">
        <v>2353395</v>
      </c>
      <c r="C60" s="85" t="n">
        <v>20.1</v>
      </c>
      <c r="D60" s="85" t="n">
        <v>65.1</v>
      </c>
      <c r="E60" s="85" t="n">
        <v>0</v>
      </c>
      <c r="F60" s="85" t="n">
        <v>563.7</v>
      </c>
      <c r="H60" s="85" t="n">
        <v>182.7</v>
      </c>
      <c r="I60" s="85" t="n">
        <v>31</v>
      </c>
      <c r="K60" s="86" t="n">
        <f aca="false">$O$21+(C60*$O$22)+(D60*$O$23)+(E60*$O$24)+(F60*$O$25)</f>
        <v>2324289.05467657</v>
      </c>
      <c r="L60" s="87"/>
    </row>
    <row r="61" customFormat="false" ht="12.75" hidden="false" customHeight="false" outlineLevel="0" collapsed="false">
      <c r="A61" s="84" t="n">
        <v>39326</v>
      </c>
      <c r="B61" s="85" t="n">
        <v>2217226</v>
      </c>
      <c r="C61" s="85" t="n">
        <v>76</v>
      </c>
      <c r="D61" s="85" t="n">
        <v>79.3</v>
      </c>
      <c r="E61" s="85" t="n">
        <v>1</v>
      </c>
      <c r="F61" s="85" t="n">
        <v>562.7</v>
      </c>
      <c r="H61" s="85" t="n">
        <v>182.3</v>
      </c>
      <c r="I61" s="85" t="n">
        <v>30</v>
      </c>
      <c r="K61" s="86" t="n">
        <f aca="false">$O$21+(C61*$O$22)+(D61*$O$23)+(E61*$O$24)+(F61*$O$25)</f>
        <v>2110856.62310109</v>
      </c>
      <c r="L61" s="87"/>
    </row>
    <row r="62" customFormat="false" ht="12.75" hidden="false" customHeight="false" outlineLevel="0" collapsed="false">
      <c r="A62" s="84" t="n">
        <v>39356</v>
      </c>
      <c r="B62" s="85" t="n">
        <v>2001734</v>
      </c>
      <c r="C62" s="85" t="n">
        <v>227.5</v>
      </c>
      <c r="D62" s="85" t="n">
        <v>25.7</v>
      </c>
      <c r="E62" s="85" t="n">
        <v>1</v>
      </c>
      <c r="F62" s="85" t="n">
        <v>558.6</v>
      </c>
      <c r="H62" s="85" t="n">
        <v>180.5</v>
      </c>
      <c r="I62" s="85" t="n">
        <v>31</v>
      </c>
      <c r="K62" s="86" t="n">
        <f aca="false">$O$21+(C62*$O$22)+(D62*$O$23)+(E62*$O$24)+(F62*$O$25)</f>
        <v>2194228.53553208</v>
      </c>
      <c r="L62" s="87"/>
    </row>
    <row r="63" customFormat="false" ht="12.75" hidden="false" customHeight="false" outlineLevel="0" collapsed="false">
      <c r="A63" s="84" t="n">
        <v>39387</v>
      </c>
      <c r="B63" s="85" t="n">
        <v>2542576</v>
      </c>
      <c r="C63" s="85" t="n">
        <v>517</v>
      </c>
      <c r="D63" s="85" t="n">
        <v>1.9</v>
      </c>
      <c r="E63" s="85" t="n">
        <v>1</v>
      </c>
      <c r="F63" s="85" t="n">
        <v>553.6</v>
      </c>
      <c r="H63" s="85" t="n">
        <v>174.1</v>
      </c>
      <c r="I63" s="85" t="n">
        <v>30</v>
      </c>
      <c r="K63" s="86" t="n">
        <f aca="false">$O$21+(C63*$O$22)+(D63*$O$23)+(E63*$O$24)+(F63*$O$25)</f>
        <v>2526500.08849993</v>
      </c>
      <c r="L63" s="87"/>
    </row>
    <row r="64" customFormat="false" ht="12.75" hidden="false" customHeight="false" outlineLevel="0" collapsed="false">
      <c r="A64" s="84" t="n">
        <v>39417</v>
      </c>
      <c r="B64" s="85" t="n">
        <v>3436355</v>
      </c>
      <c r="C64" s="85" t="n">
        <v>787.7</v>
      </c>
      <c r="D64" s="85" t="n">
        <v>0</v>
      </c>
      <c r="E64" s="85" t="n">
        <v>0</v>
      </c>
      <c r="F64" s="85" t="n">
        <v>553.8</v>
      </c>
      <c r="H64" s="85" t="n">
        <v>170</v>
      </c>
      <c r="I64" s="85" t="n">
        <v>31</v>
      </c>
      <c r="K64" s="86" t="n">
        <f aca="false">$O$21+(C64*$O$22)+(D64*$O$23)+(E64*$O$24)+(F64*$O$25)</f>
        <v>3210160.8758401</v>
      </c>
      <c r="L64" s="92" t="n">
        <f aca="false">SUM(K53:K64)</f>
        <v>29699765.5967578</v>
      </c>
    </row>
    <row r="65" customFormat="false" ht="12.75" hidden="false" customHeight="false" outlineLevel="0" collapsed="false">
      <c r="A65" s="84" t="n">
        <v>39448</v>
      </c>
      <c r="B65" s="85" t="n">
        <v>2903498</v>
      </c>
      <c r="C65" s="85" t="n">
        <v>754.2</v>
      </c>
      <c r="D65" s="85" t="n">
        <v>0</v>
      </c>
      <c r="E65" s="85" t="n">
        <v>0</v>
      </c>
      <c r="F65" s="85" t="n">
        <v>545.4</v>
      </c>
      <c r="H65" s="85" t="n">
        <v>164.4</v>
      </c>
      <c r="I65" s="85" t="n">
        <v>31</v>
      </c>
      <c r="K65" s="86" t="n">
        <f aca="false">$O$21+(C65*$O$22)+(D65*$O$23)+(E65*$O$24)+(F65*$O$25)</f>
        <v>3141694.20906975</v>
      </c>
      <c r="L65" s="87"/>
    </row>
    <row r="66" customFormat="false" ht="12.75" hidden="false" customHeight="false" outlineLevel="0" collapsed="false">
      <c r="A66" s="84" t="n">
        <v>39479</v>
      </c>
      <c r="B66" s="85" t="n">
        <v>2894816</v>
      </c>
      <c r="C66" s="85" t="n">
        <v>774.3</v>
      </c>
      <c r="D66" s="85" t="n">
        <v>0</v>
      </c>
      <c r="E66" s="85" t="n">
        <v>0</v>
      </c>
      <c r="F66" s="85" t="n">
        <v>537.9</v>
      </c>
      <c r="H66" s="85" t="n">
        <v>163.7</v>
      </c>
      <c r="I66" s="85" t="n">
        <v>29</v>
      </c>
      <c r="K66" s="86" t="n">
        <f aca="false">$O$21+(C66*$O$22)+(D66*$O$23)+(E66*$O$24)+(F66*$O$25)</f>
        <v>3148937.66713869</v>
      </c>
      <c r="L66" s="87"/>
    </row>
    <row r="67" customFormat="false" ht="12.75" hidden="false" customHeight="false" outlineLevel="0" collapsed="false">
      <c r="A67" s="84" t="n">
        <v>39508</v>
      </c>
      <c r="B67" s="85" t="n">
        <v>3010275</v>
      </c>
      <c r="C67" s="85" t="n">
        <v>721.1</v>
      </c>
      <c r="D67" s="85" t="n">
        <v>0</v>
      </c>
      <c r="E67" s="85" t="n">
        <v>1</v>
      </c>
      <c r="F67" s="85" t="n">
        <v>533.3</v>
      </c>
      <c r="H67" s="85" t="n">
        <v>161.7</v>
      </c>
      <c r="I67" s="85" t="n">
        <v>31</v>
      </c>
      <c r="K67" s="86" t="n">
        <f aca="false">$O$21+(C67*$O$22)+(D67*$O$23)+(E67*$O$24)+(F67*$O$25)</f>
        <v>2746774.58181071</v>
      </c>
      <c r="L67" s="87"/>
    </row>
    <row r="68" customFormat="false" ht="12.75" hidden="false" customHeight="false" outlineLevel="0" collapsed="false">
      <c r="A68" s="84" t="n">
        <v>39539</v>
      </c>
      <c r="B68" s="85" t="n">
        <v>2071600</v>
      </c>
      <c r="C68" s="85" t="n">
        <v>299.6</v>
      </c>
      <c r="D68" s="85" t="n">
        <v>0</v>
      </c>
      <c r="E68" s="85" t="n">
        <v>1</v>
      </c>
      <c r="F68" s="85" t="n">
        <v>536</v>
      </c>
      <c r="H68" s="85" t="n">
        <v>163.8</v>
      </c>
      <c r="I68" s="85" t="n">
        <v>30</v>
      </c>
      <c r="K68" s="86" t="n">
        <f aca="false">$O$21+(C68*$O$22)+(D68*$O$23)+(E68*$O$24)+(F68*$O$25)</f>
        <v>2177787.16781988</v>
      </c>
      <c r="L68" s="87"/>
    </row>
    <row r="69" customFormat="false" ht="12.75" hidden="false" customHeight="false" outlineLevel="0" collapsed="false">
      <c r="A69" s="84" t="n">
        <v>39569</v>
      </c>
      <c r="B69" s="85" t="n">
        <v>2040573</v>
      </c>
      <c r="C69" s="85" t="n">
        <v>185.4</v>
      </c>
      <c r="D69" s="85" t="n">
        <v>0</v>
      </c>
      <c r="E69" s="85" t="n">
        <v>1</v>
      </c>
      <c r="F69" s="85" t="n">
        <v>542.9</v>
      </c>
      <c r="H69" s="85" t="n">
        <v>166</v>
      </c>
      <c r="I69" s="85" t="n">
        <v>31</v>
      </c>
      <c r="K69" s="86" t="n">
        <f aca="false">$O$21+(C69*$O$22)+(D69*$O$23)+(E69*$O$24)+(F69*$O$25)</f>
        <v>2040271.66432434</v>
      </c>
      <c r="L69" s="87"/>
    </row>
    <row r="70" customFormat="false" ht="12.75" hidden="false" customHeight="false" outlineLevel="0" collapsed="false">
      <c r="A70" s="84" t="n">
        <v>39600</v>
      </c>
      <c r="B70" s="85" t="n">
        <v>2260592</v>
      </c>
      <c r="C70" s="85" t="n">
        <v>22.4</v>
      </c>
      <c r="D70" s="85" t="n">
        <v>0</v>
      </c>
      <c r="E70" s="85" t="n">
        <v>0</v>
      </c>
      <c r="F70" s="85" t="n">
        <v>552.9</v>
      </c>
      <c r="H70" s="85" t="n">
        <v>172.6</v>
      </c>
      <c r="I70" s="85" t="n">
        <v>30</v>
      </c>
      <c r="K70" s="86" t="n">
        <f aca="false">$O$21+(C70*$O$22)+(D70*$O$23)+(E70*$O$24)+(F70*$O$25)</f>
        <v>2161417.89837902</v>
      </c>
      <c r="L70" s="87"/>
    </row>
    <row r="71" customFormat="false" ht="12.75" hidden="false" customHeight="false" outlineLevel="0" collapsed="false">
      <c r="A71" s="84" t="n">
        <v>39630</v>
      </c>
      <c r="B71" s="85" t="n">
        <v>2253245</v>
      </c>
      <c r="C71" s="85" t="n">
        <v>0.3</v>
      </c>
      <c r="D71" s="85" t="n">
        <v>60.5</v>
      </c>
      <c r="E71" s="85" t="n">
        <v>0</v>
      </c>
      <c r="F71" s="85" t="n">
        <v>568.4</v>
      </c>
      <c r="H71" s="85" t="n">
        <v>179.5</v>
      </c>
      <c r="I71" s="85" t="n">
        <v>31</v>
      </c>
      <c r="K71" s="86" t="n">
        <f aca="false">$O$21+(C71*$O$22)+(D71*$O$23)+(E71*$O$24)+(F71*$O$25)</f>
        <v>2300228.94497762</v>
      </c>
      <c r="L71" s="87"/>
    </row>
    <row r="72" customFormat="false" ht="12.75" hidden="false" customHeight="false" outlineLevel="0" collapsed="false">
      <c r="A72" s="84" t="n">
        <v>39661</v>
      </c>
      <c r="B72" s="85" t="n">
        <v>2455939</v>
      </c>
      <c r="C72" s="85" t="n">
        <v>14.4</v>
      </c>
      <c r="D72" s="85" t="n">
        <v>78.9</v>
      </c>
      <c r="E72" s="85" t="n">
        <v>0</v>
      </c>
      <c r="F72" s="85" t="n">
        <v>578.5</v>
      </c>
      <c r="H72" s="85" t="n">
        <v>184.9</v>
      </c>
      <c r="I72" s="85" t="n">
        <v>31</v>
      </c>
      <c r="K72" s="86" t="n">
        <f aca="false">$O$21+(C72*$O$22)+(D72*$O$23)+(E72*$O$24)+(F72*$O$25)</f>
        <v>2385445.52095765</v>
      </c>
      <c r="L72" s="87"/>
    </row>
    <row r="73" customFormat="false" ht="12.75" hidden="false" customHeight="false" outlineLevel="0" collapsed="false">
      <c r="A73" s="84" t="n">
        <v>39692</v>
      </c>
      <c r="B73" s="85" t="n">
        <v>2068726</v>
      </c>
      <c r="C73" s="85" t="n">
        <v>95.4</v>
      </c>
      <c r="D73" s="85" t="n">
        <v>49.5</v>
      </c>
      <c r="E73" s="85" t="n">
        <v>1</v>
      </c>
      <c r="F73" s="85" t="n">
        <v>571.4</v>
      </c>
      <c r="H73" s="85" t="n">
        <v>186.5</v>
      </c>
      <c r="I73" s="85" t="n">
        <v>30</v>
      </c>
      <c r="K73" s="86" t="n">
        <f aca="false">$O$21+(C73*$O$22)+(D73*$O$23)+(E73*$O$24)+(F73*$O$25)</f>
        <v>2098200.16632411</v>
      </c>
      <c r="L73" s="87"/>
    </row>
    <row r="74" customFormat="false" ht="12.75" hidden="false" customHeight="false" outlineLevel="0" collapsed="false">
      <c r="A74" s="84" t="n">
        <v>39722</v>
      </c>
      <c r="B74" s="85" t="n">
        <v>2121728</v>
      </c>
      <c r="C74" s="85" t="n">
        <v>321.8</v>
      </c>
      <c r="D74" s="85" t="n">
        <v>25</v>
      </c>
      <c r="E74" s="85" t="n">
        <v>1</v>
      </c>
      <c r="F74" s="85" t="n">
        <v>559.4</v>
      </c>
      <c r="H74" s="85" t="n">
        <v>183.6</v>
      </c>
      <c r="I74" s="85" t="n">
        <v>31</v>
      </c>
      <c r="K74" s="86" t="n">
        <f aca="false">$O$21+(C74*$O$22)+(D74*$O$23)+(E74*$O$24)+(F74*$O$25)</f>
        <v>2323841.9123337</v>
      </c>
      <c r="L74" s="87"/>
    </row>
    <row r="75" customFormat="false" ht="12.75" hidden="false" customHeight="false" outlineLevel="0" collapsed="false">
      <c r="A75" s="84" t="n">
        <v>39753</v>
      </c>
      <c r="B75" s="85" t="n">
        <v>2661923</v>
      </c>
      <c r="C75" s="85" t="n">
        <v>502.8</v>
      </c>
      <c r="D75" s="85" t="n">
        <v>0</v>
      </c>
      <c r="E75" s="85" t="n">
        <v>1</v>
      </c>
      <c r="F75" s="85" t="n">
        <v>546.5</v>
      </c>
      <c r="H75" s="85" t="n">
        <v>179</v>
      </c>
      <c r="I75" s="85" t="n">
        <v>30</v>
      </c>
      <c r="K75" s="86" t="n">
        <f aca="false">$O$21+(C75*$O$22)+(D75*$O$23)+(E75*$O$24)+(F75*$O$25)</f>
        <v>2483933.27344695</v>
      </c>
      <c r="L75" s="87"/>
    </row>
    <row r="76" customFormat="false" ht="12.75" hidden="false" customHeight="false" outlineLevel="0" collapsed="false">
      <c r="A76" s="84" t="n">
        <v>39783</v>
      </c>
      <c r="B76" s="85" t="n">
        <v>3250826</v>
      </c>
      <c r="C76" s="85" t="n">
        <v>796.7</v>
      </c>
      <c r="D76" s="85" t="n">
        <v>0</v>
      </c>
      <c r="E76" s="85" t="n">
        <v>0</v>
      </c>
      <c r="F76" s="85" t="n">
        <v>546</v>
      </c>
      <c r="H76" s="85" t="n">
        <v>177.8</v>
      </c>
      <c r="I76" s="85" t="n">
        <v>31</v>
      </c>
      <c r="K76" s="86" t="n">
        <f aca="false">$O$21+(C76*$O$22)+(D76*$O$23)+(E76*$O$24)+(F76*$O$25)</f>
        <v>3201418.9800896</v>
      </c>
      <c r="L76" s="92" t="n">
        <f aca="false">SUM(K65:K76)</f>
        <v>30209951.986672</v>
      </c>
    </row>
    <row r="77" customFormat="false" ht="12.75" hidden="false" customHeight="false" outlineLevel="0" collapsed="false">
      <c r="A77" s="84" t="n">
        <v>39814</v>
      </c>
      <c r="B77" s="85" t="n">
        <v>3471299</v>
      </c>
      <c r="C77" s="85" t="n">
        <v>979.5</v>
      </c>
      <c r="D77" s="85" t="n">
        <v>0</v>
      </c>
      <c r="E77" s="85" t="n">
        <v>0</v>
      </c>
      <c r="F77" s="85" t="n">
        <v>537.9</v>
      </c>
      <c r="H77" s="85" t="n">
        <v>174.7</v>
      </c>
      <c r="I77" s="85" t="n">
        <v>31</v>
      </c>
      <c r="K77" s="86" t="n">
        <f aca="false">$O$21+(C77*$O$22)+(D77*$O$23)+(E77*$O$24)+(F77*$O$25)</f>
        <v>3429486.13047716</v>
      </c>
      <c r="L77" s="87"/>
    </row>
    <row r="78" customFormat="false" ht="12.75" hidden="false" customHeight="false" outlineLevel="0" collapsed="false">
      <c r="A78" s="84" t="n">
        <v>39845</v>
      </c>
      <c r="B78" s="85" t="n">
        <v>3176832</v>
      </c>
      <c r="C78" s="85" t="n">
        <v>711.5</v>
      </c>
      <c r="D78" s="85" t="n">
        <v>0</v>
      </c>
      <c r="E78" s="85" t="n">
        <v>0</v>
      </c>
      <c r="F78" s="85" t="n">
        <v>528.3</v>
      </c>
      <c r="H78" s="85" t="n">
        <v>171</v>
      </c>
      <c r="I78" s="85" t="n">
        <v>28</v>
      </c>
      <c r="K78" s="86" t="n">
        <f aca="false">$O$21+(C78*$O$22)+(D78*$O$23)+(E78*$O$24)+(F78*$O$25)</f>
        <v>3037174.23322119</v>
      </c>
      <c r="L78" s="87"/>
    </row>
    <row r="79" customFormat="false" ht="12.75" hidden="false" customHeight="false" outlineLevel="0" collapsed="false">
      <c r="A79" s="84" t="n">
        <v>39873</v>
      </c>
      <c r="B79" s="85" t="n">
        <v>2521443</v>
      </c>
      <c r="C79" s="85" t="n">
        <v>598.3</v>
      </c>
      <c r="D79" s="85" t="n">
        <v>0</v>
      </c>
      <c r="E79" s="85" t="n">
        <v>1</v>
      </c>
      <c r="F79" s="85" t="n">
        <v>520.1</v>
      </c>
      <c r="H79" s="85" t="n">
        <v>163.7</v>
      </c>
      <c r="I79" s="85" t="n">
        <v>31</v>
      </c>
      <c r="K79" s="86" t="n">
        <f aca="false">$O$21+(C79*$O$22)+(D79*$O$23)+(E79*$O$24)+(F79*$O$25)</f>
        <v>2543265.59366008</v>
      </c>
      <c r="L79" s="87"/>
    </row>
    <row r="80" customFormat="false" ht="12.75" hidden="false" customHeight="false" outlineLevel="0" collapsed="false">
      <c r="A80" s="84" t="n">
        <v>39904</v>
      </c>
      <c r="B80" s="85" t="n">
        <v>2269610</v>
      </c>
      <c r="C80" s="85" t="n">
        <v>334.3</v>
      </c>
      <c r="D80" s="85" t="n">
        <v>0</v>
      </c>
      <c r="E80" s="85" t="n">
        <v>1</v>
      </c>
      <c r="F80" s="85" t="n">
        <v>520.7</v>
      </c>
      <c r="H80" s="85" t="n">
        <v>160.5</v>
      </c>
      <c r="I80" s="85" t="n">
        <v>30</v>
      </c>
      <c r="K80" s="86" t="n">
        <f aca="false">$O$21+(C80*$O$22)+(D80*$O$23)+(E80*$O$24)+(F80*$O$25)</f>
        <v>2183945.0234848</v>
      </c>
      <c r="L80" s="87"/>
    </row>
    <row r="81" customFormat="false" ht="12.75" hidden="false" customHeight="false" outlineLevel="0" collapsed="false">
      <c r="A81" s="84" t="n">
        <v>39934</v>
      </c>
      <c r="B81" s="85" t="n">
        <v>1873661</v>
      </c>
      <c r="C81" s="85" t="n">
        <v>181.6</v>
      </c>
      <c r="D81" s="85" t="n">
        <v>2.5</v>
      </c>
      <c r="E81" s="85" t="n">
        <v>1</v>
      </c>
      <c r="F81" s="85" t="n">
        <v>529.2</v>
      </c>
      <c r="H81" s="85" t="n">
        <v>163.1</v>
      </c>
      <c r="I81" s="85" t="n">
        <v>31</v>
      </c>
      <c r="K81" s="86" t="n">
        <f aca="false">$O$21+(C81*$O$22)+(D81*$O$23)+(E81*$O$24)+(F81*$O$25)</f>
        <v>2003366.07051184</v>
      </c>
      <c r="L81" s="87"/>
    </row>
    <row r="82" customFormat="false" ht="12.75" hidden="false" customHeight="false" outlineLevel="0" collapsed="false">
      <c r="A82" s="84" t="n">
        <v>39965</v>
      </c>
      <c r="B82" s="85" t="n">
        <v>2167539</v>
      </c>
      <c r="C82" s="85" t="n">
        <v>50.4</v>
      </c>
      <c r="D82" s="85" t="n">
        <v>3.2</v>
      </c>
      <c r="E82" s="85" t="n">
        <v>0</v>
      </c>
      <c r="F82" s="85" t="n">
        <v>544.1</v>
      </c>
      <c r="H82" s="85" t="n">
        <v>166.8</v>
      </c>
      <c r="I82" s="85" t="n">
        <v>30</v>
      </c>
      <c r="K82" s="86" t="n">
        <f aca="false">$O$21+(C82*$O$22)+(D82*$O$23)+(E82*$O$24)+(F82*$O$25)</f>
        <v>2182682.49394508</v>
      </c>
      <c r="L82" s="87"/>
    </row>
    <row r="83" customFormat="false" ht="12.75" hidden="false" customHeight="false" outlineLevel="0" collapsed="false">
      <c r="A83" s="84" t="n">
        <v>39995</v>
      </c>
      <c r="B83" s="85" t="n">
        <v>2119197</v>
      </c>
      <c r="C83" s="85" t="n">
        <v>13.1</v>
      </c>
      <c r="D83" s="85" t="n">
        <v>44.9</v>
      </c>
      <c r="E83" s="85" t="n">
        <v>0</v>
      </c>
      <c r="F83" s="85" t="n">
        <v>563.8</v>
      </c>
      <c r="H83" s="85" t="n">
        <v>170.2</v>
      </c>
      <c r="I83" s="85" t="n">
        <v>31</v>
      </c>
      <c r="K83" s="86" t="n">
        <f aca="false">$O$21+(C83*$O$22)+(D83*$O$23)+(E83*$O$24)+(F83*$O$25)</f>
        <v>2272517.57131945</v>
      </c>
      <c r="L83" s="87"/>
    </row>
    <row r="84" customFormat="false" ht="12.75" hidden="false" customHeight="false" outlineLevel="0" collapsed="false">
      <c r="A84" s="84" t="n">
        <v>40026</v>
      </c>
      <c r="B84" s="85" t="n">
        <v>2556038</v>
      </c>
      <c r="C84" s="85" t="n">
        <v>26.1</v>
      </c>
      <c r="D84" s="85" t="n">
        <v>42.9</v>
      </c>
      <c r="E84" s="85" t="n">
        <v>0</v>
      </c>
      <c r="F84" s="85" t="n">
        <v>577.3</v>
      </c>
      <c r="H84" s="85" t="n">
        <v>170.2</v>
      </c>
      <c r="I84" s="85" t="n">
        <v>31</v>
      </c>
      <c r="K84" s="86" t="n">
        <f aca="false">$O$21+(C84*$O$22)+(D84*$O$23)+(E84*$O$24)+(F84*$O$25)</f>
        <v>2322512.96460562</v>
      </c>
      <c r="L84" s="87"/>
    </row>
    <row r="85" customFormat="false" ht="12.75" hidden="false" customHeight="false" outlineLevel="0" collapsed="false">
      <c r="A85" s="84" t="n">
        <v>40057</v>
      </c>
      <c r="B85" s="85" t="n">
        <v>2062813</v>
      </c>
      <c r="C85" s="85" t="n">
        <v>106.5</v>
      </c>
      <c r="D85" s="85" t="n">
        <v>82.1</v>
      </c>
      <c r="E85" s="85" t="n">
        <v>1</v>
      </c>
      <c r="F85" s="85" t="n">
        <v>577.1</v>
      </c>
      <c r="H85" s="85" t="n">
        <v>170.2</v>
      </c>
      <c r="I85" s="85" t="n">
        <v>30</v>
      </c>
      <c r="K85" s="86" t="n">
        <f aca="false">$O$21+(C85*$O$22)+(D85*$O$23)+(E85*$O$24)+(F85*$O$25)</f>
        <v>2197298.4989217</v>
      </c>
      <c r="L85" s="87"/>
    </row>
    <row r="86" customFormat="false" ht="12.75" hidden="false" customHeight="false" outlineLevel="0" collapsed="false">
      <c r="A86" s="84" t="n">
        <v>40087</v>
      </c>
      <c r="B86" s="85" t="n">
        <v>2387786</v>
      </c>
      <c r="C86" s="85" t="n">
        <v>355.5</v>
      </c>
      <c r="D86" s="85" t="n">
        <v>5</v>
      </c>
      <c r="E86" s="85" t="n">
        <v>1</v>
      </c>
      <c r="F86" s="85" t="n">
        <v>570</v>
      </c>
      <c r="H86" s="85" t="n">
        <v>168.3</v>
      </c>
      <c r="I86" s="85" t="n">
        <v>31</v>
      </c>
      <c r="K86" s="86" t="n">
        <f aca="false">$O$21+(C86*$O$22)+(D86*$O$23)+(E86*$O$24)+(F86*$O$25)</f>
        <v>2356467.81244346</v>
      </c>
      <c r="L86" s="87"/>
    </row>
    <row r="87" customFormat="false" ht="12.75" hidden="false" customHeight="false" outlineLevel="0" collapsed="false">
      <c r="A87" s="84" t="n">
        <v>40118</v>
      </c>
      <c r="B87" s="85" t="n">
        <v>2341130</v>
      </c>
      <c r="C87" s="85" t="n">
        <v>417.4</v>
      </c>
      <c r="D87" s="85" t="n">
        <v>0</v>
      </c>
      <c r="E87" s="85" t="n">
        <v>1</v>
      </c>
      <c r="F87" s="85" t="n">
        <v>561.7</v>
      </c>
      <c r="H87" s="85" t="n">
        <v>162.8</v>
      </c>
      <c r="I87" s="85" t="n">
        <v>30</v>
      </c>
      <c r="K87" s="86" t="n">
        <f aca="false">$O$21+(C87*$O$22)+(D87*$O$23)+(E87*$O$24)+(F87*$O$25)</f>
        <v>2408188.79020817</v>
      </c>
      <c r="L87" s="87"/>
    </row>
    <row r="88" customFormat="false" ht="12.75" hidden="false" customHeight="false" outlineLevel="0" collapsed="false">
      <c r="A88" s="84" t="n">
        <v>40148</v>
      </c>
      <c r="B88" s="85" t="n">
        <v>3132157</v>
      </c>
      <c r="C88" s="85" t="n">
        <v>759.4</v>
      </c>
      <c r="D88" s="85" t="n">
        <v>0</v>
      </c>
      <c r="E88" s="85" t="n">
        <v>0</v>
      </c>
      <c r="F88" s="85" t="n">
        <v>556.3</v>
      </c>
      <c r="H88" s="85" t="n">
        <v>157.9</v>
      </c>
      <c r="I88" s="85" t="n">
        <v>31</v>
      </c>
      <c r="K88" s="86" t="n">
        <f aca="false">$O$21+(C88*$O$22)+(D88*$O$23)+(E88*$O$24)+(F88*$O$25)</f>
        <v>3178214.97262359</v>
      </c>
      <c r="L88" s="92" t="n">
        <f aca="false">SUM(K77:K88)</f>
        <v>30115120.1554221</v>
      </c>
    </row>
    <row r="89" customFormat="false" ht="12.75" hidden="false" customHeight="false" outlineLevel="0" collapsed="false">
      <c r="A89" s="84" t="n">
        <v>40179</v>
      </c>
      <c r="B89" s="85" t="n">
        <v>3346358</v>
      </c>
      <c r="C89" s="85" t="n">
        <v>789.2</v>
      </c>
      <c r="D89" s="85" t="n">
        <v>0</v>
      </c>
      <c r="E89" s="85" t="n">
        <v>0</v>
      </c>
      <c r="F89" s="85" t="n">
        <v>548.8</v>
      </c>
      <c r="H89" s="85" t="n">
        <v>150.9</v>
      </c>
      <c r="I89" s="85" t="n">
        <v>31</v>
      </c>
      <c r="K89" s="86" t="n">
        <f aca="false">$O$21+(C89*$O$22)+(D89*$O$23)+(E89*$O$24)+(F89*$O$25)</f>
        <v>3198720.22452482</v>
      </c>
      <c r="L89" s="87"/>
    </row>
    <row r="90" customFormat="false" ht="12.75" hidden="false" customHeight="false" outlineLevel="0" collapsed="false">
      <c r="A90" s="84" t="n">
        <v>40210</v>
      </c>
      <c r="B90" s="85" t="n">
        <v>2797322</v>
      </c>
      <c r="C90" s="85" t="n">
        <v>655.8</v>
      </c>
      <c r="D90" s="85" t="n">
        <v>0</v>
      </c>
      <c r="E90" s="85" t="n">
        <v>0</v>
      </c>
      <c r="F90" s="85" t="n">
        <v>544.4</v>
      </c>
      <c r="H90" s="85" t="n">
        <v>148.4</v>
      </c>
      <c r="I90" s="85" t="n">
        <v>28</v>
      </c>
      <c r="K90" s="86" t="n">
        <f aca="false">$O$21+(C90*$O$22)+(D90*$O$23)+(E90*$O$24)+(F90*$O$25)</f>
        <v>3004463.90857517</v>
      </c>
      <c r="L90" s="87"/>
    </row>
    <row r="91" customFormat="false" ht="12.75" hidden="false" customHeight="false" outlineLevel="0" collapsed="false">
      <c r="A91" s="84" t="n">
        <v>40238</v>
      </c>
      <c r="B91" s="85" t="n">
        <v>2325101</v>
      </c>
      <c r="C91" s="85" t="n">
        <v>460.7</v>
      </c>
      <c r="D91" s="85" t="n">
        <v>0</v>
      </c>
      <c r="E91" s="85" t="n">
        <v>1</v>
      </c>
      <c r="F91" s="85" t="n">
        <v>540.2</v>
      </c>
      <c r="H91" s="85" t="n">
        <v>146.9</v>
      </c>
      <c r="I91" s="85" t="n">
        <v>31</v>
      </c>
      <c r="K91" s="86" t="n">
        <f aca="false">$O$21+(C91*$O$22)+(D91*$O$23)+(E91*$O$24)+(F91*$O$25)</f>
        <v>2409375.1341627</v>
      </c>
      <c r="L91" s="87"/>
    </row>
    <row r="92" customFormat="false" ht="12.75" hidden="false" customHeight="false" outlineLevel="0" collapsed="false">
      <c r="A92" s="84" t="n">
        <v>40269</v>
      </c>
      <c r="B92" s="85" t="n">
        <v>2291130</v>
      </c>
      <c r="C92" s="85" t="n">
        <v>258.1</v>
      </c>
      <c r="D92" s="85" t="n">
        <v>0</v>
      </c>
      <c r="E92" s="85" t="n">
        <v>1</v>
      </c>
      <c r="F92" s="85" t="n">
        <v>540.6</v>
      </c>
      <c r="H92" s="85" t="n">
        <v>150.5</v>
      </c>
      <c r="I92" s="85" t="n">
        <v>30</v>
      </c>
      <c r="K92" s="86" t="n">
        <f aca="false">$O$21+(C92*$O$22)+(D92*$O$23)+(E92*$O$24)+(F92*$O$25)</f>
        <v>2133460.69398345</v>
      </c>
      <c r="L92" s="87"/>
    </row>
    <row r="93" customFormat="false" ht="12.75" hidden="false" customHeight="false" outlineLevel="0" collapsed="false">
      <c r="A93" s="84" t="n">
        <v>40299</v>
      </c>
      <c r="B93" s="85" t="n">
        <v>2175578</v>
      </c>
      <c r="C93" s="85" t="n">
        <v>112.3</v>
      </c>
      <c r="D93" s="85" t="n">
        <v>1.6</v>
      </c>
      <c r="E93" s="85" t="n">
        <v>1</v>
      </c>
      <c r="F93" s="85" t="n">
        <v>547.2</v>
      </c>
      <c r="H93" s="85" t="n">
        <v>155.1</v>
      </c>
      <c r="I93" s="85" t="n">
        <v>31</v>
      </c>
      <c r="K93" s="86" t="n">
        <f aca="false">$O$21+(C93*$O$22)+(D93*$O$23)+(E93*$O$24)+(F93*$O$25)</f>
        <v>1955296.3695311</v>
      </c>
      <c r="L93" s="87"/>
    </row>
    <row r="94" customFormat="false" ht="12.75" hidden="false" customHeight="false" outlineLevel="0" collapsed="false">
      <c r="A94" s="84" t="n">
        <v>40330</v>
      </c>
      <c r="B94" s="85" t="n">
        <v>2196483</v>
      </c>
      <c r="C94" s="85" t="n">
        <v>37.6</v>
      </c>
      <c r="D94" s="85" t="n">
        <v>38.2</v>
      </c>
      <c r="E94" s="85" t="n">
        <v>0</v>
      </c>
      <c r="F94" s="85" t="n">
        <v>564.3</v>
      </c>
      <c r="H94" s="85" t="n">
        <v>159.9</v>
      </c>
      <c r="I94" s="85" t="n">
        <v>30</v>
      </c>
      <c r="K94" s="86" t="n">
        <f aca="false">$O$21+(C94*$O$22)+(D94*$O$23)+(E94*$O$24)+(F94*$O$25)</f>
        <v>2293276.1013439</v>
      </c>
      <c r="L94" s="87"/>
    </row>
    <row r="95" customFormat="false" ht="12.75" hidden="false" customHeight="false" outlineLevel="0" collapsed="false">
      <c r="A95" s="84" t="n">
        <v>40360</v>
      </c>
      <c r="B95" s="85" t="n">
        <v>2489155</v>
      </c>
      <c r="C95" s="85" t="n">
        <v>4.5</v>
      </c>
      <c r="D95" s="85" t="n">
        <v>33.4</v>
      </c>
      <c r="E95" s="85" t="n">
        <v>0</v>
      </c>
      <c r="F95" s="85" t="n">
        <v>577.5</v>
      </c>
      <c r="H95" s="85" t="n">
        <v>165</v>
      </c>
      <c r="I95" s="85" t="n">
        <v>31</v>
      </c>
      <c r="K95" s="86" t="n">
        <f aca="false">$O$21+(C95*$O$22)+(D95*$O$23)+(E95*$O$24)+(F95*$O$25)</f>
        <v>2273547.24563474</v>
      </c>
      <c r="L95" s="87"/>
    </row>
    <row r="96" customFormat="false" ht="12.75" hidden="false" customHeight="false" outlineLevel="0" collapsed="false">
      <c r="A96" s="84" t="n">
        <v>40391</v>
      </c>
      <c r="B96" s="85" t="n">
        <v>2428634</v>
      </c>
      <c r="C96" s="85" t="n">
        <v>14.7</v>
      </c>
      <c r="D96" s="85" t="n">
        <v>150.8</v>
      </c>
      <c r="E96" s="85" t="n">
        <v>0</v>
      </c>
      <c r="F96" s="85" t="n">
        <v>581</v>
      </c>
      <c r="H96" s="85" t="n">
        <v>165.4</v>
      </c>
      <c r="I96" s="85" t="n">
        <v>31</v>
      </c>
      <c r="K96" s="86" t="n">
        <f aca="false">$O$21+(C96*$O$22)+(D96*$O$23)+(E96*$O$24)+(F96*$O$25)</f>
        <v>2543772.73753795</v>
      </c>
      <c r="L96" s="87"/>
    </row>
    <row r="97" customFormat="false" ht="12.75" hidden="false" customHeight="false" outlineLevel="0" collapsed="false">
      <c r="A97" s="84" t="n">
        <v>40422</v>
      </c>
      <c r="B97" s="85" t="n">
        <v>2096810</v>
      </c>
      <c r="C97" s="85" t="n">
        <v>112</v>
      </c>
      <c r="D97" s="85" t="n">
        <v>93</v>
      </c>
      <c r="E97" s="85" t="n">
        <v>1</v>
      </c>
      <c r="F97" s="85" t="n">
        <v>571.3</v>
      </c>
      <c r="H97" s="85" t="n">
        <v>164.1</v>
      </c>
      <c r="I97" s="85" t="n">
        <v>30</v>
      </c>
      <c r="K97" s="86" t="n">
        <f aca="false">$O$21+(C97*$O$22)+(D97*$O$23)+(E97*$O$24)+(F97*$O$25)</f>
        <v>2212085.48792465</v>
      </c>
      <c r="L97" s="87"/>
    </row>
    <row r="98" customFormat="false" ht="12.75" hidden="false" customHeight="false" outlineLevel="0" collapsed="false">
      <c r="A98" s="84" t="n">
        <v>40452</v>
      </c>
      <c r="B98" s="85" t="n">
        <v>2280842</v>
      </c>
      <c r="C98" s="85" t="n">
        <v>311</v>
      </c>
      <c r="D98" s="85" t="n">
        <v>26.2</v>
      </c>
      <c r="E98" s="85" t="n">
        <v>1</v>
      </c>
      <c r="F98" s="85" t="n">
        <v>562.1</v>
      </c>
      <c r="H98" s="85" t="n">
        <v>159</v>
      </c>
      <c r="I98" s="85" t="n">
        <v>31</v>
      </c>
      <c r="K98" s="86" t="n">
        <f aca="false">$O$21+(C98*$O$22)+(D98*$O$23)+(E98*$O$24)+(F98*$O$25)</f>
        <v>2318884.61006071</v>
      </c>
      <c r="L98" s="87"/>
    </row>
    <row r="99" customFormat="false" ht="12.75" hidden="false" customHeight="false" outlineLevel="0" collapsed="false">
      <c r="A99" s="84" t="n">
        <v>40483</v>
      </c>
      <c r="B99" s="85" t="n">
        <v>2479104</v>
      </c>
      <c r="C99" s="85" t="n">
        <v>491.6</v>
      </c>
      <c r="D99" s="85" t="n">
        <v>0</v>
      </c>
      <c r="E99" s="85" t="n">
        <v>1</v>
      </c>
      <c r="F99" s="85" t="n">
        <v>550.9</v>
      </c>
      <c r="H99" s="85" t="n">
        <v>156.6</v>
      </c>
      <c r="I99" s="85" t="n">
        <v>30</v>
      </c>
      <c r="K99" s="86" t="n">
        <f aca="false">$O$21+(C99*$O$22)+(D99*$O$23)+(E99*$O$24)+(F99*$O$25)</f>
        <v>2480493.15762884</v>
      </c>
      <c r="L99" s="87"/>
    </row>
    <row r="100" customFormat="false" ht="12.75" hidden="false" customHeight="false" outlineLevel="0" collapsed="false">
      <c r="A100" s="84" t="n">
        <v>40513</v>
      </c>
      <c r="B100" s="85" t="n">
        <v>3161024</v>
      </c>
      <c r="C100" s="85" t="n">
        <v>731.4</v>
      </c>
      <c r="D100" s="85" t="n">
        <v>0</v>
      </c>
      <c r="E100" s="85" t="n">
        <v>0</v>
      </c>
      <c r="F100" s="85" t="n">
        <v>546.5</v>
      </c>
      <c r="H100" s="85" t="n">
        <v>157.6</v>
      </c>
      <c r="I100" s="85" t="n">
        <v>31</v>
      </c>
      <c r="K100" s="86" t="n">
        <f aca="false">$O$21+(C100*$O$22)+(D100*$O$23)+(E100*$O$24)+(F100*$O$25)</f>
        <v>3113490.2753064</v>
      </c>
      <c r="L100" s="92" t="n">
        <f aca="false">SUM(K89:K100)</f>
        <v>29936865.9462145</v>
      </c>
    </row>
    <row r="101" customFormat="false" ht="12.75" hidden="false" customHeight="false" outlineLevel="0" collapsed="false">
      <c r="A101" s="84" t="n">
        <v>40544</v>
      </c>
      <c r="B101" s="85" t="n">
        <v>3172720</v>
      </c>
      <c r="C101" s="85" t="n">
        <v>893.2</v>
      </c>
      <c r="D101" s="85" t="n">
        <v>0</v>
      </c>
      <c r="E101" s="85" t="n">
        <v>0</v>
      </c>
      <c r="F101" s="85" t="n">
        <v>540.8</v>
      </c>
      <c r="H101" s="85" t="n">
        <v>160</v>
      </c>
      <c r="I101" s="85" t="n">
        <v>31</v>
      </c>
      <c r="K101" s="86" t="n">
        <f aca="false">$O$21+(C101*$O$22)+(D101*$O$23)+(E101*$O$24)+(F101*$O$25)</f>
        <v>3319322.21884916</v>
      </c>
      <c r="L101" s="87"/>
    </row>
    <row r="102" customFormat="false" ht="12.75" hidden="false" customHeight="false" outlineLevel="0" collapsed="false">
      <c r="A102" s="84" t="n">
        <v>40575</v>
      </c>
      <c r="B102" s="85" t="n">
        <v>2843398</v>
      </c>
      <c r="C102" s="85" t="n">
        <v>729</v>
      </c>
      <c r="D102" s="85" t="n">
        <v>0</v>
      </c>
      <c r="E102" s="85" t="n">
        <v>0</v>
      </c>
      <c r="F102" s="85" t="n">
        <v>539.9</v>
      </c>
      <c r="H102" s="85" t="n">
        <v>162.6</v>
      </c>
      <c r="I102" s="85" t="n">
        <v>28</v>
      </c>
      <c r="K102" s="86" t="n">
        <f aca="false">$O$21+(C102*$O$22)+(D102*$O$23)+(E102*$O$24)+(F102*$O$25)</f>
        <v>3092400.3004171</v>
      </c>
      <c r="L102" s="87"/>
    </row>
    <row r="103" customFormat="false" ht="12.75" hidden="false" customHeight="false" outlineLevel="0" collapsed="false">
      <c r="A103" s="84" t="n">
        <v>40603</v>
      </c>
      <c r="B103" s="85" t="n">
        <v>2504442</v>
      </c>
      <c r="C103" s="85" t="n">
        <v>636</v>
      </c>
      <c r="D103" s="85" t="n">
        <v>0</v>
      </c>
      <c r="E103" s="85" t="n">
        <v>1</v>
      </c>
      <c r="F103" s="85" t="n">
        <v>542.7</v>
      </c>
      <c r="H103" s="85" t="n">
        <v>164</v>
      </c>
      <c r="I103" s="85" t="n">
        <v>31</v>
      </c>
      <c r="K103" s="86" t="n">
        <f aca="false">$O$21+(C103*$O$22)+(D103*$O$23)+(E103*$O$24)+(F103*$O$25)</f>
        <v>2655790.18189996</v>
      </c>
      <c r="L103" s="87"/>
    </row>
    <row r="104" customFormat="false" ht="12.75" hidden="false" customHeight="false" outlineLevel="0" collapsed="false">
      <c r="A104" s="84" t="n">
        <v>40634</v>
      </c>
      <c r="B104" s="85" t="n">
        <v>2466547</v>
      </c>
      <c r="C104" s="85" t="n">
        <v>347.4</v>
      </c>
      <c r="D104" s="85" t="n">
        <v>0</v>
      </c>
      <c r="E104" s="85" t="n">
        <v>1</v>
      </c>
      <c r="F104" s="85" t="n">
        <v>546.2</v>
      </c>
      <c r="H104" s="85" t="n">
        <v>169.1</v>
      </c>
      <c r="I104" s="85" t="n">
        <v>30</v>
      </c>
      <c r="K104" s="86" t="n">
        <f aca="false">$O$21+(C104*$O$22)+(D104*$O$23)+(E104*$O$24)+(F104*$O$25)</f>
        <v>2270661.64643188</v>
      </c>
      <c r="L104" s="87"/>
    </row>
    <row r="105" customFormat="false" ht="12.75" hidden="false" customHeight="false" outlineLevel="0" collapsed="false">
      <c r="A105" s="84" t="n">
        <v>40664</v>
      </c>
      <c r="B105" s="85" t="n">
        <v>1968798</v>
      </c>
      <c r="C105" s="85" t="n">
        <v>142.8</v>
      </c>
      <c r="D105" s="85" t="n">
        <v>16.7</v>
      </c>
      <c r="E105" s="85" t="n">
        <v>1</v>
      </c>
      <c r="F105" s="85" t="n">
        <v>555.9</v>
      </c>
      <c r="H105" s="85" t="n">
        <v>174.3</v>
      </c>
      <c r="I105" s="85" t="n">
        <v>31</v>
      </c>
      <c r="K105" s="86" t="n">
        <f aca="false">$O$21+(C105*$O$22)+(D105*$O$23)+(E105*$O$24)+(F105*$O$25)</f>
        <v>2052219.02029599</v>
      </c>
      <c r="L105" s="87"/>
    </row>
    <row r="106" customFormat="false" ht="12.75" hidden="false" customHeight="false" outlineLevel="0" collapsed="false">
      <c r="A106" s="84" t="n">
        <v>40695</v>
      </c>
      <c r="B106" s="85" t="n">
        <v>2491606</v>
      </c>
      <c r="C106" s="85" t="n">
        <v>18.5</v>
      </c>
      <c r="D106" s="85" t="n">
        <v>59.1</v>
      </c>
      <c r="E106" s="85" t="n">
        <v>0</v>
      </c>
      <c r="F106" s="85" t="n">
        <v>564</v>
      </c>
      <c r="H106" s="85" t="n">
        <v>178.3</v>
      </c>
      <c r="I106" s="85" t="n">
        <v>30</v>
      </c>
      <c r="K106" s="86" t="n">
        <f aca="false">$O$21+(C106*$O$22)+(D106*$O$23)+(E106*$O$24)+(F106*$O$25)</f>
        <v>2310295.89659859</v>
      </c>
      <c r="L106" s="87"/>
    </row>
    <row r="107" customFormat="false" ht="12.75" hidden="false" customHeight="false" outlineLevel="0" collapsed="false">
      <c r="A107" s="84" t="n">
        <v>40725</v>
      </c>
      <c r="B107" s="85" t="n">
        <v>2591069</v>
      </c>
      <c r="C107" s="85" t="n">
        <v>0</v>
      </c>
      <c r="D107" s="85" t="n">
        <v>137.5</v>
      </c>
      <c r="E107" s="85" t="n">
        <v>0</v>
      </c>
      <c r="F107" s="85" t="n">
        <v>571.9</v>
      </c>
      <c r="H107" s="85" t="n">
        <v>179.1</v>
      </c>
      <c r="I107" s="85" t="n">
        <v>31</v>
      </c>
      <c r="K107" s="86" t="n">
        <f aca="false">$O$21+(C107*$O$22)+(D107*$O$23)+(E107*$O$24)+(F107*$O$25)</f>
        <v>2471156.9957411</v>
      </c>
      <c r="L107" s="87"/>
    </row>
    <row r="108" customFormat="false" ht="12.75" hidden="false" customHeight="false" outlineLevel="0" collapsed="false">
      <c r="A108" s="84" t="n">
        <v>40756</v>
      </c>
      <c r="B108" s="85" t="n">
        <v>2294906</v>
      </c>
      <c r="C108" s="85" t="n">
        <v>2.3</v>
      </c>
      <c r="D108" s="85" t="n">
        <v>82.3</v>
      </c>
      <c r="E108" s="85" t="n">
        <v>0</v>
      </c>
      <c r="F108" s="85" t="n">
        <v>576.4</v>
      </c>
      <c r="H108" s="85" t="n">
        <v>179.4</v>
      </c>
      <c r="I108" s="85" t="n">
        <v>31</v>
      </c>
      <c r="K108" s="86" t="n">
        <f aca="false">$O$21+(C108*$O$22)+(D108*$O$23)+(E108*$O$24)+(F108*$O$25)</f>
        <v>2370384.62698925</v>
      </c>
      <c r="L108" s="87"/>
    </row>
    <row r="109" customFormat="false" ht="12.75" hidden="false" customHeight="false" outlineLevel="0" collapsed="false">
      <c r="A109" s="84" t="n">
        <v>40787</v>
      </c>
      <c r="B109" s="85" t="n">
        <v>2274531</v>
      </c>
      <c r="C109" s="85" t="n">
        <v>55.4</v>
      </c>
      <c r="D109" s="85" t="n">
        <v>32.9</v>
      </c>
      <c r="E109" s="85" t="n">
        <v>1</v>
      </c>
      <c r="F109" s="85" t="n">
        <v>568.5</v>
      </c>
      <c r="H109" s="85" t="n">
        <v>177.5</v>
      </c>
      <c r="I109" s="85" t="n">
        <v>30</v>
      </c>
      <c r="K109" s="86" t="n">
        <f aca="false">$O$21+(C109*$O$22)+(D109*$O$23)+(E109*$O$24)+(F109*$O$25)</f>
        <v>2000785.45293317</v>
      </c>
      <c r="L109" s="87"/>
    </row>
    <row r="110" customFormat="false" ht="12.75" hidden="false" customHeight="false" outlineLevel="0" collapsed="false">
      <c r="A110" s="84" t="n">
        <v>40817</v>
      </c>
      <c r="B110" s="85" t="n">
        <v>2106445</v>
      </c>
      <c r="C110" s="85" t="n">
        <v>259.1</v>
      </c>
      <c r="D110" s="85" t="n">
        <v>1.4</v>
      </c>
      <c r="E110" s="85" t="n">
        <v>1</v>
      </c>
      <c r="F110" s="85" t="n">
        <v>560</v>
      </c>
      <c r="H110" s="85" t="n">
        <v>173.8</v>
      </c>
      <c r="I110" s="85" t="n">
        <v>31</v>
      </c>
      <c r="K110" s="86" t="n">
        <f aca="false">$O$21+(C110*$O$22)+(D110*$O$23)+(E110*$O$24)+(F110*$O$25)</f>
        <v>2190118.22350678</v>
      </c>
      <c r="L110" s="87"/>
    </row>
    <row r="111" customFormat="false" ht="12.75" hidden="false" customHeight="false" outlineLevel="0" collapsed="false">
      <c r="A111" s="84" t="n">
        <v>40848</v>
      </c>
      <c r="B111" s="85" t="n">
        <v>2280768</v>
      </c>
      <c r="C111" s="85" t="n">
        <v>392.9</v>
      </c>
      <c r="D111" s="85" t="n">
        <v>0</v>
      </c>
      <c r="E111" s="85" t="n">
        <v>1</v>
      </c>
      <c r="F111" s="85" t="n">
        <v>552.7</v>
      </c>
      <c r="H111" s="85" t="n">
        <v>170.1</v>
      </c>
      <c r="I111" s="85" t="n">
        <v>30</v>
      </c>
      <c r="K111" s="86" t="n">
        <f aca="false">$O$21+(C111*$O$22)+(D111*$O$23)+(E111*$O$24)+(F111*$O$25)</f>
        <v>2350407.90730067</v>
      </c>
      <c r="L111" s="87"/>
    </row>
    <row r="112" customFormat="false" ht="12.75" hidden="false" customHeight="false" outlineLevel="0" collapsed="false">
      <c r="A112" s="84" t="n">
        <v>40878</v>
      </c>
      <c r="B112" s="85" t="n">
        <v>3253798</v>
      </c>
      <c r="C112" s="85" t="n">
        <v>415</v>
      </c>
      <c r="D112" s="85" t="n">
        <v>0</v>
      </c>
      <c r="E112" s="85" t="n">
        <v>0</v>
      </c>
      <c r="F112" s="85" t="n">
        <v>551.8</v>
      </c>
      <c r="H112" s="85" t="n">
        <v>166.5</v>
      </c>
      <c r="I112" s="85" t="n">
        <v>31</v>
      </c>
      <c r="K112" s="86" t="n">
        <f aca="false">$O$21+(C112*$O$22)+(D112*$O$23)+(E112*$O$24)+(F112*$O$25)</f>
        <v>2695210.6320574</v>
      </c>
      <c r="L112" s="92" t="n">
        <f aca="false">SUM(K101:K112)</f>
        <v>29778753.1030211</v>
      </c>
    </row>
    <row r="113" customFormat="false" ht="12.75" hidden="false" customHeight="false" outlineLevel="0" collapsed="false">
      <c r="A113" s="84" t="n">
        <v>40909</v>
      </c>
      <c r="B113" s="85" t="n">
        <v>2957782</v>
      </c>
      <c r="C113" s="85" t="n">
        <v>831</v>
      </c>
      <c r="D113" s="85" t="n">
        <v>0</v>
      </c>
      <c r="E113" s="85" t="n">
        <v>0</v>
      </c>
      <c r="F113" s="85" t="n">
        <v>552.8</v>
      </c>
      <c r="H113" s="85" t="n">
        <v>165.5</v>
      </c>
      <c r="I113" s="85" t="n">
        <v>31</v>
      </c>
      <c r="K113" s="86" t="n">
        <f aca="false">$O$21+(C113*$O$22)+(D113*$O$23)+(E113*$O$24)+(F113*$O$25)</f>
        <v>3266662.140916</v>
      </c>
      <c r="L113" s="87"/>
    </row>
    <row r="114" customFormat="false" ht="12.75" hidden="false" customHeight="false" outlineLevel="0" collapsed="false">
      <c r="A114" s="84" t="n">
        <v>40940</v>
      </c>
      <c r="B114" s="85" t="n">
        <v>2892266</v>
      </c>
      <c r="C114" s="85" t="n">
        <v>671.4</v>
      </c>
      <c r="D114" s="85" t="n">
        <v>0</v>
      </c>
      <c r="E114" s="85" t="n">
        <v>0</v>
      </c>
      <c r="F114" s="85" t="n">
        <v>549.5</v>
      </c>
      <c r="H114" s="85" t="n">
        <v>162.5</v>
      </c>
      <c r="I114" s="85" t="n">
        <v>29</v>
      </c>
      <c r="K114" s="86" t="n">
        <f aca="false">$O$21+(C114*$O$22)+(D114*$O$23)+(E114*$O$24)+(F114*$O$25)</f>
        <v>3039553.42738551</v>
      </c>
      <c r="L114" s="87"/>
    </row>
    <row r="115" customFormat="false" ht="12.75" hidden="false" customHeight="false" outlineLevel="0" collapsed="false">
      <c r="A115" s="84" t="n">
        <v>40969</v>
      </c>
      <c r="B115" s="85" t="n">
        <v>2251469</v>
      </c>
      <c r="C115" s="85" t="n">
        <v>460.3</v>
      </c>
      <c r="D115" s="85" t="n">
        <v>0</v>
      </c>
      <c r="E115" s="85" t="n">
        <v>1</v>
      </c>
      <c r="F115" s="85" t="n">
        <v>554.5</v>
      </c>
      <c r="H115" s="85" t="n">
        <v>161.7</v>
      </c>
      <c r="I115" s="85" t="n">
        <v>31</v>
      </c>
      <c r="K115" s="86" t="n">
        <f aca="false">$O$21+(C115*$O$22)+(D115*$O$23)+(E115*$O$24)+(F115*$O$25)</f>
        <v>2447413.78640972</v>
      </c>
      <c r="L115" s="87"/>
    </row>
    <row r="116" customFormat="false" ht="12.75" hidden="false" customHeight="false" outlineLevel="0" collapsed="false">
      <c r="A116" s="84" t="n">
        <v>41000</v>
      </c>
      <c r="B116" s="85" t="n">
        <v>2187562</v>
      </c>
      <c r="C116" s="85" t="n">
        <v>363.3</v>
      </c>
      <c r="D116" s="85" t="n">
        <v>3.2</v>
      </c>
      <c r="E116" s="85" t="n">
        <v>1</v>
      </c>
      <c r="F116" s="85" t="n">
        <v>562.7</v>
      </c>
      <c r="H116" s="85" t="n">
        <v>161.5</v>
      </c>
      <c r="I116" s="85" t="n">
        <v>30</v>
      </c>
      <c r="K116" s="86" t="n">
        <f aca="false">$O$21+(C116*$O$22)+(D116*$O$23)+(E116*$O$24)+(F116*$O$25)</f>
        <v>2343649.88711888</v>
      </c>
      <c r="L116" s="87"/>
    </row>
    <row r="117" customFormat="false" ht="12.75" hidden="false" customHeight="false" outlineLevel="0" collapsed="false">
      <c r="A117" s="84" t="n">
        <v>41030</v>
      </c>
      <c r="B117" s="85" t="n">
        <v>2131898</v>
      </c>
      <c r="C117" s="85" t="n">
        <v>96</v>
      </c>
      <c r="D117" s="85" t="n">
        <v>21</v>
      </c>
      <c r="E117" s="85" t="n">
        <v>1</v>
      </c>
      <c r="F117" s="85" t="n">
        <v>573.7</v>
      </c>
      <c r="H117" s="85" t="n">
        <v>165.7</v>
      </c>
      <c r="I117" s="85" t="n">
        <v>31</v>
      </c>
      <c r="K117" s="86" t="n">
        <f aca="false">$O$21+(C117*$O$22)+(D117*$O$23)+(E117*$O$24)+(F117*$O$25)</f>
        <v>2045304.66915612</v>
      </c>
      <c r="L117" s="87"/>
    </row>
    <row r="118" customFormat="false" ht="12.75" hidden="false" customHeight="false" outlineLevel="0" collapsed="false">
      <c r="A118" s="84" t="n">
        <v>41061</v>
      </c>
      <c r="B118" s="85" t="n">
        <v>2480451</v>
      </c>
      <c r="C118" s="85" t="n">
        <v>0</v>
      </c>
      <c r="D118" s="85" t="n">
        <v>70.4</v>
      </c>
      <c r="E118" s="85" t="n">
        <v>0</v>
      </c>
      <c r="F118" s="85" t="n">
        <v>580.3</v>
      </c>
      <c r="H118" s="85" t="n">
        <v>170.8</v>
      </c>
      <c r="I118" s="85" t="n">
        <v>30</v>
      </c>
      <c r="K118" s="86" t="n">
        <f aca="false">$O$21+(C118*$O$22)+(D118*$O$23)+(E118*$O$24)+(F118*$O$25)</f>
        <v>2352743.39191155</v>
      </c>
      <c r="L118" s="87"/>
    </row>
    <row r="119" customFormat="false" ht="12.75" hidden="false" customHeight="false" outlineLevel="0" collapsed="false">
      <c r="A119" s="84" t="n">
        <v>41091</v>
      </c>
      <c r="B119" s="85" t="n">
        <v>2534698</v>
      </c>
      <c r="C119" s="85" t="n">
        <v>0</v>
      </c>
      <c r="D119" s="85" t="n">
        <v>142.2</v>
      </c>
      <c r="E119" s="85" t="n">
        <v>0</v>
      </c>
      <c r="F119" s="85" t="n">
        <v>586.5</v>
      </c>
      <c r="H119" s="85" t="n">
        <v>174.5</v>
      </c>
      <c r="I119" s="85" t="n">
        <v>31</v>
      </c>
      <c r="K119" s="86" t="n">
        <f aca="false">$O$21+(C119*$O$22)+(D119*$O$23)+(E119*$O$24)+(F119*$O$25)</f>
        <v>2520433.86640419</v>
      </c>
      <c r="L119" s="87"/>
    </row>
    <row r="120" customFormat="false" ht="12.75" hidden="false" customHeight="false" outlineLevel="0" collapsed="false">
      <c r="A120" s="84" t="n">
        <v>41122</v>
      </c>
      <c r="B120" s="85" t="n">
        <v>2727376</v>
      </c>
      <c r="C120" s="85" t="n">
        <v>8.4</v>
      </c>
      <c r="D120" s="85" t="n">
        <v>97.6</v>
      </c>
      <c r="E120" s="85" t="n">
        <v>0</v>
      </c>
      <c r="F120" s="85" t="n">
        <v>588.9</v>
      </c>
      <c r="H120" s="85" t="n">
        <v>174.2</v>
      </c>
      <c r="I120" s="85" t="n">
        <v>31</v>
      </c>
      <c r="K120" s="86" t="n">
        <f aca="false">$O$21+(C120*$O$22)+(D120*$O$23)+(E120*$O$24)+(F120*$O$25)</f>
        <v>2444621.71587256</v>
      </c>
      <c r="L120" s="87"/>
    </row>
    <row r="121" customFormat="false" ht="12.75" hidden="false" customHeight="false" outlineLevel="0" collapsed="false">
      <c r="A121" s="84" t="n">
        <v>41153</v>
      </c>
      <c r="B121" s="85" t="n">
        <v>2031747</v>
      </c>
      <c r="C121" s="85" t="n">
        <v>127.3</v>
      </c>
      <c r="D121" s="85" t="n">
        <v>20.6</v>
      </c>
      <c r="E121" s="85" t="n">
        <v>1</v>
      </c>
      <c r="F121" s="85" t="n">
        <v>584</v>
      </c>
      <c r="H121" s="85" t="n">
        <v>170.5</v>
      </c>
      <c r="I121" s="85" t="n">
        <v>30</v>
      </c>
      <c r="K121" s="86" t="n">
        <f aca="false">$O$21+(C121*$O$22)+(D121*$O$23)+(E121*$O$24)+(F121*$O$25)</f>
        <v>2115049.24636145</v>
      </c>
      <c r="L121" s="87"/>
    </row>
    <row r="122" customFormat="false" ht="12.75" hidden="false" customHeight="false" outlineLevel="0" collapsed="false">
      <c r="A122" s="84" t="n">
        <v>41183</v>
      </c>
      <c r="B122" s="85" t="n">
        <v>1791846</v>
      </c>
      <c r="C122" s="85" t="n">
        <v>243.1</v>
      </c>
      <c r="D122" s="85" t="n">
        <v>0</v>
      </c>
      <c r="E122" s="85" t="n">
        <v>1</v>
      </c>
      <c r="F122" s="85" t="n">
        <v>575</v>
      </c>
      <c r="H122" s="85" t="n">
        <v>165.2</v>
      </c>
      <c r="I122" s="85" t="n">
        <v>31</v>
      </c>
      <c r="K122" s="86" t="n">
        <f aca="false">$O$21+(C122*$O$22)+(D122*$O$23)+(E122*$O$24)+(F122*$O$25)</f>
        <v>2205773.90130733</v>
      </c>
      <c r="L122" s="87"/>
    </row>
    <row r="123" customFormat="false" ht="12.75" hidden="false" customHeight="false" outlineLevel="0" collapsed="false">
      <c r="A123" s="84" t="n">
        <v>41214</v>
      </c>
      <c r="B123" s="85" t="n">
        <v>2592355</v>
      </c>
      <c r="C123" s="85" t="n">
        <v>541.7</v>
      </c>
      <c r="D123" s="85" t="n">
        <v>0</v>
      </c>
      <c r="E123" s="85" t="n">
        <v>1</v>
      </c>
      <c r="F123" s="85" t="n">
        <v>570.4</v>
      </c>
      <c r="H123" s="85" t="n">
        <v>162.9</v>
      </c>
      <c r="I123" s="85" t="n">
        <v>30</v>
      </c>
      <c r="K123" s="86" t="n">
        <f aca="false">$O$21+(C123*$O$22)+(D123*$O$23)+(E123*$O$24)+(F123*$O$25)</f>
        <v>2601606.27146111</v>
      </c>
      <c r="L123" s="87"/>
    </row>
    <row r="124" customFormat="false" ht="12.75" hidden="false" customHeight="false" outlineLevel="0" collapsed="false">
      <c r="A124" s="84" t="n">
        <v>41244</v>
      </c>
      <c r="B124" s="85" t="n">
        <v>3136774</v>
      </c>
      <c r="C124" s="85" t="n">
        <v>680.6</v>
      </c>
      <c r="D124" s="85" t="n">
        <v>0</v>
      </c>
      <c r="E124" s="85" t="n">
        <v>0</v>
      </c>
      <c r="F124" s="85" t="n">
        <v>567.5</v>
      </c>
      <c r="H124" s="85" t="n">
        <v>165.2</v>
      </c>
      <c r="I124" s="85" t="n">
        <v>31</v>
      </c>
      <c r="K124" s="86" t="n">
        <f aca="false">$O$21+(C124*$O$22)+(D124*$O$23)+(E124*$O$24)+(F124*$O$25)</f>
        <v>3100700.82263097</v>
      </c>
      <c r="L124" s="92" t="n">
        <f aca="false">SUM(K113:K124)</f>
        <v>30483513.1269354</v>
      </c>
    </row>
    <row r="125" customFormat="false" ht="12.75" hidden="false" customHeight="false" outlineLevel="0" collapsed="false">
      <c r="A125" s="84" t="n">
        <v>41275</v>
      </c>
      <c r="C125" s="85" t="n">
        <f aca="false">AVERAGE(C5,C17,C29,C41,C53,C65,C77,C89,C101,C113)</f>
        <v>872.1</v>
      </c>
      <c r="D125" s="85" t="n">
        <f aca="false">AVERAGE(D5,D17,D29,D41,D53,D65,D77,D89,D101,D113)</f>
        <v>0</v>
      </c>
      <c r="E125" s="85" t="n">
        <v>0</v>
      </c>
      <c r="F125" s="85" t="n">
        <f aca="false">AVERAGE(F5,F17,F29,F41,F53,F65,F77,F89,F101,F113)</f>
        <v>520.16</v>
      </c>
      <c r="H125" s="85" t="n">
        <f aca="false">AVERAGE(H5,H17,H29,H41,H53,H65,H77,H89,H101,H113)</f>
        <v>159.19</v>
      </c>
      <c r="K125" s="86" t="n">
        <f aca="false">$O$21+(C125*$O$22)+(D125*$O$23)+(E125*$O$24)+(F125*$O$25)</f>
        <v>3234781.71771757</v>
      </c>
      <c r="L125" s="87"/>
    </row>
    <row r="126" customFormat="false" ht="12.75" hidden="false" customHeight="false" outlineLevel="0" collapsed="false">
      <c r="A126" s="84" t="n">
        <v>41306</v>
      </c>
      <c r="C126" s="85" t="n">
        <f aca="false">AVERAGE(C6,C18,C30,C42,C54,C66,C78,C90,C102,C114)</f>
        <v>737.5</v>
      </c>
      <c r="D126" s="85" t="n">
        <f aca="false">AVERAGE(D6,D18,D30,D42,D54,D66,D78,D90,D102,D114)</f>
        <v>0</v>
      </c>
      <c r="E126" s="85" t="n">
        <v>0</v>
      </c>
      <c r="F126" s="85" t="n">
        <f aca="false">AVERAGE(F6,F18,F30,F42,F54,F66,F78,F90,F102,F114)</f>
        <v>516.64</v>
      </c>
      <c r="H126" s="85" t="n">
        <f aca="false">AVERAGE(H6,H18,H30,H42,H54,H66,H78,H90,H102,H114)</f>
        <v>158.49</v>
      </c>
      <c r="K126" s="86" t="n">
        <f aca="false">$O$21+(C126*$O$22)+(D126*$O$23)+(E126*$O$24)+(F126*$O$25)</f>
        <v>3041259.26165436</v>
      </c>
      <c r="L126" s="87"/>
    </row>
    <row r="127" customFormat="false" ht="12.75" hidden="false" customHeight="false" outlineLevel="0" collapsed="false">
      <c r="A127" s="84" t="n">
        <v>41334</v>
      </c>
      <c r="C127" s="85" t="n">
        <f aca="false">AVERAGE(C7,C19,C31,C43,C55,C67,C79,C91,C103,C115)</f>
        <v>602.28</v>
      </c>
      <c r="D127" s="85" t="n">
        <f aca="false">AVERAGE(D7,D19,D31,D43,D55,D67,D79,D91,D103,D115)</f>
        <v>0</v>
      </c>
      <c r="E127" s="85" t="n">
        <v>1</v>
      </c>
      <c r="F127" s="85" t="n">
        <f aca="false">AVERAGE(F7,F19,F31,F43,F55,F67,F79,F91,F103,F115)</f>
        <v>515</v>
      </c>
      <c r="H127" s="85" t="n">
        <f aca="false">AVERAGE(H7,H19,H31,H43,H55,H67,H79,H91,H103,H115)</f>
        <v>157.18</v>
      </c>
      <c r="K127" s="86" t="n">
        <f aca="false">$O$21+(C127*$O$22)+(D127*$O$23)+(E127*$O$24)+(F127*$O$25)</f>
        <v>2534945.75765757</v>
      </c>
      <c r="L127" s="87"/>
    </row>
    <row r="128" customFormat="false" ht="12.75" hidden="false" customHeight="false" outlineLevel="0" collapsed="false">
      <c r="A128" s="84" t="n">
        <v>41365</v>
      </c>
      <c r="C128" s="85" t="n">
        <f aca="false">AVERAGE(C8,C20,C32,C44,C56,C68,C80,C92,C104,C116)</f>
        <v>341.26</v>
      </c>
      <c r="D128" s="85" t="n">
        <f aca="false">AVERAGE(D8,D20,D32,D44,D56,D68,D80,D92,D104,D116)</f>
        <v>0.51</v>
      </c>
      <c r="E128" s="85" t="n">
        <v>1</v>
      </c>
      <c r="F128" s="85" t="n">
        <f aca="false">AVERAGE(F8,F20,F32,F44,F56,F68,F80,F92,F104,F116)</f>
        <v>517.8</v>
      </c>
      <c r="H128" s="85" t="n">
        <f aca="false">AVERAGE(H8,H20,H32,H44,H56,H68,H80,H92,H104,H116)</f>
        <v>158.22</v>
      </c>
      <c r="K128" s="86" t="n">
        <f aca="false">$O$21+(C128*$O$22)+(D128*$O$23)+(E128*$O$24)+(F128*$O$25)</f>
        <v>2186707.95098544</v>
      </c>
      <c r="L128" s="87"/>
    </row>
    <row r="129" customFormat="false" ht="12.75" hidden="false" customHeight="false" outlineLevel="0" collapsed="false">
      <c r="A129" s="84" t="n">
        <v>41395</v>
      </c>
      <c r="C129" s="85" t="n">
        <f aca="false">AVERAGE(C9,C21,C33,C45,C57,C69,C81,C93,C105,C117)</f>
        <v>152.89</v>
      </c>
      <c r="D129" s="85" t="n">
        <f aca="false">AVERAGE(D9,D21,D33,D45,D57,D69,D81,D93,D105,D117)</f>
        <v>6.47</v>
      </c>
      <c r="E129" s="85" t="n">
        <v>1</v>
      </c>
      <c r="F129" s="85" t="n">
        <f aca="false">AVERAGE(F9,F21,F33,F45,F57,F69,F81,F93,F105,F117)</f>
        <v>527.09</v>
      </c>
      <c r="H129" s="85" t="n">
        <f aca="false">AVERAGE(H9,H21,H33,H45,H57,H69,H81,H93,H105,H117)</f>
        <v>161.89</v>
      </c>
      <c r="K129" s="86" t="n">
        <f aca="false">$O$21+(C129*$O$22)+(D129*$O$23)+(E129*$O$24)+(F129*$O$25)</f>
        <v>1966767.51828403</v>
      </c>
      <c r="L129" s="87"/>
    </row>
    <row r="130" customFormat="false" ht="12.75" hidden="false" customHeight="false" outlineLevel="0" collapsed="false">
      <c r="A130" s="84" t="n">
        <v>41426</v>
      </c>
      <c r="C130" s="85" t="n">
        <f aca="false">AVERAGE(C10,C22,C34,C46,C58,C70,C82,C94,C106,C118)</f>
        <v>29.97</v>
      </c>
      <c r="D130" s="85" t="n">
        <f aca="false">AVERAGE(D10,D22,D34,D46,D58,D70,D82,D94,D106,D118)</f>
        <v>42.99</v>
      </c>
      <c r="E130" s="85" t="n">
        <v>0</v>
      </c>
      <c r="F130" s="85" t="n">
        <f aca="false">AVERAGE(F10,F22,F34,F46,F58,F70,F82,F94,F106,F118)</f>
        <v>537.98</v>
      </c>
      <c r="H130" s="85" t="n">
        <f aca="false">AVERAGE(H10,H22,H34,H46,H58,H70,H82,H94,H106,H118)</f>
        <v>166.95</v>
      </c>
      <c r="K130" s="86" t="n">
        <f aca="false">$O$21+(C130*$O$22)+(D130*$O$23)+(E130*$O$24)+(F130*$O$25)</f>
        <v>2221896.52017166</v>
      </c>
      <c r="L130" s="87"/>
    </row>
    <row r="131" customFormat="false" ht="12.75" hidden="false" customHeight="false" outlineLevel="0" collapsed="false">
      <c r="A131" s="84" t="n">
        <v>41456</v>
      </c>
      <c r="C131" s="85" t="n">
        <f aca="false">AVERAGE(C11,C23,C35,C47,C59,C71,C83,C95,C107,C119)</f>
        <v>3.67</v>
      </c>
      <c r="D131" s="85" t="n">
        <f aca="false">AVERAGE(D11,D23,D35,D47,D59,D71,D83,D95,D107,D119)</f>
        <v>92.12</v>
      </c>
      <c r="E131" s="85" t="n">
        <v>0</v>
      </c>
      <c r="F131" s="85" t="n">
        <f aca="false">AVERAGE(F11,F23,F35,F47,F59,F71,F83,F95,F107,F119)</f>
        <v>550.77</v>
      </c>
      <c r="H131" s="85" t="n">
        <f aca="false">AVERAGE(H11,H23,H35,H47,H59,H71,H83,H95,H107,H119)</f>
        <v>171.73</v>
      </c>
      <c r="K131" s="86" t="n">
        <f aca="false">$O$21+(C131*$O$22)+(D131*$O$23)+(E131*$O$24)+(F131*$O$25)</f>
        <v>2323747.3082255</v>
      </c>
      <c r="L131" s="87"/>
    </row>
    <row r="132" customFormat="false" ht="12.75" hidden="false" customHeight="false" outlineLevel="0" collapsed="false">
      <c r="A132" s="84" t="n">
        <v>41487</v>
      </c>
      <c r="C132" s="85" t="n">
        <f aca="false">AVERAGE(C12,C24,C36,C48,C60,C72,C84,C96,C108,C120)</f>
        <v>15.57</v>
      </c>
      <c r="D132" s="85" t="n">
        <f aca="false">AVERAGE(D12,D24,D36,D48,D60,D72,D84,D96,D108,D120)</f>
        <v>85.48</v>
      </c>
      <c r="E132" s="85" t="n">
        <v>0</v>
      </c>
      <c r="F132" s="85" t="n">
        <f aca="false">AVERAGE(F12,F24,F36,F48,F60,F72,F84,F96,F108,F120)</f>
        <v>556.83</v>
      </c>
      <c r="H132" s="85" t="n">
        <f aca="false">AVERAGE(H12,H24,H36,H48,H60,H72,H84,H96,H108,H120)</f>
        <v>173.71</v>
      </c>
      <c r="K132" s="86" t="n">
        <f aca="false">$O$21+(C132*$O$22)+(D132*$O$23)+(E132*$O$24)+(F132*$O$25)</f>
        <v>2342407.81546749</v>
      </c>
      <c r="L132" s="87"/>
    </row>
    <row r="133" customFormat="false" ht="12.75" hidden="false" customHeight="false" outlineLevel="0" collapsed="false">
      <c r="A133" s="84" t="n">
        <v>41518</v>
      </c>
      <c r="C133" s="85" t="n">
        <f aca="false">AVERAGE(C13,C25,C37,C49,C61,C73,C85,C97,C109,C121)</f>
        <v>88</v>
      </c>
      <c r="D133" s="85" t="n">
        <f aca="false">AVERAGE(D13,D25,D37,D49,D61,D73,D85,D97,D109,D121)</f>
        <v>43.06</v>
      </c>
      <c r="E133" s="85" t="n">
        <v>1</v>
      </c>
      <c r="F133" s="85" t="n">
        <f aca="false">AVERAGE(F13,F25,F37,F49,F61,F73,F85,F97,F109,F121)</f>
        <v>551.41</v>
      </c>
      <c r="H133" s="85" t="n">
        <f aca="false">AVERAGE(H13,H25,H37,H49,H61,H73,H85,H97,H109,H121)</f>
        <v>172.25</v>
      </c>
      <c r="K133" s="86" t="n">
        <f aca="false">$O$21+(C133*$O$22)+(D133*$O$23)+(E133*$O$24)+(F133*$O$25)</f>
        <v>2020603.88568038</v>
      </c>
      <c r="L133" s="87"/>
    </row>
    <row r="134" customFormat="false" ht="12.75" hidden="false" customHeight="false" outlineLevel="0" collapsed="false">
      <c r="A134" s="84" t="n">
        <v>41548</v>
      </c>
      <c r="C134" s="85" t="n">
        <f aca="false">AVERAGE(C14,C26,C38,C50,C62,C74,C86,C98,C110,C122)</f>
        <v>294.7</v>
      </c>
      <c r="D134" s="85" t="n">
        <f aca="false">AVERAGE(D14,D26,D38,D50,D62,D74,D86,D98,D110,D122)</f>
        <v>8.97</v>
      </c>
      <c r="E134" s="85" t="n">
        <v>1</v>
      </c>
      <c r="F134" s="85" t="n">
        <f aca="false">AVERAGE(F14,F26,F38,F50,F62,F74,F86,F98,F110,F122)</f>
        <v>543.78</v>
      </c>
      <c r="H134" s="85" t="n">
        <f aca="false">AVERAGE(H14,H26,H38,H50,H62,H74,H86,H98,H110,H122)</f>
        <v>169.22</v>
      </c>
      <c r="K134" s="86" t="n">
        <f aca="false">$O$21+(C134*$O$22)+(D134*$O$23)+(E134*$O$24)+(F134*$O$25)</f>
        <v>2210940.22113351</v>
      </c>
      <c r="L134" s="87"/>
    </row>
    <row r="135" customFormat="false" ht="12.75" hidden="false" customHeight="false" outlineLevel="0" collapsed="false">
      <c r="A135" s="84" t="n">
        <v>41579</v>
      </c>
      <c r="C135" s="85" t="n">
        <f aca="false">AVERAGE(C15,C27,C39,C51,C63,C75,C87,C99,C111,C123)</f>
        <v>471.8</v>
      </c>
      <c r="D135" s="85" t="n">
        <f aca="false">AVERAGE(D15,D27,D39,D51,D63,D75,D87,D99,D111,D123)</f>
        <v>0.19</v>
      </c>
      <c r="E135" s="85" t="n">
        <v>1</v>
      </c>
      <c r="F135" s="85" t="n">
        <f aca="false">AVERAGE(F15,F27,F39,F51,F63,F75,F87,F99,F111,F123)</f>
        <v>534.76</v>
      </c>
      <c r="H135" s="85" t="n">
        <f aca="false">AVERAGE(H15,H27,H39,H51,H63,H75,H87,H99,H111,H123)</f>
        <v>164.79</v>
      </c>
      <c r="K135" s="86" t="n">
        <f aca="false">$O$21+(C135*$O$22)+(D135*$O$23)+(E135*$O$24)+(F135*$O$25)</f>
        <v>2410271.78925906</v>
      </c>
      <c r="L135" s="87"/>
    </row>
    <row r="136" customFormat="false" ht="12.75" hidden="false" customHeight="false" outlineLevel="0" collapsed="false">
      <c r="A136" s="84" t="n">
        <v>41609</v>
      </c>
      <c r="C136" s="85" t="n">
        <f aca="false">AVERAGE(C16,C28,C40,C52,C64,C76,C88,C100,C112,C124)</f>
        <v>707.99</v>
      </c>
      <c r="D136" s="85" t="n">
        <f aca="false">AVERAGE(D16,D28,D40,D52,D64,D76,D88,D100,D112,D124)</f>
        <v>0</v>
      </c>
      <c r="E136" s="85" t="n">
        <v>0</v>
      </c>
      <c r="F136" s="85" t="n">
        <f aca="false">AVERAGE(F16,F28,F40,F52,F64,F76,F88,F100,F112,F124)</f>
        <v>533.42</v>
      </c>
      <c r="H136" s="85" t="n">
        <f aca="false">AVERAGE(H16,H28,H40,H52,H64,H76,H88,H100,H112,H124)</f>
        <v>163.17</v>
      </c>
      <c r="K136" s="86" t="n">
        <f aca="false">$O$21+(C136*$O$22)+(D136*$O$23)+(E136*$O$24)+(F136*$O$25)</f>
        <v>3046190.61676341</v>
      </c>
      <c r="L136" s="92" t="n">
        <f aca="false">SUM(K125:K136)</f>
        <v>29540520.363</v>
      </c>
    </row>
    <row r="137" customFormat="false" ht="12.75" hidden="false" customHeight="false" outlineLevel="0" collapsed="false">
      <c r="A137" s="84" t="n">
        <v>41640</v>
      </c>
      <c r="C137" s="85" t="n">
        <f aca="false">AVERAGE(C5,C17,C29,C41,C53,C65,C77,C89,C101,C113)</f>
        <v>872.1</v>
      </c>
      <c r="D137" s="85" t="n">
        <f aca="false">AVERAGE(D17,D29,D41,D53,D65,D77,D89,D101,D113,D125)</f>
        <v>0</v>
      </c>
      <c r="E137" s="85" t="n">
        <v>0</v>
      </c>
      <c r="F137" s="85" t="n">
        <f aca="false">AVERAGE(F17,F29,F41,F53,F65,F77,F89,F101,F113,F125)</f>
        <v>523.526</v>
      </c>
      <c r="H137" s="85" t="n">
        <f aca="false">AVERAGE(H17,H29,H41,H53,H65,H77,H89,H101,H113,H125)</f>
        <v>160.059</v>
      </c>
      <c r="K137" s="86" t="n">
        <f aca="false">$O$21+(C137*$O$22)+(D137*$O$23)+(E137*$O$24)+(F137*$O$25)</f>
        <v>3243864.15793681</v>
      </c>
      <c r="L137" s="87"/>
    </row>
    <row r="138" customFormat="false" ht="12.75" hidden="false" customHeight="false" outlineLevel="0" collapsed="false">
      <c r="A138" s="84" t="n">
        <v>41671</v>
      </c>
      <c r="C138" s="85" t="n">
        <f aca="false">AVERAGE(C6,C18,C30,C42,C54,C66,C78,C90,C102,C114)</f>
        <v>737.5</v>
      </c>
      <c r="D138" s="85" t="n">
        <f aca="false">AVERAGE(D18,D30,D42,D54,D66,D78,D90,D102,D114,D126)</f>
        <v>0</v>
      </c>
      <c r="E138" s="85" t="n">
        <v>0</v>
      </c>
      <c r="F138" s="85" t="n">
        <f aca="false">AVERAGE(F18,F30,F42,F54,F66,F78,F90,F102,F114,F126)</f>
        <v>520.124</v>
      </c>
      <c r="H138" s="85" t="n">
        <f aca="false">AVERAGE(H18,H30,H42,H54,H66,H78,H90,H102,H114,H126)</f>
        <v>159.049</v>
      </c>
      <c r="K138" s="86" t="n">
        <f aca="false">$O$21+(C138*$O$22)+(D138*$O$23)+(E138*$O$24)+(F138*$O$25)</f>
        <v>3050660.09995616</v>
      </c>
      <c r="L138" s="87"/>
    </row>
    <row r="139" customFormat="false" ht="12.75" hidden="false" customHeight="false" outlineLevel="0" collapsed="false">
      <c r="A139" s="84" t="n">
        <v>41699</v>
      </c>
      <c r="C139" s="85" t="n">
        <f aca="false">AVERAGE(C7,C19,C31,C43,C55,C67,C79,C91,C103,C115)</f>
        <v>602.28</v>
      </c>
      <c r="D139" s="85" t="n">
        <f aca="false">AVERAGE(D19,D31,D43,D55,D67,D79,D91,D103,D115,D127)</f>
        <v>0</v>
      </c>
      <c r="E139" s="85" t="n">
        <v>1</v>
      </c>
      <c r="F139" s="85" t="n">
        <f aca="false">AVERAGE(F19,F31,F43,F55,F67,F79,F91,F103,F115,F127)</f>
        <v>518.07</v>
      </c>
      <c r="H139" s="85" t="n">
        <f aca="false">AVERAGE(H19,H31,H43,H55,H67,H79,H91,H103,H115,H127)</f>
        <v>157.418</v>
      </c>
      <c r="K139" s="86" t="n">
        <f aca="false">$O$21+(C139*$O$22)+(D139*$O$23)+(E139*$O$24)+(F139*$O$25)</f>
        <v>2543229.5043816</v>
      </c>
      <c r="L139" s="87"/>
    </row>
    <row r="140" customFormat="false" ht="12.75" hidden="false" customHeight="false" outlineLevel="0" collapsed="false">
      <c r="A140" s="84" t="n">
        <v>41730</v>
      </c>
      <c r="C140" s="85" t="n">
        <f aca="false">AVERAGE(C8,C20,C32,C44,C56,C68,C80,C92,C104,C116)</f>
        <v>341.26</v>
      </c>
      <c r="D140" s="85" t="n">
        <f aca="false">AVERAGE(D20,D32,D44,D56,D68,D80,D92,D104,D116,D128)</f>
        <v>0.561</v>
      </c>
      <c r="E140" s="85" t="n">
        <v>1</v>
      </c>
      <c r="F140" s="85" t="n">
        <f aca="false">AVERAGE(F20,F32,F44,F56,F68,F80,F92,F104,F116,F128)</f>
        <v>521.23</v>
      </c>
      <c r="H140" s="85" t="n">
        <f aca="false">AVERAGE(H20,H32,H44,H56,H68,H80,H92,H104,H116,H128)</f>
        <v>158.222</v>
      </c>
      <c r="K140" s="86" t="n">
        <f aca="false">$O$21+(C140*$O$22)+(D140*$O$23)+(E140*$O$24)+(F140*$O$25)</f>
        <v>2196070.31031506</v>
      </c>
      <c r="L140" s="87"/>
    </row>
    <row r="141" customFormat="false" ht="12.75" hidden="false" customHeight="false" outlineLevel="0" collapsed="false">
      <c r="A141" s="84" t="n">
        <v>41760</v>
      </c>
      <c r="C141" s="85" t="n">
        <f aca="false">AVERAGE(C9,C21,C33,C45,C57,C69,C81,C93,C105,C117)</f>
        <v>152.89</v>
      </c>
      <c r="D141" s="85" t="n">
        <f aca="false">AVERAGE(D21,D33,D45,D57,D69,D81,D93,D105,D117,D129)</f>
        <v>7.107</v>
      </c>
      <c r="E141" s="85" t="n">
        <v>1</v>
      </c>
      <c r="F141" s="85" t="n">
        <f aca="false">AVERAGE(F21,F33,F45,F57,F69,F81,F93,F105,F117,F129)</f>
        <v>530.659</v>
      </c>
      <c r="H141" s="85" t="n">
        <f aca="false">AVERAGE(H21,H33,H45,H57,H69,H81,H93,H105,H117,H129)</f>
        <v>162.029</v>
      </c>
      <c r="K141" s="86" t="n">
        <f aca="false">$O$21+(C141*$O$22)+(D141*$O$23)+(E141*$O$24)+(F141*$O$25)</f>
        <v>1977737.01768732</v>
      </c>
      <c r="L141" s="87"/>
    </row>
    <row r="142" customFormat="false" ht="12.75" hidden="false" customHeight="false" outlineLevel="0" collapsed="false">
      <c r="A142" s="84" t="n">
        <v>41791</v>
      </c>
      <c r="C142" s="85" t="n">
        <f aca="false">AVERAGE(C10,C22,C34,C46,C58,C70,C82,C94,C106,C118)</f>
        <v>29.97</v>
      </c>
      <c r="D142" s="85" t="n">
        <f aca="false">AVERAGE(D22,D34,D46,D58,D70,D82,D94,D106,D118,D130)</f>
        <v>41.809</v>
      </c>
      <c r="E142" s="85" t="n">
        <v>0</v>
      </c>
      <c r="F142" s="85" t="n">
        <f aca="false">AVERAGE(F22,F34,F46,F58,F70,F82,F94,F106,F118,F130)</f>
        <v>542.168</v>
      </c>
      <c r="H142" s="85" t="n">
        <f aca="false">AVERAGE(H22,H34,H46,H58,H70,H82,H94,H106,H118,H130)</f>
        <v>167.245</v>
      </c>
      <c r="K142" s="86" t="n">
        <f aca="false">$O$21+(C142*$O$22)+(D142*$O$23)+(E142*$O$24)+(F142*$O$25)</f>
        <v>2230713.87526376</v>
      </c>
      <c r="L142" s="87"/>
    </row>
    <row r="143" customFormat="false" ht="12.75" hidden="false" customHeight="false" outlineLevel="0" collapsed="false">
      <c r="A143" s="84" t="n">
        <v>41821</v>
      </c>
      <c r="C143" s="85" t="n">
        <f aca="false">AVERAGE(C11,C23,C35,C47,C59,C71,C83,C95,C107,C119)</f>
        <v>3.67</v>
      </c>
      <c r="D143" s="85" t="n">
        <f aca="false">AVERAGE(D23,D35,D47,D59,D71,D83,D95,D107,D119,D131)</f>
        <v>92.322</v>
      </c>
      <c r="E143" s="85" t="n">
        <v>0</v>
      </c>
      <c r="F143" s="85" t="n">
        <f aca="false">AVERAGE(F23,F35,F47,F59,F71,F83,F95,F107,F119,F131)</f>
        <v>554.827</v>
      </c>
      <c r="H143" s="85" t="n">
        <f aca="false">AVERAGE(H23,H35,H47,H59,H71,H83,H95,H107,H119,H131)</f>
        <v>172.203</v>
      </c>
      <c r="K143" s="86" t="n">
        <f aca="false">$O$21+(C143*$O$22)+(D143*$O$23)+(E143*$O$24)+(F143*$O$25)</f>
        <v>2335118.97548544</v>
      </c>
      <c r="L143" s="87"/>
    </row>
    <row r="144" customFormat="false" ht="12.75" hidden="false" customHeight="false" outlineLevel="0" collapsed="false">
      <c r="A144" s="84" t="n">
        <v>41852</v>
      </c>
      <c r="C144" s="85" t="n">
        <f aca="false">AVERAGE(C12,C24,C36,C48,C60,C72,C84,C96,C108,C120)</f>
        <v>15.57</v>
      </c>
      <c r="D144" s="85" t="n">
        <f aca="false">AVERAGE(D24,D36,D48,D60,D72,D84,D96,D108,D120,D132)</f>
        <v>83.408</v>
      </c>
      <c r="E144" s="85" t="n">
        <v>0</v>
      </c>
      <c r="F144" s="85" t="n">
        <f aca="false">AVERAGE(F24,F36,F48,F60,F72,F84,F96,F108,F120,F132)</f>
        <v>560.523</v>
      </c>
      <c r="H144" s="85" t="n">
        <f aca="false">AVERAGE(H24,H36,H48,H60,H72,H84,H96,H108,H120,H132)</f>
        <v>174.281</v>
      </c>
      <c r="K144" s="86" t="n">
        <f aca="false">$O$21+(C144*$O$22)+(D144*$O$23)+(E144*$O$24)+(F144*$O$25)</f>
        <v>2348016.17043311</v>
      </c>
      <c r="L144" s="87"/>
    </row>
    <row r="145" customFormat="false" ht="12.75" hidden="false" customHeight="false" outlineLevel="0" collapsed="false">
      <c r="A145" s="84" t="n">
        <v>41883</v>
      </c>
      <c r="C145" s="85" t="n">
        <f aca="false">AVERAGE(C13,C25,C37,C49,C61,C73,C85,C97,C109,C121)</f>
        <v>88</v>
      </c>
      <c r="D145" s="85" t="n">
        <f aca="false">AVERAGE(D25,D37,D49,D61,D73,D85,D97,D109,D121,D133)</f>
        <v>44.996</v>
      </c>
      <c r="E145" s="85" t="n">
        <v>1</v>
      </c>
      <c r="F145" s="85" t="n">
        <f aca="false">AVERAGE(F25,F37,F49,F61,F73,F85,F97,F109,F121,F133)</f>
        <v>554.941</v>
      </c>
      <c r="H145" s="85" t="n">
        <f aca="false">AVERAGE(H25,H37,H49,H61,H73,H85,H97,H109,H121,H133)</f>
        <v>173.115</v>
      </c>
      <c r="K145" s="86" t="n">
        <f aca="false">$O$21+(C145*$O$22)+(D145*$O$23)+(E145*$O$24)+(F145*$O$25)</f>
        <v>2034202.02626037</v>
      </c>
      <c r="L145" s="87"/>
    </row>
    <row r="146" customFormat="false" ht="12.75" hidden="false" customHeight="false" outlineLevel="0" collapsed="false">
      <c r="A146" s="84" t="n">
        <v>41913</v>
      </c>
      <c r="C146" s="85" t="n">
        <f aca="false">AVERAGE(C14,C26,C38,C50,C62,C74,C86,C98,C110,C122)</f>
        <v>294.7</v>
      </c>
      <c r="D146" s="85" t="n">
        <f aca="false">AVERAGE(D26,D38,D50,D62,D74,D86,D98,D110,D122,D134)</f>
        <v>9.867</v>
      </c>
      <c r="E146" s="85" t="n">
        <v>1</v>
      </c>
      <c r="F146" s="85" t="n">
        <f aca="false">AVERAGE(F26,F38,F50,F62,F74,F86,F98,F110,F122,F134)</f>
        <v>546.788</v>
      </c>
      <c r="H146" s="85" t="n">
        <f aca="false">AVERAGE(H26,H38,H50,H62,H74,H86,H98,H110,H122,H134)</f>
        <v>170.302</v>
      </c>
      <c r="K146" s="86" t="n">
        <f aca="false">$O$21+(C146*$O$22)+(D146*$O$23)+(E146*$O$24)+(F146*$O$25)</f>
        <v>2220942.63623516</v>
      </c>
      <c r="L146" s="87"/>
    </row>
    <row r="147" customFormat="false" ht="12.75" hidden="false" customHeight="false" outlineLevel="0" collapsed="false">
      <c r="A147" s="84" t="n">
        <v>41944</v>
      </c>
      <c r="C147" s="85" t="n">
        <f aca="false">AVERAGE(C15,C27,C39,C51,C63,C75,C87,C99,C111,C123)</f>
        <v>471.8</v>
      </c>
      <c r="D147" s="85" t="n">
        <f aca="false">AVERAGE(D27,D39,D51,D63,D75,D87,D99,D111,D123,D135)</f>
        <v>0.209</v>
      </c>
      <c r="E147" s="85" t="n">
        <v>1</v>
      </c>
      <c r="F147" s="85" t="n">
        <f aca="false">AVERAGE(F27,F39,F51,F63,F75,F87,F99,F111,F123,F135)</f>
        <v>538.026</v>
      </c>
      <c r="H147" s="85" t="n">
        <f aca="false">AVERAGE(H27,H39,H51,H63,H75,H87,H99,H111,H123,H135)</f>
        <v>166.009</v>
      </c>
      <c r="K147" s="86" t="n">
        <f aca="false">$O$21+(C147*$O$22)+(D147*$O$23)+(E147*$O$24)+(F147*$O$25)</f>
        <v>2419124.34851387</v>
      </c>
      <c r="L147" s="87"/>
    </row>
    <row r="148" customFormat="false" ht="12.75" hidden="false" customHeight="false" outlineLevel="0" collapsed="false">
      <c r="A148" s="84" t="n">
        <v>41974</v>
      </c>
      <c r="C148" s="85" t="n">
        <f aca="false">AVERAGE(C16,C28,C40,C52,C64,C76,C88,C100,C112,C124)</f>
        <v>707.99</v>
      </c>
      <c r="D148" s="85" t="n">
        <f aca="false">AVERAGE(D28,D40,D52,D64,D76,D88,D100,D112,D124,D136)</f>
        <v>0</v>
      </c>
      <c r="E148" s="85" t="n">
        <v>0</v>
      </c>
      <c r="F148" s="85" t="n">
        <f aca="false">AVERAGE(F28,F40,F52,F64,F76,F88,F100,F112,F124,F136)</f>
        <v>536.742</v>
      </c>
      <c r="H148" s="85" t="n">
        <f aca="false">AVERAGE(H28,H40,H52,H64,H76,H88,H100,H112,H124,H136)</f>
        <v>164.347</v>
      </c>
      <c r="K148" s="86" t="n">
        <f aca="false">$O$21+(C148*$O$22)+(D148*$O$23)+(E148*$O$24)+(F148*$O$25)</f>
        <v>3055154.33227391</v>
      </c>
      <c r="L148" s="92" t="n">
        <f aca="false">SUM(K137:K148)</f>
        <v>29654833.4547426</v>
      </c>
    </row>
    <row r="149" customFormat="false" ht="12.75" hidden="false" customHeight="false" outlineLevel="0" collapsed="false">
      <c r="A149" s="100"/>
    </row>
  </sheetData>
  <mergeCells count="2">
    <mergeCell ref="H3:I3"/>
    <mergeCell ref="N7:O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4:M1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0" activeCellId="0" sqref="J40"/>
    </sheetView>
  </sheetViews>
  <sheetFormatPr defaultColWidth="9.32421875" defaultRowHeight="12.75" zeroHeight="false" outlineLevelRow="0" outlineLevelCol="0"/>
  <cols>
    <col collapsed="false" customWidth="true" hidden="false" outlineLevel="0" max="1" min="1" style="1" width="4.82"/>
    <col collapsed="false" customWidth="false" hidden="false" outlineLevel="0" max="2" min="2" style="1" width="9.32"/>
    <col collapsed="false" customWidth="true" hidden="false" outlineLevel="0" max="3" min="3" style="1" width="47.32"/>
    <col collapsed="false" customWidth="true" hidden="false" outlineLevel="0" max="4" min="4" style="1" width="16.15"/>
    <col collapsed="false" customWidth="true" hidden="false" outlineLevel="0" max="5" min="5" style="1" width="15.99"/>
    <col collapsed="false" customWidth="true" hidden="false" outlineLevel="0" max="7" min="6" style="1" width="12.82"/>
    <col collapsed="false" customWidth="true" hidden="false" outlineLevel="0" max="8" min="8" style="1" width="13.99"/>
    <col collapsed="false" customWidth="true" hidden="false" outlineLevel="0" max="9" min="9" style="1" width="12.82"/>
    <col collapsed="false" customWidth="true" hidden="false" outlineLevel="0" max="11" min="10" style="1" width="13.99"/>
    <col collapsed="false" customWidth="false" hidden="false" outlineLevel="0" max="257" min="12" style="1" width="9.32"/>
  </cols>
  <sheetData>
    <row r="4" s="83" customFormat="true" ht="15.75" hidden="false" customHeight="false" outlineLevel="0" collapsed="false">
      <c r="B4" s="83" t="s">
        <v>20</v>
      </c>
      <c r="C4" s="2" t="s">
        <v>73</v>
      </c>
    </row>
    <row r="5" customFormat="false" ht="13.5" hidden="false" customHeight="false" outlineLevel="0" collapsed="false"/>
    <row r="6" s="101" customFormat="true" ht="12.75" hidden="false" customHeight="false" outlineLevel="0" collapsed="false">
      <c r="C6" s="102"/>
      <c r="D6" s="102" t="s">
        <v>34</v>
      </c>
      <c r="E6" s="102" t="s">
        <v>35</v>
      </c>
      <c r="F6" s="102" t="s">
        <v>36</v>
      </c>
      <c r="G6" s="102" t="s">
        <v>37</v>
      </c>
      <c r="H6" s="102" t="s">
        <v>38</v>
      </c>
      <c r="I6" s="102"/>
    </row>
    <row r="7" customFormat="false" ht="12.75" hidden="false" customHeight="false" outlineLevel="0" collapsed="false">
      <c r="C7" s="1" t="s">
        <v>34</v>
      </c>
      <c r="D7" s="1" t="n">
        <v>1</v>
      </c>
    </row>
    <row r="8" customFormat="false" ht="12.75" hidden="false" customHeight="false" outlineLevel="0" collapsed="false">
      <c r="C8" s="103" t="s">
        <v>35</v>
      </c>
      <c r="D8" s="1" t="n">
        <v>0.78736102361221</v>
      </c>
      <c r="E8" s="1" t="n">
        <v>1</v>
      </c>
    </row>
    <row r="9" customFormat="false" ht="12.75" hidden="false" customHeight="false" outlineLevel="0" collapsed="false">
      <c r="C9" s="103" t="s">
        <v>36</v>
      </c>
      <c r="D9" s="1" t="n">
        <v>-0.232333532131696</v>
      </c>
      <c r="E9" s="1" t="n">
        <v>-0.646508275085157</v>
      </c>
      <c r="F9" s="1" t="n">
        <v>1</v>
      </c>
    </row>
    <row r="10" customFormat="false" ht="12.75" hidden="false" customHeight="false" outlineLevel="0" collapsed="false">
      <c r="C10" s="103" t="s">
        <v>37</v>
      </c>
      <c r="D10" s="1" t="n">
        <v>-0.536790795731522</v>
      </c>
      <c r="E10" s="1" t="n">
        <v>-0.113743577757516</v>
      </c>
      <c r="F10" s="1" t="n">
        <v>-0.350727585010555</v>
      </c>
      <c r="G10" s="1" t="n">
        <v>1</v>
      </c>
    </row>
    <row r="11" customFormat="false" ht="12.75" hidden="false" customHeight="false" outlineLevel="0" collapsed="false">
      <c r="C11" s="103" t="s">
        <v>38</v>
      </c>
      <c r="D11" s="1" t="n">
        <v>-0.0795181984354283</v>
      </c>
      <c r="E11" s="1" t="n">
        <v>-0.376755808237561</v>
      </c>
      <c r="F11" s="1" t="n">
        <v>0.361698988456427</v>
      </c>
      <c r="G11" s="1" t="n">
        <v>-0.0722687557781688</v>
      </c>
      <c r="H11" s="1" t="n">
        <v>1</v>
      </c>
    </row>
    <row r="14" s="83" customFormat="true" ht="15.75" hidden="false" customHeight="false" outlineLevel="0" collapsed="false">
      <c r="C14" s="2" t="s">
        <v>43</v>
      </c>
    </row>
    <row r="15" customFormat="false" ht="13.5" hidden="false" customHeight="false" outlineLevel="0" collapsed="false"/>
    <row r="16" customFormat="false" ht="12.75" hidden="false" customHeight="false" outlineLevel="0" collapsed="false">
      <c r="C16" s="88" t="s">
        <v>44</v>
      </c>
      <c r="D16" s="88"/>
    </row>
    <row r="17" customFormat="false" ht="12.75" hidden="false" customHeight="false" outlineLevel="0" collapsed="false">
      <c r="C17" s="89" t="s">
        <v>45</v>
      </c>
      <c r="D17" s="89" t="n">
        <v>0.931455914330629</v>
      </c>
    </row>
    <row r="18" customFormat="false" ht="12.75" hidden="false" customHeight="false" outlineLevel="0" collapsed="false">
      <c r="C18" s="89" t="s">
        <v>46</v>
      </c>
      <c r="D18" s="90" t="n">
        <v>0.867610120341508</v>
      </c>
    </row>
    <row r="19" customFormat="false" ht="12.75" hidden="false" customHeight="false" outlineLevel="0" collapsed="false">
      <c r="C19" s="89" t="s">
        <v>47</v>
      </c>
      <c r="D19" s="90" t="n">
        <v>0.863005254962082</v>
      </c>
    </row>
    <row r="20" customFormat="false" ht="12.75" hidden="false" customHeight="false" outlineLevel="0" collapsed="false">
      <c r="C20" s="89" t="s">
        <v>48</v>
      </c>
      <c r="D20" s="89" t="n">
        <v>166181.330615791</v>
      </c>
    </row>
    <row r="21" customFormat="false" ht="13.5" hidden="false" customHeight="false" outlineLevel="0" collapsed="false">
      <c r="C21" s="91" t="s">
        <v>49</v>
      </c>
      <c r="D21" s="91" t="n">
        <v>120</v>
      </c>
    </row>
    <row r="23" customFormat="false" ht="13.5" hidden="false" customHeight="false" outlineLevel="0" collapsed="false">
      <c r="C23" s="1" t="s">
        <v>50</v>
      </c>
    </row>
    <row r="24" customFormat="false" ht="12.75" hidden="false" customHeight="false" outlineLevel="0" collapsed="false">
      <c r="C24" s="88"/>
      <c r="D24" s="88" t="s">
        <v>51</v>
      </c>
      <c r="E24" s="88" t="s">
        <v>52</v>
      </c>
      <c r="F24" s="88" t="s">
        <v>53</v>
      </c>
      <c r="G24" s="88" t="s">
        <v>54</v>
      </c>
      <c r="H24" s="88" t="s">
        <v>74</v>
      </c>
    </row>
    <row r="25" customFormat="false" ht="12.75" hidden="false" customHeight="false" outlineLevel="0" collapsed="false">
      <c r="C25" s="89" t="s">
        <v>55</v>
      </c>
      <c r="D25" s="89" t="n">
        <v>4</v>
      </c>
      <c r="E25" s="89" t="n">
        <v>20812877415251.7</v>
      </c>
      <c r="F25" s="89" t="n">
        <v>5203219353812.92</v>
      </c>
      <c r="G25" s="89" t="n">
        <v>188.411614423719</v>
      </c>
      <c r="H25" s="89" t="n">
        <v>1.6340377663329E-049</v>
      </c>
    </row>
    <row r="26" customFormat="false" ht="12.75" hidden="false" customHeight="false" outlineLevel="0" collapsed="false">
      <c r="C26" s="89" t="s">
        <v>56</v>
      </c>
      <c r="D26" s="89" t="n">
        <v>115</v>
      </c>
      <c r="E26" s="89" t="n">
        <v>3175866984201.99</v>
      </c>
      <c r="F26" s="89" t="n">
        <v>27616234645.2347</v>
      </c>
      <c r="G26" s="89"/>
      <c r="H26" s="89"/>
    </row>
    <row r="27" customFormat="false" ht="13.5" hidden="false" customHeight="false" outlineLevel="0" collapsed="false">
      <c r="C27" s="91" t="s">
        <v>57</v>
      </c>
      <c r="D27" s="91" t="n">
        <v>119</v>
      </c>
      <c r="E27" s="91" t="n">
        <v>23988744399453.7</v>
      </c>
      <c r="F27" s="91"/>
      <c r="G27" s="91"/>
      <c r="H27" s="91"/>
    </row>
    <row r="28" customFormat="false" ht="13.5" hidden="false" customHeight="false" outlineLevel="0" collapsed="false"/>
    <row r="29" customFormat="false" ht="12.75" hidden="false" customHeight="false" outlineLevel="0" collapsed="false">
      <c r="C29" s="88"/>
      <c r="D29" s="88" t="s">
        <v>58</v>
      </c>
      <c r="E29" s="88" t="s">
        <v>48</v>
      </c>
      <c r="F29" s="88" t="s">
        <v>59</v>
      </c>
      <c r="G29" s="88" t="s">
        <v>60</v>
      </c>
      <c r="H29" s="88" t="s">
        <v>75</v>
      </c>
      <c r="I29" s="1" t="s">
        <v>76</v>
      </c>
      <c r="J29" s="1" t="s">
        <v>77</v>
      </c>
      <c r="K29" s="1" t="s">
        <v>78</v>
      </c>
    </row>
    <row r="30" customFormat="false" ht="12.75" hidden="false" customHeight="false" outlineLevel="0" collapsed="false">
      <c r="C30" s="89" t="s">
        <v>61</v>
      </c>
      <c r="D30" s="89" t="n">
        <v>638908.828017356</v>
      </c>
      <c r="E30" s="89" t="n">
        <v>305403.261396829</v>
      </c>
      <c r="F30" s="89" t="n">
        <v>2.09201704361364</v>
      </c>
      <c r="G30" s="90" t="n">
        <v>0.0386375024039536</v>
      </c>
      <c r="H30" s="89" t="n">
        <v>33964.0013702947</v>
      </c>
      <c r="I30" s="1" t="n">
        <v>1243853.65466442</v>
      </c>
      <c r="J30" s="1" t="n">
        <v>33964.0013702947</v>
      </c>
      <c r="K30" s="1" t="n">
        <v>1243853.65466442</v>
      </c>
    </row>
    <row r="31" customFormat="false" ht="12.75" hidden="false" customHeight="false" outlineLevel="0" collapsed="false">
      <c r="C31" s="104" t="s">
        <v>35</v>
      </c>
      <c r="D31" s="89" t="n">
        <v>1367.19524044089</v>
      </c>
      <c r="E31" s="89" t="n">
        <v>75.6901877785146</v>
      </c>
      <c r="F31" s="89" t="n">
        <v>18.0630446371938</v>
      </c>
      <c r="G31" s="90" t="n">
        <v>2.2611596322224E-035</v>
      </c>
      <c r="H31" s="89" t="n">
        <v>1217.26760929794</v>
      </c>
      <c r="I31" s="1" t="n">
        <v>1517.12287158384</v>
      </c>
      <c r="J31" s="1" t="n">
        <v>1217.26760929794</v>
      </c>
      <c r="K31" s="1" t="n">
        <v>1517.12287158384</v>
      </c>
    </row>
    <row r="32" customFormat="false" ht="12.75" hidden="false" customHeight="false" outlineLevel="0" collapsed="false">
      <c r="C32" s="104" t="s">
        <v>36</v>
      </c>
      <c r="D32" s="89" t="n">
        <v>2102.52205730455</v>
      </c>
      <c r="E32" s="89" t="n">
        <v>630.185754310245</v>
      </c>
      <c r="F32" s="89" t="n">
        <v>3.33635288154968</v>
      </c>
      <c r="G32" s="90" t="n">
        <v>0.00114366186345785</v>
      </c>
      <c r="H32" s="89" t="n">
        <v>854.245892364357</v>
      </c>
      <c r="I32" s="1" t="n">
        <v>3350.79822224473</v>
      </c>
      <c r="J32" s="1" t="n">
        <v>854.245892364357</v>
      </c>
      <c r="K32" s="1" t="n">
        <v>3350.79822224473</v>
      </c>
    </row>
    <row r="33" customFormat="false" ht="12.75" hidden="false" customHeight="false" outlineLevel="0" collapsed="false">
      <c r="C33" s="104" t="s">
        <v>37</v>
      </c>
      <c r="D33" s="89" t="n">
        <v>-317016.169894661</v>
      </c>
      <c r="E33" s="89" t="n">
        <v>36880.3331280939</v>
      </c>
      <c r="F33" s="89" t="n">
        <v>-8.59580548780814</v>
      </c>
      <c r="G33" s="90" t="n">
        <v>4.75613429876545E-014</v>
      </c>
      <c r="H33" s="89" t="n">
        <v>-390068.980885672</v>
      </c>
      <c r="I33" s="1" t="n">
        <v>-243963.358903651</v>
      </c>
      <c r="J33" s="1" t="n">
        <v>-390068.980885672</v>
      </c>
      <c r="K33" s="1" t="n">
        <v>-243963.358903651</v>
      </c>
    </row>
    <row r="34" customFormat="false" ht="13.5" hidden="false" customHeight="false" outlineLevel="0" collapsed="false">
      <c r="C34" s="105" t="s">
        <v>38</v>
      </c>
      <c r="D34" s="91" t="n">
        <v>2698.28883518862</v>
      </c>
      <c r="E34" s="91" t="n">
        <v>555.313312356177</v>
      </c>
      <c r="F34" s="91" t="n">
        <v>4.85903862765303</v>
      </c>
      <c r="G34" s="93" t="n">
        <v>3.7615118105847E-006</v>
      </c>
      <c r="H34" s="91" t="n">
        <v>1598.32050498269</v>
      </c>
      <c r="I34" s="1" t="n">
        <v>3798.25716539454</v>
      </c>
      <c r="J34" s="1" t="n">
        <v>1598.32050498269</v>
      </c>
      <c r="K34" s="1" t="n">
        <v>3798.25716539454</v>
      </c>
    </row>
    <row r="35" customFormat="false" ht="12.75" hidden="false" customHeight="false" outlineLevel="0" collapsed="false">
      <c r="M35" s="1" t="s">
        <v>20</v>
      </c>
    </row>
    <row r="39" s="83" customFormat="true" ht="15.75" hidden="false" customHeight="false" outlineLevel="0" collapsed="false">
      <c r="C39" s="2" t="s">
        <v>79</v>
      </c>
    </row>
    <row r="40" customFormat="false" ht="13.5" hidden="false" customHeight="false" outlineLevel="0" collapsed="false"/>
    <row r="41" customFormat="false" ht="12.75" hidden="false" customHeight="false" outlineLevel="0" collapsed="false">
      <c r="C41" s="102"/>
      <c r="D41" s="102" t="s">
        <v>34</v>
      </c>
      <c r="E41" s="102" t="s">
        <v>35</v>
      </c>
      <c r="F41" s="102" t="s">
        <v>36</v>
      </c>
      <c r="G41" s="102" t="s">
        <v>37</v>
      </c>
      <c r="H41" s="102" t="s">
        <v>39</v>
      </c>
      <c r="I41" s="102"/>
      <c r="J41" s="101"/>
      <c r="K41" s="101"/>
    </row>
    <row r="42" customFormat="false" ht="12.75" hidden="false" customHeight="false" outlineLevel="0" collapsed="false">
      <c r="C42" s="1" t="s">
        <v>34</v>
      </c>
      <c r="D42" s="1" t="n">
        <v>1</v>
      </c>
    </row>
    <row r="43" customFormat="false" ht="12.75" hidden="false" customHeight="false" outlineLevel="0" collapsed="false">
      <c r="C43" s="103" t="s">
        <v>35</v>
      </c>
      <c r="D43" s="1" t="n">
        <v>0.78736102361221</v>
      </c>
      <c r="E43" s="1" t="n">
        <v>1</v>
      </c>
    </row>
    <row r="44" customFormat="false" ht="12.75" hidden="false" customHeight="false" outlineLevel="0" collapsed="false">
      <c r="C44" s="103" t="s">
        <v>36</v>
      </c>
      <c r="D44" s="1" t="n">
        <v>-0.232333532131696</v>
      </c>
      <c r="E44" s="1" t="n">
        <v>-0.646508275085157</v>
      </c>
      <c r="F44" s="1" t="n">
        <v>1</v>
      </c>
    </row>
    <row r="45" customFormat="false" ht="12.75" hidden="false" customHeight="false" outlineLevel="0" collapsed="false">
      <c r="C45" s="103" t="s">
        <v>37</v>
      </c>
      <c r="D45" s="1" t="n">
        <v>-0.536790795731522</v>
      </c>
      <c r="E45" s="1" t="n">
        <v>-0.113743577757516</v>
      </c>
      <c r="F45" s="1" t="n">
        <v>-0.350727585010555</v>
      </c>
      <c r="G45" s="1" t="n">
        <v>1</v>
      </c>
    </row>
    <row r="46" customFormat="false" ht="12.75" hidden="false" customHeight="false" outlineLevel="0" collapsed="false">
      <c r="C46" s="103" t="s">
        <v>39</v>
      </c>
      <c r="D46" s="1" t="n">
        <v>-0.203467894946987</v>
      </c>
      <c r="E46" s="1" t="n">
        <v>-0.485664010705613</v>
      </c>
      <c r="F46" s="1" t="n">
        <v>0.484683404782502</v>
      </c>
      <c r="G46" s="1" t="n">
        <v>-0.0924559231905298</v>
      </c>
      <c r="H46" s="1" t="n">
        <v>1</v>
      </c>
    </row>
    <row r="49" s="83" customFormat="true" ht="15.75" hidden="false" customHeight="false" outlineLevel="0" collapsed="false">
      <c r="C49" s="2" t="s">
        <v>80</v>
      </c>
    </row>
    <row r="50" customFormat="false" ht="13.5" hidden="false" customHeight="false" outlineLevel="0" collapsed="false"/>
    <row r="51" customFormat="false" ht="12.75" hidden="false" customHeight="false" outlineLevel="0" collapsed="false">
      <c r="C51" s="88" t="s">
        <v>44</v>
      </c>
      <c r="D51" s="88"/>
    </row>
    <row r="52" customFormat="false" ht="12.75" hidden="false" customHeight="false" outlineLevel="0" collapsed="false">
      <c r="C52" s="89" t="s">
        <v>45</v>
      </c>
      <c r="D52" s="89" t="n">
        <v>0.922833108601995</v>
      </c>
    </row>
    <row r="53" customFormat="false" ht="12.75" hidden="false" customHeight="false" outlineLevel="0" collapsed="false">
      <c r="C53" s="89" t="s">
        <v>46</v>
      </c>
      <c r="D53" s="90" t="n">
        <v>0.851620946332021</v>
      </c>
    </row>
    <row r="54" customFormat="false" ht="12.75" hidden="false" customHeight="false" outlineLevel="0" collapsed="false">
      <c r="C54" s="89" t="s">
        <v>47</v>
      </c>
      <c r="D54" s="90" t="n">
        <v>0.846459935769657</v>
      </c>
    </row>
    <row r="55" customFormat="false" ht="12.75" hidden="false" customHeight="false" outlineLevel="0" collapsed="false">
      <c r="C55" s="89" t="s">
        <v>48</v>
      </c>
      <c r="D55" s="89" t="n">
        <v>175930.499930684</v>
      </c>
    </row>
    <row r="56" customFormat="false" ht="13.5" hidden="false" customHeight="false" outlineLevel="0" collapsed="false">
      <c r="C56" s="91" t="s">
        <v>49</v>
      </c>
      <c r="D56" s="91" t="n">
        <v>120</v>
      </c>
    </row>
    <row r="58" customFormat="false" ht="13.5" hidden="false" customHeight="false" outlineLevel="0" collapsed="false">
      <c r="C58" s="1" t="s">
        <v>50</v>
      </c>
    </row>
    <row r="59" customFormat="false" ht="12.75" hidden="false" customHeight="false" outlineLevel="0" collapsed="false">
      <c r="C59" s="88"/>
      <c r="D59" s="88" t="s">
        <v>51</v>
      </c>
      <c r="E59" s="88" t="s">
        <v>52</v>
      </c>
      <c r="F59" s="88" t="s">
        <v>53</v>
      </c>
      <c r="G59" s="88" t="s">
        <v>54</v>
      </c>
      <c r="H59" s="88" t="s">
        <v>74</v>
      </c>
    </row>
    <row r="60" customFormat="false" ht="12.75" hidden="false" customHeight="false" outlineLevel="0" collapsed="false">
      <c r="C60" s="89" t="s">
        <v>55</v>
      </c>
      <c r="D60" s="89" t="n">
        <v>4</v>
      </c>
      <c r="E60" s="89" t="n">
        <v>20429317206779.7</v>
      </c>
      <c r="F60" s="89" t="n">
        <v>5107329301694.92</v>
      </c>
      <c r="G60" s="89" t="n">
        <v>165.010502505513</v>
      </c>
      <c r="H60" s="89" t="n">
        <v>1.1288027685328E-046</v>
      </c>
    </row>
    <row r="61" customFormat="false" ht="12.75" hidden="false" customHeight="false" outlineLevel="0" collapsed="false">
      <c r="C61" s="89" t="s">
        <v>56</v>
      </c>
      <c r="D61" s="89" t="n">
        <v>115</v>
      </c>
      <c r="E61" s="89" t="n">
        <v>3559427192673.96</v>
      </c>
      <c r="F61" s="89" t="n">
        <v>30951540805.8605</v>
      </c>
      <c r="G61" s="89"/>
      <c r="H61" s="89"/>
    </row>
    <row r="62" customFormat="false" ht="13.5" hidden="false" customHeight="false" outlineLevel="0" collapsed="false">
      <c r="C62" s="91" t="s">
        <v>57</v>
      </c>
      <c r="D62" s="91" t="n">
        <v>119</v>
      </c>
      <c r="E62" s="91" t="n">
        <v>23988744399453.7</v>
      </c>
      <c r="F62" s="91"/>
      <c r="G62" s="91"/>
      <c r="H62" s="91"/>
    </row>
    <row r="63" customFormat="false" ht="13.5" hidden="false" customHeight="false" outlineLevel="0" collapsed="false"/>
    <row r="64" customFormat="false" ht="12.75" hidden="false" customHeight="false" outlineLevel="0" collapsed="false">
      <c r="C64" s="88"/>
      <c r="D64" s="88" t="s">
        <v>58</v>
      </c>
      <c r="E64" s="88" t="s">
        <v>48</v>
      </c>
      <c r="F64" s="88" t="s">
        <v>59</v>
      </c>
      <c r="G64" s="88" t="s">
        <v>60</v>
      </c>
      <c r="H64" s="88" t="s">
        <v>75</v>
      </c>
      <c r="I64" s="88" t="s">
        <v>76</v>
      </c>
      <c r="J64" s="88" t="s">
        <v>77</v>
      </c>
      <c r="K64" s="88" t="s">
        <v>78</v>
      </c>
    </row>
    <row r="65" customFormat="false" ht="12.75" hidden="false" customHeight="false" outlineLevel="0" collapsed="false">
      <c r="C65" s="89" t="s">
        <v>61</v>
      </c>
      <c r="D65" s="89" t="n">
        <v>1030073.51487343</v>
      </c>
      <c r="E65" s="89" t="n">
        <v>367676.8798958</v>
      </c>
      <c r="F65" s="89" t="n">
        <v>2.80157271560113</v>
      </c>
      <c r="G65" s="90" t="n">
        <v>0.00596844505051882</v>
      </c>
      <c r="H65" s="89" t="n">
        <v>301776.687415227</v>
      </c>
      <c r="I65" s="89" t="n">
        <v>1758370.34233163</v>
      </c>
      <c r="J65" s="89" t="n">
        <v>301776.687415227</v>
      </c>
      <c r="K65" s="89" t="n">
        <v>1758370.34233163</v>
      </c>
    </row>
    <row r="66" customFormat="false" ht="12.75" hidden="false" customHeight="false" outlineLevel="0" collapsed="false">
      <c r="C66" s="104" t="s">
        <v>35</v>
      </c>
      <c r="D66" s="89" t="n">
        <v>1353.57179714029</v>
      </c>
      <c r="E66" s="89" t="n">
        <v>81.0306364338038</v>
      </c>
      <c r="F66" s="89" t="n">
        <v>16.7044448459449</v>
      </c>
      <c r="G66" s="90" t="n">
        <v>1.5513934354421E-032</v>
      </c>
      <c r="H66" s="89" t="n">
        <v>1193.06576951521</v>
      </c>
      <c r="I66" s="89" t="n">
        <v>1514.07782476537</v>
      </c>
      <c r="J66" s="89" t="n">
        <v>1193.06576951521</v>
      </c>
      <c r="K66" s="89" t="n">
        <v>1514.07782476537</v>
      </c>
    </row>
    <row r="67" customFormat="false" ht="12.75" hidden="false" customHeight="false" outlineLevel="0" collapsed="false">
      <c r="C67" s="104" t="s">
        <v>36</v>
      </c>
      <c r="D67" s="89" t="n">
        <v>2072.49103328964</v>
      </c>
      <c r="E67" s="89" t="n">
        <v>675.708472705416</v>
      </c>
      <c r="F67" s="89" t="n">
        <v>3.0671378516119</v>
      </c>
      <c r="G67" s="90" t="n">
        <v>0.00269482953752152</v>
      </c>
      <c r="H67" s="89" t="n">
        <v>734.043162709787</v>
      </c>
      <c r="I67" s="89" t="n">
        <v>3410.9389038695</v>
      </c>
      <c r="J67" s="89" t="n">
        <v>734.043162709787</v>
      </c>
      <c r="K67" s="89" t="n">
        <v>3410.9389038695</v>
      </c>
    </row>
    <row r="68" customFormat="false" ht="12.75" hidden="false" customHeight="false" outlineLevel="0" collapsed="false">
      <c r="C68" s="104" t="s">
        <v>37</v>
      </c>
      <c r="D68" s="89" t="n">
        <v>-320086.811971127</v>
      </c>
      <c r="E68" s="89" t="n">
        <v>39036.703167925</v>
      </c>
      <c r="F68" s="89" t="n">
        <v>-8.19963741800127</v>
      </c>
      <c r="G68" s="90" t="n">
        <v>3.84555105401093E-013</v>
      </c>
      <c r="H68" s="89" t="n">
        <v>-397410.975186623</v>
      </c>
      <c r="I68" s="89" t="n">
        <v>-242762.64875563</v>
      </c>
      <c r="J68" s="89" t="n">
        <v>-397410.975186623</v>
      </c>
      <c r="K68" s="89" t="n">
        <v>-242762.64875563</v>
      </c>
    </row>
    <row r="69" customFormat="false" ht="13.5" hidden="false" customHeight="false" outlineLevel="0" collapsed="false">
      <c r="C69" s="105" t="s">
        <v>39</v>
      </c>
      <c r="D69" s="91" t="n">
        <v>6412.38534921514</v>
      </c>
      <c r="E69" s="91" t="n">
        <v>2177.28843074684</v>
      </c>
      <c r="F69" s="91" t="n">
        <v>2.945124430306</v>
      </c>
      <c r="G69" s="93" t="n">
        <v>0.00390780566038333</v>
      </c>
      <c r="H69" s="91" t="n">
        <v>2099.59783583177</v>
      </c>
      <c r="I69" s="91" t="n">
        <v>10725.1728625985</v>
      </c>
      <c r="J69" s="91" t="n">
        <v>2099.59783583177</v>
      </c>
      <c r="K69" s="91" t="n">
        <v>10725.1728625985</v>
      </c>
    </row>
    <row r="70" customFormat="false" ht="12.75" hidden="false" customHeight="false" outlineLevel="0" collapsed="false">
      <c r="C70" s="89"/>
      <c r="D70" s="89"/>
      <c r="E70" s="89"/>
      <c r="F70" s="89"/>
      <c r="G70" s="89"/>
      <c r="H70" s="89"/>
      <c r="I70" s="89"/>
      <c r="J70" s="89"/>
      <c r="K70" s="89"/>
    </row>
    <row r="71" customFormat="false" ht="12.75" hidden="false" customHeight="false" outlineLevel="0" collapsed="false">
      <c r="C71" s="89"/>
      <c r="D71" s="89"/>
      <c r="E71" s="89"/>
      <c r="F71" s="89"/>
      <c r="G71" s="89"/>
      <c r="H71" s="89"/>
      <c r="I71" s="89"/>
      <c r="J71" s="89"/>
      <c r="K71" s="89"/>
    </row>
    <row r="72" customFormat="false" ht="12.75" hidden="false" customHeight="false" outlineLevel="0" collapsed="false">
      <c r="C72" s="89"/>
      <c r="D72" s="89"/>
      <c r="E72" s="89"/>
      <c r="F72" s="89"/>
      <c r="G72" s="89"/>
      <c r="H72" s="89"/>
      <c r="I72" s="89"/>
      <c r="J72" s="89"/>
      <c r="K72" s="89"/>
    </row>
    <row r="73" customFormat="false" ht="12.75" hidden="false" customHeight="false" outlineLevel="0" collapsed="false">
      <c r="G73" s="106"/>
    </row>
    <row r="74" customFormat="false" ht="15.75" hidden="false" customHeight="false" outlineLevel="0" collapsed="false">
      <c r="C74" s="2" t="s">
        <v>81</v>
      </c>
    </row>
    <row r="75" customFormat="false" ht="13.5" hidden="false" customHeight="false" outlineLevel="0" collapsed="false"/>
    <row r="76" customFormat="false" ht="12.75" hidden="false" customHeight="false" outlineLevel="0" collapsed="false">
      <c r="C76" s="88"/>
      <c r="D76" s="88" t="s">
        <v>34</v>
      </c>
      <c r="E76" s="88" t="s">
        <v>35</v>
      </c>
      <c r="F76" s="88" t="s">
        <v>36</v>
      </c>
      <c r="G76" s="88" t="s">
        <v>37</v>
      </c>
      <c r="H76" s="88" t="s">
        <v>40</v>
      </c>
      <c r="I76" s="88" t="s">
        <v>39</v>
      </c>
    </row>
    <row r="77" customFormat="false" ht="12.75" hidden="false" customHeight="false" outlineLevel="0" collapsed="false">
      <c r="C77" s="107" t="s">
        <v>34</v>
      </c>
      <c r="D77" s="107" t="n">
        <v>1</v>
      </c>
      <c r="E77" s="107"/>
      <c r="F77" s="107"/>
      <c r="G77" s="107"/>
      <c r="H77" s="107"/>
      <c r="I77" s="107"/>
    </row>
    <row r="78" customFormat="false" ht="12.75" hidden="false" customHeight="false" outlineLevel="0" collapsed="false">
      <c r="C78" s="104" t="s">
        <v>35</v>
      </c>
      <c r="D78" s="107" t="n">
        <v>0.78736102361221</v>
      </c>
      <c r="E78" s="107" t="n">
        <v>1</v>
      </c>
      <c r="F78" s="107"/>
      <c r="G78" s="107"/>
      <c r="H78" s="107"/>
      <c r="I78" s="107"/>
    </row>
    <row r="79" customFormat="false" ht="12.75" hidden="false" customHeight="false" outlineLevel="0" collapsed="false">
      <c r="C79" s="104" t="s">
        <v>36</v>
      </c>
      <c r="D79" s="107" t="n">
        <v>-0.232333532131696</v>
      </c>
      <c r="E79" s="107" t="n">
        <v>-0.646508275085157</v>
      </c>
      <c r="F79" s="107" t="n">
        <v>1</v>
      </c>
      <c r="G79" s="107"/>
      <c r="H79" s="107"/>
      <c r="I79" s="107"/>
    </row>
    <row r="80" customFormat="false" ht="12.75" hidden="false" customHeight="false" outlineLevel="0" collapsed="false">
      <c r="C80" s="104" t="s">
        <v>37</v>
      </c>
      <c r="D80" s="107" t="n">
        <v>-0.536790795731522</v>
      </c>
      <c r="E80" s="107" t="n">
        <v>-0.113743577757516</v>
      </c>
      <c r="F80" s="107" t="n">
        <v>-0.350727585010555</v>
      </c>
      <c r="G80" s="107" t="n">
        <v>1</v>
      </c>
      <c r="H80" s="107"/>
      <c r="I80" s="107"/>
    </row>
    <row r="81" customFormat="false" ht="12.75" hidden="false" customHeight="false" outlineLevel="0" collapsed="false">
      <c r="C81" s="104" t="s">
        <v>40</v>
      </c>
      <c r="D81" s="107" t="n">
        <v>-0.105329286815476</v>
      </c>
      <c r="E81" s="107" t="n">
        <v>-0.174567030122108</v>
      </c>
      <c r="F81" s="107" t="n">
        <v>0.18773670834568</v>
      </c>
      <c r="G81" s="107" t="n">
        <v>0.0725437291043845</v>
      </c>
      <c r="H81" s="107" t="n">
        <v>1</v>
      </c>
      <c r="I81" s="107"/>
    </row>
    <row r="82" customFormat="false" ht="13.5" hidden="false" customHeight="false" outlineLevel="0" collapsed="false">
      <c r="C82" s="105" t="s">
        <v>39</v>
      </c>
      <c r="D82" s="108" t="n">
        <v>-0.203467894946987</v>
      </c>
      <c r="E82" s="108" t="n">
        <v>-0.485664010705613</v>
      </c>
      <c r="F82" s="108" t="n">
        <v>0.484683404782502</v>
      </c>
      <c r="G82" s="108" t="n">
        <v>-0.0924559231905298</v>
      </c>
      <c r="H82" s="108" t="n">
        <v>0.161703046829066</v>
      </c>
      <c r="I82" s="108" t="n">
        <v>1</v>
      </c>
    </row>
    <row r="85" customFormat="false" ht="15.75" hidden="false" customHeight="false" outlineLevel="0" collapsed="false">
      <c r="C85" s="2" t="s">
        <v>82</v>
      </c>
      <c r="D85" s="0"/>
      <c r="E85" s="0"/>
      <c r="F85" s="0"/>
      <c r="G85" s="0"/>
      <c r="H85" s="0"/>
      <c r="I85" s="0"/>
      <c r="J85" s="0"/>
      <c r="K85" s="0"/>
    </row>
    <row r="86" customFormat="false" ht="13.5" hidden="false" customHeight="false" outlineLevel="0" collapsed="false">
      <c r="C86" s="0"/>
      <c r="D86" s="0"/>
      <c r="E86" s="0"/>
      <c r="F86" s="0"/>
      <c r="G86" s="0"/>
      <c r="H86" s="0"/>
      <c r="I86" s="0"/>
      <c r="J86" s="0"/>
      <c r="K86" s="0"/>
    </row>
    <row r="87" customFormat="false" ht="12.75" hidden="false" customHeight="false" outlineLevel="0" collapsed="false">
      <c r="C87" s="88" t="s">
        <v>44</v>
      </c>
      <c r="D87" s="88"/>
      <c r="E87" s="0"/>
      <c r="F87" s="0"/>
      <c r="G87" s="0"/>
      <c r="H87" s="0"/>
      <c r="I87" s="0"/>
      <c r="J87" s="0"/>
      <c r="K87" s="0"/>
    </row>
    <row r="88" customFormat="false" ht="12.75" hidden="false" customHeight="false" outlineLevel="0" collapsed="false">
      <c r="C88" s="107" t="s">
        <v>45</v>
      </c>
      <c r="D88" s="107" t="n">
        <v>0.923286876081414</v>
      </c>
      <c r="E88" s="0"/>
      <c r="F88" s="0"/>
      <c r="G88" s="0"/>
      <c r="H88" s="0"/>
      <c r="I88" s="0"/>
      <c r="J88" s="0"/>
      <c r="K88" s="0"/>
    </row>
    <row r="89" customFormat="false" ht="12.75" hidden="false" customHeight="false" outlineLevel="0" collapsed="false">
      <c r="C89" s="107" t="s">
        <v>46</v>
      </c>
      <c r="D89" s="109" t="n">
        <v>0.852458655544177</v>
      </c>
      <c r="E89" s="0"/>
      <c r="F89" s="0"/>
      <c r="G89" s="0"/>
      <c r="H89" s="0"/>
      <c r="I89" s="0"/>
      <c r="J89" s="0"/>
      <c r="K89" s="0"/>
    </row>
    <row r="90" customFormat="false" ht="12.75" hidden="false" customHeight="false" outlineLevel="0" collapsed="false">
      <c r="C90" s="107" t="s">
        <v>47</v>
      </c>
      <c r="D90" s="109" t="n">
        <v>0.845987543945237</v>
      </c>
      <c r="E90" s="0"/>
      <c r="F90" s="0"/>
      <c r="G90" s="0"/>
      <c r="H90" s="0"/>
      <c r="I90" s="0"/>
      <c r="J90" s="0"/>
      <c r="K90" s="0"/>
    </row>
    <row r="91" customFormat="false" ht="12.75" hidden="false" customHeight="false" outlineLevel="0" collapsed="false">
      <c r="C91" s="107" t="s">
        <v>48</v>
      </c>
      <c r="D91" s="107" t="n">
        <v>176200.931965357</v>
      </c>
      <c r="E91" s="0"/>
      <c r="F91" s="0"/>
      <c r="G91" s="0"/>
      <c r="H91" s="0"/>
      <c r="I91" s="0"/>
      <c r="J91" s="0"/>
      <c r="K91" s="0"/>
    </row>
    <row r="92" customFormat="false" ht="13.5" hidden="false" customHeight="false" outlineLevel="0" collapsed="false">
      <c r="C92" s="108" t="s">
        <v>49</v>
      </c>
      <c r="D92" s="108" t="n">
        <v>120</v>
      </c>
      <c r="E92" s="0"/>
      <c r="F92" s="0"/>
      <c r="G92" s="0"/>
      <c r="H92" s="0"/>
      <c r="I92" s="0"/>
      <c r="J92" s="0"/>
      <c r="K92" s="0"/>
    </row>
    <row r="93" customFormat="false" ht="12.75" hidden="false" customHeight="false" outlineLevel="0" collapsed="false">
      <c r="C93" s="0"/>
      <c r="D93" s="0"/>
      <c r="E93" s="0"/>
      <c r="F93" s="0"/>
      <c r="G93" s="0"/>
      <c r="H93" s="0"/>
      <c r="I93" s="0"/>
      <c r="J93" s="0"/>
      <c r="K93" s="0"/>
    </row>
    <row r="94" customFormat="false" ht="13.5" hidden="false" customHeight="false" outlineLevel="0" collapsed="false">
      <c r="C94" s="0" t="s">
        <v>50</v>
      </c>
      <c r="D94" s="0"/>
      <c r="E94" s="0"/>
      <c r="F94" s="0"/>
      <c r="G94" s="0"/>
      <c r="H94" s="0"/>
      <c r="I94" s="0"/>
      <c r="J94" s="0"/>
      <c r="K94" s="0"/>
    </row>
    <row r="95" customFormat="false" ht="12.75" hidden="false" customHeight="false" outlineLevel="0" collapsed="false">
      <c r="C95" s="88"/>
      <c r="D95" s="88" t="s">
        <v>51</v>
      </c>
      <c r="E95" s="88" t="s">
        <v>52</v>
      </c>
      <c r="F95" s="88" t="s">
        <v>53</v>
      </c>
      <c r="G95" s="88" t="s">
        <v>54</v>
      </c>
      <c r="H95" s="88" t="s">
        <v>74</v>
      </c>
      <c r="I95" s="0"/>
      <c r="J95" s="0"/>
      <c r="K95" s="0"/>
    </row>
    <row r="96" customFormat="false" ht="12.75" hidden="false" customHeight="false" outlineLevel="0" collapsed="false">
      <c r="C96" s="107" t="s">
        <v>55</v>
      </c>
      <c r="D96" s="107" t="n">
        <v>5</v>
      </c>
      <c r="E96" s="107" t="n">
        <v>20449412798951.2</v>
      </c>
      <c r="F96" s="107" t="n">
        <v>4089882559790.23</v>
      </c>
      <c r="G96" s="107" t="n">
        <v>131.732955383409</v>
      </c>
      <c r="H96" s="107" t="n">
        <v>1.12287943664773E-045</v>
      </c>
      <c r="I96" s="0"/>
      <c r="J96" s="0"/>
      <c r="K96" s="0"/>
    </row>
    <row r="97" customFormat="false" ht="12.75" hidden="false" customHeight="false" outlineLevel="0" collapsed="false">
      <c r="C97" s="107" t="s">
        <v>56</v>
      </c>
      <c r="D97" s="107" t="n">
        <v>114</v>
      </c>
      <c r="E97" s="107" t="n">
        <v>3539331600502.5</v>
      </c>
      <c r="F97" s="107" t="n">
        <v>31046768425.4605</v>
      </c>
      <c r="G97" s="107"/>
      <c r="H97" s="107"/>
      <c r="I97" s="0"/>
      <c r="J97" s="0"/>
      <c r="K97" s="0"/>
    </row>
    <row r="98" customFormat="false" ht="13.5" hidden="false" customHeight="false" outlineLevel="0" collapsed="false">
      <c r="C98" s="108" t="s">
        <v>57</v>
      </c>
      <c r="D98" s="108" t="n">
        <v>119</v>
      </c>
      <c r="E98" s="108" t="n">
        <v>23988744399453.7</v>
      </c>
      <c r="F98" s="108"/>
      <c r="G98" s="108"/>
      <c r="H98" s="108"/>
      <c r="I98" s="0"/>
      <c r="J98" s="0"/>
      <c r="K98" s="0"/>
    </row>
    <row r="99" customFormat="false" ht="13.5" hidden="false" customHeight="false" outlineLevel="0" collapsed="false">
      <c r="C99" s="0"/>
      <c r="D99" s="0"/>
      <c r="E99" s="0"/>
      <c r="F99" s="0"/>
      <c r="G99" s="0"/>
      <c r="H99" s="0"/>
      <c r="I99" s="0"/>
      <c r="J99" s="0"/>
      <c r="K99" s="0"/>
    </row>
    <row r="100" customFormat="false" ht="12.75" hidden="false" customHeight="false" outlineLevel="0" collapsed="false">
      <c r="C100" s="88"/>
      <c r="D100" s="88" t="s">
        <v>58</v>
      </c>
      <c r="E100" s="88" t="s">
        <v>48</v>
      </c>
      <c r="F100" s="88" t="s">
        <v>59</v>
      </c>
      <c r="G100" s="88" t="s">
        <v>60</v>
      </c>
      <c r="H100" s="88" t="s">
        <v>75</v>
      </c>
      <c r="I100" s="88" t="s">
        <v>76</v>
      </c>
      <c r="J100" s="88" t="s">
        <v>77</v>
      </c>
      <c r="K100" s="88" t="s">
        <v>78</v>
      </c>
    </row>
    <row r="101" customFormat="false" ht="12.75" hidden="false" customHeight="false" outlineLevel="0" collapsed="false">
      <c r="C101" s="107" t="s">
        <v>61</v>
      </c>
      <c r="D101" s="107" t="n">
        <v>549366.851852393</v>
      </c>
      <c r="E101" s="107" t="n">
        <v>701860.747870786</v>
      </c>
      <c r="F101" s="107" t="n">
        <v>0.782729128988892</v>
      </c>
      <c r="G101" s="109" t="n">
        <v>0.435409128789947</v>
      </c>
      <c r="H101" s="107" t="n">
        <v>-841013.88393121</v>
      </c>
      <c r="I101" s="107" t="n">
        <v>1939747.587636</v>
      </c>
      <c r="J101" s="107" t="n">
        <v>-841013.88393121</v>
      </c>
      <c r="K101" s="107" t="n">
        <v>1939747.587636</v>
      </c>
    </row>
    <row r="102" customFormat="false" ht="12.75" hidden="false" customHeight="false" outlineLevel="0" collapsed="false">
      <c r="C102" s="104" t="s">
        <v>35</v>
      </c>
      <c r="D102" s="107" t="n">
        <v>1352.3797635506</v>
      </c>
      <c r="E102" s="107" t="n">
        <v>81.1687170448695</v>
      </c>
      <c r="F102" s="107" t="n">
        <v>16.6613421129105</v>
      </c>
      <c r="G102" s="109" t="n">
        <v>2.49600646924821E-032</v>
      </c>
      <c r="H102" s="107" t="n">
        <v>1191.58516024813</v>
      </c>
      <c r="I102" s="107" t="n">
        <v>1513.17436685307</v>
      </c>
      <c r="J102" s="107" t="n">
        <v>1191.58516024813</v>
      </c>
      <c r="K102" s="107" t="n">
        <v>1513.17436685307</v>
      </c>
    </row>
    <row r="103" customFormat="false" ht="12.75" hidden="false" customHeight="false" outlineLevel="0" collapsed="false">
      <c r="C103" s="104" t="s">
        <v>36</v>
      </c>
      <c r="D103" s="107" t="n">
        <v>1995.15531909747</v>
      </c>
      <c r="E103" s="107" t="n">
        <v>683.539883658927</v>
      </c>
      <c r="F103" s="107" t="n">
        <v>2.91885721198532</v>
      </c>
      <c r="G103" s="109" t="n">
        <v>0.00423395769115889</v>
      </c>
      <c r="H103" s="107" t="n">
        <v>641.068074209818</v>
      </c>
      <c r="I103" s="107" t="n">
        <v>3349.24256398512</v>
      </c>
      <c r="J103" s="107" t="n">
        <v>641.068074209818</v>
      </c>
      <c r="K103" s="107" t="n">
        <v>3349.24256398512</v>
      </c>
    </row>
    <row r="104" customFormat="false" ht="12.75" hidden="false" customHeight="false" outlineLevel="0" collapsed="false">
      <c r="C104" s="104" t="s">
        <v>37</v>
      </c>
      <c r="D104" s="107" t="n">
        <v>-324391.267543997</v>
      </c>
      <c r="E104" s="107" t="n">
        <v>39461.0954092449</v>
      </c>
      <c r="F104" s="107" t="n">
        <v>-8.22053377332246</v>
      </c>
      <c r="G104" s="109" t="n">
        <v>3.6153114114759E-013</v>
      </c>
      <c r="H104" s="107" t="n">
        <v>-402563.393619402</v>
      </c>
      <c r="I104" s="107" t="n">
        <v>-246219.141468593</v>
      </c>
      <c r="J104" s="107" t="n">
        <v>-402563.393619402</v>
      </c>
      <c r="K104" s="107" t="n">
        <v>-246219.141468593</v>
      </c>
    </row>
    <row r="105" customFormat="false" ht="12.75" hidden="false" customHeight="false" outlineLevel="0" collapsed="false">
      <c r="C105" s="104" t="s">
        <v>40</v>
      </c>
      <c r="D105" s="107" t="n">
        <v>16615.7303103504</v>
      </c>
      <c r="E105" s="107" t="n">
        <v>20652.7187829888</v>
      </c>
      <c r="F105" s="107" t="n">
        <v>0.804529925814726</v>
      </c>
      <c r="G105" s="109" t="n">
        <v>0.422765630659624</v>
      </c>
      <c r="H105" s="107" t="n">
        <v>-24297.1465310118</v>
      </c>
      <c r="I105" s="107" t="n">
        <v>57528.6071517127</v>
      </c>
      <c r="J105" s="107" t="n">
        <v>-24297.1465310118</v>
      </c>
      <c r="K105" s="107" t="n">
        <v>57528.6071517127</v>
      </c>
    </row>
    <row r="106" customFormat="false" ht="13.5" hidden="false" customHeight="false" outlineLevel="0" collapsed="false">
      <c r="C106" s="105" t="s">
        <v>39</v>
      </c>
      <c r="D106" s="108" t="n">
        <v>6286.60822872367</v>
      </c>
      <c r="E106" s="108" t="n">
        <v>2186.23217263477</v>
      </c>
      <c r="F106" s="108" t="n">
        <v>2.87554465047839</v>
      </c>
      <c r="G106" s="110" t="n">
        <v>0.00481431221423784</v>
      </c>
      <c r="H106" s="108" t="n">
        <v>1955.69913314715</v>
      </c>
      <c r="I106" s="108" t="n">
        <v>10617.5173243002</v>
      </c>
      <c r="J106" s="108" t="n">
        <v>1955.69913314715</v>
      </c>
      <c r="K106" s="108" t="n">
        <v>10617.5173243002</v>
      </c>
    </row>
    <row r="107" customFormat="false" ht="12.75" hidden="false" customHeight="false" outlineLevel="0" collapsed="false">
      <c r="C107" s="107"/>
      <c r="D107" s="107"/>
      <c r="E107" s="107"/>
      <c r="F107" s="107"/>
      <c r="G107" s="107"/>
      <c r="H107" s="107"/>
      <c r="I107" s="107"/>
      <c r="J107" s="107"/>
      <c r="K107" s="107"/>
    </row>
    <row r="108" customFormat="false" ht="12.75" hidden="false" customHeight="false" outlineLevel="0" collapsed="false">
      <c r="C108" s="107"/>
      <c r="D108" s="107"/>
      <c r="E108" s="107"/>
      <c r="F108" s="107"/>
      <c r="G108" s="107"/>
      <c r="H108" s="107"/>
      <c r="I108" s="107"/>
      <c r="J108" s="107"/>
      <c r="K108" s="107"/>
    </row>
    <row r="109" customFormat="false" ht="12.75" hidden="false" customHeight="false" outlineLevel="0" collapsed="false">
      <c r="C109" s="107"/>
      <c r="D109" s="107"/>
      <c r="E109" s="107"/>
      <c r="F109" s="107"/>
      <c r="G109" s="107"/>
      <c r="H109" s="107"/>
      <c r="I109" s="107"/>
      <c r="J109" s="107"/>
      <c r="K109" s="107"/>
    </row>
    <row r="110" customFormat="false" ht="12.75" hidden="false" customHeight="false" outlineLevel="0" collapsed="false">
      <c r="C110" s="0"/>
      <c r="D110" s="0"/>
      <c r="E110" s="0"/>
      <c r="F110" s="0"/>
      <c r="G110" s="0"/>
      <c r="H110" s="0"/>
      <c r="I110" s="0"/>
      <c r="J110" s="0"/>
      <c r="K110" s="0"/>
    </row>
    <row r="111" customFormat="false" ht="15.75" hidden="false" customHeight="false" outlineLevel="0" collapsed="false">
      <c r="C111" s="2" t="s">
        <v>83</v>
      </c>
    </row>
    <row r="112" customFormat="false" ht="13.5" hidden="false" customHeight="false" outlineLevel="0" collapsed="false"/>
    <row r="113" customFormat="false" ht="12.75" hidden="false" customHeight="false" outlineLevel="0" collapsed="false">
      <c r="C113" s="88"/>
      <c r="D113" s="88" t="s">
        <v>34</v>
      </c>
      <c r="E113" s="88" t="s">
        <v>35</v>
      </c>
      <c r="F113" s="88" t="s">
        <v>36</v>
      </c>
      <c r="G113" s="88" t="s">
        <v>37</v>
      </c>
      <c r="H113" s="88" t="s">
        <v>40</v>
      </c>
      <c r="I113" s="88" t="s">
        <v>38</v>
      </c>
      <c r="J113" s="0"/>
      <c r="K113" s="0"/>
    </row>
    <row r="114" customFormat="false" ht="12.75" hidden="false" customHeight="false" outlineLevel="0" collapsed="false">
      <c r="C114" s="107" t="s">
        <v>34</v>
      </c>
      <c r="D114" s="107" t="n">
        <v>1</v>
      </c>
      <c r="E114" s="107"/>
      <c r="F114" s="107"/>
      <c r="G114" s="107"/>
      <c r="H114" s="107"/>
      <c r="I114" s="107"/>
      <c r="J114" s="0"/>
      <c r="K114" s="0"/>
    </row>
    <row r="115" customFormat="false" ht="12.75" hidden="false" customHeight="false" outlineLevel="0" collapsed="false">
      <c r="C115" s="104" t="s">
        <v>35</v>
      </c>
      <c r="D115" s="107" t="n">
        <v>0.78736102361221</v>
      </c>
      <c r="E115" s="107" t="n">
        <v>1</v>
      </c>
      <c r="F115" s="107"/>
      <c r="G115" s="107"/>
      <c r="H115" s="107"/>
      <c r="I115" s="107"/>
      <c r="J115" s="0"/>
      <c r="K115" s="0"/>
    </row>
    <row r="116" customFormat="false" ht="12.75" hidden="false" customHeight="false" outlineLevel="0" collapsed="false">
      <c r="C116" s="104" t="s">
        <v>36</v>
      </c>
      <c r="D116" s="107" t="n">
        <v>-0.232333532131696</v>
      </c>
      <c r="E116" s="107" t="n">
        <v>-0.646508275085157</v>
      </c>
      <c r="F116" s="107" t="n">
        <v>1</v>
      </c>
      <c r="G116" s="107"/>
      <c r="H116" s="107"/>
      <c r="I116" s="107"/>
      <c r="J116" s="0"/>
      <c r="K116" s="0"/>
    </row>
    <row r="117" customFormat="false" ht="12.75" hidden="false" customHeight="false" outlineLevel="0" collapsed="false">
      <c r="C117" s="104" t="s">
        <v>37</v>
      </c>
      <c r="D117" s="107" t="n">
        <v>-0.536790795731522</v>
      </c>
      <c r="E117" s="107" t="n">
        <v>-0.113743577757516</v>
      </c>
      <c r="F117" s="107" t="n">
        <v>-0.350727585010555</v>
      </c>
      <c r="G117" s="107" t="n">
        <v>1</v>
      </c>
      <c r="H117" s="107"/>
      <c r="I117" s="107"/>
      <c r="J117" s="0"/>
      <c r="K117" s="0"/>
    </row>
    <row r="118" customFormat="false" ht="12.75" hidden="false" customHeight="false" outlineLevel="0" collapsed="false">
      <c r="C118" s="104" t="s">
        <v>40</v>
      </c>
      <c r="D118" s="107" t="n">
        <v>-0.105329286815476</v>
      </c>
      <c r="E118" s="107" t="n">
        <v>-0.174567030122108</v>
      </c>
      <c r="F118" s="107" t="n">
        <v>0.18773670834568</v>
      </c>
      <c r="G118" s="107" t="n">
        <v>0.0725437291043845</v>
      </c>
      <c r="H118" s="107" t="n">
        <v>1</v>
      </c>
      <c r="I118" s="107"/>
      <c r="J118" s="0"/>
      <c r="K118" s="0"/>
    </row>
    <row r="119" customFormat="false" ht="13.5" hidden="false" customHeight="false" outlineLevel="0" collapsed="false">
      <c r="C119" s="105" t="s">
        <v>38</v>
      </c>
      <c r="D119" s="108" t="n">
        <v>-0.0795181984354283</v>
      </c>
      <c r="E119" s="108" t="n">
        <v>-0.376755808237561</v>
      </c>
      <c r="F119" s="108" t="n">
        <v>0.361698988456427</v>
      </c>
      <c r="G119" s="108" t="n">
        <v>-0.0722687557781688</v>
      </c>
      <c r="H119" s="108" t="n">
        <v>0.145274236492946</v>
      </c>
      <c r="I119" s="108" t="n">
        <v>1</v>
      </c>
      <c r="J119" s="0"/>
      <c r="K119" s="0"/>
    </row>
    <row r="120" customFormat="false" ht="12.75" hidden="false" customHeight="false" outlineLevel="0" collapsed="false">
      <c r="C120" s="0"/>
      <c r="D120" s="0"/>
      <c r="E120" s="0"/>
      <c r="F120" s="0"/>
      <c r="G120" s="0"/>
      <c r="H120" s="0"/>
      <c r="I120" s="0"/>
      <c r="J120" s="0"/>
      <c r="K120" s="0"/>
    </row>
    <row r="121" customFormat="false" ht="12.75" hidden="false" customHeight="false" outlineLevel="0" collapsed="false">
      <c r="C121" s="0"/>
      <c r="D121" s="0"/>
      <c r="E121" s="0"/>
      <c r="F121" s="0"/>
      <c r="G121" s="0"/>
      <c r="H121" s="0"/>
      <c r="I121" s="0"/>
      <c r="J121" s="0"/>
      <c r="K121" s="0"/>
    </row>
    <row r="122" customFormat="false" ht="15.75" hidden="false" customHeight="false" outlineLevel="0" collapsed="false">
      <c r="C122" s="2" t="s">
        <v>84</v>
      </c>
      <c r="D122" s="0"/>
      <c r="E122" s="0"/>
      <c r="F122" s="0"/>
      <c r="G122" s="0"/>
      <c r="H122" s="0"/>
      <c r="I122" s="0"/>
      <c r="J122" s="0"/>
      <c r="K122" s="0"/>
    </row>
    <row r="123" customFormat="false" ht="13.5" hidden="false" customHeight="false" outlineLevel="0" collapsed="false">
      <c r="C123" s="0"/>
      <c r="D123" s="0"/>
      <c r="E123" s="0"/>
      <c r="F123" s="0"/>
      <c r="G123" s="0"/>
      <c r="H123" s="0"/>
      <c r="I123" s="0"/>
      <c r="J123" s="0"/>
      <c r="K123" s="0"/>
    </row>
    <row r="124" customFormat="false" ht="12.75" hidden="false" customHeight="false" outlineLevel="0" collapsed="false">
      <c r="C124" s="88" t="s">
        <v>44</v>
      </c>
      <c r="D124" s="88"/>
      <c r="E124" s="0"/>
      <c r="F124" s="0"/>
      <c r="G124" s="0"/>
      <c r="H124" s="0"/>
      <c r="I124" s="0"/>
      <c r="J124" s="0"/>
      <c r="K124" s="0"/>
    </row>
    <row r="125" customFormat="false" ht="12.75" hidden="false" customHeight="false" outlineLevel="0" collapsed="false">
      <c r="C125" s="107" t="s">
        <v>45</v>
      </c>
      <c r="D125" s="107" t="n">
        <v>0.931757053464588</v>
      </c>
      <c r="E125" s="0"/>
      <c r="F125" s="0"/>
      <c r="G125" s="0"/>
      <c r="H125" s="0"/>
      <c r="I125" s="0"/>
      <c r="J125" s="0"/>
      <c r="K125" s="0"/>
    </row>
    <row r="126" customFormat="false" ht="12.75" hidden="false" customHeight="false" outlineLevel="0" collapsed="false">
      <c r="C126" s="107" t="s">
        <v>46</v>
      </c>
      <c r="D126" s="109" t="n">
        <v>0.868171206681011</v>
      </c>
      <c r="E126" s="0"/>
      <c r="F126" s="0"/>
      <c r="G126" s="0"/>
      <c r="H126" s="0"/>
      <c r="I126" s="0"/>
      <c r="J126" s="0"/>
      <c r="K126" s="0"/>
    </row>
    <row r="127" customFormat="false" ht="12.75" hidden="false" customHeight="false" outlineLevel="0" collapsed="false">
      <c r="C127" s="107" t="s">
        <v>47</v>
      </c>
      <c r="D127" s="109" t="n">
        <v>0.862389242061757</v>
      </c>
      <c r="E127" s="0"/>
      <c r="F127" s="0"/>
      <c r="G127" s="0"/>
      <c r="H127" s="0"/>
      <c r="I127" s="0"/>
      <c r="J127" s="0"/>
      <c r="K127" s="0"/>
    </row>
    <row r="128" customFormat="false" ht="12.75" hidden="false" customHeight="false" outlineLevel="0" collapsed="false">
      <c r="C128" s="107" t="s">
        <v>48</v>
      </c>
      <c r="D128" s="107" t="n">
        <v>166554.538441897</v>
      </c>
      <c r="E128" s="0"/>
      <c r="F128" s="0"/>
      <c r="G128" s="0"/>
      <c r="H128" s="0"/>
      <c r="I128" s="0"/>
      <c r="J128" s="0"/>
      <c r="K128" s="0"/>
    </row>
    <row r="129" customFormat="false" ht="13.5" hidden="false" customHeight="false" outlineLevel="0" collapsed="false">
      <c r="C129" s="108" t="s">
        <v>49</v>
      </c>
      <c r="D129" s="108" t="n">
        <v>120</v>
      </c>
      <c r="E129" s="0"/>
      <c r="F129" s="0"/>
      <c r="G129" s="0"/>
      <c r="H129" s="0"/>
      <c r="I129" s="0"/>
      <c r="J129" s="0"/>
      <c r="K129" s="0"/>
    </row>
    <row r="130" customFormat="false" ht="12.75" hidden="false" customHeight="false" outlineLevel="0" collapsed="false">
      <c r="C130" s="0"/>
      <c r="D130" s="0"/>
      <c r="E130" s="0"/>
      <c r="F130" s="0"/>
      <c r="G130" s="0"/>
      <c r="H130" s="0"/>
      <c r="I130" s="0"/>
      <c r="J130" s="0"/>
      <c r="K130" s="0"/>
    </row>
    <row r="131" customFormat="false" ht="13.5" hidden="false" customHeight="false" outlineLevel="0" collapsed="false">
      <c r="C131" s="0" t="s">
        <v>50</v>
      </c>
      <c r="D131" s="0"/>
      <c r="E131" s="0"/>
      <c r="F131" s="0"/>
      <c r="G131" s="0"/>
      <c r="H131" s="0"/>
      <c r="I131" s="0"/>
      <c r="J131" s="0"/>
      <c r="K131" s="0"/>
    </row>
    <row r="132" customFormat="false" ht="12.75" hidden="false" customHeight="false" outlineLevel="0" collapsed="false">
      <c r="C132" s="88"/>
      <c r="D132" s="88" t="s">
        <v>51</v>
      </c>
      <c r="E132" s="88" t="s">
        <v>52</v>
      </c>
      <c r="F132" s="88" t="s">
        <v>53</v>
      </c>
      <c r="G132" s="88" t="s">
        <v>54</v>
      </c>
      <c r="H132" s="88" t="s">
        <v>74</v>
      </c>
      <c r="I132" s="0"/>
      <c r="J132" s="0"/>
      <c r="K132" s="0"/>
    </row>
    <row r="133" customFormat="false" ht="12.75" hidden="false" customHeight="false" outlineLevel="0" collapsed="false">
      <c r="C133" s="107" t="s">
        <v>55</v>
      </c>
      <c r="D133" s="107" t="n">
        <v>5</v>
      </c>
      <c r="E133" s="107" t="n">
        <v>20826337172036</v>
      </c>
      <c r="F133" s="107" t="n">
        <v>4165267434407.2</v>
      </c>
      <c r="G133" s="107" t="n">
        <v>150.15159445805</v>
      </c>
      <c r="H133" s="107" t="n">
        <v>1.88146389138411E-048</v>
      </c>
      <c r="I133" s="0"/>
      <c r="J133" s="0"/>
      <c r="K133" s="0"/>
    </row>
    <row r="134" customFormat="false" ht="12.75" hidden="false" customHeight="false" outlineLevel="0" collapsed="false">
      <c r="C134" s="107" t="s">
        <v>56</v>
      </c>
      <c r="D134" s="107" t="n">
        <v>114</v>
      </c>
      <c r="E134" s="107" t="n">
        <v>3162407227417.64</v>
      </c>
      <c r="F134" s="107" t="n">
        <v>27740414275.5933</v>
      </c>
      <c r="G134" s="107"/>
      <c r="H134" s="107"/>
      <c r="I134" s="0"/>
      <c r="J134" s="0"/>
      <c r="K134" s="0"/>
    </row>
    <row r="135" customFormat="false" ht="13.5" hidden="false" customHeight="false" outlineLevel="0" collapsed="false">
      <c r="C135" s="108" t="s">
        <v>57</v>
      </c>
      <c r="D135" s="108" t="n">
        <v>119</v>
      </c>
      <c r="E135" s="108" t="n">
        <v>23988744399453.7</v>
      </c>
      <c r="F135" s="108"/>
      <c r="G135" s="108"/>
      <c r="H135" s="108"/>
      <c r="I135" s="0"/>
      <c r="J135" s="0"/>
      <c r="K135" s="0"/>
    </row>
    <row r="136" customFormat="false" ht="13.5" hidden="false" customHeight="false" outlineLevel="0" collapsed="false">
      <c r="C136" s="0"/>
      <c r="D136" s="0"/>
      <c r="E136" s="0"/>
      <c r="F136" s="0"/>
      <c r="G136" s="0"/>
      <c r="H136" s="0"/>
      <c r="I136" s="0"/>
      <c r="J136" s="0"/>
      <c r="K136" s="0"/>
    </row>
    <row r="137" customFormat="false" ht="12.75" hidden="false" customHeight="false" outlineLevel="0" collapsed="false">
      <c r="C137" s="88"/>
      <c r="D137" s="88" t="s">
        <v>58</v>
      </c>
      <c r="E137" s="88" t="s">
        <v>48</v>
      </c>
      <c r="F137" s="88" t="s">
        <v>59</v>
      </c>
      <c r="G137" s="88" t="s">
        <v>60</v>
      </c>
      <c r="H137" s="88" t="s">
        <v>75</v>
      </c>
      <c r="I137" s="88" t="s">
        <v>76</v>
      </c>
      <c r="J137" s="88" t="s">
        <v>77</v>
      </c>
      <c r="K137" s="88" t="s">
        <v>78</v>
      </c>
    </row>
    <row r="138" customFormat="false" ht="12.75" hidden="false" customHeight="false" outlineLevel="0" collapsed="false">
      <c r="C138" s="107" t="s">
        <v>61</v>
      </c>
      <c r="D138" s="107" t="n">
        <v>244499.465165658</v>
      </c>
      <c r="E138" s="107" t="n">
        <v>643657.87625971</v>
      </c>
      <c r="F138" s="107" t="n">
        <v>0.379859354143916</v>
      </c>
      <c r="G138" s="109" t="n">
        <v>0.704756564747145</v>
      </c>
      <c r="H138" s="107" t="n">
        <v>-1030581.83023633</v>
      </c>
      <c r="I138" s="107" t="n">
        <v>1519580.76056764</v>
      </c>
      <c r="J138" s="107" t="n">
        <v>-1030581.83023633</v>
      </c>
      <c r="K138" s="107" t="n">
        <v>1519580.76056764</v>
      </c>
    </row>
    <row r="139" customFormat="false" ht="12.75" hidden="false" customHeight="false" outlineLevel="0" collapsed="false">
      <c r="C139" s="104" t="s">
        <v>35</v>
      </c>
      <c r="D139" s="107" t="n">
        <v>1366.34871402921</v>
      </c>
      <c r="E139" s="107" t="n">
        <v>75.8699056569404</v>
      </c>
      <c r="F139" s="107" t="n">
        <v>18.009099948106</v>
      </c>
      <c r="G139" s="109" t="n">
        <v>3.95982230050419E-035</v>
      </c>
      <c r="H139" s="107" t="n">
        <v>1216.05101527466</v>
      </c>
      <c r="I139" s="107" t="n">
        <v>1516.64641278377</v>
      </c>
      <c r="J139" s="107" t="n">
        <v>1216.05101527466</v>
      </c>
      <c r="K139" s="107" t="n">
        <v>1516.64641278377</v>
      </c>
    </row>
    <row r="140" customFormat="false" ht="12.75" hidden="false" customHeight="false" outlineLevel="0" collapsed="false">
      <c r="C140" s="104" t="s">
        <v>36</v>
      </c>
      <c r="D140" s="107" t="n">
        <v>2036.96170638634</v>
      </c>
      <c r="E140" s="107" t="n">
        <v>638.575215340434</v>
      </c>
      <c r="F140" s="107" t="n">
        <v>3.18985400224217</v>
      </c>
      <c r="G140" s="109" t="n">
        <v>0.00183861841648565</v>
      </c>
      <c r="H140" s="107" t="n">
        <v>771.949123118661</v>
      </c>
      <c r="I140" s="107" t="n">
        <v>3301.97428965401</v>
      </c>
      <c r="J140" s="107" t="n">
        <v>771.949123118661</v>
      </c>
      <c r="K140" s="107" t="n">
        <v>3301.97428965401</v>
      </c>
    </row>
    <row r="141" customFormat="false" ht="12.75" hidden="false" customHeight="false" outlineLevel="0" collapsed="false">
      <c r="C141" s="104" t="s">
        <v>37</v>
      </c>
      <c r="D141" s="107" t="n">
        <v>-320556.344279156</v>
      </c>
      <c r="E141" s="107" t="n">
        <v>37310.9249865769</v>
      </c>
      <c r="F141" s="107" t="n">
        <v>-8.59148746364451</v>
      </c>
      <c r="G141" s="109" t="n">
        <v>5.13870573845056E-014</v>
      </c>
      <c r="H141" s="107" t="n">
        <v>-394468.99930792</v>
      </c>
      <c r="I141" s="107" t="n">
        <v>-246643.689250392</v>
      </c>
      <c r="J141" s="107" t="n">
        <v>-394468.99930792</v>
      </c>
      <c r="K141" s="107" t="n">
        <v>-246643.689250392</v>
      </c>
    </row>
    <row r="142" customFormat="false" ht="12.75" hidden="false" customHeight="false" outlineLevel="0" collapsed="false">
      <c r="C142" s="104" t="s">
        <v>40</v>
      </c>
      <c r="D142" s="107" t="n">
        <v>13604.7661097834</v>
      </c>
      <c r="E142" s="107" t="n">
        <v>19531.2007987886</v>
      </c>
      <c r="F142" s="107" t="n">
        <v>0.696565779541173</v>
      </c>
      <c r="G142" s="109" t="n">
        <v>0.487492457770523</v>
      </c>
      <c r="H142" s="107" t="n">
        <v>-25086.3922428368</v>
      </c>
      <c r="I142" s="107" t="n">
        <v>52295.9244624035</v>
      </c>
      <c r="J142" s="107" t="n">
        <v>-25086.3922428368</v>
      </c>
      <c r="K142" s="107" t="n">
        <v>52295.9244624035</v>
      </c>
    </row>
    <row r="143" customFormat="false" ht="13.5" hidden="false" customHeight="false" outlineLevel="0" collapsed="false">
      <c r="C143" s="105" t="s">
        <v>38</v>
      </c>
      <c r="D143" s="108" t="n">
        <v>2668.05462653661</v>
      </c>
      <c r="E143" s="108" t="n">
        <v>558.250369527934</v>
      </c>
      <c r="F143" s="108" t="n">
        <v>4.77931546877929</v>
      </c>
      <c r="G143" s="110" t="n">
        <v>5.28862744829751E-006</v>
      </c>
      <c r="H143" s="108" t="n">
        <v>1562.1649441596</v>
      </c>
      <c r="I143" s="108" t="n">
        <v>3773.94430891363</v>
      </c>
      <c r="J143" s="108" t="n">
        <v>1562.1649441596</v>
      </c>
      <c r="K143" s="108" t="n">
        <v>3773.94430891363</v>
      </c>
    </row>
  </sheetData>
  <mergeCells count="4">
    <mergeCell ref="C16:D16"/>
    <mergeCell ref="C51:D51"/>
    <mergeCell ref="C87:D87"/>
    <mergeCell ref="C124:D1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B2:V52"/>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H18" activeCellId="0" sqref="H18"/>
    </sheetView>
  </sheetViews>
  <sheetFormatPr defaultColWidth="11.15234375" defaultRowHeight="12.75" zeroHeight="false" outlineLevelRow="0" outlineLevelCol="0"/>
  <cols>
    <col collapsed="false" customWidth="true" hidden="false" outlineLevel="0" max="1" min="1" style="1" width="11.65"/>
    <col collapsed="false" customWidth="true" hidden="false" outlineLevel="0" max="7" min="2" style="74" width="11.65"/>
    <col collapsed="false" customWidth="true" hidden="false" outlineLevel="0" max="24" min="8" style="1" width="11.65"/>
    <col collapsed="false" customWidth="false" hidden="false" outlineLevel="0" max="257" min="25" style="1" width="11.15"/>
  </cols>
  <sheetData>
    <row r="2" s="111" customFormat="true" ht="15.75" hidden="false" customHeight="true" outlineLevel="0" collapsed="false">
      <c r="B2" s="112" t="s">
        <v>85</v>
      </c>
      <c r="D2" s="2"/>
      <c r="E2" s="2"/>
      <c r="F2" s="2"/>
      <c r="G2" s="2"/>
      <c r="H2" s="2"/>
    </row>
    <row r="4" customFormat="false" ht="12.75" hidden="false" customHeight="true" outlineLevel="0" collapsed="false"/>
    <row r="5" customFormat="false" ht="14.25" hidden="false" customHeight="true" outlineLevel="0" collapsed="false">
      <c r="B5" s="4" t="s">
        <v>1</v>
      </c>
      <c r="C5" s="4"/>
      <c r="D5" s="4"/>
      <c r="E5" s="4"/>
      <c r="F5" s="4"/>
      <c r="G5" s="4"/>
      <c r="H5" s="4"/>
      <c r="I5" s="4" t="s">
        <v>2</v>
      </c>
      <c r="J5" s="4"/>
      <c r="K5" s="4"/>
      <c r="L5" s="4"/>
      <c r="M5" s="4"/>
      <c r="N5" s="4"/>
      <c r="O5" s="4"/>
      <c r="P5" s="4" t="s">
        <v>3</v>
      </c>
      <c r="Q5" s="4"/>
      <c r="R5" s="4"/>
      <c r="S5" s="4"/>
      <c r="T5" s="4"/>
      <c r="U5" s="4"/>
      <c r="V5" s="4"/>
    </row>
    <row r="6" customFormat="false" ht="39" hidden="false" customHeight="false" outlineLevel="0" collapsed="false">
      <c r="B6" s="113" t="s">
        <v>63</v>
      </c>
      <c r="C6" s="114" t="s">
        <v>86</v>
      </c>
      <c r="D6" s="114" t="s">
        <v>87</v>
      </c>
      <c r="E6" s="114" t="s">
        <v>88</v>
      </c>
      <c r="F6" s="115" t="s">
        <v>89</v>
      </c>
      <c r="G6" s="114" t="s">
        <v>90</v>
      </c>
      <c r="H6" s="116" t="s">
        <v>91</v>
      </c>
      <c r="I6" s="113" t="s">
        <v>63</v>
      </c>
      <c r="J6" s="114" t="s">
        <v>92</v>
      </c>
      <c r="K6" s="114" t="s">
        <v>87</v>
      </c>
      <c r="L6" s="114" t="s">
        <v>88</v>
      </c>
      <c r="M6" s="115" t="s">
        <v>89</v>
      </c>
      <c r="N6" s="114" t="s">
        <v>90</v>
      </c>
      <c r="O6" s="116" t="s">
        <v>91</v>
      </c>
      <c r="P6" s="113" t="s">
        <v>63</v>
      </c>
      <c r="Q6" s="114" t="s">
        <v>93</v>
      </c>
      <c r="R6" s="114" t="s">
        <v>87</v>
      </c>
      <c r="S6" s="114" t="s">
        <v>88</v>
      </c>
      <c r="T6" s="115" t="s">
        <v>89</v>
      </c>
      <c r="U6" s="114" t="s">
        <v>90</v>
      </c>
      <c r="V6" s="116" t="s">
        <v>91</v>
      </c>
    </row>
    <row r="7" customFormat="false" ht="12.75" hidden="false" customHeight="false" outlineLevel="0" collapsed="false">
      <c r="B7" s="117" t="n">
        <v>2003</v>
      </c>
      <c r="C7" s="118" t="n">
        <f aca="false">SUM('Input-Retail by Rate Class'!C8:C19)</f>
        <v>17212172</v>
      </c>
      <c r="D7" s="118" t="n">
        <f aca="false">SUM('Input WS Regression Analysis'!B5:B16)</f>
        <v>27517169.79</v>
      </c>
      <c r="E7" s="118" t="n">
        <f aca="false">SUM('Input WS Regression Analysis'!K5:K16)</f>
        <v>28940124.940172</v>
      </c>
      <c r="F7" s="119" t="n">
        <f aca="false">C7/D7</f>
        <v>0.625506624822116</v>
      </c>
      <c r="G7" s="118" t="n">
        <f aca="false">E7*F7</f>
        <v>18102239.8732573</v>
      </c>
      <c r="H7" s="120" t="n">
        <f aca="false">G7/'Input-Customer Growth'!C6</f>
        <v>12775.0457821153</v>
      </c>
      <c r="I7" s="117" t="n">
        <v>2003</v>
      </c>
      <c r="J7" s="118" t="n">
        <f aca="false">SUM('Input-Retail by Rate Class'!E8:E19)</f>
        <v>5162092.98</v>
      </c>
      <c r="K7" s="118" t="n">
        <f aca="false">D7</f>
        <v>27517169.79</v>
      </c>
      <c r="L7" s="118" t="n">
        <f aca="false">E7</f>
        <v>28940124.940172</v>
      </c>
      <c r="M7" s="119" t="n">
        <f aca="false">J7/K7</f>
        <v>0.187595345720327</v>
      </c>
      <c r="N7" s="118" t="n">
        <f aca="false">L7*M7</f>
        <v>5429032.74334104</v>
      </c>
      <c r="O7" s="120" t="n">
        <f aca="false">N7/'Input-Customer Growth'!E6</f>
        <v>32903.2287475214</v>
      </c>
      <c r="P7" s="117" t="n">
        <v>2003</v>
      </c>
      <c r="Q7" s="118" t="n">
        <f aca="false">SUM('Input-Retail by Rate Class'!G8:G19)</f>
        <v>4225820</v>
      </c>
      <c r="R7" s="118" t="n">
        <f aca="false">K7</f>
        <v>27517169.79</v>
      </c>
      <c r="S7" s="118" t="n">
        <f aca="false">L7</f>
        <v>28940124.940172</v>
      </c>
      <c r="T7" s="119" t="n">
        <f aca="false">Q7/R7</f>
        <v>0.153570299280404</v>
      </c>
      <c r="U7" s="118" t="n">
        <f aca="false">S7*T7</f>
        <v>4444343.64827451</v>
      </c>
      <c r="V7" s="120" t="n">
        <f aca="false">U7/'Input-Customer Growth'!G6</f>
        <v>370361.970689542</v>
      </c>
    </row>
    <row r="8" customFormat="false" ht="12.75" hidden="false" customHeight="false" outlineLevel="0" collapsed="false">
      <c r="B8" s="121" t="n">
        <v>2004</v>
      </c>
      <c r="C8" s="122" t="n">
        <f aca="false">SUM('Input-Retail by Rate Class'!C20:C31)</f>
        <v>17933967</v>
      </c>
      <c r="D8" s="122" t="n">
        <f aca="false">SUM('Input WS Regression Analysis'!B17:B28)</f>
        <v>28610973.26</v>
      </c>
      <c r="E8" s="122" t="n">
        <f aca="false">SUM('Input WS Regression Analysis'!K17:K28)</f>
        <v>28643728.0696591</v>
      </c>
      <c r="F8" s="123" t="n">
        <f aca="false">C8/D8</f>
        <v>0.626821284163474</v>
      </c>
      <c r="G8" s="122" t="n">
        <f aca="false">E8*F8</f>
        <v>17954498.4118531</v>
      </c>
      <c r="H8" s="124" t="n">
        <f aca="false">G8/'Input-Customer Growth'!C7</f>
        <v>11796.6481024002</v>
      </c>
      <c r="I8" s="121" t="n">
        <v>2004</v>
      </c>
      <c r="J8" s="122" t="n">
        <f aca="false">SUM('Input-Retail by Rate Class'!E20:E31)</f>
        <v>4888299</v>
      </c>
      <c r="K8" s="122" t="n">
        <f aca="false">D8</f>
        <v>28610973.26</v>
      </c>
      <c r="L8" s="122" t="n">
        <f aca="false">E8</f>
        <v>28643728.0696591</v>
      </c>
      <c r="M8" s="123" t="n">
        <f aca="false">J8/K8</f>
        <v>0.170853992123161</v>
      </c>
      <c r="N8" s="122" t="n">
        <f aca="false">L8*M8</f>
        <v>4893895.2899915</v>
      </c>
      <c r="O8" s="124" t="n">
        <f aca="false">N8/'Input-Customer Growth'!E7</f>
        <v>29304.762215518</v>
      </c>
      <c r="P8" s="121" t="n">
        <v>2004</v>
      </c>
      <c r="Q8" s="122" t="n">
        <f aca="false">SUM('Input-Retail by Rate Class'!G20:G31)</f>
        <v>4534618</v>
      </c>
      <c r="R8" s="122" t="n">
        <f aca="false">K8</f>
        <v>28610973.26</v>
      </c>
      <c r="S8" s="122" t="n">
        <f aca="false">L8</f>
        <v>28643728.0696591</v>
      </c>
      <c r="T8" s="123" t="n">
        <f aca="false">Q8/R8</f>
        <v>0.158492266543749</v>
      </c>
      <c r="U8" s="122" t="n">
        <f aca="false">S8*T8</f>
        <v>4539809.38402309</v>
      </c>
      <c r="V8" s="124" t="n">
        <f aca="false">U8/'Input-Customer Growth'!G7</f>
        <v>378317.448668591</v>
      </c>
    </row>
    <row r="9" customFormat="false" ht="12.75" hidden="false" customHeight="false" outlineLevel="0" collapsed="false">
      <c r="B9" s="121" t="n">
        <v>2005</v>
      </c>
      <c r="C9" s="122" t="n">
        <f aca="false">SUM('Input-Retail by Rate Class'!C32:C43)</f>
        <v>18802598</v>
      </c>
      <c r="D9" s="122" t="n">
        <f aca="false">SUM('Input WS Regression Analysis'!B29:B40)</f>
        <v>30335823.58</v>
      </c>
      <c r="E9" s="122" t="n">
        <f aca="false">SUM('Input WS Regression Analysis'!K29:K40)</f>
        <v>28946696.9160575</v>
      </c>
      <c r="F9" s="123" t="n">
        <f aca="false">C9/D9</f>
        <v>0.619814983773716</v>
      </c>
      <c r="G9" s="122" t="n">
        <f aca="false">E9*F9</f>
        <v>17941596.4793288</v>
      </c>
      <c r="H9" s="124" t="n">
        <f aca="false">G9/'Input-Customer Growth'!C8</f>
        <v>11262.7724289572</v>
      </c>
      <c r="I9" s="121" t="n">
        <v>2005</v>
      </c>
      <c r="J9" s="122" t="n">
        <f aca="false">SUM('Input-Retail by Rate Class'!E32:E43)</f>
        <v>4874481.33</v>
      </c>
      <c r="K9" s="122" t="n">
        <f aca="false">D9</f>
        <v>30335823.58</v>
      </c>
      <c r="L9" s="122" t="n">
        <f aca="false">E9</f>
        <v>28946696.9160575</v>
      </c>
      <c r="M9" s="123" t="n">
        <f aca="false">J9/K9</f>
        <v>0.160683995182965</v>
      </c>
      <c r="N9" s="122" t="n">
        <f aca="false">L9*M9</f>
        <v>4651270.90782253</v>
      </c>
      <c r="O9" s="124" t="n">
        <f aca="false">N9/'Input-Customer Growth'!E8</f>
        <v>27522.3130640386</v>
      </c>
      <c r="P9" s="121" t="n">
        <v>2005</v>
      </c>
      <c r="Q9" s="122" t="n">
        <f aca="false">SUM('Input-Retail by Rate Class'!G32:G43)</f>
        <v>4434933.33</v>
      </c>
      <c r="R9" s="122" t="n">
        <f aca="false">K9</f>
        <v>30335823.58</v>
      </c>
      <c r="S9" s="122" t="n">
        <f aca="false">L9</f>
        <v>28946696.9160575</v>
      </c>
      <c r="T9" s="123" t="n">
        <f aca="false">Q9/R9</f>
        <v>0.14619459129911</v>
      </c>
      <c r="U9" s="122" t="n">
        <f aca="false">S9*T9</f>
        <v>4231850.52510223</v>
      </c>
      <c r="V9" s="124" t="n">
        <f aca="false">U9/'Input-Customer Growth'!G8</f>
        <v>352654.210425185</v>
      </c>
    </row>
    <row r="10" customFormat="false" ht="12.75" hidden="false" customHeight="false" outlineLevel="0" collapsed="false">
      <c r="B10" s="121" t="n">
        <v>2006</v>
      </c>
      <c r="C10" s="122" t="n">
        <f aca="false">SUM('Input-Retail by Rate Class'!C44:C55)</f>
        <v>18528201</v>
      </c>
      <c r="D10" s="122" t="n">
        <f aca="false">SUM('Input WS Regression Analysis'!B41:B52)</f>
        <v>28814681</v>
      </c>
      <c r="E10" s="122" t="n">
        <f aca="false">SUM('Input WS Regression Analysis'!K41:K52)</f>
        <v>28650683.7890884</v>
      </c>
      <c r="F10" s="123" t="n">
        <f aca="false">C10/D10</f>
        <v>0.643012532396246</v>
      </c>
      <c r="G10" s="122" t="n">
        <f aca="false">E10*F10</f>
        <v>18422748.7381058</v>
      </c>
      <c r="H10" s="124" t="n">
        <f aca="false">G10/'Input-Customer Growth'!C9</f>
        <v>11274.6320306645</v>
      </c>
      <c r="I10" s="121" t="n">
        <v>2006</v>
      </c>
      <c r="J10" s="122" t="n">
        <f aca="false">SUM('Input-Retail by Rate Class'!E44:E55)</f>
        <v>4819795.42</v>
      </c>
      <c r="K10" s="122" t="n">
        <f aca="false">D10</f>
        <v>28814681</v>
      </c>
      <c r="L10" s="122" t="n">
        <f aca="false">E10</f>
        <v>28650683.7890884</v>
      </c>
      <c r="M10" s="123" t="n">
        <f aca="false">J10/K10</f>
        <v>0.167268741236455</v>
      </c>
      <c r="N10" s="122" t="n">
        <f aca="false">L10*M10</f>
        <v>4792363.81296453</v>
      </c>
      <c r="O10" s="124" t="n">
        <f aca="false">N10/'Input-Customer Growth'!E9</f>
        <v>28190.3753703796</v>
      </c>
      <c r="P10" s="121" t="n">
        <v>2006</v>
      </c>
      <c r="Q10" s="122" t="n">
        <f aca="false">SUM('Input-Retail by Rate Class'!G44:G55)</f>
        <v>4214106.21</v>
      </c>
      <c r="R10" s="122" t="n">
        <f aca="false">K10</f>
        <v>28814681</v>
      </c>
      <c r="S10" s="122" t="n">
        <f aca="false">L10</f>
        <v>28650683.7890884</v>
      </c>
      <c r="T10" s="123" t="n">
        <f aca="false">Q10/R10</f>
        <v>0.146248581061855</v>
      </c>
      <c r="U10" s="122" t="n">
        <f aca="false">S10*T10</f>
        <v>4190121.85060608</v>
      </c>
      <c r="V10" s="124" t="n">
        <f aca="false">U10/'Input-Customer Growth'!G9</f>
        <v>349176.82088384</v>
      </c>
    </row>
    <row r="11" customFormat="false" ht="12.75" hidden="false" customHeight="false" outlineLevel="0" collapsed="false">
      <c r="B11" s="125" t="n">
        <v>2007</v>
      </c>
      <c r="C11" s="122" t="n">
        <v>19386628</v>
      </c>
      <c r="D11" s="122" t="n">
        <f aca="false">SUM('Input WS Regression Analysis'!B53:B64)</f>
        <v>30020517</v>
      </c>
      <c r="E11" s="122" t="n">
        <f aca="false">SUM('Input WS Regression Analysis'!K53:K64)</f>
        <v>29699765.5967578</v>
      </c>
      <c r="F11" s="123" t="n">
        <f aca="false">C11/D11</f>
        <v>0.645779284880404</v>
      </c>
      <c r="G11" s="122" t="n">
        <f aca="false">E11*F11</f>
        <v>19179493.3881899</v>
      </c>
      <c r="H11" s="124" t="n">
        <f aca="false">G11/'Input-Customer Growth'!C10</f>
        <v>11355.5319053818</v>
      </c>
      <c r="I11" s="125" t="n">
        <v>2007</v>
      </c>
      <c r="J11" s="122" t="n">
        <f aca="false">SUM('Input-Retail by Rate Class'!E56:E67)</f>
        <v>4791861.72</v>
      </c>
      <c r="K11" s="122" t="n">
        <f aca="false">D11</f>
        <v>30020517</v>
      </c>
      <c r="L11" s="122" t="n">
        <f aca="false">E11</f>
        <v>29699765.5967578</v>
      </c>
      <c r="M11" s="123" t="n">
        <f aca="false">J11/K11</f>
        <v>0.159619560182791</v>
      </c>
      <c r="N11" s="122" t="n">
        <f aca="false">L11*M11</f>
        <v>4740663.52208647</v>
      </c>
      <c r="O11" s="124" t="n">
        <f aca="false">N11/'Input-Customer Growth'!E10</f>
        <v>29263.3550746078</v>
      </c>
      <c r="P11" s="125" t="n">
        <v>2007</v>
      </c>
      <c r="Q11" s="122" t="n">
        <f aca="false">SUM('Input-Retail by Rate Class'!G56:G67)</f>
        <v>6509020</v>
      </c>
      <c r="R11" s="122" t="n">
        <f aca="false">K11</f>
        <v>30020517</v>
      </c>
      <c r="S11" s="122" t="n">
        <f aca="false">L11</f>
        <v>29699765.5967578</v>
      </c>
      <c r="T11" s="123" t="n">
        <f aca="false">Q11/R11</f>
        <v>0.216819050784502</v>
      </c>
      <c r="U11" s="122" t="n">
        <f aca="false">S11*T11</f>
        <v>6439474.98521123</v>
      </c>
      <c r="V11" s="124" t="n">
        <f aca="false">U11/'Input-Customer Growth'!G10</f>
        <v>536622.915434269</v>
      </c>
    </row>
    <row r="12" customFormat="false" ht="12.75" hidden="false" customHeight="false" outlineLevel="0" collapsed="false">
      <c r="B12" s="125" t="n">
        <v>2008</v>
      </c>
      <c r="C12" s="122" t="n">
        <f aca="false">SUM('Input-Retail by Rate Class'!C68:C79)</f>
        <v>19644024</v>
      </c>
      <c r="D12" s="122" t="n">
        <f aca="false">SUM('Input WS Regression Analysis'!B65:B76)</f>
        <v>29993741</v>
      </c>
      <c r="E12" s="122" t="n">
        <f aca="false">SUM('Input WS Regression Analysis'!K65:K76)</f>
        <v>30209951.986672</v>
      </c>
      <c r="F12" s="123" t="n">
        <f aca="false">C12/D12</f>
        <v>0.654937441781604</v>
      </c>
      <c r="G12" s="122" t="n">
        <f aca="false">E12*F12</f>
        <v>19785628.670496</v>
      </c>
      <c r="H12" s="124" t="n">
        <f aca="false">G12/'Input-Customer Growth'!C11</f>
        <v>11351.4794437728</v>
      </c>
      <c r="I12" s="125" t="n">
        <v>2008</v>
      </c>
      <c r="J12" s="122" t="n">
        <f aca="false">SUM('Input-Retail by Rate Class'!E68:E79)</f>
        <v>4914869</v>
      </c>
      <c r="K12" s="122" t="n">
        <f aca="false">D12</f>
        <v>29993741</v>
      </c>
      <c r="L12" s="122" t="n">
        <f aca="false">E12</f>
        <v>30209951.986672</v>
      </c>
      <c r="M12" s="123" t="n">
        <f aca="false">J12/K12</f>
        <v>0.163863153982693</v>
      </c>
      <c r="N12" s="122" t="n">
        <f aca="false">L12*M12</f>
        <v>4950298.01420178</v>
      </c>
      <c r="O12" s="124" t="n">
        <f aca="false">N12/'Input-Customer Growth'!E11</f>
        <v>30557.3951493937</v>
      </c>
      <c r="P12" s="125" t="n">
        <v>2008</v>
      </c>
      <c r="Q12" s="122" t="n">
        <f aca="false">SUM('Input-Retail by Rate Class'!G68:G79)</f>
        <v>3938140</v>
      </c>
      <c r="R12" s="122" t="n">
        <f aca="false">K12</f>
        <v>29993741</v>
      </c>
      <c r="S12" s="122" t="n">
        <f aca="false">L12</f>
        <v>30209951.986672</v>
      </c>
      <c r="T12" s="123" t="n">
        <f aca="false">Q12/R12</f>
        <v>0.131298726624331</v>
      </c>
      <c r="U12" s="122" t="n">
        <f aca="false">S12*T12</f>
        <v>3966528.22723223</v>
      </c>
      <c r="V12" s="124" t="n">
        <f aca="false">U12/'Input-Customer Growth'!G11</f>
        <v>330544.018936019</v>
      </c>
    </row>
    <row r="13" customFormat="false" ht="12.75" hidden="false" customHeight="false" outlineLevel="0" collapsed="false">
      <c r="B13" s="125" t="n">
        <v>2009</v>
      </c>
      <c r="C13" s="122" t="n">
        <f aca="false">SUM('Input-Retail by Rate Class'!C80:C91)</f>
        <v>19949142</v>
      </c>
      <c r="D13" s="122" t="n">
        <f aca="false">SUM('Input WS Regression Analysis'!B77:B88)</f>
        <v>30079505</v>
      </c>
      <c r="E13" s="122" t="n">
        <f aca="false">SUM('Input WS Regression Analysis'!K77:K88)</f>
        <v>30115120.1554221</v>
      </c>
      <c r="F13" s="123" t="n">
        <f aca="false">C13/D13</f>
        <v>0.663213772966011</v>
      </c>
      <c r="G13" s="122" t="n">
        <f aca="false">E13*F13</f>
        <v>19972762.4616023</v>
      </c>
      <c r="H13" s="124" t="n">
        <f aca="false">G13/'Input-Customer Growth'!C12</f>
        <v>11367.5369730235</v>
      </c>
      <c r="I13" s="125" t="n">
        <v>2009</v>
      </c>
      <c r="J13" s="122" t="n">
        <f aca="false">SUM('Input-Retail by Rate Class'!E80:E91)</f>
        <v>4828893</v>
      </c>
      <c r="K13" s="122" t="n">
        <f aca="false">D13</f>
        <v>30079505</v>
      </c>
      <c r="L13" s="122" t="n">
        <f aca="false">E13</f>
        <v>30115120.1554221</v>
      </c>
      <c r="M13" s="123" t="n">
        <f aca="false">J13/K13</f>
        <v>0.160537648475266</v>
      </c>
      <c r="N13" s="122" t="n">
        <f aca="false">L13*M13</f>
        <v>4834610.57330155</v>
      </c>
      <c r="O13" s="124" t="n">
        <f aca="false">N13/'Input-Customer Growth'!E12</f>
        <v>31598.7619170036</v>
      </c>
      <c r="P13" s="125" t="n">
        <v>2009</v>
      </c>
      <c r="Q13" s="122" t="n">
        <f aca="false">SUM('Input-Retail by Rate Class'!G80:G91)</f>
        <v>4153840</v>
      </c>
      <c r="R13" s="122" t="n">
        <f aca="false">K13</f>
        <v>30079505</v>
      </c>
      <c r="S13" s="122" t="n">
        <f aca="false">L13</f>
        <v>30115120.1554221</v>
      </c>
      <c r="T13" s="123" t="n">
        <f aca="false">Q13/R13</f>
        <v>0.138095357619748</v>
      </c>
      <c r="U13" s="122" t="n">
        <f aca="false">S13*T13</f>
        <v>4158758.2876247</v>
      </c>
      <c r="V13" s="124" t="n">
        <f aca="false">U13/'Input-Customer Growth'!G12</f>
        <v>378068.935238609</v>
      </c>
    </row>
    <row r="14" customFormat="false" ht="12.75" hidden="false" customHeight="false" outlineLevel="0" collapsed="false">
      <c r="B14" s="125" t="n">
        <v>2010</v>
      </c>
      <c r="C14" s="122" t="n">
        <f aca="false">SUM('Input-Retail by Rate Class'!C92:C103)</f>
        <v>19868483</v>
      </c>
      <c r="D14" s="122" t="n">
        <f aca="false">SUM('Input WS Regression Analysis'!B89:B100)</f>
        <v>30067541</v>
      </c>
      <c r="E14" s="122" t="n">
        <f aca="false">SUM('Input WS Regression Analysis'!K89:K100)</f>
        <v>29936865.9462145</v>
      </c>
      <c r="F14" s="123" t="n">
        <f aca="false">C14/D14</f>
        <v>0.660795074662075</v>
      </c>
      <c r="G14" s="122" t="n">
        <f aca="false">E14*F14</f>
        <v>19782133.5680773</v>
      </c>
      <c r="H14" s="124" t="n">
        <f aca="false">G14/'Input-Customer Growth'!C13</f>
        <v>11132.320522272</v>
      </c>
      <c r="I14" s="125" t="n">
        <v>2010</v>
      </c>
      <c r="J14" s="122" t="n">
        <f aca="false">SUM('Input-Retail by Rate Class'!E92:E103)</f>
        <v>4729493</v>
      </c>
      <c r="K14" s="122" t="n">
        <f aca="false">D14</f>
        <v>30067541</v>
      </c>
      <c r="L14" s="122" t="n">
        <f aca="false">E14</f>
        <v>29936865.9462145</v>
      </c>
      <c r="M14" s="123" t="n">
        <f aca="false">J14/K14</f>
        <v>0.157295636513807</v>
      </c>
      <c r="N14" s="122" t="n">
        <f aca="false">L14*M14</f>
        <v>4708938.38423833</v>
      </c>
      <c r="O14" s="124" t="n">
        <f aca="false">N14/'Input-Customer Growth'!E13</f>
        <v>31185.0224121744</v>
      </c>
      <c r="P14" s="125" t="n">
        <v>2010</v>
      </c>
      <c r="Q14" s="122" t="n">
        <f aca="false">SUM('Input-Retail by Rate Class'!G92:G103)</f>
        <v>4088585.88</v>
      </c>
      <c r="R14" s="122" t="n">
        <f aca="false">K14</f>
        <v>30067541</v>
      </c>
      <c r="S14" s="122" t="n">
        <f aca="false">L14</f>
        <v>29936865.9462145</v>
      </c>
      <c r="T14" s="123" t="n">
        <f aca="false">Q14/R14</f>
        <v>0.135980055036759</v>
      </c>
      <c r="U14" s="122" t="n">
        <f aca="false">S14*T14</f>
        <v>4070816.67899431</v>
      </c>
      <c r="V14" s="124" t="n">
        <f aca="false">U14/'Input-Customer Growth'!G13</f>
        <v>370074.243544937</v>
      </c>
    </row>
    <row r="15" customFormat="false" ht="12.75" hidden="false" customHeight="false" outlineLevel="0" collapsed="false">
      <c r="B15" s="125" t="n">
        <v>2011</v>
      </c>
      <c r="C15" s="122" t="n">
        <f aca="false">SUM('Input-Retail by Rate Class'!C104:C115)</f>
        <v>19799668</v>
      </c>
      <c r="D15" s="122" t="n">
        <f aca="false">SUM('Input WS Regression Analysis'!B101:B112)</f>
        <v>30249028</v>
      </c>
      <c r="E15" s="122" t="n">
        <f aca="false">SUM('Input WS Regression Analysis'!K101:K112)</f>
        <v>29778753.1030211</v>
      </c>
      <c r="F15" s="123" t="n">
        <f aca="false">C15/D15</f>
        <v>0.654555511668011</v>
      </c>
      <c r="G15" s="122" t="n">
        <f aca="false">E15*F15</f>
        <v>19491846.9741833</v>
      </c>
      <c r="H15" s="124" t="n">
        <f aca="false">G15/'Input-Customer Growth'!C14</f>
        <v>10919.8022264332</v>
      </c>
      <c r="I15" s="125" t="n">
        <v>2011</v>
      </c>
      <c r="J15" s="122" t="n">
        <f aca="false">SUM('Input-Retail by Rate Class'!E104:E115)</f>
        <v>4584672</v>
      </c>
      <c r="K15" s="122" t="n">
        <f aca="false">D15</f>
        <v>30249028</v>
      </c>
      <c r="L15" s="122" t="n">
        <f aca="false">E15</f>
        <v>29778753.1030211</v>
      </c>
      <c r="M15" s="123" t="n">
        <f aca="false">J15/K15</f>
        <v>0.151564275057037</v>
      </c>
      <c r="N15" s="122" t="n">
        <f aca="false">L15*M15</f>
        <v>4513395.12616186</v>
      </c>
      <c r="O15" s="124" t="n">
        <f aca="false">N15/'Input-Customer Growth'!E14</f>
        <v>28565.7919377333</v>
      </c>
      <c r="P15" s="125" t="n">
        <v>2011</v>
      </c>
      <c r="Q15" s="122" t="n">
        <f aca="false">SUM('Input-Retail by Rate Class'!G104:G115)</f>
        <v>4053345</v>
      </c>
      <c r="R15" s="122" t="n">
        <f aca="false">K15</f>
        <v>30249028</v>
      </c>
      <c r="S15" s="122" t="n">
        <f aca="false">L15</f>
        <v>29778753.1030211</v>
      </c>
      <c r="T15" s="123" t="n">
        <f aca="false">Q15/R15</f>
        <v>0.133999181725773</v>
      </c>
      <c r="U15" s="122" t="n">
        <f aca="false">S15*T15</f>
        <v>3990328.54861865</v>
      </c>
      <c r="V15" s="124" t="n">
        <f aca="false">U15/'Input-Customer Growth'!G14</f>
        <v>362757.140783514</v>
      </c>
    </row>
    <row r="16" customFormat="false" ht="12.75" hidden="false" customHeight="false" outlineLevel="0" collapsed="false">
      <c r="B16" s="125" t="n">
        <v>2012</v>
      </c>
      <c r="C16" s="122" t="n">
        <f aca="false">SUM('Input-Retail by Rate Class'!C116:C127)</f>
        <v>19634780</v>
      </c>
      <c r="D16" s="122" t="n">
        <f aca="false">SUM('Input WS Regression Analysis'!B113:B124)</f>
        <v>29716224</v>
      </c>
      <c r="E16" s="122" t="n">
        <f aca="false">SUM('Input WS Regression Analysis'!K113:K124)</f>
        <v>30483513.1269354</v>
      </c>
      <c r="F16" s="123" t="n">
        <f aca="false">C16/D16</f>
        <v>0.660742764625815</v>
      </c>
      <c r="G16" s="122" t="n">
        <f aca="false">E16*F16</f>
        <v>20141760.7389986</v>
      </c>
      <c r="H16" s="124" t="n">
        <f aca="false">G16/'Input-Customer Growth'!C15</f>
        <v>11264.9668562632</v>
      </c>
      <c r="I16" s="125" t="n">
        <v>2012</v>
      </c>
      <c r="J16" s="122" t="n">
        <f aca="false">SUM('Input-Retail by Rate Class'!E116:E127)</f>
        <v>4742923</v>
      </c>
      <c r="K16" s="122" t="n">
        <f aca="false">D16</f>
        <v>29716224</v>
      </c>
      <c r="L16" s="122" t="n">
        <f aca="false">E16</f>
        <v>30483513.1269354</v>
      </c>
      <c r="M16" s="123" t="n">
        <f aca="false">J16/K16</f>
        <v>0.159607189661782</v>
      </c>
      <c r="N16" s="122" t="n">
        <f aca="false">L16*M16</f>
        <v>4865387.8612082</v>
      </c>
      <c r="O16" s="124" t="n">
        <f aca="false">N16/'Input-Customer Growth'!E15</f>
        <v>30989.7316000522</v>
      </c>
      <c r="P16" s="125" t="n">
        <v>2012</v>
      </c>
      <c r="Q16" s="122" t="n">
        <f aca="false">SUM('Input-Retail by Rate Class'!G116:G127)</f>
        <v>4292894</v>
      </c>
      <c r="R16" s="122" t="n">
        <f aca="false">K16</f>
        <v>29716224</v>
      </c>
      <c r="S16" s="122" t="n">
        <f aca="false">L16</f>
        <v>30483513.1269354</v>
      </c>
      <c r="T16" s="123" t="n">
        <f aca="false">Q16/R16</f>
        <v>0.144462970800059</v>
      </c>
      <c r="U16" s="122" t="n">
        <f aca="false">S16*T16</f>
        <v>4403738.86673967</v>
      </c>
      <c r="V16" s="124" t="n">
        <f aca="false">U16/'Input-Customer Growth'!G15</f>
        <v>400339.896976334</v>
      </c>
    </row>
    <row r="17" customFormat="false" ht="12.75" hidden="false" customHeight="false" outlineLevel="0" collapsed="false">
      <c r="B17" s="126" t="n">
        <v>2013</v>
      </c>
      <c r="C17" s="127"/>
      <c r="D17" s="127"/>
      <c r="E17" s="128" t="n">
        <f aca="false">SUM('Input WS Regression Analysis'!K125:K136)</f>
        <v>29540520.363</v>
      </c>
      <c r="F17" s="129" t="n">
        <f aca="false">F16</f>
        <v>0.660742764625815</v>
      </c>
      <c r="G17" s="128" t="n">
        <f aca="false">E17*F17</f>
        <v>19518685.0931338</v>
      </c>
      <c r="H17" s="124" t="n">
        <f aca="false">G17/'Input-Customer Growth'!C15</f>
        <v>10916.4905442583</v>
      </c>
      <c r="I17" s="126" t="n">
        <v>2013</v>
      </c>
      <c r="J17" s="127"/>
      <c r="K17" s="127"/>
      <c r="L17" s="128" t="n">
        <f aca="false">E17</f>
        <v>29540520.363</v>
      </c>
      <c r="M17" s="129" t="n">
        <f aca="false">M16</f>
        <v>0.159607189661782</v>
      </c>
      <c r="N17" s="128" t="n">
        <f aca="false">L17*M17</f>
        <v>4714879.43628508</v>
      </c>
      <c r="O17" s="124" t="n">
        <f aca="false">N17/'Input-Customer Growth'!E15</f>
        <v>30031.0792120068</v>
      </c>
      <c r="P17" s="126" t="n">
        <v>2013</v>
      </c>
      <c r="Q17" s="127"/>
      <c r="R17" s="127"/>
      <c r="S17" s="128" t="n">
        <f aca="false">L17</f>
        <v>29540520.363</v>
      </c>
      <c r="T17" s="129" t="n">
        <f aca="false">T16</f>
        <v>0.144462970800059</v>
      </c>
      <c r="U17" s="128" t="n">
        <f aca="false">S17*T17</f>
        <v>4267511.3306186</v>
      </c>
      <c r="V17" s="124" t="n">
        <f aca="false">U17/'Input-Customer Growth'!G15</f>
        <v>387955.575510782</v>
      </c>
    </row>
    <row r="18" customFormat="false" ht="13.5" hidden="false" customHeight="false" outlineLevel="0" collapsed="false">
      <c r="B18" s="130" t="n">
        <v>2014</v>
      </c>
      <c r="C18" s="131"/>
      <c r="D18" s="131"/>
      <c r="E18" s="132" t="n">
        <f aca="false">SUM('Input WS Regression Analysis'!K137:K148)</f>
        <v>29654833.4547426</v>
      </c>
      <c r="F18" s="133" t="n">
        <f aca="false">F17</f>
        <v>0.660742764625815</v>
      </c>
      <c r="G18" s="132" t="n">
        <f aca="false">E18*F18</f>
        <v>19594216.6414047</v>
      </c>
      <c r="H18" s="134" t="n">
        <f aca="false">G18/'Input-Customer Growth'!C15</f>
        <v>10958.7341394881</v>
      </c>
      <c r="I18" s="130" t="n">
        <v>2014</v>
      </c>
      <c r="J18" s="131"/>
      <c r="K18" s="131"/>
      <c r="L18" s="132" t="n">
        <f aca="false">E18</f>
        <v>29654833.4547426</v>
      </c>
      <c r="M18" s="133" t="n">
        <f aca="false">M17</f>
        <v>0.159607189661782</v>
      </c>
      <c r="N18" s="132" t="n">
        <f aca="false">L18*M18</f>
        <v>4733124.62759966</v>
      </c>
      <c r="O18" s="134" t="n">
        <f aca="false">N18/'Input-Customer Growth'!E15</f>
        <v>30147.2906216539</v>
      </c>
      <c r="P18" s="130" t="n">
        <v>2014</v>
      </c>
      <c r="Q18" s="131"/>
      <c r="R18" s="131"/>
      <c r="S18" s="132" t="n">
        <f aca="false">L18</f>
        <v>29654833.4547426</v>
      </c>
      <c r="T18" s="133" t="n">
        <f aca="false">T17</f>
        <v>0.144462970800059</v>
      </c>
      <c r="U18" s="132" t="n">
        <f aca="false">S18*T18</f>
        <v>4284025.33945308</v>
      </c>
      <c r="V18" s="134" t="n">
        <f aca="false">U18/'Input-Customer Growth'!G15</f>
        <v>389456.849041189</v>
      </c>
    </row>
    <row r="19" customFormat="false" ht="12.75" hidden="false" customHeight="false" outlineLevel="0" collapsed="false">
      <c r="B19" s="135"/>
      <c r="C19" s="135"/>
      <c r="D19" s="135"/>
      <c r="E19" s="136"/>
      <c r="F19" s="137"/>
      <c r="G19" s="138" t="s">
        <v>94</v>
      </c>
      <c r="N19" s="138" t="s">
        <v>94</v>
      </c>
    </row>
    <row r="20" s="111" customFormat="true" ht="13.5" hidden="false" customHeight="true" outlineLevel="0" collapsed="false">
      <c r="B20" s="2" t="s">
        <v>95</v>
      </c>
      <c r="C20" s="135"/>
      <c r="D20" s="135"/>
      <c r="E20" s="136"/>
      <c r="F20" s="137"/>
      <c r="G20" s="136"/>
      <c r="I20" s="2" t="s">
        <v>95</v>
      </c>
    </row>
    <row r="21" s="111" customFormat="true" ht="13.5" hidden="false" customHeight="false" outlineLevel="0" collapsed="false"/>
    <row r="22" customFormat="false" ht="14.25" hidden="false" customHeight="true" outlineLevel="0" collapsed="false">
      <c r="B22" s="4" t="s">
        <v>1</v>
      </c>
      <c r="C22" s="4"/>
      <c r="D22" s="4"/>
      <c r="E22" s="4"/>
      <c r="F22" s="4"/>
      <c r="G22" s="4"/>
      <c r="H22" s="4"/>
      <c r="I22" s="4" t="s">
        <v>2</v>
      </c>
      <c r="J22" s="4"/>
      <c r="K22" s="4"/>
      <c r="L22" s="4"/>
      <c r="M22" s="4"/>
      <c r="N22" s="4"/>
      <c r="O22" s="4"/>
    </row>
    <row r="23" customFormat="false" ht="38.25" hidden="false" customHeight="false" outlineLevel="0" collapsed="false">
      <c r="B23" s="117" t="s">
        <v>63</v>
      </c>
      <c r="C23" s="139" t="s">
        <v>86</v>
      </c>
      <c r="D23" s="139" t="s">
        <v>87</v>
      </c>
      <c r="E23" s="139" t="s">
        <v>88</v>
      </c>
      <c r="F23" s="140" t="s">
        <v>89</v>
      </c>
      <c r="G23" s="139" t="s">
        <v>90</v>
      </c>
      <c r="H23" s="141" t="s">
        <v>91</v>
      </c>
      <c r="I23" s="117" t="s">
        <v>63</v>
      </c>
      <c r="J23" s="139" t="s">
        <v>92</v>
      </c>
      <c r="K23" s="139"/>
      <c r="L23" s="139"/>
      <c r="M23" s="140" t="s">
        <v>89</v>
      </c>
      <c r="N23" s="139" t="s">
        <v>90</v>
      </c>
      <c r="O23" s="141" t="s">
        <v>91</v>
      </c>
    </row>
    <row r="24" customFormat="false" ht="12.75" hidden="false" customHeight="false" outlineLevel="0" collapsed="false">
      <c r="B24" s="125" t="n">
        <v>2012</v>
      </c>
      <c r="C24" s="122" t="n">
        <f aca="false">C16</f>
        <v>19634780</v>
      </c>
      <c r="D24" s="122" t="n">
        <f aca="false">D16</f>
        <v>29716224</v>
      </c>
      <c r="E24" s="122" t="n">
        <f aca="false">E16</f>
        <v>30483513.1269354</v>
      </c>
      <c r="F24" s="142" t="n">
        <f aca="false">F16</f>
        <v>0.660742764625815</v>
      </c>
      <c r="G24" s="122" t="n">
        <f aca="false">G16</f>
        <v>20141760.7389986</v>
      </c>
      <c r="H24" s="124" t="n">
        <f aca="false">H16</f>
        <v>11264.9668562632</v>
      </c>
      <c r="I24" s="125" t="n">
        <v>2012</v>
      </c>
      <c r="J24" s="122" t="n">
        <f aca="false">J16</f>
        <v>4742923</v>
      </c>
      <c r="K24" s="122" t="n">
        <f aca="false">K16</f>
        <v>29716224</v>
      </c>
      <c r="L24" s="122" t="n">
        <f aca="false">L16</f>
        <v>30483513.1269354</v>
      </c>
      <c r="M24" s="142" t="n">
        <f aca="false">M16</f>
        <v>0.159607189661782</v>
      </c>
      <c r="N24" s="122" t="n">
        <f aca="false">N16</f>
        <v>4865387.8612082</v>
      </c>
      <c r="O24" s="124" t="n">
        <f aca="false">O16</f>
        <v>30989.7316000522</v>
      </c>
    </row>
    <row r="25" customFormat="false" ht="12.75" hidden="false" customHeight="false" outlineLevel="0" collapsed="false">
      <c r="B25" s="126" t="n">
        <v>2013</v>
      </c>
      <c r="C25" s="128" t="n">
        <f aca="false">C17</f>
        <v>0</v>
      </c>
      <c r="D25" s="128" t="n">
        <f aca="false">D17</f>
        <v>0</v>
      </c>
      <c r="E25" s="128" t="n">
        <f aca="false">E17</f>
        <v>29540520.363</v>
      </c>
      <c r="F25" s="143" t="n">
        <f aca="false">F17</f>
        <v>0.660742764625815</v>
      </c>
      <c r="G25" s="128" t="n">
        <f aca="false">G17</f>
        <v>19518685.0931338</v>
      </c>
      <c r="H25" s="124" t="n">
        <f aca="false">H17</f>
        <v>10916.4905442583</v>
      </c>
      <c r="I25" s="126" t="n">
        <v>2013</v>
      </c>
      <c r="J25" s="128" t="n">
        <f aca="false">J17</f>
        <v>0</v>
      </c>
      <c r="K25" s="128" t="n">
        <f aca="false">K17</f>
        <v>0</v>
      </c>
      <c r="L25" s="128" t="n">
        <f aca="false">L17</f>
        <v>29540520.363</v>
      </c>
      <c r="M25" s="143" t="n">
        <f aca="false">M17</f>
        <v>0.159607189661782</v>
      </c>
      <c r="N25" s="128" t="n">
        <f aca="false">N17</f>
        <v>4714879.43628508</v>
      </c>
      <c r="O25" s="124" t="n">
        <f aca="false">O17</f>
        <v>30031.0792120068</v>
      </c>
    </row>
    <row r="26" customFormat="false" ht="13.5" hidden="false" customHeight="false" outlineLevel="0" collapsed="false">
      <c r="B26" s="130" t="n">
        <v>2014</v>
      </c>
      <c r="C26" s="132" t="n">
        <f aca="false">C18</f>
        <v>0</v>
      </c>
      <c r="D26" s="132" t="n">
        <f aca="false">D18</f>
        <v>0</v>
      </c>
      <c r="E26" s="132" t="n">
        <f aca="false">E18</f>
        <v>29654833.4547426</v>
      </c>
      <c r="F26" s="144" t="n">
        <f aca="false">F18</f>
        <v>0.660742764625815</v>
      </c>
      <c r="G26" s="132" t="n">
        <f aca="false">G18</f>
        <v>19594216.6414047</v>
      </c>
      <c r="H26" s="134" t="n">
        <f aca="false">H18</f>
        <v>10958.7341394881</v>
      </c>
      <c r="I26" s="130" t="n">
        <v>2014</v>
      </c>
      <c r="J26" s="132" t="n">
        <f aca="false">J18</f>
        <v>0</v>
      </c>
      <c r="K26" s="132" t="n">
        <f aca="false">K18</f>
        <v>0</v>
      </c>
      <c r="L26" s="132" t="n">
        <f aca="false">L18</f>
        <v>29654833.4547426</v>
      </c>
      <c r="M26" s="144" t="n">
        <f aca="false">M18</f>
        <v>0.159607189661782</v>
      </c>
      <c r="N26" s="132" t="n">
        <f aca="false">N18</f>
        <v>4733124.62759966</v>
      </c>
      <c r="O26" s="134" t="n">
        <f aca="false">O18</f>
        <v>30147.2906216539</v>
      </c>
    </row>
    <row r="27" customFormat="false" ht="13.5" hidden="false" customHeight="false" outlineLevel="0" collapsed="false">
      <c r="B27" s="135"/>
      <c r="C27" s="136"/>
      <c r="D27" s="136"/>
      <c r="E27" s="136"/>
      <c r="F27" s="136"/>
      <c r="G27" s="136"/>
      <c r="H27" s="145"/>
      <c r="I27" s="135"/>
      <c r="J27" s="136"/>
      <c r="K27" s="136"/>
      <c r="L27" s="136"/>
      <c r="M27" s="136"/>
      <c r="N27" s="136"/>
      <c r="O27" s="145"/>
    </row>
    <row r="28" customFormat="false" ht="14.25" hidden="false" customHeight="true" outlineLevel="0" collapsed="false">
      <c r="B28" s="4" t="s">
        <v>1</v>
      </c>
      <c r="C28" s="4"/>
      <c r="D28" s="4"/>
      <c r="E28" s="4"/>
      <c r="F28" s="4"/>
      <c r="G28" s="4"/>
      <c r="H28" s="4"/>
      <c r="I28" s="4" t="s">
        <v>2</v>
      </c>
      <c r="J28" s="4"/>
      <c r="K28" s="4"/>
      <c r="L28" s="4"/>
      <c r="M28" s="4"/>
      <c r="N28" s="4"/>
      <c r="O28" s="4"/>
    </row>
    <row r="29" customFormat="false" ht="25.5" hidden="false" customHeight="true" outlineLevel="0" collapsed="false">
      <c r="B29" s="117" t="s">
        <v>63</v>
      </c>
      <c r="C29" s="139" t="s">
        <v>96</v>
      </c>
      <c r="D29" s="139" t="s">
        <v>97</v>
      </c>
      <c r="E29" s="139"/>
      <c r="F29" s="146" t="s">
        <v>98</v>
      </c>
      <c r="G29" s="146"/>
      <c r="H29" s="141" t="s">
        <v>57</v>
      </c>
      <c r="I29" s="117" t="s">
        <v>63</v>
      </c>
      <c r="J29" s="139" t="s">
        <v>96</v>
      </c>
      <c r="K29" s="139" t="s">
        <v>99</v>
      </c>
      <c r="L29" s="139"/>
      <c r="M29" s="147" t="s">
        <v>98</v>
      </c>
      <c r="N29" s="147"/>
      <c r="O29" s="141" t="s">
        <v>57</v>
      </c>
    </row>
    <row r="30" customFormat="false" ht="12.75" hidden="false" customHeight="false" outlineLevel="0" collapsed="false">
      <c r="B30" s="126" t="n">
        <v>2013</v>
      </c>
      <c r="C30" s="128" t="n">
        <v>10</v>
      </c>
      <c r="D30" s="128" t="n">
        <f aca="false">H17</f>
        <v>10916.4905442583</v>
      </c>
      <c r="E30" s="128"/>
      <c r="F30" s="128" t="n">
        <f aca="false">C30*D30</f>
        <v>109164.905442583</v>
      </c>
      <c r="G30" s="128"/>
      <c r="H30" s="148" t="n">
        <f aca="false">G17+F30</f>
        <v>19627849.9985764</v>
      </c>
      <c r="I30" s="126" t="n">
        <v>2013</v>
      </c>
      <c r="J30" s="128" t="n">
        <v>3</v>
      </c>
      <c r="K30" s="128" t="n">
        <f aca="false">O17</f>
        <v>30031.0792120068</v>
      </c>
      <c r="L30" s="128"/>
      <c r="M30" s="128" t="n">
        <f aca="false">J30*K30</f>
        <v>90093.2376360205</v>
      </c>
      <c r="N30" s="128"/>
      <c r="O30" s="148" t="n">
        <f aca="false">N17+M30</f>
        <v>4804972.6739211</v>
      </c>
    </row>
    <row r="31" customFormat="false" ht="13.5" hidden="false" customHeight="false" outlineLevel="0" collapsed="false">
      <c r="B31" s="130" t="n">
        <v>2014</v>
      </c>
      <c r="C31" s="132" t="n">
        <v>200</v>
      </c>
      <c r="D31" s="132" t="n">
        <f aca="false">H18</f>
        <v>10958.7341394881</v>
      </c>
      <c r="E31" s="132"/>
      <c r="F31" s="132" t="n">
        <f aca="false">C31*D31</f>
        <v>2191746.82789762</v>
      </c>
      <c r="G31" s="132"/>
      <c r="H31" s="149" t="n">
        <f aca="false">G18+F31</f>
        <v>21785963.4693023</v>
      </c>
      <c r="I31" s="130" t="n">
        <v>2014</v>
      </c>
      <c r="J31" s="132" t="n">
        <v>11</v>
      </c>
      <c r="K31" s="132" t="n">
        <f aca="false">O18</f>
        <v>30147.2906216539</v>
      </c>
      <c r="L31" s="132"/>
      <c r="M31" s="132" t="n">
        <f aca="false">J31*K31</f>
        <v>331620.196838193</v>
      </c>
      <c r="N31" s="132"/>
      <c r="O31" s="149" t="n">
        <f aca="false">N18+M31</f>
        <v>5064744.82443785</v>
      </c>
    </row>
    <row r="32" customFormat="false" ht="12.75" hidden="false" customHeight="false" outlineLevel="0" collapsed="false">
      <c r="B32" s="1"/>
      <c r="C32" s="1"/>
      <c r="D32" s="1"/>
      <c r="E32" s="1"/>
      <c r="F32" s="1"/>
      <c r="G32" s="1"/>
    </row>
    <row r="34" customFormat="false" ht="15.75" hidden="false" customHeight="false" outlineLevel="0" collapsed="false">
      <c r="B34" s="112" t="s">
        <v>100</v>
      </c>
      <c r="K34" s="1" t="s">
        <v>101</v>
      </c>
    </row>
    <row r="35" customFormat="false" ht="13.5" hidden="false" customHeight="false" outlineLevel="0" collapsed="false">
      <c r="B35" s="38"/>
      <c r="C35" s="38"/>
      <c r="D35" s="38"/>
      <c r="E35" s="38"/>
      <c r="F35" s="38"/>
      <c r="G35" s="38"/>
      <c r="H35" s="38"/>
      <c r="I35" s="38"/>
      <c r="J35" s="38"/>
      <c r="K35" s="38"/>
      <c r="L35" s="38"/>
      <c r="M35" s="37"/>
      <c r="N35" s="37"/>
      <c r="O35" s="37"/>
    </row>
    <row r="36" customFormat="false" ht="13.5" hidden="false" customHeight="true" outlineLevel="0" collapsed="false">
      <c r="B36" s="150"/>
      <c r="C36" s="151" t="s">
        <v>3</v>
      </c>
      <c r="D36" s="151"/>
      <c r="E36" s="151"/>
      <c r="F36" s="151"/>
      <c r="G36" s="152" t="s">
        <v>102</v>
      </c>
      <c r="H36" s="152"/>
      <c r="I36" s="152"/>
      <c r="J36" s="152"/>
      <c r="K36" s="152"/>
      <c r="L36" s="152"/>
      <c r="M36" s="151" t="s">
        <v>5</v>
      </c>
      <c r="N36" s="151"/>
      <c r="O36" s="151"/>
    </row>
    <row r="37" customFormat="false" ht="26.25" hidden="false" customHeight="false" outlineLevel="0" collapsed="false">
      <c r="B37" s="153" t="s">
        <v>63</v>
      </c>
      <c r="C37" s="154" t="s">
        <v>103</v>
      </c>
      <c r="D37" s="155" t="s">
        <v>104</v>
      </c>
      <c r="E37" s="155" t="s">
        <v>105</v>
      </c>
      <c r="F37" s="156" t="s">
        <v>106</v>
      </c>
      <c r="G37" s="154" t="s">
        <v>103</v>
      </c>
      <c r="H37" s="155" t="s">
        <v>105</v>
      </c>
      <c r="I37" s="155" t="s">
        <v>107</v>
      </c>
      <c r="J37" s="155" t="s">
        <v>108</v>
      </c>
      <c r="K37" s="155" t="s">
        <v>109</v>
      </c>
      <c r="L37" s="156" t="s">
        <v>106</v>
      </c>
      <c r="M37" s="154" t="s">
        <v>103</v>
      </c>
      <c r="N37" s="155" t="s">
        <v>107</v>
      </c>
      <c r="O37" s="156" t="s">
        <v>108</v>
      </c>
    </row>
    <row r="38" customFormat="false" ht="12.75" hidden="false" customHeight="false" outlineLevel="0" collapsed="false">
      <c r="B38" s="152" t="s">
        <v>20</v>
      </c>
      <c r="C38" s="157"/>
      <c r="D38" s="158"/>
      <c r="E38" s="158"/>
      <c r="F38" s="141"/>
      <c r="G38" s="157"/>
      <c r="H38" s="158"/>
      <c r="I38" s="158"/>
      <c r="J38" s="158"/>
      <c r="K38" s="158"/>
      <c r="L38" s="141"/>
      <c r="M38" s="157"/>
      <c r="N38" s="158"/>
      <c r="O38" s="141"/>
    </row>
    <row r="39" customFormat="false" ht="12.75" hidden="false" customHeight="false" outlineLevel="0" collapsed="false">
      <c r="B39" s="159" t="n">
        <v>2003</v>
      </c>
      <c r="C39" s="160" t="n">
        <f aca="false">'Worksheet-Class Analysis'!Q7</f>
        <v>4225820</v>
      </c>
      <c r="D39" s="122"/>
      <c r="E39" s="122" t="n">
        <f aca="false">SUM('Input-Retail by Rate Class'!H8:H19)</f>
        <v>13228.47</v>
      </c>
      <c r="F39" s="161" t="n">
        <f aca="false">E39/C39</f>
        <v>0.00313039126134099</v>
      </c>
      <c r="G39" s="160" t="n">
        <f aca="false">SUM('Input-Retail by Rate Class'!J8:J19)</f>
        <v>310984.72</v>
      </c>
      <c r="H39" s="122" t="n">
        <f aca="false">SUM('Input-Retail by Rate Class'!K8:K19)</f>
        <v>855.98</v>
      </c>
      <c r="I39" s="122" t="n">
        <f aca="false">'Input-Customer Growth'!I6</f>
        <v>381</v>
      </c>
      <c r="J39" s="122" t="n">
        <f aca="false">G39/I39</f>
        <v>816.232860892388</v>
      </c>
      <c r="K39" s="162" t="n">
        <f aca="false">H39/I39</f>
        <v>2.24666666666667</v>
      </c>
      <c r="L39" s="161" t="n">
        <f aca="false">H39/G39</f>
        <v>0.00275248250139107</v>
      </c>
      <c r="M39" s="160" t="n">
        <f aca="false">SUM('Input-Retail by Rate Class'!M8:M19)</f>
        <v>66312</v>
      </c>
      <c r="N39" s="122" t="n">
        <f aca="false">'Input-Customer Growth'!K6</f>
        <v>15</v>
      </c>
      <c r="O39" s="124" t="n">
        <f aca="false">M39/N39</f>
        <v>4420.8</v>
      </c>
    </row>
    <row r="40" customFormat="false" ht="12.75" hidden="false" customHeight="false" outlineLevel="0" collapsed="false">
      <c r="B40" s="159" t="n">
        <v>2004</v>
      </c>
      <c r="C40" s="160" t="n">
        <f aca="false">'Worksheet-Class Analysis'!Q8</f>
        <v>4534618</v>
      </c>
      <c r="D40" s="122"/>
      <c r="E40" s="122" t="n">
        <f aca="false">SUM('Input-Retail by Rate Class'!H20:H31)</f>
        <v>14510.05</v>
      </c>
      <c r="F40" s="161" t="n">
        <f aca="false">E40/C40</f>
        <v>0.00319983954546998</v>
      </c>
      <c r="G40" s="160" t="n">
        <f aca="false">SUM('Input-Retail by Rate Class'!J20:J31)</f>
        <v>344131.31</v>
      </c>
      <c r="H40" s="122" t="n">
        <f aca="false">SUM('Input-Retail by Rate Class'!K20:K31)</f>
        <v>908.12</v>
      </c>
      <c r="I40" s="122" t="n">
        <f aca="false">'Input-Customer Growth'!I7</f>
        <v>387</v>
      </c>
      <c r="J40" s="122" t="n">
        <f aca="false">G40/I40</f>
        <v>889.22819121447</v>
      </c>
      <c r="K40" s="162" t="n">
        <f aca="false">H40/I40</f>
        <v>2.34656330749354</v>
      </c>
      <c r="L40" s="161" t="n">
        <f aca="false">H40/G40</f>
        <v>0.00263887642191</v>
      </c>
      <c r="M40" s="160" t="n">
        <f aca="false">M39</f>
        <v>66312</v>
      </c>
      <c r="N40" s="122" t="n">
        <f aca="false">'Input-Customer Growth'!K7</f>
        <v>15</v>
      </c>
      <c r="O40" s="124" t="n">
        <f aca="false">M40/N40</f>
        <v>4420.8</v>
      </c>
    </row>
    <row r="41" customFormat="false" ht="12.75" hidden="false" customHeight="false" outlineLevel="0" collapsed="false">
      <c r="B41" s="159" t="n">
        <v>2005</v>
      </c>
      <c r="C41" s="160" t="n">
        <f aca="false">'Worksheet-Class Analysis'!Q9</f>
        <v>4434933.33</v>
      </c>
      <c r="D41" s="122"/>
      <c r="E41" s="122" t="n">
        <f aca="false">SUM('Input-Retail by Rate Class'!H32:H43)</f>
        <v>14288.95</v>
      </c>
      <c r="F41" s="161" t="n">
        <f aca="false">E41/C41</f>
        <v>0.0032219086368994</v>
      </c>
      <c r="G41" s="160" t="n">
        <f aca="false">SUM('Input-Retail by Rate Class'!J32:J43)</f>
        <v>370311.7</v>
      </c>
      <c r="H41" s="122" t="n">
        <f aca="false">SUM('Input-Retail by Rate Class'!K32:K43)</f>
        <v>951.32</v>
      </c>
      <c r="I41" s="122" t="n">
        <f aca="false">'Input-Customer Growth'!I8</f>
        <v>395</v>
      </c>
      <c r="J41" s="122" t="n">
        <f aca="false">G41/I41</f>
        <v>937.497974683544</v>
      </c>
      <c r="K41" s="162" t="n">
        <f aca="false">H41/I41</f>
        <v>2.40840506329114</v>
      </c>
      <c r="L41" s="161" t="n">
        <f aca="false">H41/G41</f>
        <v>0.0025689709506883</v>
      </c>
      <c r="M41" s="160" t="n">
        <f aca="false">M40</f>
        <v>66312</v>
      </c>
      <c r="N41" s="122" t="n">
        <f aca="false">'Input-Customer Growth'!K8</f>
        <v>15</v>
      </c>
      <c r="O41" s="124" t="n">
        <f aca="false">M41/N41</f>
        <v>4420.8</v>
      </c>
    </row>
    <row r="42" customFormat="false" ht="12.75" hidden="false" customHeight="false" outlineLevel="0" collapsed="false">
      <c r="B42" s="159" t="n">
        <v>2006</v>
      </c>
      <c r="C42" s="160" t="n">
        <f aca="false">'Worksheet-Class Analysis'!Q10</f>
        <v>4214106.21</v>
      </c>
      <c r="D42" s="122"/>
      <c r="E42" s="122" t="n">
        <f aca="false">SUM('Input-Retail by Rate Class'!H44:H55)</f>
        <v>12989.9</v>
      </c>
      <c r="F42" s="161" t="n">
        <f aca="false">E42/C42</f>
        <v>0.00308248044844603</v>
      </c>
      <c r="G42" s="160" t="n">
        <f aca="false">SUM('Input-Retail by Rate Class'!J44:J55)</f>
        <v>381158.85</v>
      </c>
      <c r="H42" s="122" t="n">
        <f aca="false">SUM('Input-Retail by Rate Class'!K44:K55)</f>
        <v>954.84</v>
      </c>
      <c r="I42" s="122" t="n">
        <f aca="false">'Input-Customer Growth'!I9</f>
        <v>395</v>
      </c>
      <c r="J42" s="122" t="n">
        <f aca="false">G42/I42</f>
        <v>964.959113924051</v>
      </c>
      <c r="K42" s="162" t="n">
        <f aca="false">H42/I42</f>
        <v>2.4173164556962</v>
      </c>
      <c r="L42" s="161" t="n">
        <f aca="false">H42/G42</f>
        <v>0.00250509728424251</v>
      </c>
      <c r="M42" s="160" t="n">
        <f aca="false">M41</f>
        <v>66312</v>
      </c>
      <c r="N42" s="122" t="n">
        <f aca="false">'Input-Customer Growth'!K9</f>
        <v>15</v>
      </c>
      <c r="O42" s="124" t="n">
        <f aca="false">M42/N42</f>
        <v>4420.8</v>
      </c>
    </row>
    <row r="43" customFormat="false" ht="12.75" hidden="false" customHeight="false" outlineLevel="0" collapsed="false">
      <c r="B43" s="159" t="n">
        <v>2007</v>
      </c>
      <c r="C43" s="160" t="n">
        <f aca="false">'Worksheet-Class Analysis'!Q11</f>
        <v>6509020</v>
      </c>
      <c r="D43" s="122"/>
      <c r="E43" s="122" t="n">
        <f aca="false">SUM('Input-Retail by Rate Class'!H56:H67)</f>
        <v>13560.26</v>
      </c>
      <c r="F43" s="161" t="n">
        <f aca="false">E43/C43</f>
        <v>0.00208330286279655</v>
      </c>
      <c r="G43" s="160" t="n">
        <f aca="false">SUM('Input-Retail by Rate Class'!J56:J67)</f>
        <v>379503.48</v>
      </c>
      <c r="H43" s="122" t="n">
        <f aca="false">SUM('Input-Retail by Rate Class'!K56:K67)</f>
        <v>986.73</v>
      </c>
      <c r="I43" s="122" t="n">
        <f aca="false">'Input-Customer Growth'!I10</f>
        <v>409</v>
      </c>
      <c r="J43" s="122" t="n">
        <f aca="false">G43/I43</f>
        <v>927.881369193154</v>
      </c>
      <c r="K43" s="162" t="n">
        <f aca="false">H43/I43</f>
        <v>2.41254278728606</v>
      </c>
      <c r="L43" s="161" t="n">
        <f aca="false">H43/G43</f>
        <v>0.0026000552089799</v>
      </c>
      <c r="M43" s="160" t="n">
        <f aca="false">SUM('Input-Retail by Rate Class'!M56:M67)</f>
        <v>88330</v>
      </c>
      <c r="N43" s="122" t="n">
        <f aca="false">'Input-Customer Growth'!K10</f>
        <v>21</v>
      </c>
      <c r="O43" s="124" t="n">
        <f aca="false">M43/N43</f>
        <v>4206.19047619048</v>
      </c>
    </row>
    <row r="44" customFormat="false" ht="12.75" hidden="false" customHeight="false" outlineLevel="0" collapsed="false">
      <c r="B44" s="163" t="n">
        <v>2008</v>
      </c>
      <c r="C44" s="160" t="n">
        <f aca="false">'Worksheet-Class Analysis'!Q12</f>
        <v>3938140</v>
      </c>
      <c r="D44" s="122"/>
      <c r="E44" s="122" t="n">
        <f aca="false">SUM('Input-Retail by Rate Class'!H68:H79)</f>
        <v>12578.21</v>
      </c>
      <c r="F44" s="161" t="n">
        <f aca="false">E44/C44</f>
        <v>0.0031939468886327</v>
      </c>
      <c r="G44" s="160" t="n">
        <f aca="false">SUM('Input-Retail by Rate Class'!J68:J79)</f>
        <v>388273.69</v>
      </c>
      <c r="H44" s="122" t="n">
        <f aca="false">SUM('Input-Retail by Rate Class'!K68:K79)</f>
        <v>1006.8</v>
      </c>
      <c r="I44" s="122" t="n">
        <f aca="false">'Input-Customer Growth'!I11</f>
        <v>409</v>
      </c>
      <c r="J44" s="122" t="n">
        <f aca="false">G44/I44</f>
        <v>949.324425427873</v>
      </c>
      <c r="K44" s="162" t="n">
        <f aca="false">H44/I44</f>
        <v>2.46161369193154</v>
      </c>
      <c r="L44" s="161" t="n">
        <f aca="false">H44/G44</f>
        <v>0.00259301628189126</v>
      </c>
      <c r="M44" s="160" t="n">
        <f aca="false">SUM('Input-Retail by Rate Class'!M68:M79)</f>
        <v>93535.68</v>
      </c>
      <c r="N44" s="122" t="n">
        <f aca="false">'Input-Customer Growth'!K11</f>
        <v>19</v>
      </c>
      <c r="O44" s="124" t="n">
        <f aca="false">M44/N44</f>
        <v>4922.93052631579</v>
      </c>
    </row>
    <row r="45" customFormat="false" ht="12.75" hidden="false" customHeight="false" outlineLevel="0" collapsed="false">
      <c r="B45" s="163" t="n">
        <v>2009</v>
      </c>
      <c r="C45" s="160" t="n">
        <f aca="false">'Worksheet-Class Analysis'!Q13</f>
        <v>4153840</v>
      </c>
      <c r="D45" s="122"/>
      <c r="E45" s="122" t="n">
        <f aca="false">SUM('Input-Retail by Rate Class'!H80:H91)</f>
        <v>12094.6</v>
      </c>
      <c r="F45" s="161" t="n">
        <f aca="false">E45/C45</f>
        <v>0.00291166727654411</v>
      </c>
      <c r="G45" s="160" t="n">
        <f aca="false">SUM('Input-Retail by Rate Class'!J80:J91)</f>
        <v>350654</v>
      </c>
      <c r="H45" s="122" t="n">
        <f aca="false">SUM('Input-Retail by Rate Class'!K80:K91)</f>
        <v>1003.2</v>
      </c>
      <c r="I45" s="122" t="n">
        <f aca="false">'Input-Customer Growth'!I12</f>
        <v>409</v>
      </c>
      <c r="J45" s="122" t="n">
        <f aca="false">G45/I45</f>
        <v>857.344743276284</v>
      </c>
      <c r="K45" s="162" t="n">
        <f aca="false">H45/I45</f>
        <v>2.45281173594132</v>
      </c>
      <c r="L45" s="161" t="n">
        <f aca="false">H45/G45</f>
        <v>0.00286093984383466</v>
      </c>
      <c r="M45" s="160" t="n">
        <f aca="false">SUM('Input-Retail by Rate Class'!M80:M91)</f>
        <v>92676</v>
      </c>
      <c r="N45" s="122" t="n">
        <f aca="false">'Input-Customer Growth'!K12</f>
        <v>19</v>
      </c>
      <c r="O45" s="124" t="n">
        <f aca="false">M45/N45</f>
        <v>4877.68421052632</v>
      </c>
    </row>
    <row r="46" customFormat="false" ht="12.75" hidden="false" customHeight="false" outlineLevel="0" collapsed="false">
      <c r="B46" s="163" t="n">
        <v>2010</v>
      </c>
      <c r="C46" s="160" t="n">
        <f aca="false">'Worksheet-Class Analysis'!Q14</f>
        <v>4088585.88</v>
      </c>
      <c r="D46" s="122"/>
      <c r="E46" s="122" t="n">
        <f aca="false">SUM('Input-Retail by Rate Class'!H92:H103)</f>
        <v>11793.3</v>
      </c>
      <c r="F46" s="161" t="n">
        <f aca="false">E46/C46</f>
        <v>0.00288444473129179</v>
      </c>
      <c r="G46" s="160" t="n">
        <f aca="false">SUM('Input-Retail by Rate Class'!J92:J103)</f>
        <v>381018</v>
      </c>
      <c r="H46" s="122" t="n">
        <f aca="false">SUM('Input-Retail by Rate Class'!K92:K103)</f>
        <v>1003.2</v>
      </c>
      <c r="I46" s="122" t="n">
        <f aca="false">'Input-Customer Growth'!I13</f>
        <v>409</v>
      </c>
      <c r="J46" s="122" t="n">
        <f aca="false">G46/I46</f>
        <v>931.58435207824</v>
      </c>
      <c r="K46" s="162" t="n">
        <f aca="false">H46/I46</f>
        <v>2.45281173594132</v>
      </c>
      <c r="L46" s="161" t="n">
        <f aca="false">H46/G46</f>
        <v>0.00263294647496969</v>
      </c>
      <c r="M46" s="160" t="n">
        <f aca="false">SUM('Input-Retail by Rate Class'!M92:M103)</f>
        <v>89786</v>
      </c>
      <c r="N46" s="122" t="n">
        <f aca="false">'Input-Customer Growth'!K13</f>
        <v>19</v>
      </c>
      <c r="O46" s="124" t="n">
        <f aca="false">M46/N46</f>
        <v>4725.57894736842</v>
      </c>
    </row>
    <row r="47" customFormat="false" ht="12.75" hidden="false" customHeight="false" outlineLevel="0" collapsed="false">
      <c r="B47" s="163" t="n">
        <v>2011</v>
      </c>
      <c r="C47" s="160" t="n">
        <f aca="false">'Worksheet-Class Analysis'!Q15</f>
        <v>4053345</v>
      </c>
      <c r="D47" s="122"/>
      <c r="E47" s="122" t="n">
        <f aca="false">SUM('Input-Retail by Rate Class'!H104:H115)</f>
        <v>11860.8</v>
      </c>
      <c r="F47" s="161" t="n">
        <f aca="false">E47/C47</f>
        <v>0.00292617578814535</v>
      </c>
      <c r="G47" s="160" t="n">
        <f aca="false">SUM('Input-Retail by Rate Class'!J104:J115)</f>
        <v>357291</v>
      </c>
      <c r="H47" s="122" t="n">
        <f aca="false">SUM('Input-Retail by Rate Class'!K104:K115)</f>
        <v>1003.2</v>
      </c>
      <c r="I47" s="122" t="n">
        <f aca="false">'Input-Customer Growth'!I14</f>
        <v>409</v>
      </c>
      <c r="J47" s="122" t="n">
        <f aca="false">G47/I47</f>
        <v>873.572127139364</v>
      </c>
      <c r="K47" s="162" t="n">
        <f aca="false">H47/I47</f>
        <v>2.45281173594132</v>
      </c>
      <c r="L47" s="161" t="n">
        <f aca="false">H47/G47</f>
        <v>0.00280779532649857</v>
      </c>
      <c r="M47" s="160" t="n">
        <f aca="false">SUM('Input-Retail by Rate Class'!M104:M115)</f>
        <v>89208</v>
      </c>
      <c r="N47" s="122" t="n">
        <f aca="false">'Input-Customer Growth'!K14</f>
        <v>19</v>
      </c>
      <c r="O47" s="124" t="n">
        <f aca="false">M47/N47</f>
        <v>4695.15789473684</v>
      </c>
    </row>
    <row r="48" customFormat="false" ht="12.75" hidden="false" customHeight="false" outlineLevel="0" collapsed="false">
      <c r="B48" s="163" t="n">
        <v>2012</v>
      </c>
      <c r="C48" s="160" t="n">
        <f aca="false">'Worksheet-Class Analysis'!Q16</f>
        <v>4292894</v>
      </c>
      <c r="D48" s="122"/>
      <c r="E48" s="122" t="n">
        <f aca="false">SUM('Input-Retail by Rate Class'!H116:H127)</f>
        <v>12485.5</v>
      </c>
      <c r="F48" s="161" t="n">
        <f aca="false">E48/C48</f>
        <v>0.00290841096938336</v>
      </c>
      <c r="G48" s="160" t="n">
        <f aca="false">SUM('Input-Retail by Rate Class'!J116:J127)</f>
        <v>355537</v>
      </c>
      <c r="H48" s="122" t="n">
        <f aca="false">SUM('Input-Retail by Rate Class'!K116:K127)</f>
        <v>1003.2</v>
      </c>
      <c r="I48" s="122" t="n">
        <f aca="false">'Input-Customer Growth'!I15</f>
        <v>409</v>
      </c>
      <c r="J48" s="122" t="n">
        <f aca="false">G48/I48</f>
        <v>869.283618581907</v>
      </c>
      <c r="K48" s="162" t="n">
        <f aca="false">H48/I48</f>
        <v>2.45281173594132</v>
      </c>
      <c r="L48" s="161" t="n">
        <f aca="false">H48/G48</f>
        <v>0.00282164725471611</v>
      </c>
      <c r="M48" s="160" t="n">
        <f aca="false">SUM('Input-Retail by Rate Class'!M116:M127)</f>
        <v>89208</v>
      </c>
      <c r="N48" s="122" t="n">
        <f aca="false">'Input-Customer Growth'!K15</f>
        <v>19</v>
      </c>
      <c r="O48" s="124" t="n">
        <f aca="false">M48/N48</f>
        <v>4695.15789473684</v>
      </c>
    </row>
    <row r="49" customFormat="false" ht="12.75" hidden="false" customHeight="false" outlineLevel="0" collapsed="false">
      <c r="B49" s="164" t="n">
        <v>2013</v>
      </c>
      <c r="C49" s="165" t="s">
        <v>20</v>
      </c>
      <c r="D49" s="128" t="n">
        <f aca="false">'Worksheet-Class Analysis'!U17</f>
        <v>4267511.3306186</v>
      </c>
      <c r="E49" s="128" t="n">
        <f aca="false">D49*$F$52</f>
        <v>12607.324542077</v>
      </c>
      <c r="F49" s="166"/>
      <c r="G49" s="165" t="n">
        <f aca="false">I49*J52</f>
        <v>374201.714221068</v>
      </c>
      <c r="H49" s="128" t="n">
        <f aca="false">I49*K52</f>
        <v>1000.33072901941</v>
      </c>
      <c r="I49" s="128" t="n">
        <v>415</v>
      </c>
      <c r="J49" s="128"/>
      <c r="K49" s="128"/>
      <c r="L49" s="166"/>
      <c r="M49" s="165" t="n">
        <f aca="false">N49*O52</f>
        <v>91611.7998997494</v>
      </c>
      <c r="N49" s="128" t="n">
        <v>20</v>
      </c>
      <c r="O49" s="166"/>
    </row>
    <row r="50" customFormat="false" ht="12.75" hidden="false" customHeight="false" outlineLevel="0" collapsed="false">
      <c r="B50" s="164" t="n">
        <v>2014</v>
      </c>
      <c r="C50" s="165" t="s">
        <v>20</v>
      </c>
      <c r="D50" s="128" t="n">
        <f aca="false">'Worksheet-Class Analysis'!U18</f>
        <v>4284025.33945308</v>
      </c>
      <c r="E50" s="128" t="n">
        <f aca="false">D50*$F$52</f>
        <v>12656.1111656469</v>
      </c>
      <c r="F50" s="166"/>
      <c r="G50" s="165" t="n">
        <f aca="false">I50*J52</f>
        <v>383218.622997479</v>
      </c>
      <c r="H50" s="128" t="n">
        <f aca="false">I50*K52</f>
        <v>1024.43508393554</v>
      </c>
      <c r="I50" s="128" t="n">
        <v>425</v>
      </c>
      <c r="J50" s="128"/>
      <c r="K50" s="128"/>
      <c r="L50" s="166"/>
      <c r="M50" s="165" t="n">
        <f aca="false">N50*O52</f>
        <v>91611.7998997494</v>
      </c>
      <c r="N50" s="128" t="n">
        <v>20</v>
      </c>
      <c r="O50" s="166"/>
    </row>
    <row r="51" customFormat="false" ht="12.75" hidden="false" customHeight="false" outlineLevel="0" collapsed="false">
      <c r="B51" s="164"/>
      <c r="C51" s="160"/>
      <c r="D51" s="122"/>
      <c r="E51" s="128"/>
      <c r="F51" s="166"/>
      <c r="G51" s="165"/>
      <c r="H51" s="128"/>
      <c r="I51" s="128"/>
      <c r="J51" s="128"/>
      <c r="K51" s="128"/>
      <c r="L51" s="166"/>
      <c r="M51" s="160"/>
      <c r="N51" s="128"/>
      <c r="O51" s="166"/>
    </row>
    <row r="52" customFormat="false" ht="13.5" hidden="false" customHeight="false" outlineLevel="0" collapsed="false">
      <c r="B52" s="167" t="s">
        <v>110</v>
      </c>
      <c r="C52" s="168"/>
      <c r="D52" s="169" t="s">
        <v>20</v>
      </c>
      <c r="E52" s="170"/>
      <c r="F52" s="171" t="n">
        <f aca="false">AVERAGE(F39:F48)</f>
        <v>0.00295425684089503</v>
      </c>
      <c r="G52" s="168"/>
      <c r="H52" s="170"/>
      <c r="I52" s="170"/>
      <c r="J52" s="170" t="n">
        <f aca="false">AVERAGE(J39:J48)</f>
        <v>901.690877641128</v>
      </c>
      <c r="K52" s="172" t="n">
        <f aca="false">AVERAGE(K39:K48)</f>
        <v>2.41043549161304</v>
      </c>
      <c r="L52" s="171" t="n">
        <f aca="false">AVERAGE(L39:L48)</f>
        <v>0.00267818275491221</v>
      </c>
      <c r="M52" s="168"/>
      <c r="N52" s="170"/>
      <c r="O52" s="173" t="n">
        <f aca="false">AVERAGE(O39:O48)</f>
        <v>4580.58999498747</v>
      </c>
    </row>
  </sheetData>
  <mergeCells count="22">
    <mergeCell ref="B5:H5"/>
    <mergeCell ref="I5:O5"/>
    <mergeCell ref="P5:V5"/>
    <mergeCell ref="B22:H22"/>
    <mergeCell ref="I22:O22"/>
    <mergeCell ref="B28:H28"/>
    <mergeCell ref="I28:O28"/>
    <mergeCell ref="D29:E29"/>
    <mergeCell ref="F29:G29"/>
    <mergeCell ref="K29:L29"/>
    <mergeCell ref="M29:N29"/>
    <mergeCell ref="D30:E30"/>
    <mergeCell ref="F30:G30"/>
    <mergeCell ref="K30:L30"/>
    <mergeCell ref="M30:N30"/>
    <mergeCell ref="D31:E31"/>
    <mergeCell ref="F31:G31"/>
    <mergeCell ref="K31:L31"/>
    <mergeCell ref="M31:N31"/>
    <mergeCell ref="C36:F36"/>
    <mergeCell ref="G36:L36"/>
    <mergeCell ref="M36:O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B2:AD3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Z34" activeCellId="0" sqref="Z34"/>
    </sheetView>
  </sheetViews>
  <sheetFormatPr defaultColWidth="10.4921875" defaultRowHeight="12.75" zeroHeight="false" outlineLevelRow="0" outlineLevelCol="0"/>
  <cols>
    <col collapsed="false" customWidth="true" hidden="false" outlineLevel="0" max="2" min="2" style="0" width="11.65"/>
    <col collapsed="false" customWidth="true" hidden="false" outlineLevel="0" max="3" min="3" style="0" width="7.49"/>
    <col collapsed="false" customWidth="true" hidden="false" outlineLevel="0" max="4" min="4" style="0" width="6.32"/>
    <col collapsed="false" customWidth="true" hidden="false" outlineLevel="0" max="5" min="5" style="0" width="10.15"/>
    <col collapsed="false" customWidth="true" hidden="false" outlineLevel="0" max="6" min="6" style="0" width="6.32"/>
    <col collapsed="false" customWidth="true" hidden="false" outlineLevel="0" max="7" min="7" style="0" width="9.15"/>
    <col collapsed="false" customWidth="true" hidden="false" outlineLevel="0" max="8" min="8" style="0" width="6.32"/>
    <col collapsed="false" customWidth="true" hidden="false" outlineLevel="0" max="9" min="9" style="0" width="9.15"/>
    <col collapsed="false" customWidth="true" hidden="false" outlineLevel="0" max="10" min="10" style="0" width="6.32"/>
    <col collapsed="false" customWidth="true" hidden="false" outlineLevel="0" max="11" min="11" style="0" width="9.15"/>
    <col collapsed="false" customWidth="true" hidden="false" outlineLevel="0" max="12" min="12" style="0" width="6.32"/>
    <col collapsed="false" customWidth="true" hidden="false" outlineLevel="0" max="13" min="13" style="0" width="9.15"/>
    <col collapsed="false" customWidth="true" hidden="false" outlineLevel="0" max="14" min="14" style="0" width="6.32"/>
    <col collapsed="false" customWidth="true" hidden="false" outlineLevel="0" max="15" min="15" style="0" width="9.15"/>
    <col collapsed="false" customWidth="true" hidden="false" outlineLevel="0" max="16" min="16" style="0" width="6.32"/>
    <col collapsed="false" customWidth="true" hidden="false" outlineLevel="0" max="17" min="17" style="0" width="9.15"/>
    <col collapsed="false" customWidth="true" hidden="false" outlineLevel="0" max="18" min="18" style="0" width="6.32"/>
    <col collapsed="false" customWidth="true" hidden="false" outlineLevel="0" max="19" min="19" style="0" width="9.15"/>
    <col collapsed="false" customWidth="true" hidden="false" outlineLevel="0" max="20" min="20" style="0" width="6.32"/>
    <col collapsed="false" customWidth="true" hidden="false" outlineLevel="0" max="21" min="21" style="0" width="9.15"/>
    <col collapsed="false" customWidth="true" hidden="false" outlineLevel="0" max="22" min="22" style="0" width="3.99"/>
    <col collapsed="false" customWidth="true" hidden="false" outlineLevel="0" max="23" min="23" style="0" width="9.15"/>
    <col collapsed="false" customWidth="true" hidden="false" outlineLevel="0" max="24" min="24" style="0" width="5.65"/>
    <col collapsed="false" customWidth="true" hidden="false" outlineLevel="0" max="26" min="25" style="0" width="9.15"/>
  </cols>
  <sheetData>
    <row r="2" customFormat="false" ht="15.75" hidden="false" customHeight="false" outlineLevel="0" collapsed="false">
      <c r="B2" s="112" t="s">
        <v>111</v>
      </c>
      <c r="C2" s="1"/>
      <c r="D2" s="1"/>
      <c r="E2" s="1"/>
      <c r="F2" s="1"/>
      <c r="G2" s="1"/>
      <c r="H2" s="1"/>
      <c r="I2" s="1"/>
      <c r="J2" s="1"/>
      <c r="K2" s="1"/>
      <c r="L2" s="1"/>
      <c r="M2" s="1"/>
      <c r="N2" s="1"/>
      <c r="O2" s="1"/>
      <c r="P2" s="1"/>
      <c r="Q2" s="1"/>
      <c r="R2" s="1"/>
      <c r="S2" s="1"/>
      <c r="T2" s="1"/>
      <c r="U2" s="1"/>
      <c r="V2" s="1"/>
      <c r="W2" s="1"/>
      <c r="X2" s="1"/>
      <c r="Y2" s="1"/>
    </row>
    <row r="3" customFormat="false" ht="16.5" hidden="false" customHeight="false" outlineLevel="0" collapsed="false">
      <c r="B3" s="2"/>
      <c r="C3" s="1"/>
      <c r="D3" s="1"/>
      <c r="E3" s="1"/>
      <c r="F3" s="1"/>
      <c r="G3" s="1"/>
      <c r="H3" s="1"/>
      <c r="I3" s="1"/>
      <c r="J3" s="1"/>
      <c r="K3" s="1"/>
      <c r="L3" s="1"/>
      <c r="M3" s="1"/>
      <c r="N3" s="1"/>
      <c r="O3" s="1"/>
      <c r="P3" s="1"/>
      <c r="Q3" s="1"/>
      <c r="R3" s="1"/>
      <c r="S3" s="1"/>
      <c r="T3" s="1"/>
      <c r="U3" s="1"/>
      <c r="V3" s="1"/>
      <c r="W3" s="1"/>
      <c r="X3" s="1"/>
      <c r="Y3" s="1"/>
    </row>
    <row r="4" customFormat="false" ht="13.5" hidden="false" customHeight="false" outlineLevel="0" collapsed="false">
      <c r="B4" s="1"/>
      <c r="C4" s="4" t="s">
        <v>112</v>
      </c>
      <c r="D4" s="4"/>
      <c r="E4" s="4"/>
      <c r="F4" s="4"/>
      <c r="G4" s="4"/>
      <c r="H4" s="4"/>
      <c r="I4" s="4"/>
      <c r="J4" s="4"/>
      <c r="K4" s="4"/>
      <c r="L4" s="4"/>
      <c r="M4" s="4"/>
      <c r="N4" s="4"/>
      <c r="O4" s="4"/>
      <c r="P4" s="4"/>
      <c r="Q4" s="4" t="s">
        <v>113</v>
      </c>
      <c r="R4" s="4"/>
      <c r="S4" s="4"/>
      <c r="T4" s="4"/>
      <c r="U4" s="4"/>
      <c r="V4" s="4"/>
      <c r="W4" s="4"/>
      <c r="X4" s="4"/>
      <c r="Y4" s="4"/>
    </row>
    <row r="5" customFormat="false" ht="13.5" hidden="false" customHeight="false" outlineLevel="0" collapsed="false">
      <c r="B5" s="174"/>
      <c r="C5" s="4" t="s">
        <v>1</v>
      </c>
      <c r="D5" s="4"/>
      <c r="E5" s="4"/>
      <c r="F5" s="4"/>
      <c r="G5" s="4" t="s">
        <v>2</v>
      </c>
      <c r="H5" s="4"/>
      <c r="I5" s="4"/>
      <c r="J5" s="4"/>
      <c r="K5" s="4" t="s">
        <v>3</v>
      </c>
      <c r="L5" s="4"/>
      <c r="M5" s="4"/>
      <c r="N5" s="4"/>
      <c r="O5" s="4"/>
      <c r="P5" s="4"/>
      <c r="Q5" s="4" t="s">
        <v>102</v>
      </c>
      <c r="R5" s="4"/>
      <c r="S5" s="4"/>
      <c r="T5" s="4"/>
      <c r="U5" s="4"/>
      <c r="V5" s="4"/>
      <c r="W5" s="6" t="s">
        <v>5</v>
      </c>
      <c r="X5" s="6"/>
      <c r="Y5" s="6"/>
    </row>
    <row r="6" customFormat="false" ht="13.5" hidden="false" customHeight="false" outlineLevel="0" collapsed="false">
      <c r="B6" s="175" t="s">
        <v>63</v>
      </c>
      <c r="C6" s="176" t="s">
        <v>114</v>
      </c>
      <c r="D6" s="177" t="s">
        <v>115</v>
      </c>
      <c r="E6" s="178" t="s">
        <v>30</v>
      </c>
      <c r="F6" s="179" t="s">
        <v>115</v>
      </c>
      <c r="G6" s="176" t="s">
        <v>114</v>
      </c>
      <c r="H6" s="177" t="s">
        <v>115</v>
      </c>
      <c r="I6" s="178" t="s">
        <v>30</v>
      </c>
      <c r="J6" s="179" t="s">
        <v>115</v>
      </c>
      <c r="K6" s="176" t="s">
        <v>114</v>
      </c>
      <c r="L6" s="177" t="s">
        <v>115</v>
      </c>
      <c r="M6" s="178" t="s">
        <v>30</v>
      </c>
      <c r="N6" s="177" t="s">
        <v>115</v>
      </c>
      <c r="O6" s="178" t="s">
        <v>31</v>
      </c>
      <c r="P6" s="179" t="s">
        <v>115</v>
      </c>
      <c r="Q6" s="176" t="s">
        <v>114</v>
      </c>
      <c r="R6" s="177" t="s">
        <v>115</v>
      </c>
      <c r="S6" s="178" t="s">
        <v>30</v>
      </c>
      <c r="T6" s="177" t="s">
        <v>115</v>
      </c>
      <c r="U6" s="178" t="s">
        <v>31</v>
      </c>
      <c r="V6" s="180"/>
      <c r="W6" s="181" t="s">
        <v>116</v>
      </c>
      <c r="X6" s="182"/>
      <c r="Y6" s="183" t="s">
        <v>103</v>
      </c>
    </row>
    <row r="7" customFormat="false" ht="12.75" hidden="false" customHeight="false" outlineLevel="0" collapsed="false">
      <c r="B7" s="184" t="n">
        <v>2003</v>
      </c>
      <c r="C7" s="185" t="n">
        <f aca="false">'Input-Customer Growth'!C6</f>
        <v>1417</v>
      </c>
      <c r="D7" s="186"/>
      <c r="E7" s="186" t="n">
        <f aca="false">'Worksheet-Class Analysis'!G7</f>
        <v>18102239.8732573</v>
      </c>
      <c r="F7" s="187"/>
      <c r="G7" s="185" t="n">
        <f aca="false">'Input-Customer Growth'!E6</f>
        <v>165</v>
      </c>
      <c r="H7" s="186"/>
      <c r="I7" s="186" t="n">
        <f aca="false">'Worksheet-Class Analysis'!N7</f>
        <v>5429032.74334104</v>
      </c>
      <c r="J7" s="187"/>
      <c r="K7" s="185" t="n">
        <f aca="false">'Input-Customer Growth'!G6</f>
        <v>12</v>
      </c>
      <c r="L7" s="186"/>
      <c r="M7" s="186" t="n">
        <f aca="false">'Worksheet-Class Analysis'!U7</f>
        <v>4444343.64827451</v>
      </c>
      <c r="N7" s="186"/>
      <c r="O7" s="186" t="n">
        <f aca="false">'Worksheet-Class Analysis'!E39</f>
        <v>13228.47</v>
      </c>
      <c r="P7" s="187"/>
      <c r="Q7" s="185" t="n">
        <f aca="false">'Input-Customer Growth'!I6</f>
        <v>381</v>
      </c>
      <c r="R7" s="186"/>
      <c r="S7" s="186" t="n">
        <f aca="false">'Worksheet-Class Analysis'!G39</f>
        <v>310984.72</v>
      </c>
      <c r="T7" s="186"/>
      <c r="U7" s="186" t="n">
        <f aca="false">'Worksheet-Class Analysis'!H39</f>
        <v>855.98</v>
      </c>
      <c r="V7" s="187"/>
      <c r="W7" s="185" t="n">
        <f aca="false">'Input-Customer Growth'!K6</f>
        <v>15</v>
      </c>
      <c r="X7" s="186"/>
      <c r="Y7" s="187" t="n">
        <f aca="false">'Worksheet-Class Analysis'!M39</f>
        <v>66312</v>
      </c>
    </row>
    <row r="8" customFormat="false" ht="12.75" hidden="false" customHeight="false" outlineLevel="0" collapsed="false">
      <c r="B8" s="188" t="n">
        <v>2004</v>
      </c>
      <c r="C8" s="189" t="n">
        <f aca="false">'Input-Customer Growth'!C7</f>
        <v>1522</v>
      </c>
      <c r="D8" s="190" t="n">
        <f aca="false">(C8-C7)/C7</f>
        <v>0.0741002117148906</v>
      </c>
      <c r="E8" s="191" t="n">
        <f aca="false">'Worksheet-Class Analysis'!G8</f>
        <v>17954498.4118531</v>
      </c>
      <c r="F8" s="190" t="n">
        <f aca="false">(E8-E7)/E7</f>
        <v>-0.00816150169474465</v>
      </c>
      <c r="G8" s="189" t="n">
        <f aca="false">'Input-Customer Growth'!E7</f>
        <v>167</v>
      </c>
      <c r="H8" s="190" t="n">
        <f aca="false">(G8-G7)/G7</f>
        <v>0.0121212121212121</v>
      </c>
      <c r="I8" s="191" t="n">
        <f aca="false">'Worksheet-Class Analysis'!N8</f>
        <v>4893895.2899915</v>
      </c>
      <c r="J8" s="190" t="n">
        <f aca="false">(I8-I7)/I7</f>
        <v>-0.0985695755852479</v>
      </c>
      <c r="K8" s="189" t="n">
        <f aca="false">'Input-Customer Growth'!G7</f>
        <v>12</v>
      </c>
      <c r="L8" s="190" t="n">
        <f aca="false">(K8-K7)/K7</f>
        <v>0</v>
      </c>
      <c r="M8" s="191" t="n">
        <f aca="false">'Worksheet-Class Analysis'!U8</f>
        <v>4539809.38402309</v>
      </c>
      <c r="N8" s="190" t="n">
        <f aca="false">(M8-M7)/M7</f>
        <v>0.0214802776976175</v>
      </c>
      <c r="O8" s="191" t="n">
        <f aca="false">'Worksheet-Class Analysis'!E40</f>
        <v>14510.05</v>
      </c>
      <c r="P8" s="190" t="n">
        <f aca="false">(O8-O7)/O7</f>
        <v>0.0968804404439818</v>
      </c>
      <c r="Q8" s="189" t="n">
        <f aca="false">'Input-Customer Growth'!I7</f>
        <v>387</v>
      </c>
      <c r="R8" s="190" t="n">
        <f aca="false">(Q8-Q7)/Q7</f>
        <v>0.015748031496063</v>
      </c>
      <c r="S8" s="191" t="n">
        <f aca="false">'Worksheet-Class Analysis'!G40</f>
        <v>344131.31</v>
      </c>
      <c r="T8" s="190" t="n">
        <f aca="false">(S8-S7)/S7</f>
        <v>0.106585912002365</v>
      </c>
      <c r="U8" s="191" t="n">
        <f aca="false">'Worksheet-Class Analysis'!H40</f>
        <v>908.12</v>
      </c>
      <c r="V8" s="190" t="n">
        <f aca="false">(U8-U7)/U7</f>
        <v>0.0609126381457511</v>
      </c>
      <c r="W8" s="189" t="n">
        <f aca="false">'Input-Customer Growth'!K7</f>
        <v>15</v>
      </c>
      <c r="X8" s="190" t="n">
        <f aca="false">(W8-W7)/W7</f>
        <v>0</v>
      </c>
      <c r="Y8" s="192" t="n">
        <f aca="false">'Worksheet-Class Analysis'!M40</f>
        <v>66312</v>
      </c>
    </row>
    <row r="9" customFormat="false" ht="12.75" hidden="false" customHeight="false" outlineLevel="0" collapsed="false">
      <c r="B9" s="188" t="n">
        <v>2005</v>
      </c>
      <c r="C9" s="189" t="n">
        <f aca="false">'Input-Customer Growth'!C8</f>
        <v>1593</v>
      </c>
      <c r="D9" s="190" t="n">
        <f aca="false">(C9-C8)/C8</f>
        <v>0.0466491458607096</v>
      </c>
      <c r="E9" s="191" t="n">
        <f aca="false">'Worksheet-Class Analysis'!G9</f>
        <v>17941596.4793288</v>
      </c>
      <c r="F9" s="190" t="n">
        <f aca="false">(E9-E8)/E8</f>
        <v>-0.000718590529698755</v>
      </c>
      <c r="G9" s="189" t="n">
        <f aca="false">'Input-Customer Growth'!E8</f>
        <v>169</v>
      </c>
      <c r="H9" s="190" t="n">
        <f aca="false">(G9-G8)/G8</f>
        <v>0.0119760479041916</v>
      </c>
      <c r="I9" s="191" t="n">
        <f aca="false">'Worksheet-Class Analysis'!N9</f>
        <v>4651270.90782253</v>
      </c>
      <c r="J9" s="190" t="n">
        <f aca="false">(I9-I8)/I8</f>
        <v>-0.0495769459279522</v>
      </c>
      <c r="K9" s="189" t="n">
        <f aca="false">'Input-Customer Growth'!G8</f>
        <v>12</v>
      </c>
      <c r="L9" s="190" t="n">
        <f aca="false">(K9-K8)/K8</f>
        <v>0</v>
      </c>
      <c r="M9" s="191" t="n">
        <f aca="false">'Worksheet-Class Analysis'!U9</f>
        <v>4231850.52510223</v>
      </c>
      <c r="N9" s="190" t="n">
        <f aca="false">(M9-M8)/M8</f>
        <v>-0.0678351959015412</v>
      </c>
      <c r="O9" s="191" t="n">
        <f aca="false">'Worksheet-Class Analysis'!E41</f>
        <v>14288.95</v>
      </c>
      <c r="P9" s="190" t="n">
        <f aca="false">(O9-O8)/O8</f>
        <v>-0.0152377145495707</v>
      </c>
      <c r="Q9" s="189" t="n">
        <f aca="false">'Input-Customer Growth'!I8</f>
        <v>395</v>
      </c>
      <c r="R9" s="190" t="n">
        <f aca="false">(Q9-Q8)/Q8</f>
        <v>0.020671834625323</v>
      </c>
      <c r="S9" s="191" t="n">
        <f aca="false">'Worksheet-Class Analysis'!G41</f>
        <v>370311.7</v>
      </c>
      <c r="T9" s="190" t="n">
        <f aca="false">(S9-S8)/S8</f>
        <v>0.0760767452400655</v>
      </c>
      <c r="U9" s="191" t="n">
        <f aca="false">'Worksheet-Class Analysis'!H41</f>
        <v>951.32</v>
      </c>
      <c r="V9" s="190" t="n">
        <f aca="false">(U9-U8)/U8</f>
        <v>0.0475708056204025</v>
      </c>
      <c r="W9" s="189" t="n">
        <f aca="false">'Input-Customer Growth'!K8</f>
        <v>15</v>
      </c>
      <c r="X9" s="190" t="n">
        <f aca="false">(W9-W8)/W8</f>
        <v>0</v>
      </c>
      <c r="Y9" s="192" t="n">
        <f aca="false">'Worksheet-Class Analysis'!M41</f>
        <v>66312</v>
      </c>
    </row>
    <row r="10" customFormat="false" ht="12.75" hidden="false" customHeight="false" outlineLevel="0" collapsed="false">
      <c r="B10" s="188" t="n">
        <v>2006</v>
      </c>
      <c r="C10" s="189" t="n">
        <f aca="false">'Input-Customer Growth'!C9</f>
        <v>1634</v>
      </c>
      <c r="D10" s="190" t="n">
        <f aca="false">(C10-C9)/C9</f>
        <v>0.0257376020087885</v>
      </c>
      <c r="E10" s="191" t="n">
        <f aca="false">'Worksheet-Class Analysis'!G10</f>
        <v>18422748.7381058</v>
      </c>
      <c r="F10" s="190" t="n">
        <f aca="false">(E10-E9)/E9</f>
        <v>0.026817694809454</v>
      </c>
      <c r="G10" s="189" t="n">
        <f aca="false">'Input-Customer Growth'!E9</f>
        <v>170</v>
      </c>
      <c r="H10" s="190" t="n">
        <f aca="false">(G10-G9)/G9</f>
        <v>0.00591715976331361</v>
      </c>
      <c r="I10" s="191" t="n">
        <f aca="false">'Worksheet-Class Analysis'!N10</f>
        <v>4792363.81296453</v>
      </c>
      <c r="J10" s="190" t="n">
        <f aca="false">(I10-I9)/I9</f>
        <v>0.0303342694799208</v>
      </c>
      <c r="K10" s="189" t="n">
        <f aca="false">'Input-Customer Growth'!G9</f>
        <v>12</v>
      </c>
      <c r="L10" s="190" t="n">
        <f aca="false">(K10-K9)/K9</f>
        <v>0</v>
      </c>
      <c r="M10" s="191" t="n">
        <f aca="false">'Worksheet-Class Analysis'!U10</f>
        <v>4190121.85060608</v>
      </c>
      <c r="N10" s="190" t="n">
        <f aca="false">(M10-M9)/M9</f>
        <v>-0.00986062108021529</v>
      </c>
      <c r="O10" s="191" t="n">
        <f aca="false">'Worksheet-Class Analysis'!E42</f>
        <v>12989.9</v>
      </c>
      <c r="P10" s="190" t="n">
        <f aca="false">(O10-O9)/O9</f>
        <v>-0.0909129082262868</v>
      </c>
      <c r="Q10" s="189" t="n">
        <f aca="false">'Input-Customer Growth'!I9</f>
        <v>395</v>
      </c>
      <c r="R10" s="190" t="n">
        <f aca="false">(Q10-Q9)/Q9</f>
        <v>0</v>
      </c>
      <c r="S10" s="191" t="n">
        <f aca="false">'Worksheet-Class Analysis'!G42</f>
        <v>381158.85</v>
      </c>
      <c r="T10" s="190" t="n">
        <f aca="false">(S10-S9)/S9</f>
        <v>0.0292919451370291</v>
      </c>
      <c r="U10" s="191" t="n">
        <f aca="false">'Worksheet-Class Analysis'!H42</f>
        <v>954.84</v>
      </c>
      <c r="V10" s="190" t="n">
        <f aca="false">(U10-U9)/U9</f>
        <v>0.0037001219358365</v>
      </c>
      <c r="W10" s="189" t="n">
        <f aca="false">'Input-Customer Growth'!K9</f>
        <v>15</v>
      </c>
      <c r="X10" s="190" t="n">
        <f aca="false">(W10-W9)/W9</f>
        <v>0</v>
      </c>
      <c r="Y10" s="192" t="n">
        <f aca="false">'Worksheet-Class Analysis'!M42</f>
        <v>66312</v>
      </c>
    </row>
    <row r="11" customFormat="false" ht="12.75" hidden="false" customHeight="false" outlineLevel="0" collapsed="false">
      <c r="B11" s="193" t="n">
        <v>2007</v>
      </c>
      <c r="C11" s="189" t="n">
        <f aca="false">'Input-Customer Growth'!C10</f>
        <v>1689</v>
      </c>
      <c r="D11" s="190" t="n">
        <f aca="false">(C11-C10)/C10</f>
        <v>0.0336597307221542</v>
      </c>
      <c r="E11" s="191" t="n">
        <f aca="false">'Worksheet-Class Analysis'!G11</f>
        <v>19179493.3881899</v>
      </c>
      <c r="F11" s="190" t="n">
        <f aca="false">(E11-E10)/E10</f>
        <v>0.0410766417564379</v>
      </c>
      <c r="G11" s="189" t="n">
        <f aca="false">'Input-Customer Growth'!E10</f>
        <v>162</v>
      </c>
      <c r="H11" s="190" t="n">
        <f aca="false">(G11-G10)/G10</f>
        <v>-0.0470588235294118</v>
      </c>
      <c r="I11" s="191" t="n">
        <f aca="false">'Worksheet-Class Analysis'!N11</f>
        <v>4740663.52208647</v>
      </c>
      <c r="J11" s="190" t="n">
        <f aca="false">(I11-I10)/I10</f>
        <v>-0.0107880563529427</v>
      </c>
      <c r="K11" s="189" t="n">
        <f aca="false">'Input-Customer Growth'!G10</f>
        <v>12</v>
      </c>
      <c r="L11" s="190" t="n">
        <f aca="false">(K11-K10)/K10</f>
        <v>0</v>
      </c>
      <c r="M11" s="191" t="n">
        <f aca="false">'Worksheet-Class Analysis'!U11</f>
        <v>6439474.98521123</v>
      </c>
      <c r="N11" s="190" t="n">
        <f aca="false">(M11-M10)/M10</f>
        <v>0.536822845445364</v>
      </c>
      <c r="O11" s="191" t="n">
        <f aca="false">'Worksheet-Class Analysis'!E43</f>
        <v>13560.26</v>
      </c>
      <c r="P11" s="190" t="n">
        <f aca="false">(O11-O10)/O10</f>
        <v>0.0439079592606564</v>
      </c>
      <c r="Q11" s="189" t="n">
        <f aca="false">'Input-Customer Growth'!I10</f>
        <v>409</v>
      </c>
      <c r="R11" s="190" t="n">
        <f aca="false">(Q11-Q10)/Q10</f>
        <v>0.0354430379746835</v>
      </c>
      <c r="S11" s="191" t="n">
        <f aca="false">'Worksheet-Class Analysis'!G43</f>
        <v>379503.48</v>
      </c>
      <c r="T11" s="190" t="n">
        <f aca="false">(S11-S10)/S10</f>
        <v>-0.00434299242953429</v>
      </c>
      <c r="U11" s="191" t="n">
        <f aca="false">'Worksheet-Class Analysis'!H43</f>
        <v>986.73</v>
      </c>
      <c r="V11" s="190" t="n">
        <f aca="false">(U11-U10)/U10</f>
        <v>0.0333982656780195</v>
      </c>
      <c r="W11" s="189" t="n">
        <f aca="false">'Input-Customer Growth'!K10</f>
        <v>21</v>
      </c>
      <c r="X11" s="190" t="n">
        <f aca="false">(W11-W10)/W10</f>
        <v>0.4</v>
      </c>
      <c r="Y11" s="192" t="n">
        <f aca="false">'Worksheet-Class Analysis'!M43</f>
        <v>88330</v>
      </c>
    </row>
    <row r="12" customFormat="false" ht="12.75" hidden="false" customHeight="false" outlineLevel="0" collapsed="false">
      <c r="B12" s="193" t="n">
        <v>2008</v>
      </c>
      <c r="C12" s="189" t="n">
        <f aca="false">'Input-Customer Growth'!C11</f>
        <v>1743</v>
      </c>
      <c r="D12" s="190" t="n">
        <f aca="false">(C12-C11)/C11</f>
        <v>0.0319715808170515</v>
      </c>
      <c r="E12" s="191" t="n">
        <f aca="false">'Worksheet-Class Analysis'!G12</f>
        <v>19785628.670496</v>
      </c>
      <c r="F12" s="190" t="n">
        <f aca="false">(E12-E11)/E11</f>
        <v>0.0316032999432302</v>
      </c>
      <c r="G12" s="189" t="n">
        <f aca="false">'Input-Customer Growth'!E11</f>
        <v>162</v>
      </c>
      <c r="H12" s="190" t="n">
        <f aca="false">(G12-G11)/G11</f>
        <v>0</v>
      </c>
      <c r="I12" s="191" t="n">
        <f aca="false">'Worksheet-Class Analysis'!N12</f>
        <v>4950298.01420178</v>
      </c>
      <c r="J12" s="190" t="n">
        <f aca="false">(I12-I11)/I11</f>
        <v>0.0442204959577157</v>
      </c>
      <c r="K12" s="189" t="n">
        <f aca="false">'Input-Customer Growth'!G11</f>
        <v>12</v>
      </c>
      <c r="L12" s="190" t="n">
        <f aca="false">(K12-K11)/K11</f>
        <v>0</v>
      </c>
      <c r="M12" s="191" t="n">
        <f aca="false">'Worksheet-Class Analysis'!U12</f>
        <v>3966528.22723223</v>
      </c>
      <c r="N12" s="190" t="n">
        <f aca="false">(M12-M11)/M11</f>
        <v>-0.384029251399893</v>
      </c>
      <c r="O12" s="191" t="n">
        <f aca="false">'Worksheet-Class Analysis'!E44</f>
        <v>12578.21</v>
      </c>
      <c r="P12" s="190" t="n">
        <f aca="false">(O12-O11)/O11</f>
        <v>-0.0724211777650282</v>
      </c>
      <c r="Q12" s="189" t="n">
        <f aca="false">'Input-Customer Growth'!I11</f>
        <v>409</v>
      </c>
      <c r="R12" s="190" t="n">
        <f aca="false">(Q12-Q11)/Q11</f>
        <v>0</v>
      </c>
      <c r="S12" s="191" t="n">
        <f aca="false">'Worksheet-Class Analysis'!G44</f>
        <v>388273.69</v>
      </c>
      <c r="T12" s="190" t="n">
        <f aca="false">(S12-S11)/S11</f>
        <v>0.0231096958583885</v>
      </c>
      <c r="U12" s="191" t="n">
        <f aca="false">'Worksheet-Class Analysis'!H44</f>
        <v>1006.8</v>
      </c>
      <c r="V12" s="190" t="n">
        <f aca="false">(U12-U11)/U11</f>
        <v>0.0203399106138458</v>
      </c>
      <c r="W12" s="189" t="n">
        <f aca="false">'Input-Customer Growth'!K11</f>
        <v>19</v>
      </c>
      <c r="X12" s="190" t="n">
        <f aca="false">(W12-W11)/W11</f>
        <v>-0.0952380952380952</v>
      </c>
      <c r="Y12" s="192" t="n">
        <f aca="false">'Worksheet-Class Analysis'!M44</f>
        <v>93535.68</v>
      </c>
    </row>
    <row r="13" customFormat="false" ht="12.75" hidden="false" customHeight="false" outlineLevel="0" collapsed="false">
      <c r="B13" s="193" t="n">
        <v>2009</v>
      </c>
      <c r="C13" s="189" t="n">
        <f aca="false">'Input-Customer Growth'!C12</f>
        <v>1757</v>
      </c>
      <c r="D13" s="190" t="n">
        <f aca="false">(C13-C12)/C12</f>
        <v>0.00803212851405622</v>
      </c>
      <c r="E13" s="191" t="n">
        <f aca="false">'Worksheet-Class Analysis'!G13</f>
        <v>19972762.4616023</v>
      </c>
      <c r="F13" s="190" t="n">
        <f aca="false">(E13-E12)/E12</f>
        <v>0.00945806646949242</v>
      </c>
      <c r="G13" s="189" t="n">
        <f aca="false">'Input-Customer Growth'!E12</f>
        <v>153</v>
      </c>
      <c r="H13" s="190" t="n">
        <f aca="false">(G13-G12)/G12</f>
        <v>-0.0555555555555556</v>
      </c>
      <c r="I13" s="191" t="n">
        <f aca="false">'Worksheet-Class Analysis'!N13</f>
        <v>4834610.57330155</v>
      </c>
      <c r="J13" s="190" t="n">
        <f aca="false">(I13-I12)/I12</f>
        <v>-0.0233697932060534</v>
      </c>
      <c r="K13" s="189" t="n">
        <f aca="false">'Input-Customer Growth'!G12</f>
        <v>11</v>
      </c>
      <c r="L13" s="190" t="n">
        <f aca="false">(K13-K12)/K12</f>
        <v>-0.0833333333333333</v>
      </c>
      <c r="M13" s="191" t="n">
        <f aca="false">'Worksheet-Class Analysis'!U13</f>
        <v>4158758.2876247</v>
      </c>
      <c r="N13" s="190" t="n">
        <f aca="false">(M13-M12)/M12</f>
        <v>0.0484630511571106</v>
      </c>
      <c r="O13" s="191" t="n">
        <f aca="false">'Worksheet-Class Analysis'!E45</f>
        <v>12094.6</v>
      </c>
      <c r="P13" s="190" t="n">
        <f aca="false">(O13-O12)/O12</f>
        <v>-0.0384482370702985</v>
      </c>
      <c r="Q13" s="189" t="n">
        <f aca="false">'Input-Customer Growth'!I12</f>
        <v>409</v>
      </c>
      <c r="R13" s="190" t="n">
        <f aca="false">(Q13-Q12)/Q12</f>
        <v>0</v>
      </c>
      <c r="S13" s="191" t="n">
        <f aca="false">'Worksheet-Class Analysis'!G45</f>
        <v>350654</v>
      </c>
      <c r="T13" s="190" t="n">
        <f aca="false">(S13-S12)/S12</f>
        <v>-0.0968896192786073</v>
      </c>
      <c r="U13" s="191" t="n">
        <f aca="false">'Worksheet-Class Analysis'!H45</f>
        <v>1003.2</v>
      </c>
      <c r="V13" s="190" t="n">
        <f aca="false">(U13-U12)/U12</f>
        <v>-0.00357568533969024</v>
      </c>
      <c r="W13" s="189" t="n">
        <f aca="false">'Input-Customer Growth'!K12</f>
        <v>19</v>
      </c>
      <c r="X13" s="190" t="n">
        <f aca="false">(W13-W12)/W12</f>
        <v>0</v>
      </c>
      <c r="Y13" s="192" t="n">
        <f aca="false">'Worksheet-Class Analysis'!M45</f>
        <v>92676</v>
      </c>
    </row>
    <row r="14" customFormat="false" ht="12.75" hidden="false" customHeight="false" outlineLevel="0" collapsed="false">
      <c r="B14" s="193" t="n">
        <v>2010</v>
      </c>
      <c r="C14" s="189" t="n">
        <f aca="false">'Input-Customer Growth'!C13</f>
        <v>1777</v>
      </c>
      <c r="D14" s="190" t="n">
        <f aca="false">(C14-C13)/C13</f>
        <v>0.0113830392714855</v>
      </c>
      <c r="E14" s="191" t="n">
        <f aca="false">'Worksheet-Class Analysis'!G14</f>
        <v>19782133.5680773</v>
      </c>
      <c r="F14" s="190" t="n">
        <f aca="false">(E14-E13)/E13</f>
        <v>-0.00954444303292862</v>
      </c>
      <c r="G14" s="189" t="n">
        <f aca="false">'Input-Customer Growth'!E13</f>
        <v>151</v>
      </c>
      <c r="H14" s="190" t="n">
        <f aca="false">(G14-G13)/G13</f>
        <v>-0.0130718954248366</v>
      </c>
      <c r="I14" s="191" t="n">
        <f aca="false">'Worksheet-Class Analysis'!N14</f>
        <v>4708938.38423833</v>
      </c>
      <c r="J14" s="190" t="n">
        <f aca="false">(I14-I13)/I13</f>
        <v>-0.0259942734079207</v>
      </c>
      <c r="K14" s="189" t="n">
        <f aca="false">'Input-Customer Growth'!G13</f>
        <v>11</v>
      </c>
      <c r="L14" s="190" t="n">
        <f aca="false">(K14-K13)/K13</f>
        <v>0</v>
      </c>
      <c r="M14" s="191" t="n">
        <f aca="false">'Worksheet-Class Analysis'!U14</f>
        <v>4070816.67899431</v>
      </c>
      <c r="N14" s="190" t="n">
        <f aca="false">(M14-M13)/M13</f>
        <v>-0.0211461216421456</v>
      </c>
      <c r="O14" s="191" t="n">
        <f aca="false">'Worksheet-Class Analysis'!E46</f>
        <v>11793.3</v>
      </c>
      <c r="P14" s="190" t="n">
        <f aca="false">(O14-O13)/O13</f>
        <v>-0.0249119441734327</v>
      </c>
      <c r="Q14" s="189" t="n">
        <f aca="false">'Input-Customer Growth'!I13</f>
        <v>409</v>
      </c>
      <c r="R14" s="190" t="n">
        <f aca="false">(Q14-Q13)/Q13</f>
        <v>0</v>
      </c>
      <c r="S14" s="191" t="n">
        <f aca="false">'Worksheet-Class Analysis'!G46</f>
        <v>381018</v>
      </c>
      <c r="T14" s="190" t="n">
        <f aca="false">(S14-S13)/S13</f>
        <v>0.0865924814774678</v>
      </c>
      <c r="U14" s="191" t="n">
        <f aca="false">'Worksheet-Class Analysis'!H46</f>
        <v>1003.2</v>
      </c>
      <c r="V14" s="190" t="n">
        <f aca="false">(U14-U13)/U13</f>
        <v>0</v>
      </c>
      <c r="W14" s="189" t="n">
        <f aca="false">'Input-Customer Growth'!K13</f>
        <v>19</v>
      </c>
      <c r="X14" s="190" t="n">
        <f aca="false">(W14-W13)/W13</f>
        <v>0</v>
      </c>
      <c r="Y14" s="192" t="n">
        <f aca="false">'Worksheet-Class Analysis'!M46</f>
        <v>89786</v>
      </c>
    </row>
    <row r="15" customFormat="false" ht="12.75" hidden="false" customHeight="false" outlineLevel="0" collapsed="false">
      <c r="B15" s="193" t="n">
        <v>2011</v>
      </c>
      <c r="C15" s="189" t="n">
        <f aca="false">'Input-Customer Growth'!C14</f>
        <v>1785</v>
      </c>
      <c r="D15" s="190" t="n">
        <f aca="false">(C15-C14)/C14</f>
        <v>0.00450196961170512</v>
      </c>
      <c r="E15" s="191" t="n">
        <f aca="false">'Worksheet-Class Analysis'!G15</f>
        <v>19491846.9741833</v>
      </c>
      <c r="F15" s="190" t="n">
        <f aca="false">(E15-E14)/E14</f>
        <v>-0.0146741802594247</v>
      </c>
      <c r="G15" s="189" t="n">
        <f aca="false">'Input-Customer Growth'!E14</f>
        <v>158</v>
      </c>
      <c r="H15" s="190" t="n">
        <f aca="false">(G15-G14)/G14</f>
        <v>0.0463576158940397</v>
      </c>
      <c r="I15" s="191" t="n">
        <f aca="false">'Worksheet-Class Analysis'!N15</f>
        <v>4513395.12616186</v>
      </c>
      <c r="J15" s="190" t="n">
        <f aca="false">(I15-I14)/I14</f>
        <v>-0.041525975096846</v>
      </c>
      <c r="K15" s="189" t="n">
        <f aca="false">'Input-Customer Growth'!G14</f>
        <v>11</v>
      </c>
      <c r="L15" s="190" t="n">
        <f aca="false">(K15-K14)/K14</f>
        <v>0</v>
      </c>
      <c r="M15" s="191" t="n">
        <f aca="false">'Worksheet-Class Analysis'!U15</f>
        <v>3990328.54861865</v>
      </c>
      <c r="N15" s="190" t="n">
        <f aca="false">(M15-M14)/M14</f>
        <v>-0.019771985997548</v>
      </c>
      <c r="O15" s="191" t="n">
        <f aca="false">'Worksheet-Class Analysis'!E47</f>
        <v>11860.8</v>
      </c>
      <c r="P15" s="190" t="n">
        <f aca="false">(O15-O14)/O14</f>
        <v>0.00572358881737921</v>
      </c>
      <c r="Q15" s="189" t="n">
        <f aca="false">'Input-Customer Growth'!I14</f>
        <v>409</v>
      </c>
      <c r="R15" s="190" t="n">
        <f aca="false">(Q15-Q14)/Q14</f>
        <v>0</v>
      </c>
      <c r="S15" s="191" t="n">
        <f aca="false">'Worksheet-Class Analysis'!G47</f>
        <v>357291</v>
      </c>
      <c r="T15" s="190" t="n">
        <f aca="false">(S15-S14)/S14</f>
        <v>-0.0622726485362896</v>
      </c>
      <c r="U15" s="191" t="n">
        <f aca="false">'Worksheet-Class Analysis'!H47</f>
        <v>1003.2</v>
      </c>
      <c r="V15" s="190" t="n">
        <f aca="false">(U15-U14)/U14</f>
        <v>0</v>
      </c>
      <c r="W15" s="189" t="n">
        <f aca="false">'Input-Customer Growth'!K14</f>
        <v>19</v>
      </c>
      <c r="X15" s="190" t="n">
        <f aca="false">(W15-W14)/W14</f>
        <v>0</v>
      </c>
      <c r="Y15" s="192" t="n">
        <f aca="false">'Worksheet-Class Analysis'!M47</f>
        <v>89208</v>
      </c>
    </row>
    <row r="16" customFormat="false" ht="12.75" hidden="false" customHeight="false" outlineLevel="0" collapsed="false">
      <c r="B16" s="193" t="n">
        <v>2012</v>
      </c>
      <c r="C16" s="189" t="n">
        <f aca="false">'Input-Customer Growth'!C15</f>
        <v>1788</v>
      </c>
      <c r="D16" s="190" t="n">
        <f aca="false">(C16-C15)/C15</f>
        <v>0.00168067226890756</v>
      </c>
      <c r="E16" s="191" t="n">
        <f aca="false">'Worksheet-Class Analysis'!G16</f>
        <v>20141760.7389986</v>
      </c>
      <c r="F16" s="190" t="n">
        <f aca="false">(E16-E15)/E15</f>
        <v>0.0333428517921411</v>
      </c>
      <c r="G16" s="189" t="n">
        <f aca="false">'Input-Customer Growth'!E15</f>
        <v>157</v>
      </c>
      <c r="H16" s="190" t="n">
        <f aca="false">(G16-G15)/G15</f>
        <v>-0.00632911392405063</v>
      </c>
      <c r="I16" s="191" t="n">
        <f aca="false">'Worksheet-Class Analysis'!N16</f>
        <v>4865387.8612082</v>
      </c>
      <c r="J16" s="190" t="n">
        <f aca="false">(I16-I15)/I15</f>
        <v>0.0779884599524673</v>
      </c>
      <c r="K16" s="189" t="n">
        <f aca="false">'Input-Customer Growth'!G15</f>
        <v>11</v>
      </c>
      <c r="L16" s="190" t="n">
        <f aca="false">(K16-K15)/K15</f>
        <v>0</v>
      </c>
      <c r="M16" s="191" t="n">
        <f aca="false">'Worksheet-Class Analysis'!U16</f>
        <v>4403738.86673967</v>
      </c>
      <c r="N16" s="190" t="n">
        <f aca="false">(M16-M15)/M15</f>
        <v>0.103603077562155</v>
      </c>
      <c r="O16" s="191" t="n">
        <f aca="false">'Worksheet-Class Analysis'!E48</f>
        <v>12485.5</v>
      </c>
      <c r="P16" s="190" t="n">
        <f aca="false">(O16-O15)/O15</f>
        <v>0.0526692971806287</v>
      </c>
      <c r="Q16" s="189" t="n">
        <f aca="false">'Input-Customer Growth'!I15</f>
        <v>409</v>
      </c>
      <c r="R16" s="190" t="n">
        <f aca="false">(Q16-Q15)/Q15</f>
        <v>0</v>
      </c>
      <c r="S16" s="191" t="n">
        <f aca="false">'Worksheet-Class Analysis'!G48</f>
        <v>355537</v>
      </c>
      <c r="T16" s="190" t="n">
        <f aca="false">(S16-S15)/S15</f>
        <v>-0.00490916367890599</v>
      </c>
      <c r="U16" s="191" t="n">
        <f aca="false">'Worksheet-Class Analysis'!H48</f>
        <v>1003.2</v>
      </c>
      <c r="V16" s="190" t="n">
        <f aca="false">(U16-U15)/U15</f>
        <v>0</v>
      </c>
      <c r="W16" s="189" t="n">
        <f aca="false">'Input-Customer Growth'!K15</f>
        <v>19</v>
      </c>
      <c r="X16" s="190" t="n">
        <f aca="false">(W16-W15)/W15</f>
        <v>0</v>
      </c>
      <c r="Y16" s="192" t="n">
        <f aca="false">'Worksheet-Class Analysis'!M48</f>
        <v>89208</v>
      </c>
    </row>
    <row r="17" customFormat="false" ht="12.75" hidden="false" customHeight="false" outlineLevel="0" collapsed="false">
      <c r="B17" s="194" t="n">
        <v>2013</v>
      </c>
      <c r="C17" s="195" t="n">
        <f aca="false">'Input-Customer Growth'!C23</f>
        <v>1798</v>
      </c>
      <c r="D17" s="196" t="n">
        <f aca="false">(C17-C16)/C16</f>
        <v>0.00559284116331096</v>
      </c>
      <c r="E17" s="197" t="n">
        <f aca="false">'Worksheet-Class Analysis'!H30</f>
        <v>19627849.9985764</v>
      </c>
      <c r="F17" s="196" t="n">
        <f aca="false">(E17-E16)/E16</f>
        <v>-0.0255146879700141</v>
      </c>
      <c r="G17" s="195" t="n">
        <f aca="false">'Input-Customer Growth'!E23</f>
        <v>160</v>
      </c>
      <c r="H17" s="196" t="n">
        <f aca="false">(G17-G16)/G16</f>
        <v>0.0191082802547771</v>
      </c>
      <c r="I17" s="197" t="n">
        <f aca="false">'Worksheet-Class Analysis'!O30</f>
        <v>4804972.6739211</v>
      </c>
      <c r="J17" s="196" t="n">
        <f aca="false">(I17-I16)/I16</f>
        <v>-0.0124173424628271</v>
      </c>
      <c r="K17" s="195" t="n">
        <f aca="false">'Input-Customer Growth'!G23</f>
        <v>11</v>
      </c>
      <c r="L17" s="196" t="n">
        <f aca="false">(K17-K16)/K16</f>
        <v>0</v>
      </c>
      <c r="M17" s="197" t="n">
        <f aca="false">'Worksheet-Class Analysis'!U17</f>
        <v>4267511.3306186</v>
      </c>
      <c r="N17" s="196" t="n">
        <f aca="false">(M17-M16)/M16</f>
        <v>-0.0309345172916492</v>
      </c>
      <c r="O17" s="197" t="n">
        <f aca="false">'Worksheet-Class Analysis'!E49</f>
        <v>12607.324542077</v>
      </c>
      <c r="P17" s="196" t="n">
        <f aca="false">(O17-O16)/O16</f>
        <v>0.00975728181306679</v>
      </c>
      <c r="Q17" s="195" t="n">
        <f aca="false">'Input-Customer Growth'!I23</f>
        <v>415</v>
      </c>
      <c r="R17" s="196" t="n">
        <f aca="false">(Q17-Q16)/Q16</f>
        <v>0.0146699266503667</v>
      </c>
      <c r="S17" s="197" t="n">
        <f aca="false">'Worksheet-Class Analysis'!G49</f>
        <v>374201.714221068</v>
      </c>
      <c r="T17" s="196" t="n">
        <f aca="false">(S17-S16)/S16</f>
        <v>0.052497248446907</v>
      </c>
      <c r="U17" s="197" t="n">
        <f aca="false">'Worksheet-Class Analysis'!H49</f>
        <v>1000.33072901941</v>
      </c>
      <c r="V17" s="196" t="n">
        <f aca="false">(U17-U16)/U16</f>
        <v>-0.00286011860106357</v>
      </c>
      <c r="W17" s="195" t="n">
        <f aca="false">'Input-Customer Growth'!K23</f>
        <v>20</v>
      </c>
      <c r="X17" s="196" t="n">
        <f aca="false">(W17-W16)/W16</f>
        <v>0.0526315789473684</v>
      </c>
      <c r="Y17" s="198" t="n">
        <f aca="false">'Worksheet-Class Analysis'!M49</f>
        <v>91611.7998997494</v>
      </c>
      <c r="AC17" s="1" t="s">
        <v>20</v>
      </c>
      <c r="AD17" s="1" t="s">
        <v>20</v>
      </c>
    </row>
    <row r="18" customFormat="false" ht="13.5" hidden="false" customHeight="false" outlineLevel="0" collapsed="false">
      <c r="B18" s="199" t="n">
        <v>2014</v>
      </c>
      <c r="C18" s="200" t="n">
        <f aca="false">'Input-Customer Growth'!C24</f>
        <v>2048</v>
      </c>
      <c r="D18" s="201" t="n">
        <f aca="false">(C18-C17)/C17</f>
        <v>0.139043381535039</v>
      </c>
      <c r="E18" s="202" t="n">
        <f aca="false">'Worksheet-Class Analysis'!H31</f>
        <v>21785963.4693023</v>
      </c>
      <c r="F18" s="201" t="n">
        <f aca="false">(E18-E17)/E17</f>
        <v>0.109951597902087</v>
      </c>
      <c r="G18" s="200" t="n">
        <f aca="false">'Input-Customer Growth'!E24</f>
        <v>168</v>
      </c>
      <c r="H18" s="201" t="n">
        <f aca="false">(G18-G17)/G17</f>
        <v>0.05</v>
      </c>
      <c r="I18" s="202" t="n">
        <f aca="false">'Worksheet-Class Analysis'!O31</f>
        <v>5064744.82443785</v>
      </c>
      <c r="J18" s="201" t="n">
        <f aca="false">(I18-I17)/I17</f>
        <v>0.0540631899795526</v>
      </c>
      <c r="K18" s="200" t="n">
        <f aca="false">'Input-Customer Growth'!G24</f>
        <v>11</v>
      </c>
      <c r="L18" s="201" t="n">
        <f aca="false">(K18-K17)/K17</f>
        <v>0</v>
      </c>
      <c r="M18" s="202" t="n">
        <f aca="false">'Worksheet-Class Analysis'!U18</f>
        <v>4284025.33945308</v>
      </c>
      <c r="N18" s="201" t="n">
        <f aca="false">(M18-M17)/M17</f>
        <v>0.00386970474243101</v>
      </c>
      <c r="O18" s="202" t="n">
        <f aca="false">'Worksheet-Class Analysis'!E50</f>
        <v>12656.1111656469</v>
      </c>
      <c r="P18" s="201" t="n">
        <f aca="false">(O18-O17)/O17</f>
        <v>0.00386970474243098</v>
      </c>
      <c r="Q18" s="200" t="n">
        <f aca="false">'Input-Customer Growth'!I24</f>
        <v>425</v>
      </c>
      <c r="R18" s="201" t="n">
        <f aca="false">(Q18-Q17)/Q17</f>
        <v>0.0240963855421687</v>
      </c>
      <c r="S18" s="202" t="n">
        <f aca="false">'Worksheet-Class Analysis'!G50</f>
        <v>383218.622997479</v>
      </c>
      <c r="T18" s="201" t="n">
        <f aca="false">(S18-S17)/S17</f>
        <v>0.0240963855421686</v>
      </c>
      <c r="U18" s="202" t="n">
        <f aca="false">'Worksheet-Class Analysis'!H50</f>
        <v>1024.43508393554</v>
      </c>
      <c r="V18" s="201" t="n">
        <f aca="false">(U18-U17)/U17</f>
        <v>0.0240963855421687</v>
      </c>
      <c r="W18" s="200" t="n">
        <f aca="false">'Input-Customer Growth'!K24</f>
        <v>20</v>
      </c>
      <c r="X18" s="201" t="n">
        <f aca="false">(W18-W17)/W17</f>
        <v>0</v>
      </c>
      <c r="Y18" s="203" t="n">
        <f aca="false">'Worksheet-Class Analysis'!M50</f>
        <v>91611.7998997494</v>
      </c>
    </row>
    <row r="21" customFormat="false" ht="15.75" hidden="false" customHeight="false" outlineLevel="0" collapsed="false">
      <c r="B21" s="112" t="s">
        <v>117</v>
      </c>
    </row>
    <row r="22" customFormat="false" ht="13.5" hidden="false" customHeight="false" outlineLevel="0" collapsed="false"/>
    <row r="23" customFormat="false" ht="13.5" hidden="false" customHeight="false" outlineLevel="0" collapsed="false">
      <c r="B23" s="204"/>
      <c r="C23" s="205" t="s">
        <v>63</v>
      </c>
      <c r="D23" s="205"/>
      <c r="E23" s="205" t="n">
        <v>2003</v>
      </c>
      <c r="F23" s="205"/>
      <c r="G23" s="205" t="n">
        <v>2004</v>
      </c>
      <c r="H23" s="205"/>
      <c r="I23" s="205" t="n">
        <v>2005</v>
      </c>
      <c r="J23" s="205"/>
      <c r="K23" s="205" t="n">
        <v>2006</v>
      </c>
      <c r="L23" s="205"/>
      <c r="M23" s="205" t="n">
        <v>2007</v>
      </c>
      <c r="N23" s="205"/>
      <c r="O23" s="205" t="n">
        <v>2008</v>
      </c>
      <c r="P23" s="205"/>
      <c r="Q23" s="205" t="n">
        <v>2009</v>
      </c>
      <c r="R23" s="205"/>
      <c r="S23" s="205" t="n">
        <v>2010</v>
      </c>
      <c r="T23" s="205"/>
      <c r="U23" s="205" t="n">
        <v>2011</v>
      </c>
      <c r="V23" s="205"/>
      <c r="W23" s="205" t="n">
        <v>2012</v>
      </c>
      <c r="X23" s="205"/>
      <c r="Y23" s="205" t="n">
        <v>2013</v>
      </c>
      <c r="Z23" s="206" t="n">
        <v>2014</v>
      </c>
    </row>
    <row r="24" customFormat="false" ht="12.75" hidden="false" customHeight="false" outlineLevel="0" collapsed="false">
      <c r="B24" s="207" t="s">
        <v>1</v>
      </c>
      <c r="C24" s="208" t="s">
        <v>114</v>
      </c>
      <c r="D24" s="208"/>
      <c r="E24" s="209" t="n">
        <v>1417</v>
      </c>
      <c r="F24" s="209"/>
      <c r="G24" s="209" t="n">
        <v>1522</v>
      </c>
      <c r="H24" s="209"/>
      <c r="I24" s="209" t="n">
        <v>1593</v>
      </c>
      <c r="J24" s="209"/>
      <c r="K24" s="209" t="n">
        <v>1634</v>
      </c>
      <c r="L24" s="209"/>
      <c r="M24" s="209" t="n">
        <v>1689</v>
      </c>
      <c r="N24" s="209"/>
      <c r="O24" s="209" t="n">
        <v>1743</v>
      </c>
      <c r="P24" s="209"/>
      <c r="Q24" s="209" t="n">
        <v>1757</v>
      </c>
      <c r="R24" s="209"/>
      <c r="S24" s="209" t="n">
        <v>1777</v>
      </c>
      <c r="T24" s="209"/>
      <c r="U24" s="209" t="n">
        <v>1785</v>
      </c>
      <c r="V24" s="209"/>
      <c r="W24" s="209" t="n">
        <v>1788</v>
      </c>
      <c r="X24" s="209"/>
      <c r="Y24" s="210" t="n">
        <v>1798</v>
      </c>
      <c r="Z24" s="211" t="n">
        <v>1998</v>
      </c>
    </row>
    <row r="25" customFormat="false" ht="12.75" hidden="false" customHeight="false" outlineLevel="0" collapsed="false">
      <c r="B25" s="212"/>
      <c r="C25" s="213" t="s">
        <v>30</v>
      </c>
      <c r="D25" s="213"/>
      <c r="E25" s="214" t="n">
        <v>18102239.8732573</v>
      </c>
      <c r="F25" s="214"/>
      <c r="G25" s="214" t="n">
        <v>17954498.4118531</v>
      </c>
      <c r="H25" s="214"/>
      <c r="I25" s="214" t="n">
        <v>17941596.4793288</v>
      </c>
      <c r="J25" s="214"/>
      <c r="K25" s="214" t="n">
        <v>18422748.7381058</v>
      </c>
      <c r="L25" s="214"/>
      <c r="M25" s="214" t="n">
        <v>19179493.3881899</v>
      </c>
      <c r="N25" s="214"/>
      <c r="O25" s="214" t="n">
        <v>19785628.670496</v>
      </c>
      <c r="P25" s="214"/>
      <c r="Q25" s="214" t="n">
        <v>19972762.4616023</v>
      </c>
      <c r="R25" s="214"/>
      <c r="S25" s="214" t="n">
        <v>19782133.5680773</v>
      </c>
      <c r="T25" s="214"/>
      <c r="U25" s="214" t="n">
        <v>19491846.9741833</v>
      </c>
      <c r="V25" s="214"/>
      <c r="W25" s="214" t="n">
        <v>20141760.7389986</v>
      </c>
      <c r="X25" s="214"/>
      <c r="Y25" s="215" t="n">
        <v>19627849.9985764</v>
      </c>
      <c r="Z25" s="216" t="n">
        <v>21785963.4693023</v>
      </c>
    </row>
    <row r="26" customFormat="false" ht="12.75" hidden="false" customHeight="false" outlineLevel="0" collapsed="false">
      <c r="B26" s="212"/>
      <c r="C26" s="213"/>
      <c r="D26" s="213"/>
      <c r="E26" s="214"/>
      <c r="F26" s="214"/>
      <c r="G26" s="214"/>
      <c r="H26" s="214"/>
      <c r="I26" s="214"/>
      <c r="J26" s="214"/>
      <c r="K26" s="214"/>
      <c r="L26" s="214"/>
      <c r="M26" s="214"/>
      <c r="N26" s="214"/>
      <c r="O26" s="214"/>
      <c r="P26" s="214"/>
      <c r="Q26" s="214"/>
      <c r="R26" s="214"/>
      <c r="S26" s="214"/>
      <c r="T26" s="214"/>
      <c r="U26" s="214"/>
      <c r="V26" s="214"/>
      <c r="W26" s="214"/>
      <c r="X26" s="214"/>
      <c r="Y26" s="215"/>
      <c r="Z26" s="216"/>
    </row>
    <row r="27" customFormat="false" ht="12.75" hidden="false" customHeight="false" outlineLevel="0" collapsed="false">
      <c r="B27" s="212" t="s">
        <v>2</v>
      </c>
      <c r="C27" s="213" t="s">
        <v>114</v>
      </c>
      <c r="D27" s="213"/>
      <c r="E27" s="214" t="n">
        <v>165</v>
      </c>
      <c r="F27" s="214"/>
      <c r="G27" s="214" t="n">
        <v>167</v>
      </c>
      <c r="H27" s="214"/>
      <c r="I27" s="214" t="n">
        <v>169</v>
      </c>
      <c r="J27" s="214"/>
      <c r="K27" s="214" t="n">
        <v>170</v>
      </c>
      <c r="L27" s="214"/>
      <c r="M27" s="214" t="n">
        <v>162</v>
      </c>
      <c r="N27" s="214"/>
      <c r="O27" s="214" t="n">
        <v>162</v>
      </c>
      <c r="P27" s="214"/>
      <c r="Q27" s="214" t="n">
        <v>153</v>
      </c>
      <c r="R27" s="214"/>
      <c r="S27" s="214" t="n">
        <v>151</v>
      </c>
      <c r="T27" s="214"/>
      <c r="U27" s="214" t="n">
        <v>158</v>
      </c>
      <c r="V27" s="214"/>
      <c r="W27" s="214" t="n">
        <v>157</v>
      </c>
      <c r="X27" s="214"/>
      <c r="Y27" s="215" t="n">
        <v>160</v>
      </c>
      <c r="Z27" s="216" t="n">
        <v>168</v>
      </c>
    </row>
    <row r="28" customFormat="false" ht="12.75" hidden="false" customHeight="false" outlineLevel="0" collapsed="false">
      <c r="B28" s="212"/>
      <c r="C28" s="213" t="s">
        <v>30</v>
      </c>
      <c r="D28" s="213"/>
      <c r="E28" s="214" t="n">
        <v>5429032.74334104</v>
      </c>
      <c r="F28" s="214"/>
      <c r="G28" s="214" t="n">
        <v>4893895.2899915</v>
      </c>
      <c r="H28" s="214"/>
      <c r="I28" s="214" t="n">
        <v>4651270.90782253</v>
      </c>
      <c r="J28" s="214"/>
      <c r="K28" s="214" t="n">
        <v>4792363.81296454</v>
      </c>
      <c r="L28" s="214"/>
      <c r="M28" s="214" t="n">
        <v>4740663.52208647</v>
      </c>
      <c r="N28" s="214"/>
      <c r="O28" s="214" t="n">
        <v>4950298.01420178</v>
      </c>
      <c r="P28" s="214"/>
      <c r="Q28" s="214" t="n">
        <v>4834610.57330155</v>
      </c>
      <c r="R28" s="214"/>
      <c r="S28" s="214" t="n">
        <v>4708938.38423833</v>
      </c>
      <c r="T28" s="214"/>
      <c r="U28" s="214" t="n">
        <v>4513395.12616186</v>
      </c>
      <c r="V28" s="214"/>
      <c r="W28" s="214" t="n">
        <v>4865387.8612082</v>
      </c>
      <c r="X28" s="214"/>
      <c r="Y28" s="215" t="n">
        <v>4804972.6739211</v>
      </c>
      <c r="Z28" s="216" t="n">
        <v>5064744.82443785</v>
      </c>
    </row>
    <row r="29" customFormat="false" ht="12.75" hidden="false" customHeight="false" outlineLevel="0" collapsed="false">
      <c r="B29" s="212"/>
      <c r="C29" s="213"/>
      <c r="D29" s="213"/>
      <c r="E29" s="214"/>
      <c r="F29" s="214"/>
      <c r="G29" s="214"/>
      <c r="H29" s="214"/>
      <c r="I29" s="214"/>
      <c r="J29" s="214"/>
      <c r="K29" s="214"/>
      <c r="L29" s="214"/>
      <c r="M29" s="214"/>
      <c r="N29" s="214"/>
      <c r="O29" s="214"/>
      <c r="P29" s="214"/>
      <c r="Q29" s="214"/>
      <c r="R29" s="214"/>
      <c r="S29" s="214"/>
      <c r="T29" s="214"/>
      <c r="U29" s="214"/>
      <c r="V29" s="214"/>
      <c r="W29" s="214"/>
      <c r="X29" s="214"/>
      <c r="Y29" s="215"/>
      <c r="Z29" s="216"/>
    </row>
    <row r="30" customFormat="false" ht="12.75" hidden="false" customHeight="false" outlineLevel="0" collapsed="false">
      <c r="B30" s="212" t="s">
        <v>3</v>
      </c>
      <c r="C30" s="213" t="s">
        <v>114</v>
      </c>
      <c r="D30" s="213"/>
      <c r="E30" s="214" t="n">
        <v>12</v>
      </c>
      <c r="F30" s="214"/>
      <c r="G30" s="214" t="n">
        <v>12</v>
      </c>
      <c r="H30" s="214"/>
      <c r="I30" s="214" t="n">
        <v>12</v>
      </c>
      <c r="J30" s="214"/>
      <c r="K30" s="214" t="n">
        <v>12</v>
      </c>
      <c r="L30" s="214"/>
      <c r="M30" s="214" t="n">
        <v>12</v>
      </c>
      <c r="N30" s="214"/>
      <c r="O30" s="214" t="n">
        <v>12</v>
      </c>
      <c r="P30" s="214"/>
      <c r="Q30" s="214" t="n">
        <v>11</v>
      </c>
      <c r="R30" s="214"/>
      <c r="S30" s="214" t="n">
        <v>11</v>
      </c>
      <c r="T30" s="214"/>
      <c r="U30" s="214" t="n">
        <v>11</v>
      </c>
      <c r="V30" s="214"/>
      <c r="W30" s="214" t="n">
        <v>11</v>
      </c>
      <c r="X30" s="214"/>
      <c r="Y30" s="215" t="n">
        <v>11</v>
      </c>
      <c r="Z30" s="216" t="n">
        <v>11</v>
      </c>
    </row>
    <row r="31" customFormat="false" ht="12.75" hidden="false" customHeight="false" outlineLevel="0" collapsed="false">
      <c r="B31" s="212"/>
      <c r="C31" s="213" t="s">
        <v>30</v>
      </c>
      <c r="D31" s="213"/>
      <c r="E31" s="214" t="n">
        <v>4444343.64827451</v>
      </c>
      <c r="F31" s="214"/>
      <c r="G31" s="214" t="n">
        <v>4539809.38402309</v>
      </c>
      <c r="H31" s="214"/>
      <c r="I31" s="214" t="n">
        <v>4231850.52510223</v>
      </c>
      <c r="J31" s="214"/>
      <c r="K31" s="214" t="n">
        <v>4190121.85060608</v>
      </c>
      <c r="L31" s="214"/>
      <c r="M31" s="214" t="n">
        <v>6439474.98521123</v>
      </c>
      <c r="N31" s="214"/>
      <c r="O31" s="214" t="n">
        <v>3966528.22723223</v>
      </c>
      <c r="P31" s="214"/>
      <c r="Q31" s="214" t="n">
        <v>4158758.2876247</v>
      </c>
      <c r="R31" s="214"/>
      <c r="S31" s="214" t="n">
        <v>4070816.67899431</v>
      </c>
      <c r="T31" s="214"/>
      <c r="U31" s="214" t="n">
        <v>3990328.54861865</v>
      </c>
      <c r="V31" s="214"/>
      <c r="W31" s="214" t="n">
        <v>4403738.86673967</v>
      </c>
      <c r="X31" s="214"/>
      <c r="Y31" s="215" t="n">
        <v>4267511.3306186</v>
      </c>
      <c r="Z31" s="216" t="n">
        <v>4284025.33945308</v>
      </c>
    </row>
    <row r="32" customFormat="false" ht="12.75" hidden="false" customHeight="false" outlineLevel="0" collapsed="false">
      <c r="B32" s="212"/>
      <c r="C32" s="213" t="s">
        <v>31</v>
      </c>
      <c r="D32" s="213"/>
      <c r="E32" s="214" t="n">
        <v>13228.47</v>
      </c>
      <c r="F32" s="214"/>
      <c r="G32" s="214" t="n">
        <v>14510.05</v>
      </c>
      <c r="H32" s="214"/>
      <c r="I32" s="214" t="n">
        <v>14288.95</v>
      </c>
      <c r="J32" s="214"/>
      <c r="K32" s="214" t="n">
        <v>12989.9</v>
      </c>
      <c r="L32" s="214"/>
      <c r="M32" s="214" t="n">
        <v>13560.26</v>
      </c>
      <c r="N32" s="214"/>
      <c r="O32" s="214" t="n">
        <v>12578.21</v>
      </c>
      <c r="P32" s="214"/>
      <c r="Q32" s="214" t="n">
        <v>12094.6</v>
      </c>
      <c r="R32" s="214"/>
      <c r="S32" s="214" t="n">
        <v>11793.3</v>
      </c>
      <c r="T32" s="214"/>
      <c r="U32" s="214" t="n">
        <v>11860.8</v>
      </c>
      <c r="V32" s="214"/>
      <c r="W32" s="214" t="n">
        <v>12485.5</v>
      </c>
      <c r="X32" s="214"/>
      <c r="Y32" s="215" t="n">
        <v>12607.324542077</v>
      </c>
      <c r="Z32" s="216" t="n">
        <v>12656.1111656469</v>
      </c>
    </row>
    <row r="33" customFormat="false" ht="12.75" hidden="false" customHeight="false" outlineLevel="0" collapsed="false">
      <c r="B33" s="212"/>
      <c r="C33" s="213"/>
      <c r="D33" s="213"/>
      <c r="E33" s="214"/>
      <c r="F33" s="214"/>
      <c r="G33" s="214"/>
      <c r="H33" s="214"/>
      <c r="I33" s="214"/>
      <c r="J33" s="214"/>
      <c r="K33" s="214"/>
      <c r="L33" s="214"/>
      <c r="M33" s="214"/>
      <c r="N33" s="214"/>
      <c r="O33" s="214"/>
      <c r="P33" s="214"/>
      <c r="Q33" s="214"/>
      <c r="R33" s="214"/>
      <c r="S33" s="214"/>
      <c r="T33" s="214"/>
      <c r="U33" s="214"/>
      <c r="V33" s="214"/>
      <c r="W33" s="214"/>
      <c r="X33" s="214"/>
      <c r="Y33" s="215"/>
      <c r="Z33" s="216"/>
    </row>
    <row r="34" customFormat="false" ht="12.75" hidden="false" customHeight="false" outlineLevel="0" collapsed="false">
      <c r="B34" s="212" t="s">
        <v>102</v>
      </c>
      <c r="C34" s="213" t="s">
        <v>114</v>
      </c>
      <c r="D34" s="213"/>
      <c r="E34" s="214" t="n">
        <v>381</v>
      </c>
      <c r="F34" s="214"/>
      <c r="G34" s="214" t="n">
        <v>387</v>
      </c>
      <c r="H34" s="214"/>
      <c r="I34" s="214" t="n">
        <v>395</v>
      </c>
      <c r="J34" s="214"/>
      <c r="K34" s="214" t="n">
        <v>395</v>
      </c>
      <c r="L34" s="214"/>
      <c r="M34" s="214" t="n">
        <v>409</v>
      </c>
      <c r="N34" s="214"/>
      <c r="O34" s="214" t="n">
        <v>409</v>
      </c>
      <c r="P34" s="214"/>
      <c r="Q34" s="214" t="n">
        <v>409</v>
      </c>
      <c r="R34" s="214"/>
      <c r="S34" s="214" t="n">
        <v>409</v>
      </c>
      <c r="T34" s="214"/>
      <c r="U34" s="214" t="n">
        <v>409</v>
      </c>
      <c r="V34" s="214"/>
      <c r="W34" s="214" t="n">
        <v>409</v>
      </c>
      <c r="X34" s="214"/>
      <c r="Y34" s="215" t="n">
        <v>415</v>
      </c>
      <c r="Z34" s="216" t="n">
        <v>425</v>
      </c>
    </row>
    <row r="35" customFormat="false" ht="12.75" hidden="false" customHeight="false" outlineLevel="0" collapsed="false">
      <c r="B35" s="212"/>
      <c r="C35" s="213" t="s">
        <v>30</v>
      </c>
      <c r="D35" s="213"/>
      <c r="E35" s="214" t="n">
        <v>310984.72</v>
      </c>
      <c r="F35" s="214"/>
      <c r="G35" s="214" t="n">
        <v>344131.31</v>
      </c>
      <c r="H35" s="214"/>
      <c r="I35" s="214" t="n">
        <v>370311.7</v>
      </c>
      <c r="J35" s="214"/>
      <c r="K35" s="214" t="n">
        <v>381158.85</v>
      </c>
      <c r="L35" s="214"/>
      <c r="M35" s="214" t="n">
        <v>379503.48</v>
      </c>
      <c r="N35" s="214"/>
      <c r="O35" s="214" t="n">
        <v>388273.69</v>
      </c>
      <c r="P35" s="214"/>
      <c r="Q35" s="214" t="n">
        <v>350654</v>
      </c>
      <c r="R35" s="214"/>
      <c r="S35" s="214" t="n">
        <v>381018</v>
      </c>
      <c r="T35" s="214"/>
      <c r="U35" s="214" t="n">
        <v>357291</v>
      </c>
      <c r="V35" s="214"/>
      <c r="W35" s="214" t="n">
        <v>355537</v>
      </c>
      <c r="X35" s="214"/>
      <c r="Y35" s="215" t="n">
        <v>374201.714221068</v>
      </c>
      <c r="Z35" s="216" t="n">
        <v>383218.622997479</v>
      </c>
    </row>
    <row r="36" customFormat="false" ht="12.75" hidden="false" customHeight="false" outlineLevel="0" collapsed="false">
      <c r="B36" s="212"/>
      <c r="C36" s="213" t="s">
        <v>31</v>
      </c>
      <c r="D36" s="213"/>
      <c r="E36" s="214" t="n">
        <v>855.98</v>
      </c>
      <c r="F36" s="214"/>
      <c r="G36" s="214" t="n">
        <v>908.12</v>
      </c>
      <c r="H36" s="214"/>
      <c r="I36" s="214" t="n">
        <v>951.32</v>
      </c>
      <c r="J36" s="214"/>
      <c r="K36" s="214" t="n">
        <v>954.84</v>
      </c>
      <c r="L36" s="214"/>
      <c r="M36" s="214" t="n">
        <v>986.73</v>
      </c>
      <c r="N36" s="214"/>
      <c r="O36" s="214" t="n">
        <v>1006.8</v>
      </c>
      <c r="P36" s="214"/>
      <c r="Q36" s="214" t="n">
        <v>1003.2</v>
      </c>
      <c r="R36" s="214"/>
      <c r="S36" s="214" t="n">
        <v>1003.2</v>
      </c>
      <c r="T36" s="214"/>
      <c r="U36" s="214" t="n">
        <v>1003.2</v>
      </c>
      <c r="V36" s="214"/>
      <c r="W36" s="214" t="n">
        <v>1003.2</v>
      </c>
      <c r="X36" s="214"/>
      <c r="Y36" s="215" t="n">
        <v>1000.33072901941</v>
      </c>
      <c r="Z36" s="216" t="n">
        <v>1024.43508393554</v>
      </c>
    </row>
    <row r="37" customFormat="false" ht="12.75" hidden="false" customHeight="false" outlineLevel="0" collapsed="false">
      <c r="B37" s="212"/>
      <c r="C37" s="213"/>
      <c r="D37" s="213"/>
      <c r="E37" s="214"/>
      <c r="F37" s="214"/>
      <c r="G37" s="214"/>
      <c r="H37" s="214"/>
      <c r="I37" s="214"/>
      <c r="J37" s="214"/>
      <c r="K37" s="214"/>
      <c r="L37" s="214"/>
      <c r="M37" s="214"/>
      <c r="N37" s="214"/>
      <c r="O37" s="214"/>
      <c r="P37" s="214"/>
      <c r="Q37" s="214"/>
      <c r="R37" s="214"/>
      <c r="S37" s="214"/>
      <c r="T37" s="214"/>
      <c r="U37" s="214"/>
      <c r="V37" s="214"/>
      <c r="W37" s="214"/>
      <c r="X37" s="214"/>
      <c r="Y37" s="215"/>
      <c r="Z37" s="216"/>
    </row>
    <row r="38" customFormat="false" ht="12.75" hidden="false" customHeight="false" outlineLevel="0" collapsed="false">
      <c r="B38" s="212" t="s">
        <v>5</v>
      </c>
      <c r="C38" s="213" t="s">
        <v>116</v>
      </c>
      <c r="D38" s="213"/>
      <c r="E38" s="214" t="n">
        <v>15</v>
      </c>
      <c r="F38" s="214"/>
      <c r="G38" s="214" t="n">
        <v>15</v>
      </c>
      <c r="H38" s="214"/>
      <c r="I38" s="214" t="n">
        <v>15</v>
      </c>
      <c r="J38" s="214"/>
      <c r="K38" s="214" t="n">
        <v>15</v>
      </c>
      <c r="L38" s="214"/>
      <c r="M38" s="214" t="n">
        <v>21</v>
      </c>
      <c r="N38" s="214"/>
      <c r="O38" s="214" t="n">
        <v>19</v>
      </c>
      <c r="P38" s="214"/>
      <c r="Q38" s="214" t="n">
        <v>19</v>
      </c>
      <c r="R38" s="214"/>
      <c r="S38" s="214" t="n">
        <v>19</v>
      </c>
      <c r="T38" s="214"/>
      <c r="U38" s="214" t="n">
        <v>19</v>
      </c>
      <c r="V38" s="214"/>
      <c r="W38" s="214" t="n">
        <v>19</v>
      </c>
      <c r="X38" s="214"/>
      <c r="Y38" s="215" t="n">
        <v>20</v>
      </c>
      <c r="Z38" s="216" t="n">
        <v>20</v>
      </c>
    </row>
    <row r="39" customFormat="false" ht="13.5" hidden="false" customHeight="false" outlineLevel="0" collapsed="false">
      <c r="B39" s="217"/>
      <c r="C39" s="218" t="s">
        <v>103</v>
      </c>
      <c r="D39" s="218"/>
      <c r="E39" s="219" t="n">
        <v>66312</v>
      </c>
      <c r="F39" s="219"/>
      <c r="G39" s="219" t="n">
        <v>66312</v>
      </c>
      <c r="H39" s="219"/>
      <c r="I39" s="219" t="n">
        <v>66312</v>
      </c>
      <c r="J39" s="219"/>
      <c r="K39" s="219" t="n">
        <v>66312</v>
      </c>
      <c r="L39" s="219"/>
      <c r="M39" s="219" t="n">
        <v>88330</v>
      </c>
      <c r="N39" s="219"/>
      <c r="O39" s="219" t="n">
        <v>93535.68</v>
      </c>
      <c r="P39" s="219"/>
      <c r="Q39" s="219" t="n">
        <v>92676</v>
      </c>
      <c r="R39" s="219"/>
      <c r="S39" s="219" t="n">
        <v>89786</v>
      </c>
      <c r="T39" s="219"/>
      <c r="U39" s="219" t="n">
        <v>89208</v>
      </c>
      <c r="V39" s="219"/>
      <c r="W39" s="219" t="n">
        <v>89208</v>
      </c>
      <c r="X39" s="219"/>
      <c r="Y39" s="220" t="n">
        <v>91611.7998997494</v>
      </c>
      <c r="Z39" s="221" t="n">
        <v>91611.7998997494</v>
      </c>
    </row>
  </sheetData>
  <mergeCells count="7">
    <mergeCell ref="C4:P4"/>
    <mergeCell ref="Q4:Y4"/>
    <mergeCell ref="C5:F5"/>
    <mergeCell ref="G5:J5"/>
    <mergeCell ref="K5:P5"/>
    <mergeCell ref="Q5:V5"/>
    <mergeCell ref="W5:Y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B2:AA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10.4921875" defaultRowHeight="12.75" zeroHeight="false" outlineLevelRow="0" outlineLevelCol="0"/>
  <cols>
    <col collapsed="false" customWidth="false" hidden="false" outlineLevel="0" max="1" min="1" style="222" width="10.49"/>
    <col collapsed="false" customWidth="true" hidden="false" outlineLevel="0" max="2" min="2" style="222" width="16.82"/>
    <col collapsed="false" customWidth="true" hidden="false" outlineLevel="0" max="3" min="3" style="222" width="11.65"/>
    <col collapsed="false" customWidth="true" hidden="false" outlineLevel="0" max="5" min="4" style="222" width="10.15"/>
    <col collapsed="false" customWidth="true" hidden="false" outlineLevel="0" max="6" min="6" style="222" width="11.65"/>
    <col collapsed="false" customWidth="true" hidden="false" outlineLevel="0" max="7" min="7" style="222" width="11.15"/>
    <col collapsed="false" customWidth="true" hidden="false" outlineLevel="0" max="9" min="8" style="222" width="8.82"/>
    <col collapsed="false" customWidth="true" hidden="false" outlineLevel="0" max="16" min="10" style="222" width="11.15"/>
    <col collapsed="false" customWidth="false" hidden="false" outlineLevel="0" max="24" min="17" style="222" width="10.49"/>
    <col collapsed="false" customWidth="true" hidden="false" outlineLevel="0" max="25" min="25" style="222" width="11.49"/>
    <col collapsed="false" customWidth="false" hidden="false" outlineLevel="0" max="257" min="26" style="222" width="10.49"/>
  </cols>
  <sheetData>
    <row r="2" customFormat="false" ht="15.75" hidden="false" customHeight="false" outlineLevel="0" collapsed="false">
      <c r="B2" s="223" t="s">
        <v>111</v>
      </c>
      <c r="C2" s="106"/>
      <c r="D2" s="106"/>
      <c r="E2" s="106"/>
      <c r="F2" s="106"/>
      <c r="G2" s="106"/>
      <c r="H2" s="106"/>
      <c r="I2" s="106"/>
      <c r="J2" s="106"/>
      <c r="K2" s="106"/>
      <c r="L2" s="106"/>
      <c r="M2" s="106"/>
      <c r="N2" s="106"/>
      <c r="O2" s="106"/>
      <c r="P2" s="106"/>
      <c r="Q2" s="106"/>
      <c r="R2" s="106"/>
      <c r="S2" s="106"/>
      <c r="T2" s="106"/>
      <c r="U2" s="106"/>
      <c r="V2" s="106"/>
      <c r="W2" s="106"/>
      <c r="X2" s="106"/>
      <c r="Y2" s="106"/>
    </row>
    <row r="3" customFormat="false" ht="12" hidden="false" customHeight="true" outlineLevel="0" collapsed="false">
      <c r="B3" s="223"/>
      <c r="C3" s="106"/>
      <c r="D3" s="106"/>
      <c r="E3" s="106"/>
      <c r="F3" s="106"/>
      <c r="G3" s="106"/>
      <c r="H3" s="106"/>
      <c r="I3" s="106"/>
      <c r="J3" s="106"/>
      <c r="K3" s="106"/>
      <c r="L3" s="106"/>
      <c r="M3" s="106"/>
      <c r="N3" s="106"/>
      <c r="O3" s="106"/>
      <c r="P3" s="106"/>
      <c r="Q3" s="106"/>
      <c r="R3" s="106"/>
      <c r="S3" s="106"/>
      <c r="T3" s="106"/>
      <c r="U3" s="106"/>
      <c r="V3" s="106"/>
      <c r="W3" s="106"/>
      <c r="X3" s="106"/>
      <c r="Y3" s="106"/>
    </row>
    <row r="4" customFormat="false" ht="12" hidden="false" customHeight="true" outlineLevel="0" collapsed="false">
      <c r="B4" s="224"/>
      <c r="C4" s="225" t="s">
        <v>1</v>
      </c>
      <c r="D4" s="225"/>
      <c r="E4" s="225"/>
      <c r="F4" s="225"/>
      <c r="G4" s="226" t="s">
        <v>2</v>
      </c>
      <c r="H4" s="226"/>
      <c r="I4" s="226"/>
      <c r="J4" s="226"/>
      <c r="K4" s="225" t="s">
        <v>3</v>
      </c>
      <c r="L4" s="225"/>
      <c r="M4" s="225"/>
      <c r="N4" s="225"/>
      <c r="O4" s="225"/>
      <c r="P4" s="225"/>
      <c r="Q4" s="225"/>
      <c r="R4" s="225" t="s">
        <v>118</v>
      </c>
      <c r="S4" s="225"/>
      <c r="T4" s="225"/>
      <c r="U4" s="225"/>
      <c r="V4" s="225"/>
      <c r="W4" s="225"/>
      <c r="X4" s="225"/>
      <c r="Y4" s="227" t="s">
        <v>5</v>
      </c>
      <c r="Z4" s="227"/>
      <c r="AA4" s="227"/>
    </row>
    <row r="5" customFormat="false" ht="25.5" hidden="false" customHeight="false" outlineLevel="0" collapsed="false">
      <c r="B5" s="228" t="s">
        <v>63</v>
      </c>
      <c r="C5" s="229" t="s">
        <v>29</v>
      </c>
      <c r="D5" s="230" t="s">
        <v>119</v>
      </c>
      <c r="E5" s="230" t="s">
        <v>120</v>
      </c>
      <c r="F5" s="231" t="s">
        <v>121</v>
      </c>
      <c r="G5" s="232" t="s">
        <v>29</v>
      </c>
      <c r="H5" s="230" t="s">
        <v>119</v>
      </c>
      <c r="I5" s="230" t="s">
        <v>120</v>
      </c>
      <c r="J5" s="233" t="s">
        <v>121</v>
      </c>
      <c r="K5" s="229" t="s">
        <v>29</v>
      </c>
      <c r="L5" s="230" t="s">
        <v>122</v>
      </c>
      <c r="M5" s="230" t="s">
        <v>123</v>
      </c>
      <c r="N5" s="230" t="s">
        <v>124</v>
      </c>
      <c r="O5" s="230" t="s">
        <v>125</v>
      </c>
      <c r="P5" s="230" t="s">
        <v>126</v>
      </c>
      <c r="Q5" s="231" t="s">
        <v>126</v>
      </c>
      <c r="R5" s="229" t="s">
        <v>29</v>
      </c>
      <c r="S5" s="230" t="s">
        <v>122</v>
      </c>
      <c r="T5" s="230" t="s">
        <v>123</v>
      </c>
      <c r="U5" s="230" t="s">
        <v>124</v>
      </c>
      <c r="V5" s="230" t="s">
        <v>125</v>
      </c>
      <c r="W5" s="230" t="s">
        <v>126</v>
      </c>
      <c r="X5" s="231" t="s">
        <v>126</v>
      </c>
      <c r="Y5" s="232" t="s">
        <v>107</v>
      </c>
      <c r="Z5" s="230" t="s">
        <v>103</v>
      </c>
      <c r="AA5" s="231" t="s">
        <v>126</v>
      </c>
    </row>
    <row r="6" customFormat="false" ht="12.75" hidden="false" customHeight="false" outlineLevel="0" collapsed="false">
      <c r="B6" s="228" t="n">
        <v>2003</v>
      </c>
      <c r="C6" s="234" t="n">
        <f aca="false">'Input-Customer Growth'!C6</f>
        <v>1417</v>
      </c>
      <c r="D6" s="235" t="n">
        <f aca="false">'Worksheet-Class Analysis'!C7</f>
        <v>17212172</v>
      </c>
      <c r="E6" s="235" t="n">
        <f aca="false">'Worksheet-Class Analysis'!G7</f>
        <v>18102239.8732573</v>
      </c>
      <c r="F6" s="236" t="n">
        <f aca="false">D6/C6</f>
        <v>12146.9103740296</v>
      </c>
      <c r="G6" s="237" t="n">
        <f aca="false">'Input-Customer Growth'!E6</f>
        <v>165</v>
      </c>
      <c r="H6" s="235" t="n">
        <f aca="false">'Worksheet-Class Analysis'!J7</f>
        <v>5162092.98</v>
      </c>
      <c r="I6" s="235" t="n">
        <f aca="false">'Worksheet-Class Analysis'!N7</f>
        <v>5429032.74334104</v>
      </c>
      <c r="J6" s="238" t="n">
        <f aca="false">H6/G6</f>
        <v>31285.412</v>
      </c>
      <c r="K6" s="234" t="n">
        <f aca="false">'Input-Customer Growth'!G6</f>
        <v>12</v>
      </c>
      <c r="L6" s="235" t="n">
        <f aca="false">'Worksheet-Class Analysis'!Q7</f>
        <v>4225820</v>
      </c>
      <c r="M6" s="235" t="n">
        <f aca="false">'Worksheet-Class Analysis'!E39</f>
        <v>13228.47</v>
      </c>
      <c r="N6" s="235" t="n">
        <f aca="false">'Worksheet-Class Analysis'!U7</f>
        <v>4444343.64827451</v>
      </c>
      <c r="O6" s="235" t="n">
        <f aca="false">'Worksheet-Class Analysis'!E39</f>
        <v>13228.47</v>
      </c>
      <c r="P6" s="235" t="n">
        <f aca="false">L6/K6</f>
        <v>352151.666666667</v>
      </c>
      <c r="Q6" s="236" t="n">
        <f aca="false">M6/K6</f>
        <v>1102.3725</v>
      </c>
      <c r="R6" s="234" t="n">
        <f aca="false">'Input-Customer Growth'!I6</f>
        <v>381</v>
      </c>
      <c r="S6" s="235" t="n">
        <f aca="false">'Worksheet-Class Analysis'!G39</f>
        <v>310984.72</v>
      </c>
      <c r="T6" s="235" t="n">
        <f aca="false">'Worksheet-Class Analysis'!H39</f>
        <v>855.98</v>
      </c>
      <c r="U6" s="235" t="n">
        <f aca="false">'Worksheet-Class Analysis'!G39</f>
        <v>310984.72</v>
      </c>
      <c r="V6" s="235" t="n">
        <f aca="false">'Worksheet-Class Analysis'!H39</f>
        <v>855.98</v>
      </c>
      <c r="W6" s="235" t="n">
        <f aca="false">S6/R6</f>
        <v>816.232860892388</v>
      </c>
      <c r="X6" s="236" t="n">
        <f aca="false">T6/R6</f>
        <v>2.24666666666667</v>
      </c>
      <c r="Y6" s="237" t="n">
        <f aca="false">'Input-Customer Growth'!K6</f>
        <v>15</v>
      </c>
      <c r="Z6" s="235" t="n">
        <f aca="false">'Worksheet-Class Analysis'!M39</f>
        <v>66312</v>
      </c>
      <c r="AA6" s="236" t="n">
        <f aca="false">Z6/Y6</f>
        <v>4420.8</v>
      </c>
    </row>
    <row r="7" customFormat="false" ht="12.75" hidden="false" customHeight="false" outlineLevel="0" collapsed="false">
      <c r="B7" s="228" t="n">
        <v>2004</v>
      </c>
      <c r="C7" s="234" t="n">
        <f aca="false">'Input-Customer Growth'!C7</f>
        <v>1522</v>
      </c>
      <c r="D7" s="235" t="n">
        <f aca="false">'Worksheet-Class Analysis'!C8</f>
        <v>17933967</v>
      </c>
      <c r="E7" s="235" t="n">
        <f aca="false">'Worksheet-Class Analysis'!G8</f>
        <v>17954498.4118531</v>
      </c>
      <c r="F7" s="236" t="n">
        <f aca="false">D7/C7</f>
        <v>11783.1583442838</v>
      </c>
      <c r="G7" s="237" t="n">
        <f aca="false">'Input-Customer Growth'!E7</f>
        <v>167</v>
      </c>
      <c r="H7" s="235" t="n">
        <f aca="false">'Worksheet-Class Analysis'!J8</f>
        <v>4888299</v>
      </c>
      <c r="I7" s="235" t="n">
        <f aca="false">'Worksheet-Class Analysis'!N8</f>
        <v>4893895.2899915</v>
      </c>
      <c r="J7" s="238" t="n">
        <f aca="false">H7/G7</f>
        <v>29271.251497006</v>
      </c>
      <c r="K7" s="234" t="n">
        <f aca="false">'Input-Customer Growth'!G7</f>
        <v>12</v>
      </c>
      <c r="L7" s="235" t="n">
        <f aca="false">'Worksheet-Class Analysis'!Q8</f>
        <v>4534618</v>
      </c>
      <c r="M7" s="235" t="n">
        <f aca="false">'Worksheet-Class Analysis'!E40</f>
        <v>14510.05</v>
      </c>
      <c r="N7" s="235" t="n">
        <f aca="false">'Worksheet-Class Analysis'!U8</f>
        <v>4539809.38402309</v>
      </c>
      <c r="O7" s="235" t="n">
        <f aca="false">'Worksheet-Class Analysis'!E40</f>
        <v>14510.05</v>
      </c>
      <c r="P7" s="235" t="n">
        <f aca="false">L7/K7</f>
        <v>377884.833333333</v>
      </c>
      <c r="Q7" s="236" t="n">
        <f aca="false">M7/K7</f>
        <v>1209.17083333333</v>
      </c>
      <c r="R7" s="234" t="n">
        <f aca="false">'Input-Customer Growth'!I7</f>
        <v>387</v>
      </c>
      <c r="S7" s="235" t="n">
        <f aca="false">'Worksheet-Class Analysis'!G40</f>
        <v>344131.31</v>
      </c>
      <c r="T7" s="235" t="n">
        <f aca="false">'Worksheet-Class Analysis'!H40</f>
        <v>908.12</v>
      </c>
      <c r="U7" s="235" t="n">
        <f aca="false">'Worksheet-Class Analysis'!G40</f>
        <v>344131.31</v>
      </c>
      <c r="V7" s="235" t="n">
        <f aca="false">'Worksheet-Class Analysis'!H40</f>
        <v>908.12</v>
      </c>
      <c r="W7" s="235" t="n">
        <f aca="false">S7/R7</f>
        <v>889.22819121447</v>
      </c>
      <c r="X7" s="236" t="n">
        <f aca="false">T7/R7</f>
        <v>2.34656330749354</v>
      </c>
      <c r="Y7" s="237" t="n">
        <f aca="false">'Input-Customer Growth'!K7</f>
        <v>15</v>
      </c>
      <c r="Z7" s="235" t="n">
        <f aca="false">'Worksheet-Class Analysis'!M40</f>
        <v>66312</v>
      </c>
      <c r="AA7" s="236" t="n">
        <f aca="false">Z7/Y7</f>
        <v>4420.8</v>
      </c>
    </row>
    <row r="8" customFormat="false" ht="12.75" hidden="false" customHeight="false" outlineLevel="0" collapsed="false">
      <c r="B8" s="228" t="n">
        <v>2005</v>
      </c>
      <c r="C8" s="234" t="n">
        <f aca="false">'Input-Customer Growth'!C8</f>
        <v>1593</v>
      </c>
      <c r="D8" s="235" t="n">
        <f aca="false">'Worksheet-Class Analysis'!C9</f>
        <v>18802598</v>
      </c>
      <c r="E8" s="235" t="n">
        <f aca="false">'Worksheet-Class Analysis'!G9</f>
        <v>17941596.4793288</v>
      </c>
      <c r="F8" s="236" t="n">
        <f aca="false">D8/C8</f>
        <v>11803.2630257376</v>
      </c>
      <c r="G8" s="237" t="n">
        <f aca="false">'Input-Customer Growth'!E8</f>
        <v>169</v>
      </c>
      <c r="H8" s="235" t="n">
        <f aca="false">'Worksheet-Class Analysis'!J9</f>
        <v>4874481.33</v>
      </c>
      <c r="I8" s="235" t="n">
        <f aca="false">'Worksheet-Class Analysis'!N9</f>
        <v>4651270.90782253</v>
      </c>
      <c r="J8" s="238" t="n">
        <f aca="false">H8/G8</f>
        <v>28843.0847928994</v>
      </c>
      <c r="K8" s="234" t="n">
        <f aca="false">'Input-Customer Growth'!G8</f>
        <v>12</v>
      </c>
      <c r="L8" s="235" t="n">
        <f aca="false">'Worksheet-Class Analysis'!Q9</f>
        <v>4434933.33</v>
      </c>
      <c r="M8" s="235" t="n">
        <f aca="false">'Worksheet-Class Analysis'!E41</f>
        <v>14288.95</v>
      </c>
      <c r="N8" s="235" t="n">
        <f aca="false">'Worksheet-Class Analysis'!U9</f>
        <v>4231850.52510223</v>
      </c>
      <c r="O8" s="235" t="n">
        <f aca="false">'Worksheet-Class Analysis'!E41</f>
        <v>14288.95</v>
      </c>
      <c r="P8" s="235" t="n">
        <f aca="false">L8/K8</f>
        <v>369577.7775</v>
      </c>
      <c r="Q8" s="236" t="n">
        <f aca="false">M8/K8</f>
        <v>1190.74583333333</v>
      </c>
      <c r="R8" s="234" t="n">
        <f aca="false">'Input-Customer Growth'!I8</f>
        <v>395</v>
      </c>
      <c r="S8" s="235" t="n">
        <f aca="false">'Worksheet-Class Analysis'!G41</f>
        <v>370311.7</v>
      </c>
      <c r="T8" s="235" t="n">
        <f aca="false">'Worksheet-Class Analysis'!H41</f>
        <v>951.32</v>
      </c>
      <c r="U8" s="235" t="n">
        <f aca="false">'Worksheet-Class Analysis'!G41</f>
        <v>370311.7</v>
      </c>
      <c r="V8" s="235" t="n">
        <f aca="false">'Worksheet-Class Analysis'!H41</f>
        <v>951.32</v>
      </c>
      <c r="W8" s="235" t="n">
        <f aca="false">S8/R8</f>
        <v>937.497974683544</v>
      </c>
      <c r="X8" s="236" t="n">
        <f aca="false">T8/R8</f>
        <v>2.40840506329114</v>
      </c>
      <c r="Y8" s="237" t="n">
        <f aca="false">'Input-Customer Growth'!K8</f>
        <v>15</v>
      </c>
      <c r="Z8" s="235" t="n">
        <f aca="false">'Worksheet-Class Analysis'!M41</f>
        <v>66312</v>
      </c>
      <c r="AA8" s="236" t="n">
        <f aca="false">Z8/Y8</f>
        <v>4420.8</v>
      </c>
    </row>
    <row r="9" customFormat="false" ht="12.75" hidden="false" customHeight="false" outlineLevel="0" collapsed="false">
      <c r="B9" s="228" t="n">
        <v>2006</v>
      </c>
      <c r="C9" s="234" t="n">
        <f aca="false">'Input-Customer Growth'!C9</f>
        <v>1634</v>
      </c>
      <c r="D9" s="235" t="n">
        <f aca="false">'Worksheet-Class Analysis'!C10</f>
        <v>18528201</v>
      </c>
      <c r="E9" s="235" t="n">
        <f aca="false">'Worksheet-Class Analysis'!G10</f>
        <v>18422748.7381058</v>
      </c>
      <c r="F9" s="236" t="n">
        <f aca="false">D9/C9</f>
        <v>11339.1682986536</v>
      </c>
      <c r="G9" s="237" t="n">
        <f aca="false">'Input-Customer Growth'!E9</f>
        <v>170</v>
      </c>
      <c r="H9" s="235" t="n">
        <f aca="false">'Worksheet-Class Analysis'!J10</f>
        <v>4819795.42</v>
      </c>
      <c r="I9" s="235" t="n">
        <f aca="false">'Worksheet-Class Analysis'!N10</f>
        <v>4792363.81296453</v>
      </c>
      <c r="J9" s="238" t="n">
        <f aca="false">H9/G9</f>
        <v>28351.7377647059</v>
      </c>
      <c r="K9" s="234" t="n">
        <f aca="false">'Input-Customer Growth'!G9</f>
        <v>12</v>
      </c>
      <c r="L9" s="235" t="n">
        <f aca="false">'Worksheet-Class Analysis'!Q10</f>
        <v>4214106.21</v>
      </c>
      <c r="M9" s="235" t="n">
        <f aca="false">'Worksheet-Class Analysis'!E42</f>
        <v>12989.9</v>
      </c>
      <c r="N9" s="235" t="n">
        <f aca="false">'Worksheet-Class Analysis'!U10</f>
        <v>4190121.85060608</v>
      </c>
      <c r="O9" s="235" t="n">
        <f aca="false">'Worksheet-Class Analysis'!E42</f>
        <v>12989.9</v>
      </c>
      <c r="P9" s="235" t="n">
        <f aca="false">L9/K9</f>
        <v>351175.5175</v>
      </c>
      <c r="Q9" s="236" t="n">
        <f aca="false">M9/K9</f>
        <v>1082.49166666667</v>
      </c>
      <c r="R9" s="234" t="n">
        <f aca="false">'Input-Customer Growth'!I9</f>
        <v>395</v>
      </c>
      <c r="S9" s="235" t="n">
        <f aca="false">'Worksheet-Class Analysis'!G42</f>
        <v>381158.85</v>
      </c>
      <c r="T9" s="235" t="n">
        <f aca="false">'Worksheet-Class Analysis'!H42</f>
        <v>954.84</v>
      </c>
      <c r="U9" s="235" t="n">
        <f aca="false">'Worksheet-Class Analysis'!G42</f>
        <v>381158.85</v>
      </c>
      <c r="V9" s="235" t="n">
        <f aca="false">'Worksheet-Class Analysis'!H42</f>
        <v>954.84</v>
      </c>
      <c r="W9" s="235" t="n">
        <f aca="false">S9/R9</f>
        <v>964.959113924051</v>
      </c>
      <c r="X9" s="236" t="n">
        <f aca="false">T9/R9</f>
        <v>2.4173164556962</v>
      </c>
      <c r="Y9" s="237" t="n">
        <f aca="false">'Input-Customer Growth'!K9</f>
        <v>15</v>
      </c>
      <c r="Z9" s="235" t="n">
        <f aca="false">'Worksheet-Class Analysis'!M42</f>
        <v>66312</v>
      </c>
      <c r="AA9" s="236" t="n">
        <f aca="false">Z9/Y9</f>
        <v>4420.8</v>
      </c>
    </row>
    <row r="10" customFormat="false" ht="12.75" hidden="false" customHeight="false" outlineLevel="0" collapsed="false">
      <c r="B10" s="239" t="n">
        <v>2007</v>
      </c>
      <c r="C10" s="234" t="n">
        <f aca="false">'Input-Customer Growth'!C10</f>
        <v>1689</v>
      </c>
      <c r="D10" s="235" t="n">
        <f aca="false">'Worksheet-Class Analysis'!C11</f>
        <v>19386628</v>
      </c>
      <c r="E10" s="235" t="n">
        <f aca="false">'Worksheet-Class Analysis'!G11</f>
        <v>19179493.3881899</v>
      </c>
      <c r="F10" s="236" t="n">
        <f aca="false">D10/C10</f>
        <v>11478.1693309651</v>
      </c>
      <c r="G10" s="237" t="n">
        <f aca="false">'Input-Customer Growth'!E10</f>
        <v>162</v>
      </c>
      <c r="H10" s="235" t="n">
        <f aca="false">'Worksheet-Class Analysis'!J11</f>
        <v>4791861.72</v>
      </c>
      <c r="I10" s="235" t="n">
        <f aca="false">'Worksheet-Class Analysis'!N11</f>
        <v>4740663.52208647</v>
      </c>
      <c r="J10" s="238" t="n">
        <f aca="false">H10/G10</f>
        <v>29579.3933333333</v>
      </c>
      <c r="K10" s="234" t="n">
        <f aca="false">'Input-Customer Growth'!G10</f>
        <v>12</v>
      </c>
      <c r="L10" s="235" t="n">
        <f aca="false">'Worksheet-Class Analysis'!Q11</f>
        <v>6509020</v>
      </c>
      <c r="M10" s="235" t="n">
        <f aca="false">'Worksheet-Class Analysis'!E43</f>
        <v>13560.26</v>
      </c>
      <c r="N10" s="235" t="n">
        <f aca="false">'Worksheet-Class Analysis'!U11</f>
        <v>6439474.98521123</v>
      </c>
      <c r="O10" s="235" t="n">
        <f aca="false">'Worksheet-Class Analysis'!E43</f>
        <v>13560.26</v>
      </c>
      <c r="P10" s="235" t="n">
        <f aca="false">L10/K10</f>
        <v>542418.333333333</v>
      </c>
      <c r="Q10" s="236" t="n">
        <f aca="false">M10/K10</f>
        <v>1130.02166666667</v>
      </c>
      <c r="R10" s="234" t="n">
        <f aca="false">'Input-Customer Growth'!I10</f>
        <v>409</v>
      </c>
      <c r="S10" s="235" t="n">
        <f aca="false">'Worksheet-Class Analysis'!G43</f>
        <v>379503.48</v>
      </c>
      <c r="T10" s="235" t="n">
        <f aca="false">'Worksheet-Class Analysis'!H43</f>
        <v>986.73</v>
      </c>
      <c r="U10" s="235" t="n">
        <f aca="false">'Worksheet-Class Analysis'!G43</f>
        <v>379503.48</v>
      </c>
      <c r="V10" s="235" t="n">
        <f aca="false">'Worksheet-Class Analysis'!H43</f>
        <v>986.73</v>
      </c>
      <c r="W10" s="235" t="n">
        <f aca="false">S10/R10</f>
        <v>927.881369193154</v>
      </c>
      <c r="X10" s="236" t="n">
        <f aca="false">T10/R10</f>
        <v>2.41254278728606</v>
      </c>
      <c r="Y10" s="237" t="n">
        <f aca="false">'Input-Customer Growth'!K10</f>
        <v>21</v>
      </c>
      <c r="Z10" s="235" t="n">
        <f aca="false">'Worksheet-Class Analysis'!M43</f>
        <v>88330</v>
      </c>
      <c r="AA10" s="236" t="n">
        <f aca="false">Z10/Y10</f>
        <v>4206.19047619048</v>
      </c>
    </row>
    <row r="11" customFormat="false" ht="12.75" hidden="false" customHeight="false" outlineLevel="0" collapsed="false">
      <c r="B11" s="239" t="n">
        <v>2008</v>
      </c>
      <c r="C11" s="234" t="n">
        <f aca="false">'Input-Customer Growth'!C11</f>
        <v>1743</v>
      </c>
      <c r="D11" s="235" t="n">
        <f aca="false">'Worksheet-Class Analysis'!C12</f>
        <v>19644024</v>
      </c>
      <c r="E11" s="235" t="n">
        <f aca="false">'Worksheet-Class Analysis'!G12</f>
        <v>19785628.670496</v>
      </c>
      <c r="F11" s="236" t="n">
        <f aca="false">D11/C11</f>
        <v>11270.2375215146</v>
      </c>
      <c r="G11" s="237" t="n">
        <f aca="false">'Input-Customer Growth'!E11</f>
        <v>162</v>
      </c>
      <c r="H11" s="235" t="n">
        <f aca="false">'Worksheet-Class Analysis'!J12</f>
        <v>4914869</v>
      </c>
      <c r="I11" s="235" t="n">
        <f aca="false">'Worksheet-Class Analysis'!N12</f>
        <v>4950298.01420178</v>
      </c>
      <c r="J11" s="238" t="n">
        <f aca="false">H11/G11</f>
        <v>30338.6975308642</v>
      </c>
      <c r="K11" s="234" t="n">
        <f aca="false">'Input-Customer Growth'!G11</f>
        <v>12</v>
      </c>
      <c r="L11" s="235" t="n">
        <f aca="false">'Worksheet-Class Analysis'!Q12</f>
        <v>3938140</v>
      </c>
      <c r="M11" s="235" t="n">
        <f aca="false">'Worksheet-Class Analysis'!E44</f>
        <v>12578.21</v>
      </c>
      <c r="N11" s="235" t="n">
        <f aca="false">'Worksheet-Class Analysis'!U12</f>
        <v>3966528.22723223</v>
      </c>
      <c r="O11" s="235" t="n">
        <f aca="false">'Worksheet-Class Analysis'!E44</f>
        <v>12578.21</v>
      </c>
      <c r="P11" s="235" t="n">
        <f aca="false">L11/K11</f>
        <v>328178.333333333</v>
      </c>
      <c r="Q11" s="236" t="n">
        <f aca="false">M11/K11</f>
        <v>1048.18416666667</v>
      </c>
      <c r="R11" s="234" t="n">
        <f aca="false">'Input-Customer Growth'!I11</f>
        <v>409</v>
      </c>
      <c r="S11" s="235" t="n">
        <f aca="false">'Worksheet-Class Analysis'!G44</f>
        <v>388273.69</v>
      </c>
      <c r="T11" s="235" t="n">
        <f aca="false">'Worksheet-Class Analysis'!H44</f>
        <v>1006.8</v>
      </c>
      <c r="U11" s="235" t="n">
        <f aca="false">'Worksheet-Class Analysis'!G44</f>
        <v>388273.69</v>
      </c>
      <c r="V11" s="235" t="n">
        <f aca="false">'Worksheet-Class Analysis'!H44</f>
        <v>1006.8</v>
      </c>
      <c r="W11" s="235" t="n">
        <f aca="false">S11/R11</f>
        <v>949.324425427873</v>
      </c>
      <c r="X11" s="236" t="n">
        <f aca="false">T11/R11</f>
        <v>2.46161369193154</v>
      </c>
      <c r="Y11" s="237" t="n">
        <f aca="false">'Input-Customer Growth'!K11</f>
        <v>19</v>
      </c>
      <c r="Z11" s="235" t="n">
        <f aca="false">'Worksheet-Class Analysis'!M44</f>
        <v>93535.68</v>
      </c>
      <c r="AA11" s="236" t="n">
        <f aca="false">Z11/Y11</f>
        <v>4922.93052631579</v>
      </c>
    </row>
    <row r="12" customFormat="false" ht="12.75" hidden="false" customHeight="false" outlineLevel="0" collapsed="false">
      <c r="B12" s="239" t="n">
        <v>2009</v>
      </c>
      <c r="C12" s="234" t="n">
        <f aca="false">'Input-Customer Growth'!C12</f>
        <v>1757</v>
      </c>
      <c r="D12" s="235" t="n">
        <f aca="false">'Worksheet-Class Analysis'!C13</f>
        <v>19949142</v>
      </c>
      <c r="E12" s="235" t="n">
        <f aca="false">'Worksheet-Class Analysis'!G13</f>
        <v>19972762.4616023</v>
      </c>
      <c r="F12" s="236" t="n">
        <f aca="false">D12/C12</f>
        <v>11354.093340922</v>
      </c>
      <c r="G12" s="237" t="n">
        <f aca="false">'Input-Customer Growth'!E12</f>
        <v>153</v>
      </c>
      <c r="H12" s="235" t="n">
        <f aca="false">'Worksheet-Class Analysis'!J13</f>
        <v>4828893</v>
      </c>
      <c r="I12" s="235" t="n">
        <f aca="false">'Worksheet-Class Analysis'!N13</f>
        <v>4834610.57330155</v>
      </c>
      <c r="J12" s="238" t="n">
        <f aca="false">H12/G12</f>
        <v>31561.3921568627</v>
      </c>
      <c r="K12" s="234" t="n">
        <f aca="false">'Input-Customer Growth'!G12</f>
        <v>11</v>
      </c>
      <c r="L12" s="235" t="n">
        <f aca="false">'Worksheet-Class Analysis'!Q13</f>
        <v>4153840</v>
      </c>
      <c r="M12" s="235" t="n">
        <f aca="false">'Worksheet-Class Analysis'!E45</f>
        <v>12094.6</v>
      </c>
      <c r="N12" s="235" t="n">
        <f aca="false">'Worksheet-Class Analysis'!U13</f>
        <v>4158758.2876247</v>
      </c>
      <c r="O12" s="235" t="n">
        <f aca="false">'Worksheet-Class Analysis'!E45</f>
        <v>12094.6</v>
      </c>
      <c r="P12" s="235" t="n">
        <f aca="false">L12/K12</f>
        <v>377621.818181818</v>
      </c>
      <c r="Q12" s="236" t="n">
        <f aca="false">M12/K12</f>
        <v>1099.50909090909</v>
      </c>
      <c r="R12" s="234" t="n">
        <f aca="false">'Input-Customer Growth'!I12</f>
        <v>409</v>
      </c>
      <c r="S12" s="235" t="n">
        <f aca="false">'Worksheet-Class Analysis'!G45</f>
        <v>350654</v>
      </c>
      <c r="T12" s="235" t="n">
        <f aca="false">'Worksheet-Class Analysis'!H45</f>
        <v>1003.2</v>
      </c>
      <c r="U12" s="235" t="n">
        <f aca="false">'Worksheet-Class Analysis'!G45</f>
        <v>350654</v>
      </c>
      <c r="V12" s="235" t="n">
        <f aca="false">'Worksheet-Class Analysis'!H45</f>
        <v>1003.2</v>
      </c>
      <c r="W12" s="235" t="n">
        <f aca="false">S12/R12</f>
        <v>857.344743276284</v>
      </c>
      <c r="X12" s="236" t="n">
        <f aca="false">T12/R12</f>
        <v>2.45281173594132</v>
      </c>
      <c r="Y12" s="237" t="n">
        <f aca="false">'Input-Customer Growth'!K12</f>
        <v>19</v>
      </c>
      <c r="Z12" s="235" t="n">
        <f aca="false">'Worksheet-Class Analysis'!M45</f>
        <v>92676</v>
      </c>
      <c r="AA12" s="236" t="n">
        <f aca="false">Z12/Y12</f>
        <v>4877.68421052632</v>
      </c>
    </row>
    <row r="13" customFormat="false" ht="12.75" hidden="false" customHeight="false" outlineLevel="0" collapsed="false">
      <c r="B13" s="239" t="n">
        <v>2010</v>
      </c>
      <c r="C13" s="234" t="n">
        <f aca="false">'Input-Customer Growth'!C13</f>
        <v>1777</v>
      </c>
      <c r="D13" s="235" t="n">
        <f aca="false">'Worksheet-Class Analysis'!C14</f>
        <v>19868483</v>
      </c>
      <c r="E13" s="235" t="n">
        <f aca="false">'Worksheet-Class Analysis'!G14</f>
        <v>19782133.5680773</v>
      </c>
      <c r="F13" s="236" t="n">
        <f aca="false">D13/C13</f>
        <v>11180.913337085</v>
      </c>
      <c r="G13" s="237" t="n">
        <f aca="false">'Input-Customer Growth'!E13</f>
        <v>151</v>
      </c>
      <c r="H13" s="235" t="n">
        <f aca="false">'Worksheet-Class Analysis'!J14</f>
        <v>4729493</v>
      </c>
      <c r="I13" s="235" t="n">
        <f aca="false">'Worksheet-Class Analysis'!N14</f>
        <v>4708938.38423833</v>
      </c>
      <c r="J13" s="238" t="n">
        <f aca="false">H13/G13</f>
        <v>31321.1456953642</v>
      </c>
      <c r="K13" s="234" t="n">
        <f aca="false">'Input-Customer Growth'!G13</f>
        <v>11</v>
      </c>
      <c r="L13" s="235" t="n">
        <f aca="false">'Worksheet-Class Analysis'!Q14</f>
        <v>4088585.88</v>
      </c>
      <c r="M13" s="235" t="n">
        <f aca="false">'Worksheet-Class Analysis'!E46</f>
        <v>11793.3</v>
      </c>
      <c r="N13" s="235" t="n">
        <f aca="false">'Worksheet-Class Analysis'!U14</f>
        <v>4070816.67899431</v>
      </c>
      <c r="O13" s="235" t="n">
        <f aca="false">'Worksheet-Class Analysis'!E46</f>
        <v>11793.3</v>
      </c>
      <c r="P13" s="235" t="n">
        <f aca="false">L13/K13</f>
        <v>371689.625454545</v>
      </c>
      <c r="Q13" s="236" t="n">
        <f aca="false">M13/K13</f>
        <v>1072.11818181818</v>
      </c>
      <c r="R13" s="234" t="n">
        <f aca="false">'Input-Customer Growth'!I13</f>
        <v>409</v>
      </c>
      <c r="S13" s="235" t="n">
        <f aca="false">'Worksheet-Class Analysis'!G46</f>
        <v>381018</v>
      </c>
      <c r="T13" s="235" t="n">
        <f aca="false">'Worksheet-Class Analysis'!H46</f>
        <v>1003.2</v>
      </c>
      <c r="U13" s="235" t="n">
        <f aca="false">'Worksheet-Class Analysis'!G46</f>
        <v>381018</v>
      </c>
      <c r="V13" s="235" t="n">
        <f aca="false">'Worksheet-Class Analysis'!H46</f>
        <v>1003.2</v>
      </c>
      <c r="W13" s="235" t="n">
        <f aca="false">S13/R13</f>
        <v>931.58435207824</v>
      </c>
      <c r="X13" s="236" t="n">
        <f aca="false">T13/R13</f>
        <v>2.45281173594132</v>
      </c>
      <c r="Y13" s="237" t="n">
        <f aca="false">'Input-Customer Growth'!K13</f>
        <v>19</v>
      </c>
      <c r="Z13" s="235" t="n">
        <f aca="false">'Worksheet-Class Analysis'!M46</f>
        <v>89786</v>
      </c>
      <c r="AA13" s="236" t="n">
        <f aca="false">Z13/Y13</f>
        <v>4725.57894736842</v>
      </c>
    </row>
    <row r="14" customFormat="false" ht="12.75" hidden="false" customHeight="false" outlineLevel="0" collapsed="false">
      <c r="B14" s="239" t="n">
        <v>2011</v>
      </c>
      <c r="C14" s="234" t="n">
        <f aca="false">'Input-Customer Growth'!C14</f>
        <v>1785</v>
      </c>
      <c r="D14" s="235" t="n">
        <f aca="false">'Worksheet-Class Analysis'!C15</f>
        <v>19799668</v>
      </c>
      <c r="E14" s="235" t="n">
        <f aca="false">'Worksheet-Class Analysis'!G15</f>
        <v>19491846.9741833</v>
      </c>
      <c r="F14" s="236" t="n">
        <f aca="false">D14/C14</f>
        <v>11092.2509803922</v>
      </c>
      <c r="G14" s="237" t="n">
        <f aca="false">'Input-Customer Growth'!E14</f>
        <v>158</v>
      </c>
      <c r="H14" s="235" t="n">
        <f aca="false">'Worksheet-Class Analysis'!J15</f>
        <v>4584672</v>
      </c>
      <c r="I14" s="235" t="n">
        <f aca="false">'Worksheet-Class Analysis'!N15</f>
        <v>4513395.12616186</v>
      </c>
      <c r="J14" s="238" t="n">
        <f aca="false">H14/G14</f>
        <v>29016.9113924051</v>
      </c>
      <c r="K14" s="234" t="n">
        <f aca="false">'Input-Customer Growth'!G14</f>
        <v>11</v>
      </c>
      <c r="L14" s="235" t="n">
        <f aca="false">'Worksheet-Class Analysis'!Q15</f>
        <v>4053345</v>
      </c>
      <c r="M14" s="235" t="n">
        <f aca="false">'Worksheet-Class Analysis'!E47</f>
        <v>11860.8</v>
      </c>
      <c r="N14" s="235" t="n">
        <f aca="false">'Worksheet-Class Analysis'!U15</f>
        <v>3990328.54861865</v>
      </c>
      <c r="O14" s="235" t="n">
        <f aca="false">'Worksheet-Class Analysis'!E47</f>
        <v>11860.8</v>
      </c>
      <c r="P14" s="235" t="n">
        <f aca="false">L14/K14</f>
        <v>368485.909090909</v>
      </c>
      <c r="Q14" s="236" t="n">
        <f aca="false">M14/K14</f>
        <v>1078.25454545455</v>
      </c>
      <c r="R14" s="234" t="n">
        <f aca="false">'Input-Customer Growth'!I14</f>
        <v>409</v>
      </c>
      <c r="S14" s="235" t="n">
        <f aca="false">'Worksheet-Class Analysis'!G47</f>
        <v>357291</v>
      </c>
      <c r="T14" s="235" t="n">
        <f aca="false">'Worksheet-Class Analysis'!H47</f>
        <v>1003.2</v>
      </c>
      <c r="U14" s="235" t="n">
        <f aca="false">'Worksheet-Class Analysis'!G47</f>
        <v>357291</v>
      </c>
      <c r="V14" s="235" t="n">
        <f aca="false">'Worksheet-Class Analysis'!H47</f>
        <v>1003.2</v>
      </c>
      <c r="W14" s="235" t="n">
        <f aca="false">S14/R14</f>
        <v>873.572127139364</v>
      </c>
      <c r="X14" s="236" t="n">
        <f aca="false">T14/R14</f>
        <v>2.45281173594132</v>
      </c>
      <c r="Y14" s="237" t="n">
        <f aca="false">'Input-Customer Growth'!K14</f>
        <v>19</v>
      </c>
      <c r="Z14" s="235" t="n">
        <f aca="false">'Worksheet-Class Analysis'!M47</f>
        <v>89208</v>
      </c>
      <c r="AA14" s="236" t="n">
        <f aca="false">Z14/Y14</f>
        <v>4695.15789473684</v>
      </c>
    </row>
    <row r="15" customFormat="false" ht="12.75" hidden="false" customHeight="false" outlineLevel="0" collapsed="false">
      <c r="B15" s="239" t="n">
        <v>2012</v>
      </c>
      <c r="C15" s="234" t="n">
        <f aca="false">'Input-Customer Growth'!C15</f>
        <v>1788</v>
      </c>
      <c r="D15" s="235" t="n">
        <f aca="false">'Worksheet-Class Analysis'!C16</f>
        <v>19634780</v>
      </c>
      <c r="E15" s="235" t="n">
        <f aca="false">'Worksheet-Class Analysis'!G16</f>
        <v>20141760.7389986</v>
      </c>
      <c r="F15" s="236" t="n">
        <f aca="false">D15/C15</f>
        <v>10981.4205816555</v>
      </c>
      <c r="G15" s="237" t="n">
        <f aca="false">'Input-Customer Growth'!E15</f>
        <v>157</v>
      </c>
      <c r="H15" s="235" t="n">
        <f aca="false">'Worksheet-Class Analysis'!J16</f>
        <v>4742923</v>
      </c>
      <c r="I15" s="235" t="n">
        <f aca="false">'Worksheet-Class Analysis'!N16</f>
        <v>4865387.8612082</v>
      </c>
      <c r="J15" s="238" t="n">
        <f aca="false">H15/G15</f>
        <v>30209.7006369427</v>
      </c>
      <c r="K15" s="234" t="n">
        <f aca="false">'Input-Customer Growth'!G15</f>
        <v>11</v>
      </c>
      <c r="L15" s="235" t="n">
        <f aca="false">'Worksheet-Class Analysis'!Q16</f>
        <v>4292894</v>
      </c>
      <c r="M15" s="235" t="n">
        <f aca="false">'Worksheet-Class Analysis'!E48</f>
        <v>12485.5</v>
      </c>
      <c r="N15" s="235" t="n">
        <f aca="false">'Worksheet-Class Analysis'!U16</f>
        <v>4403738.86673967</v>
      </c>
      <c r="O15" s="235" t="n">
        <f aca="false">'Worksheet-Class Analysis'!E48</f>
        <v>12485.5</v>
      </c>
      <c r="P15" s="235" t="n">
        <f aca="false">L15/K15</f>
        <v>390263.090909091</v>
      </c>
      <c r="Q15" s="236" t="n">
        <f aca="false">M15/K15</f>
        <v>1135.04545454545</v>
      </c>
      <c r="R15" s="234" t="n">
        <f aca="false">'Input-Customer Growth'!I15</f>
        <v>409</v>
      </c>
      <c r="S15" s="235" t="n">
        <f aca="false">'Worksheet-Class Analysis'!G48</f>
        <v>355537</v>
      </c>
      <c r="T15" s="235" t="n">
        <f aca="false">'Worksheet-Class Analysis'!H48</f>
        <v>1003.2</v>
      </c>
      <c r="U15" s="235" t="n">
        <f aca="false">'Worksheet-Class Analysis'!G48</f>
        <v>355537</v>
      </c>
      <c r="V15" s="235" t="n">
        <f aca="false">'Worksheet-Class Analysis'!H48</f>
        <v>1003.2</v>
      </c>
      <c r="W15" s="235" t="n">
        <f aca="false">S15/R15</f>
        <v>869.283618581907</v>
      </c>
      <c r="X15" s="236" t="n">
        <f aca="false">T15/R15</f>
        <v>2.45281173594132</v>
      </c>
      <c r="Y15" s="237" t="n">
        <f aca="false">'Input-Customer Growth'!K15</f>
        <v>19</v>
      </c>
      <c r="Z15" s="235" t="n">
        <f aca="false">'Worksheet-Class Analysis'!M48</f>
        <v>89208</v>
      </c>
      <c r="AA15" s="236" t="n">
        <f aca="false">Z15/Y15</f>
        <v>4695.15789473684</v>
      </c>
    </row>
    <row r="16" customFormat="false" ht="12.75" hidden="false" customHeight="false" outlineLevel="0" collapsed="false">
      <c r="B16" s="240" t="n">
        <v>2013</v>
      </c>
      <c r="C16" s="241" t="n">
        <f aca="false">'Input-Customer Growth'!C23</f>
        <v>1798</v>
      </c>
      <c r="D16" s="242"/>
      <c r="E16" s="242" t="n">
        <f aca="false">'Worksheet-Class Analysis'!H30</f>
        <v>19627849.9985764</v>
      </c>
      <c r="F16" s="243" t="n">
        <f aca="false">E16/C16</f>
        <v>10916.4905442583</v>
      </c>
      <c r="G16" s="244" t="n">
        <f aca="false">'Input-Customer Growth'!E23</f>
        <v>160</v>
      </c>
      <c r="H16" s="242"/>
      <c r="I16" s="242" t="n">
        <f aca="false">'Worksheet-Class Analysis'!O30</f>
        <v>4804972.6739211</v>
      </c>
      <c r="J16" s="238" t="n">
        <f aca="false">I16/G16</f>
        <v>30031.0792120068</v>
      </c>
      <c r="K16" s="241" t="n">
        <f aca="false">'Input-Customer Growth'!G23</f>
        <v>11</v>
      </c>
      <c r="L16" s="242"/>
      <c r="M16" s="242"/>
      <c r="N16" s="242" t="n">
        <f aca="false">'Worksheet-Class Analysis'!U17</f>
        <v>4267511.3306186</v>
      </c>
      <c r="O16" s="242" t="n">
        <f aca="false">'Worksheet-Class Analysis'!E49</f>
        <v>12607.324542077</v>
      </c>
      <c r="P16" s="235" t="n">
        <f aca="false">N16/K16</f>
        <v>387955.575510782</v>
      </c>
      <c r="Q16" s="236" t="n">
        <f aca="false">O16/K16</f>
        <v>1146.1204129161</v>
      </c>
      <c r="R16" s="241" t="n">
        <f aca="false">'Input-Customer Growth'!I23</f>
        <v>415</v>
      </c>
      <c r="S16" s="242"/>
      <c r="T16" s="242"/>
      <c r="U16" s="242" t="n">
        <f aca="false">'Worksheet-Class Analysis'!G49</f>
        <v>374201.714221068</v>
      </c>
      <c r="V16" s="242" t="n">
        <f aca="false">'Worksheet-Class Analysis'!H49</f>
        <v>1000.33072901941</v>
      </c>
      <c r="W16" s="235" t="n">
        <f aca="false">U16/R16</f>
        <v>901.690877641128</v>
      </c>
      <c r="X16" s="236" t="n">
        <f aca="false">V16/R16</f>
        <v>2.41043549161304</v>
      </c>
      <c r="Y16" s="244" t="n">
        <f aca="false">'Input-Customer Growth'!K23</f>
        <v>20</v>
      </c>
      <c r="Z16" s="242" t="n">
        <f aca="false">'Worksheet-Class Analysis'!M49</f>
        <v>91611.7998997494</v>
      </c>
      <c r="AA16" s="236" t="n">
        <f aca="false">Z16/Y16</f>
        <v>4580.58999498747</v>
      </c>
    </row>
    <row r="17" customFormat="false" ht="13.5" hidden="false" customHeight="false" outlineLevel="0" collapsed="false">
      <c r="B17" s="245" t="n">
        <v>2014</v>
      </c>
      <c r="C17" s="246" t="n">
        <f aca="false">'Input-Customer Growth'!C24</f>
        <v>2048</v>
      </c>
      <c r="D17" s="247"/>
      <c r="E17" s="247" t="n">
        <f aca="false">'Worksheet-Class Analysis'!H31</f>
        <v>21785963.4693023</v>
      </c>
      <c r="F17" s="248" t="n">
        <f aca="false">E17/C17</f>
        <v>10637.6774752453</v>
      </c>
      <c r="G17" s="249" t="n">
        <f aca="false">'Input-Customer Growth'!E24</f>
        <v>168</v>
      </c>
      <c r="H17" s="247"/>
      <c r="I17" s="247" t="n">
        <f aca="false">'Worksheet-Class Analysis'!O31</f>
        <v>5064744.82443785</v>
      </c>
      <c r="J17" s="250" t="n">
        <f aca="false">I17/G17</f>
        <v>30147.2906216539</v>
      </c>
      <c r="K17" s="246" t="n">
        <f aca="false">'Input-Customer Growth'!G24</f>
        <v>11</v>
      </c>
      <c r="L17" s="247"/>
      <c r="M17" s="247"/>
      <c r="N17" s="247" t="n">
        <f aca="false">'Worksheet-Class Analysis'!U18</f>
        <v>4284025.33945308</v>
      </c>
      <c r="O17" s="247" t="n">
        <f aca="false">'Worksheet-Class Analysis'!E50</f>
        <v>12656.1111656469</v>
      </c>
      <c r="P17" s="251" t="n">
        <f aca="false">N17/K17</f>
        <v>389456.849041189</v>
      </c>
      <c r="Q17" s="252" t="n">
        <f aca="false">O17/K17</f>
        <v>1150.55556051335</v>
      </c>
      <c r="R17" s="246" t="n">
        <f aca="false">'Input-Customer Growth'!I24</f>
        <v>425</v>
      </c>
      <c r="S17" s="247"/>
      <c r="T17" s="247"/>
      <c r="U17" s="247" t="n">
        <f aca="false">'Worksheet-Class Analysis'!G50</f>
        <v>383218.622997479</v>
      </c>
      <c r="V17" s="247" t="n">
        <f aca="false">'Worksheet-Class Analysis'!H50</f>
        <v>1024.43508393554</v>
      </c>
      <c r="W17" s="251" t="n">
        <f aca="false">U17/R17</f>
        <v>901.690877641128</v>
      </c>
      <c r="X17" s="252" t="n">
        <f aca="false">V17/R17</f>
        <v>2.41043549161304</v>
      </c>
      <c r="Y17" s="249" t="n">
        <f aca="false">'Input-Customer Growth'!K24</f>
        <v>20</v>
      </c>
      <c r="Z17" s="247" t="n">
        <f aca="false">'Worksheet-Class Analysis'!M50</f>
        <v>91611.7998997494</v>
      </c>
      <c r="AA17" s="252" t="n">
        <f aca="false">Z17/Y17</f>
        <v>4580.58999498747</v>
      </c>
    </row>
    <row r="19" customFormat="false" ht="15.75" hidden="false" customHeight="false" outlineLevel="0" collapsed="false">
      <c r="B19" s="223" t="s">
        <v>127</v>
      </c>
    </row>
    <row r="20" customFormat="false" ht="13.5" hidden="false" customHeight="false" outlineLevel="0" collapsed="false"/>
    <row r="21" customFormat="false" ht="12.75" hidden="false" customHeight="false" outlineLevel="0" collapsed="false">
      <c r="B21" s="253"/>
      <c r="C21" s="227" t="s">
        <v>128</v>
      </c>
      <c r="D21" s="225" t="s">
        <v>2</v>
      </c>
      <c r="E21" s="225" t="s">
        <v>3</v>
      </c>
      <c r="F21" s="225"/>
      <c r="G21" s="225" t="s">
        <v>118</v>
      </c>
      <c r="H21" s="225"/>
      <c r="I21" s="254" t="s">
        <v>5</v>
      </c>
    </row>
    <row r="22" customFormat="false" ht="25.5" hidden="false" customHeight="false" outlineLevel="0" collapsed="false">
      <c r="B22" s="255" t="s">
        <v>63</v>
      </c>
      <c r="C22" s="256" t="s">
        <v>121</v>
      </c>
      <c r="D22" s="257" t="s">
        <v>121</v>
      </c>
      <c r="E22" s="229" t="s">
        <v>126</v>
      </c>
      <c r="F22" s="231" t="s">
        <v>126</v>
      </c>
      <c r="G22" s="229" t="s">
        <v>126</v>
      </c>
      <c r="H22" s="231" t="s">
        <v>126</v>
      </c>
      <c r="I22" s="256" t="s">
        <v>126</v>
      </c>
    </row>
    <row r="23" customFormat="false" ht="12.75" hidden="false" customHeight="false" outlineLevel="0" collapsed="false">
      <c r="B23" s="257" t="n">
        <v>2003</v>
      </c>
      <c r="C23" s="258" t="n">
        <v>12146.9103740296</v>
      </c>
      <c r="D23" s="259" t="n">
        <v>31285.412</v>
      </c>
      <c r="E23" s="234" t="n">
        <v>352151.666666667</v>
      </c>
      <c r="F23" s="236" t="n">
        <v>1102.3725</v>
      </c>
      <c r="G23" s="234" t="n">
        <v>816.232860892388</v>
      </c>
      <c r="H23" s="236" t="n">
        <v>2.24666666666667</v>
      </c>
      <c r="I23" s="258" t="n">
        <v>4420.8</v>
      </c>
    </row>
    <row r="24" customFormat="false" ht="12.75" hidden="false" customHeight="false" outlineLevel="0" collapsed="false">
      <c r="B24" s="257" t="n">
        <v>2004</v>
      </c>
      <c r="C24" s="258" t="n">
        <v>11783.1583442838</v>
      </c>
      <c r="D24" s="259" t="n">
        <v>29271.251497006</v>
      </c>
      <c r="E24" s="234" t="n">
        <v>377884.833333333</v>
      </c>
      <c r="F24" s="236" t="n">
        <v>1209.17083333333</v>
      </c>
      <c r="G24" s="234" t="n">
        <v>889.22819121447</v>
      </c>
      <c r="H24" s="236" t="n">
        <v>2.34656330749354</v>
      </c>
      <c r="I24" s="258" t="n">
        <v>4420.8</v>
      </c>
    </row>
    <row r="25" customFormat="false" ht="12.75" hidden="false" customHeight="false" outlineLevel="0" collapsed="false">
      <c r="B25" s="257" t="n">
        <v>2005</v>
      </c>
      <c r="C25" s="258" t="n">
        <v>11803.2630257376</v>
      </c>
      <c r="D25" s="259" t="n">
        <v>28843.0847928994</v>
      </c>
      <c r="E25" s="234" t="n">
        <v>369577.7775</v>
      </c>
      <c r="F25" s="236" t="n">
        <v>1190.74583333333</v>
      </c>
      <c r="G25" s="234" t="n">
        <v>937.497974683544</v>
      </c>
      <c r="H25" s="236" t="n">
        <v>2.40840506329114</v>
      </c>
      <c r="I25" s="258" t="n">
        <v>4420.8</v>
      </c>
    </row>
    <row r="26" customFormat="false" ht="12.75" hidden="false" customHeight="false" outlineLevel="0" collapsed="false">
      <c r="B26" s="257" t="n">
        <v>2006</v>
      </c>
      <c r="C26" s="258" t="n">
        <v>11339.1682986536</v>
      </c>
      <c r="D26" s="259" t="n">
        <v>28351.7377647059</v>
      </c>
      <c r="E26" s="234" t="n">
        <v>351175.5175</v>
      </c>
      <c r="F26" s="236" t="n">
        <v>1082.49166666667</v>
      </c>
      <c r="G26" s="234" t="n">
        <v>964.959113924051</v>
      </c>
      <c r="H26" s="236" t="n">
        <v>2.4173164556962</v>
      </c>
      <c r="I26" s="258" t="n">
        <v>4420.8</v>
      </c>
    </row>
    <row r="27" customFormat="false" ht="12.75" hidden="false" customHeight="false" outlineLevel="0" collapsed="false">
      <c r="B27" s="260" t="n">
        <v>2007</v>
      </c>
      <c r="C27" s="258" t="n">
        <v>11478.1693309651</v>
      </c>
      <c r="D27" s="259" t="n">
        <v>29579.3933333333</v>
      </c>
      <c r="E27" s="234" t="n">
        <v>542418.333333333</v>
      </c>
      <c r="F27" s="236" t="n">
        <v>1130.02166666667</v>
      </c>
      <c r="G27" s="234" t="n">
        <v>927.881369193154</v>
      </c>
      <c r="H27" s="236" t="n">
        <v>2.41254278728606</v>
      </c>
      <c r="I27" s="258" t="n">
        <v>4206.19047619048</v>
      </c>
    </row>
    <row r="28" customFormat="false" ht="12.75" hidden="false" customHeight="false" outlineLevel="0" collapsed="false">
      <c r="B28" s="260" t="n">
        <v>2008</v>
      </c>
      <c r="C28" s="258" t="n">
        <v>11270.2375215146</v>
      </c>
      <c r="D28" s="259" t="n">
        <v>30338.6975308642</v>
      </c>
      <c r="E28" s="234" t="n">
        <v>328178.333333333</v>
      </c>
      <c r="F28" s="236" t="n">
        <v>1048.18416666667</v>
      </c>
      <c r="G28" s="234" t="n">
        <v>949.324425427873</v>
      </c>
      <c r="H28" s="236" t="n">
        <v>2.46161369193154</v>
      </c>
      <c r="I28" s="258" t="n">
        <v>4922.93052631579</v>
      </c>
    </row>
    <row r="29" customFormat="false" ht="12.75" hidden="false" customHeight="false" outlineLevel="0" collapsed="false">
      <c r="B29" s="260" t="n">
        <v>2009</v>
      </c>
      <c r="C29" s="258" t="n">
        <v>11354.093340922</v>
      </c>
      <c r="D29" s="259" t="n">
        <v>31561.3921568627</v>
      </c>
      <c r="E29" s="234" t="n">
        <v>377621.818181818</v>
      </c>
      <c r="F29" s="236" t="n">
        <v>1099.50909090909</v>
      </c>
      <c r="G29" s="234" t="n">
        <v>857.344743276284</v>
      </c>
      <c r="H29" s="236" t="n">
        <v>2.45281173594132</v>
      </c>
      <c r="I29" s="258" t="n">
        <v>4877.68421052632</v>
      </c>
    </row>
    <row r="30" customFormat="false" ht="12.75" hidden="false" customHeight="false" outlineLevel="0" collapsed="false">
      <c r="B30" s="260" t="n">
        <v>2010</v>
      </c>
      <c r="C30" s="258" t="n">
        <v>11180.913337085</v>
      </c>
      <c r="D30" s="259" t="n">
        <v>31321.1456953642</v>
      </c>
      <c r="E30" s="234" t="n">
        <v>371689.625454545</v>
      </c>
      <c r="F30" s="236" t="n">
        <v>1072.11818181818</v>
      </c>
      <c r="G30" s="234" t="n">
        <v>931.58435207824</v>
      </c>
      <c r="H30" s="236" t="n">
        <v>2.45281173594132</v>
      </c>
      <c r="I30" s="258" t="n">
        <v>4725.57894736842</v>
      </c>
    </row>
    <row r="31" customFormat="false" ht="12.75" hidden="false" customHeight="false" outlineLevel="0" collapsed="false">
      <c r="B31" s="260" t="n">
        <v>2011</v>
      </c>
      <c r="C31" s="258" t="n">
        <v>11092.2509803922</v>
      </c>
      <c r="D31" s="259" t="n">
        <v>29016.9113924051</v>
      </c>
      <c r="E31" s="234" t="n">
        <v>368485.909090909</v>
      </c>
      <c r="F31" s="236" t="n">
        <v>1078.25454545455</v>
      </c>
      <c r="G31" s="234" t="n">
        <v>873.572127139364</v>
      </c>
      <c r="H31" s="236" t="n">
        <v>2.45281173594132</v>
      </c>
      <c r="I31" s="258" t="n">
        <v>4695.15789473684</v>
      </c>
    </row>
    <row r="32" customFormat="false" ht="12.75" hidden="false" customHeight="false" outlineLevel="0" collapsed="false">
      <c r="B32" s="260" t="n">
        <v>2012</v>
      </c>
      <c r="C32" s="258" t="n">
        <v>10981.4205816555</v>
      </c>
      <c r="D32" s="259" t="n">
        <v>30209.7006369427</v>
      </c>
      <c r="E32" s="234" t="n">
        <v>390263.090909091</v>
      </c>
      <c r="F32" s="236" t="n">
        <v>1135.04545454545</v>
      </c>
      <c r="G32" s="234" t="n">
        <v>869.283618581907</v>
      </c>
      <c r="H32" s="236" t="n">
        <v>2.45281173594132</v>
      </c>
      <c r="I32" s="258" t="n">
        <v>4695.15789473684</v>
      </c>
    </row>
    <row r="33" customFormat="false" ht="12.75" hidden="false" customHeight="false" outlineLevel="0" collapsed="false">
      <c r="B33" s="261" t="n">
        <v>2013</v>
      </c>
      <c r="C33" s="262" t="n">
        <v>10916.4905442583</v>
      </c>
      <c r="D33" s="263" t="n">
        <v>30031.0792120068</v>
      </c>
      <c r="E33" s="241" t="n">
        <v>387955.575510782</v>
      </c>
      <c r="F33" s="243" t="n">
        <v>1146.1204129161</v>
      </c>
      <c r="G33" s="241" t="n">
        <v>901.690877641128</v>
      </c>
      <c r="H33" s="243" t="n">
        <v>2.41043549161304</v>
      </c>
      <c r="I33" s="262" t="n">
        <v>4580.58999498747</v>
      </c>
    </row>
    <row r="34" customFormat="false" ht="13.5" hidden="false" customHeight="false" outlineLevel="0" collapsed="false">
      <c r="B34" s="264" t="n">
        <v>2014</v>
      </c>
      <c r="C34" s="265" t="n">
        <v>10903.8856202714</v>
      </c>
      <c r="D34" s="266" t="n">
        <v>30147.2906216539</v>
      </c>
      <c r="E34" s="246" t="n">
        <v>389456.849041189</v>
      </c>
      <c r="F34" s="248" t="n">
        <v>1150.55556051335</v>
      </c>
      <c r="G34" s="246" t="n">
        <v>901.690877641128</v>
      </c>
      <c r="H34" s="248" t="n">
        <v>2.41043549161304</v>
      </c>
      <c r="I34" s="265" t="n">
        <v>4580.58999498747</v>
      </c>
    </row>
    <row r="37" customFormat="false" ht="15.75" hidden="false" customHeight="false" outlineLevel="0" collapsed="false">
      <c r="B37" s="223" t="s">
        <v>129</v>
      </c>
    </row>
    <row r="39" customFormat="false" ht="51" hidden="false" customHeight="false" outlineLevel="0" collapsed="false">
      <c r="B39" s="267"/>
      <c r="C39" s="268" t="s">
        <v>130</v>
      </c>
      <c r="D39" s="268" t="s">
        <v>131</v>
      </c>
      <c r="E39" s="22" t="s">
        <v>132</v>
      </c>
    </row>
    <row r="40" customFormat="false" ht="12.75" hidden="false" customHeight="false" outlineLevel="0" collapsed="false">
      <c r="B40" s="230" t="s">
        <v>63</v>
      </c>
      <c r="C40" s="230" t="s">
        <v>20</v>
      </c>
      <c r="D40" s="230" t="s">
        <v>20</v>
      </c>
      <c r="E40" s="269"/>
    </row>
    <row r="41" customFormat="false" ht="12.75" hidden="false" customHeight="false" outlineLevel="0" collapsed="false">
      <c r="B41" s="270" t="n">
        <v>2010</v>
      </c>
      <c r="C41" s="235" t="n">
        <f aca="false">E13+I13+N13+U13+Z13</f>
        <v>29032692.6313099</v>
      </c>
      <c r="D41" s="235" t="n">
        <f aca="false">'Input WS Regression Analysis'!L100</f>
        <v>29936865.9462145</v>
      </c>
      <c r="E41" s="271" t="n">
        <f aca="false">C41/D41</f>
        <v>0.969797328934533</v>
      </c>
    </row>
    <row r="42" customFormat="false" ht="12.75" hidden="false" customHeight="false" outlineLevel="0" collapsed="false">
      <c r="B42" s="270" t="n">
        <v>2011</v>
      </c>
      <c r="C42" s="235" t="n">
        <f aca="false">E14+I14+N14+U14+Z14</f>
        <v>28442069.6489638</v>
      </c>
      <c r="D42" s="235" t="n">
        <f aca="false">'Input WS Regression Analysis'!L112</f>
        <v>29778753.1030211</v>
      </c>
      <c r="E42" s="271" t="n">
        <f aca="false">C42/D42</f>
        <v>0.955112846752418</v>
      </c>
    </row>
    <row r="43" customFormat="false" ht="12.75" hidden="false" customHeight="false" outlineLevel="0" collapsed="false">
      <c r="B43" s="270" t="n">
        <v>2012</v>
      </c>
      <c r="C43" s="235" t="n">
        <f aca="false">E15+I15+N15+U15+Z15</f>
        <v>29855632.4669465</v>
      </c>
      <c r="D43" s="235" t="n">
        <f aca="false">'Input WS Regression Analysis'!L124</f>
        <v>30483513.1269354</v>
      </c>
      <c r="E43" s="271" t="n">
        <f aca="false">C43/D43</f>
        <v>0.979402614870066</v>
      </c>
    </row>
    <row r="44" customFormat="false" ht="12.75" hidden="false" customHeight="false" outlineLevel="0" collapsed="false">
      <c r="B44" s="272" t="n">
        <v>2013</v>
      </c>
      <c r="C44" s="235" t="n">
        <f aca="false">E16+I16+N16+U16+Z16</f>
        <v>29166147.5172369</v>
      </c>
      <c r="D44" s="242" t="n">
        <f aca="false">'Input WS Regression Analysis'!L136</f>
        <v>29540520.363</v>
      </c>
      <c r="E44" s="271" t="n">
        <f aca="false">C44/D44</f>
        <v>0.987326802603248</v>
      </c>
    </row>
    <row r="45" customFormat="false" ht="12.75" hidden="false" customHeight="false" outlineLevel="0" collapsed="false">
      <c r="B45" s="272" t="n">
        <v>2014</v>
      </c>
      <c r="C45" s="235" t="n">
        <f aca="false">E17+I17+N17+U17+Z17</f>
        <v>31609564.0560905</v>
      </c>
      <c r="D45" s="242" t="n">
        <f aca="false">'Input WS Regression Analysis'!L148</f>
        <v>29654833.4547426</v>
      </c>
      <c r="E45" s="271" t="n">
        <f aca="false">C45/D45</f>
        <v>1.06591608765334</v>
      </c>
    </row>
  </sheetData>
  <mergeCells count="7">
    <mergeCell ref="C4:F4"/>
    <mergeCell ref="G4:J4"/>
    <mergeCell ref="K4:Q4"/>
    <mergeCell ref="R4:X4"/>
    <mergeCell ref="Y4:AA4"/>
    <mergeCell ref="E21:F21"/>
    <mergeCell ref="G21:H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83"/>
  <sheetViews>
    <sheetView showFormulas="false" showGridLines="false" showRowColHeaders="true" showZeros="true" rightToLeft="false" tabSelected="true" showOutlineSymbols="true" defaultGridColor="true" view="normal" topLeftCell="A52" colorId="64" zoomScale="100" zoomScaleNormal="100" zoomScalePageLayoutView="100" workbookViewId="0">
      <selection pane="topLeft" activeCell="K75" activeCellId="0" sqref="K75"/>
    </sheetView>
  </sheetViews>
  <sheetFormatPr defaultColWidth="17.4921875" defaultRowHeight="12.75" zeroHeight="false" outlineLevelRow="0" outlineLevelCol="0"/>
  <cols>
    <col collapsed="false" customWidth="false" hidden="false" outlineLevel="0" max="1" min="1" style="273" width="17.49"/>
    <col collapsed="false" customWidth="true" hidden="false" outlineLevel="0" max="2" min="2" style="273" width="36.65"/>
    <col collapsed="false" customWidth="true" hidden="false" outlineLevel="0" max="6" min="3" style="273" width="28.65"/>
    <col collapsed="false" customWidth="false" hidden="false" outlineLevel="0" max="257" min="7" style="273" width="17.49"/>
  </cols>
  <sheetData>
    <row r="1" customFormat="false" ht="12.75" hidden="false" customHeight="false" outlineLevel="0" collapsed="false">
      <c r="A1" s="0"/>
      <c r="B1" s="0"/>
      <c r="C1" s="0"/>
      <c r="D1" s="0"/>
      <c r="E1" s="274"/>
      <c r="F1" s="275"/>
      <c r="G1" s="276"/>
      <c r="H1" s="277"/>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2.75" hidden="false" customHeight="false" outlineLevel="0" collapsed="false">
      <c r="A2" s="0"/>
      <c r="B2" s="0"/>
      <c r="C2" s="0"/>
      <c r="D2" s="0"/>
      <c r="E2" s="274"/>
      <c r="F2" s="278"/>
      <c r="G2" s="276"/>
      <c r="H2" s="278"/>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false" outlineLevel="0" collapsed="false">
      <c r="A3" s="0"/>
      <c r="B3" s="0"/>
      <c r="C3" s="0"/>
      <c r="D3" s="0"/>
      <c r="E3" s="274"/>
      <c r="F3" s="278"/>
      <c r="G3" s="276"/>
      <c r="H3" s="278"/>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0"/>
      <c r="B4" s="0"/>
      <c r="C4" s="0"/>
      <c r="D4" s="0"/>
      <c r="E4" s="274"/>
      <c r="F4" s="278"/>
      <c r="G4" s="276"/>
      <c r="H4" s="278"/>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A5" s="0"/>
      <c r="B5" s="0"/>
      <c r="C5" s="0"/>
      <c r="D5" s="0"/>
      <c r="E5" s="274"/>
      <c r="F5" s="277"/>
      <c r="G5" s="276"/>
      <c r="H5" s="277"/>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A6" s="0"/>
      <c r="B6" s="0"/>
      <c r="C6" s="0"/>
      <c r="D6" s="0"/>
      <c r="E6" s="274"/>
      <c r="F6" s="277"/>
      <c r="G6" s="276"/>
      <c r="H6" s="277"/>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0"/>
      <c r="B7" s="0"/>
      <c r="C7" s="0"/>
      <c r="D7" s="0"/>
      <c r="E7" s="274"/>
      <c r="F7" s="277"/>
      <c r="G7" s="276"/>
      <c r="H7" s="277"/>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0"/>
      <c r="B8" s="0"/>
      <c r="C8" s="0"/>
      <c r="D8" s="0"/>
      <c r="E8" s="0"/>
      <c r="F8" s="0"/>
      <c r="G8" s="279"/>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8" hidden="false" customHeight="false" outlineLevel="0" collapsed="false">
      <c r="B9" s="280" t="s">
        <v>133</v>
      </c>
      <c r="C9" s="280"/>
      <c r="D9" s="280"/>
      <c r="E9" s="280"/>
      <c r="F9" s="280"/>
      <c r="G9" s="280"/>
      <c r="H9" s="281"/>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8" hidden="false" customHeight="false" outlineLevel="0" collapsed="false">
      <c r="B10" s="280" t="s">
        <v>134</v>
      </c>
      <c r="C10" s="280"/>
      <c r="D10" s="280"/>
      <c r="E10" s="280"/>
      <c r="F10" s="280"/>
      <c r="G10" s="280"/>
      <c r="H10" s="281"/>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2" customFormat="false" ht="15.75" hidden="false" customHeight="false" outlineLevel="0" collapsed="false">
      <c r="B12" s="282"/>
      <c r="C12" s="283"/>
      <c r="D12" s="283"/>
      <c r="E12" s="283"/>
      <c r="F12" s="283"/>
      <c r="G12" s="283"/>
    </row>
    <row r="13" customFormat="false" ht="14.25" hidden="false" customHeight="false" outlineLevel="0" collapsed="false">
      <c r="B13" s="284" t="s">
        <v>135</v>
      </c>
      <c r="C13" s="284"/>
      <c r="D13" s="284"/>
      <c r="E13" s="284"/>
      <c r="F13" s="284"/>
      <c r="G13" s="284"/>
    </row>
    <row r="14" customFormat="false" ht="15" hidden="false" customHeight="false" outlineLevel="0" collapsed="false">
      <c r="B14" s="285" t="n">
        <v>1200000</v>
      </c>
      <c r="C14" s="286"/>
      <c r="D14" s="286"/>
      <c r="E14" s="286"/>
      <c r="F14" s="286"/>
      <c r="G14" s="287"/>
    </row>
    <row r="15" customFormat="false" ht="14.25" hidden="false" customHeight="false" outlineLevel="0" collapsed="false">
      <c r="B15" s="288"/>
      <c r="C15" s="289" t="n">
        <v>2011</v>
      </c>
      <c r="D15" s="289" t="n">
        <v>2012</v>
      </c>
      <c r="E15" s="289" t="n">
        <v>2013</v>
      </c>
      <c r="F15" s="289" t="n">
        <v>2014</v>
      </c>
      <c r="G15" s="290" t="s">
        <v>57</v>
      </c>
    </row>
    <row r="16" customFormat="false" ht="15" hidden="false" customHeight="false" outlineLevel="0" collapsed="false">
      <c r="B16" s="291" t="s">
        <v>136</v>
      </c>
      <c r="C16" s="292" t="n">
        <f aca="false">C22/$G$26</f>
        <v>0.059125713770459</v>
      </c>
      <c r="D16" s="292" t="n">
        <f aca="false">D22/$G$26</f>
        <v>0.0590405804371257</v>
      </c>
      <c r="E16" s="292" t="n">
        <f aca="false">E22/$G$26</f>
        <v>0.0590405804371257</v>
      </c>
      <c r="F16" s="293" t="n">
        <f aca="false">F22/$G$26</f>
        <v>0.0589245491259908</v>
      </c>
      <c r="G16" s="294" t="n">
        <f aca="false">SUM(C16:F16)</f>
        <v>0.236131423770701</v>
      </c>
      <c r="I16" s="295"/>
      <c r="J16" s="296"/>
      <c r="K16" s="297"/>
      <c r="L16" s="297"/>
    </row>
    <row r="17" customFormat="false" ht="15" hidden="false" customHeight="false" outlineLevel="0" collapsed="false">
      <c r="B17" s="291" t="s">
        <v>137</v>
      </c>
      <c r="C17" s="298"/>
      <c r="D17" s="292" t="n">
        <f aca="false">D23/$G$26</f>
        <v>0.2</v>
      </c>
      <c r="E17" s="292" t="n">
        <f aca="false">E23/$G$26</f>
        <v>0.2</v>
      </c>
      <c r="F17" s="293" t="n">
        <f aca="false">F23/$G$26</f>
        <v>0.2</v>
      </c>
      <c r="G17" s="294" t="n">
        <f aca="false">SUM(C17:F17)</f>
        <v>0.6</v>
      </c>
      <c r="I17" s="276"/>
      <c r="J17" s="296"/>
      <c r="K17" s="297"/>
      <c r="L17" s="297"/>
    </row>
    <row r="18" customFormat="false" ht="15" hidden="false" customHeight="false" outlineLevel="0" collapsed="false">
      <c r="B18" s="291" t="s">
        <v>138</v>
      </c>
      <c r="C18" s="298"/>
      <c r="D18" s="298"/>
      <c r="E18" s="292" t="n">
        <f aca="false">E24/$G$26</f>
        <v>0.0324006365208774</v>
      </c>
      <c r="F18" s="293" t="n">
        <f aca="false">F24/$G$26</f>
        <v>0.0324006365208774</v>
      </c>
      <c r="G18" s="294" t="n">
        <f aca="false">SUM(C18:F18)</f>
        <v>0.0648012730417548</v>
      </c>
      <c r="K18" s="297"/>
      <c r="L18" s="297"/>
    </row>
    <row r="19" customFormat="false" ht="15.75" hidden="false" customHeight="false" outlineLevel="0" collapsed="false">
      <c r="B19" s="299" t="s">
        <v>139</v>
      </c>
      <c r="C19" s="300"/>
      <c r="D19" s="300"/>
      <c r="E19" s="300"/>
      <c r="F19" s="301" t="n">
        <f aca="false">F25/$G$26</f>
        <v>0.0324006365208774</v>
      </c>
      <c r="G19" s="302" t="n">
        <f aca="false">SUM(C19:F19)</f>
        <v>0.0324006365208774</v>
      </c>
      <c r="L19" s="297"/>
    </row>
    <row r="20" customFormat="false" ht="15" hidden="false" customHeight="false" outlineLevel="0" collapsed="false">
      <c r="B20" s="303" t="s">
        <v>140</v>
      </c>
      <c r="C20" s="304" t="n">
        <f aca="false">SUM(C16:C19)</f>
        <v>0.059125713770459</v>
      </c>
      <c r="D20" s="304" t="n">
        <f aca="false">SUM(D16:D19)</f>
        <v>0.259040580437126</v>
      </c>
      <c r="E20" s="304" t="n">
        <f aca="false">SUM(E16:E19)</f>
        <v>0.291441216958003</v>
      </c>
      <c r="F20" s="305" t="n">
        <f aca="false">SUM(F16:F19)</f>
        <v>0.323725822167746</v>
      </c>
      <c r="G20" s="306" t="n">
        <f aca="false">SUM(C20:F20)</f>
        <v>0.933333333333333</v>
      </c>
    </row>
    <row r="21" customFormat="false" ht="14.25" hidden="false" customHeight="false" outlineLevel="0" collapsed="false">
      <c r="B21" s="307" t="s">
        <v>30</v>
      </c>
      <c r="C21" s="307"/>
      <c r="D21" s="307"/>
      <c r="E21" s="307"/>
      <c r="F21" s="307"/>
      <c r="G21" s="307"/>
    </row>
    <row r="22" customFormat="false" ht="15" hidden="false" customHeight="false" outlineLevel="0" collapsed="false">
      <c r="B22" s="291" t="s">
        <v>136</v>
      </c>
      <c r="C22" s="308" t="n">
        <v>70950.8565245508</v>
      </c>
      <c r="D22" s="308" t="n">
        <v>70848.6965245508</v>
      </c>
      <c r="E22" s="308" t="n">
        <v>70848.6965245508</v>
      </c>
      <c r="F22" s="309" t="n">
        <v>70709.458951189</v>
      </c>
      <c r="G22" s="310" t="n">
        <f aca="false">SUM(C22:F22)</f>
        <v>283357.708524841</v>
      </c>
    </row>
    <row r="23" customFormat="false" ht="15" hidden="false" customHeight="false" outlineLevel="0" collapsed="false">
      <c r="B23" s="291" t="s">
        <v>137</v>
      </c>
      <c r="C23" s="311"/>
      <c r="D23" s="312" t="n">
        <v>240000</v>
      </c>
      <c r="E23" s="312" t="n">
        <v>240000</v>
      </c>
      <c r="F23" s="313" t="n">
        <v>240000</v>
      </c>
      <c r="G23" s="310" t="n">
        <f aca="false">SUM(C23:F23)</f>
        <v>720000</v>
      </c>
    </row>
    <row r="24" customFormat="false" ht="15" hidden="false" customHeight="false" outlineLevel="0" collapsed="false">
      <c r="B24" s="291" t="s">
        <v>138</v>
      </c>
      <c r="C24" s="311"/>
      <c r="D24" s="311"/>
      <c r="E24" s="311" t="n">
        <v>38880.7638250529</v>
      </c>
      <c r="F24" s="314" t="n">
        <v>38880.7638250529</v>
      </c>
      <c r="G24" s="310" t="n">
        <f aca="false">SUM(C24:F24)</f>
        <v>77761.5276501058</v>
      </c>
    </row>
    <row r="25" customFormat="false" ht="15.75" hidden="false" customHeight="false" outlineLevel="0" collapsed="false">
      <c r="B25" s="299" t="s">
        <v>139</v>
      </c>
      <c r="C25" s="315"/>
      <c r="D25" s="315"/>
      <c r="E25" s="315"/>
      <c r="F25" s="316" t="n">
        <f aca="false">E24</f>
        <v>38880.7638250529</v>
      </c>
      <c r="G25" s="317" t="n">
        <f aca="false">SUM(C25:F25)</f>
        <v>38880.7638250529</v>
      </c>
    </row>
    <row r="26" customFormat="false" ht="15.75" hidden="false" customHeight="false" outlineLevel="0" collapsed="false">
      <c r="B26" s="318" t="s">
        <v>140</v>
      </c>
      <c r="C26" s="319" t="n">
        <f aca="false">SUM(C22:C25)</f>
        <v>70950.8565245508</v>
      </c>
      <c r="D26" s="319" t="n">
        <f aca="false">SUM(D22:D25)</f>
        <v>310848.696524551</v>
      </c>
      <c r="E26" s="319" t="n">
        <f aca="false">SUM(E22:E25)</f>
        <v>349729.460349604</v>
      </c>
      <c r="F26" s="320" t="n">
        <f aca="false">SUM(F22:F25)</f>
        <v>388470.986601295</v>
      </c>
      <c r="G26" s="321" t="n">
        <f aca="false">B14</f>
        <v>1200000</v>
      </c>
    </row>
    <row r="27" customFormat="false" ht="14.25" hidden="false" customHeight="false" outlineLevel="0" collapsed="false">
      <c r="B27" s="322"/>
      <c r="C27" s="323"/>
      <c r="D27" s="323"/>
      <c r="E27" s="323"/>
      <c r="F27" s="323"/>
      <c r="G27" s="323"/>
    </row>
    <row r="28" customFormat="false" ht="15" hidden="false" customHeight="false" outlineLevel="0" collapsed="false">
      <c r="B28" s="324"/>
      <c r="C28" s="324"/>
      <c r="D28" s="324"/>
      <c r="E28" s="324"/>
      <c r="F28" s="325" t="s">
        <v>141</v>
      </c>
      <c r="G28" s="326" t="n">
        <f aca="false">SUM(G22:G25)</f>
        <v>1120000</v>
      </c>
    </row>
    <row r="29" customFormat="false" ht="15.75" hidden="false" customHeight="false" outlineLevel="0" collapsed="false">
      <c r="B29" s="327"/>
      <c r="C29" s="328"/>
      <c r="D29" s="328"/>
      <c r="E29" s="328"/>
      <c r="F29" s="328"/>
      <c r="G29" s="328"/>
    </row>
    <row r="30" customFormat="false" ht="14.25" hidden="false" customHeight="false" outlineLevel="0" collapsed="false">
      <c r="B30" s="284" t="s">
        <v>142</v>
      </c>
      <c r="C30" s="284"/>
      <c r="D30" s="284"/>
      <c r="E30" s="284"/>
      <c r="F30" s="284"/>
      <c r="G30" s="284"/>
    </row>
    <row r="31" customFormat="false" ht="14.25" hidden="false" customHeight="false" outlineLevel="0" collapsed="false">
      <c r="B31" s="329"/>
      <c r="C31" s="330"/>
      <c r="D31" s="330"/>
      <c r="E31" s="330"/>
      <c r="F31" s="330"/>
      <c r="G31" s="331"/>
    </row>
    <row r="32" customFormat="false" ht="14.25" hidden="false" customHeight="false" outlineLevel="0" collapsed="false">
      <c r="B32" s="332" t="s">
        <v>143</v>
      </c>
      <c r="C32" s="333"/>
      <c r="D32" s="333"/>
      <c r="E32" s="333"/>
      <c r="F32" s="333"/>
      <c r="G32" s="334" t="s">
        <v>144</v>
      </c>
    </row>
    <row r="33" customFormat="false" ht="14.25" hidden="false" customHeight="false" outlineLevel="0" collapsed="false">
      <c r="B33" s="329"/>
      <c r="C33" s="330"/>
      <c r="D33" s="330"/>
      <c r="E33" s="330"/>
      <c r="F33" s="330"/>
      <c r="G33" s="331"/>
    </row>
    <row r="34" customFormat="false" ht="57" hidden="false" customHeight="false" outlineLevel="0" collapsed="false">
      <c r="B34" s="335"/>
      <c r="C34" s="336"/>
      <c r="D34" s="330" t="s">
        <v>145</v>
      </c>
      <c r="E34" s="330" t="s">
        <v>146</v>
      </c>
      <c r="F34" s="330" t="s">
        <v>147</v>
      </c>
      <c r="G34" s="337" t="s">
        <v>148</v>
      </c>
    </row>
    <row r="35" customFormat="false" ht="30" hidden="false" customHeight="false" outlineLevel="0" collapsed="false">
      <c r="B35" s="338" t="s">
        <v>149</v>
      </c>
      <c r="C35" s="339"/>
      <c r="D35" s="340" t="s">
        <v>30</v>
      </c>
      <c r="E35" s="340" t="s">
        <v>30</v>
      </c>
      <c r="F35" s="340" t="s">
        <v>30</v>
      </c>
      <c r="G35" s="341" t="s">
        <v>150</v>
      </c>
    </row>
    <row r="36" customFormat="false" ht="15" hidden="false" customHeight="false" outlineLevel="0" collapsed="false">
      <c r="B36" s="342" t="s">
        <v>151</v>
      </c>
      <c r="C36" s="343"/>
      <c r="D36" s="344" t="n">
        <v>2972</v>
      </c>
      <c r="E36" s="344" t="n">
        <v>1616</v>
      </c>
      <c r="F36" s="345"/>
      <c r="G36" s="346"/>
    </row>
    <row r="37" customFormat="false" ht="15" hidden="false" customHeight="false" outlineLevel="0" collapsed="false">
      <c r="B37" s="342" t="s">
        <v>152</v>
      </c>
      <c r="C37" s="343"/>
      <c r="D37" s="347" t="n">
        <v>589</v>
      </c>
      <c r="E37" s="347" t="n">
        <v>304</v>
      </c>
      <c r="F37" s="345"/>
      <c r="G37" s="346"/>
    </row>
    <row r="38" customFormat="false" ht="15.75" hidden="false" customHeight="false" outlineLevel="0" collapsed="false">
      <c r="B38" s="348" t="s">
        <v>153</v>
      </c>
      <c r="C38" s="349"/>
      <c r="D38" s="350" t="n">
        <v>555</v>
      </c>
      <c r="E38" s="350" t="n">
        <v>216</v>
      </c>
      <c r="F38" s="345"/>
      <c r="G38" s="346"/>
    </row>
    <row r="39" customFormat="false" ht="30" hidden="false" customHeight="false" outlineLevel="0" collapsed="false">
      <c r="B39" s="351" t="s">
        <v>154</v>
      </c>
      <c r="C39" s="352"/>
      <c r="D39" s="353" t="n">
        <f aca="false">SUM(D36:D38)</f>
        <v>4116</v>
      </c>
      <c r="E39" s="353" t="n">
        <f aca="false">SUM(E36:E38)</f>
        <v>2136</v>
      </c>
      <c r="F39" s="354" t="n">
        <f aca="false">D39-E39</f>
        <v>1980</v>
      </c>
      <c r="G39" s="355" t="n">
        <f aca="false">IF(E39=0,0,IF(G32="net",0,F39/E39))</f>
        <v>0</v>
      </c>
    </row>
    <row r="40" customFormat="false" ht="15" hidden="false" customHeight="false" outlineLevel="0" collapsed="false">
      <c r="B40" s="356"/>
      <c r="C40" s="356"/>
      <c r="D40" s="357"/>
      <c r="E40" s="357"/>
      <c r="F40" s="298"/>
      <c r="G40" s="358"/>
    </row>
    <row r="41" customFormat="false" ht="15" hidden="false" customHeight="true" outlineLevel="0" collapsed="false">
      <c r="B41" s="359" t="s">
        <v>155</v>
      </c>
      <c r="C41" s="359"/>
      <c r="D41" s="359"/>
      <c r="E41" s="359"/>
      <c r="F41" s="359"/>
      <c r="G41" s="359"/>
    </row>
    <row r="42" customFormat="false" ht="15" hidden="false" customHeight="true" outlineLevel="0" collapsed="false">
      <c r="B42" s="359" t="s">
        <v>156</v>
      </c>
      <c r="C42" s="359"/>
      <c r="D42" s="359"/>
      <c r="E42" s="359"/>
      <c r="F42" s="359"/>
      <c r="G42" s="359"/>
    </row>
    <row r="43" customFormat="false" ht="15.75" hidden="false" customHeight="false" outlineLevel="0" collapsed="false">
      <c r="B43" s="356"/>
      <c r="C43" s="360"/>
      <c r="D43" s="357"/>
      <c r="E43" s="357"/>
      <c r="F43" s="357"/>
      <c r="G43" s="358"/>
    </row>
    <row r="44" customFormat="false" ht="42.75" hidden="false" customHeight="false" outlineLevel="0" collapsed="false">
      <c r="B44" s="361" t="s">
        <v>157</v>
      </c>
      <c r="C44" s="362"/>
      <c r="D44" s="362"/>
      <c r="E44" s="362"/>
      <c r="F44" s="362"/>
      <c r="G44" s="363"/>
    </row>
    <row r="45" customFormat="false" ht="14.25" hidden="false" customHeight="false" outlineLevel="0" collapsed="false">
      <c r="B45" s="364"/>
      <c r="C45" s="365" t="n">
        <v>2011</v>
      </c>
      <c r="D45" s="365" t="n">
        <v>2012</v>
      </c>
      <c r="E45" s="365" t="n">
        <v>2013</v>
      </c>
      <c r="F45" s="365" t="n">
        <v>2014</v>
      </c>
      <c r="G45" s="366"/>
    </row>
    <row r="46" customFormat="false" ht="51" hidden="false" customHeight="false" outlineLevel="0" collapsed="false">
      <c r="B46" s="367" t="s">
        <v>158</v>
      </c>
      <c r="C46" s="368" t="n">
        <v>0</v>
      </c>
      <c r="D46" s="368" t="n">
        <v>0</v>
      </c>
      <c r="E46" s="368" t="n">
        <v>1</v>
      </c>
      <c r="F46" s="368" t="n">
        <v>0.5</v>
      </c>
      <c r="G46" s="369" t="s">
        <v>159</v>
      </c>
    </row>
    <row r="47" customFormat="false" ht="120.75" hidden="false" customHeight="false" outlineLevel="0" collapsed="false">
      <c r="B47" s="370" t="s">
        <v>160</v>
      </c>
      <c r="C47" s="371" t="s">
        <v>161</v>
      </c>
      <c r="D47" s="371" t="s">
        <v>162</v>
      </c>
      <c r="E47" s="371" t="s">
        <v>163</v>
      </c>
      <c r="F47" s="371" t="s">
        <v>164</v>
      </c>
      <c r="G47" s="355"/>
    </row>
    <row r="48" customFormat="false" ht="15" hidden="false" customHeight="false" outlineLevel="0" collapsed="false">
      <c r="B48" s="356"/>
      <c r="C48" s="372"/>
      <c r="D48" s="372"/>
      <c r="E48" s="372"/>
      <c r="F48" s="372"/>
      <c r="G48" s="358"/>
    </row>
    <row r="49" customFormat="false" ht="15" hidden="false" customHeight="false" outlineLevel="0" collapsed="false">
      <c r="B49" s="373"/>
      <c r="C49" s="372"/>
      <c r="D49" s="372"/>
      <c r="E49" s="372"/>
      <c r="F49" s="372"/>
      <c r="G49" s="358"/>
    </row>
    <row r="50" customFormat="false" ht="15.75" hidden="false" customHeight="false" outlineLevel="0" collapsed="false">
      <c r="B50" s="356"/>
      <c r="C50" s="360"/>
      <c r="D50" s="357"/>
      <c r="E50" s="357"/>
      <c r="F50" s="357"/>
      <c r="G50" s="358"/>
    </row>
    <row r="51" customFormat="false" ht="15" hidden="false" customHeight="false" outlineLevel="0" collapsed="false">
      <c r="B51" s="374"/>
      <c r="C51" s="375" t="n">
        <v>2011</v>
      </c>
      <c r="D51" s="375" t="n">
        <v>2012</v>
      </c>
      <c r="E51" s="375" t="n">
        <v>2013</v>
      </c>
      <c r="F51" s="375" t="n">
        <v>2014</v>
      </c>
      <c r="G51" s="376" t="s">
        <v>165</v>
      </c>
    </row>
    <row r="52" customFormat="false" ht="15" hidden="false" customHeight="false" outlineLevel="0" collapsed="false">
      <c r="B52" s="291"/>
      <c r="C52" s="330" t="s">
        <v>30</v>
      </c>
      <c r="D52" s="330"/>
      <c r="E52" s="330"/>
      <c r="F52" s="330"/>
      <c r="G52" s="331"/>
    </row>
    <row r="53" customFormat="false" ht="30" hidden="false" customHeight="false" outlineLevel="0" collapsed="false">
      <c r="B53" s="377" t="s">
        <v>166</v>
      </c>
      <c r="C53" s="378" t="n">
        <f aca="false">F22</f>
        <v>70709.458951189</v>
      </c>
      <c r="D53" s="378" t="n">
        <f aca="false">F23</f>
        <v>240000</v>
      </c>
      <c r="E53" s="378" t="n">
        <f aca="false">F24</f>
        <v>38880.7638250529</v>
      </c>
      <c r="F53" s="378" t="n">
        <f aca="false">F25</f>
        <v>38880.7638250529</v>
      </c>
      <c r="G53" s="379" t="n">
        <f aca="false">SUM(C53:F53)</f>
        <v>388470.986601295</v>
      </c>
    </row>
    <row r="54" customFormat="false" ht="15" hidden="false" customHeight="false" outlineLevel="0" collapsed="false">
      <c r="B54" s="291"/>
      <c r="C54" s="380"/>
      <c r="D54" s="380"/>
      <c r="E54" s="380"/>
      <c r="F54" s="380"/>
      <c r="G54" s="381"/>
    </row>
    <row r="55" customFormat="false" ht="30" hidden="false" customHeight="false" outlineLevel="0" collapsed="false">
      <c r="B55" s="377" t="s">
        <v>167</v>
      </c>
      <c r="C55" s="382" t="n">
        <f aca="false">C53*(1+G39)*C46</f>
        <v>0</v>
      </c>
      <c r="D55" s="382" t="n">
        <f aca="false">D53*(1+G39)*D46</f>
        <v>0</v>
      </c>
      <c r="E55" s="382" t="n">
        <f aca="false">E53*(1+G39)*E46</f>
        <v>38880.7638250529</v>
      </c>
      <c r="F55" s="382" t="n">
        <f aca="false">F53*(1+G39)*F46</f>
        <v>19440.3819125264</v>
      </c>
      <c r="G55" s="383" t="n">
        <f aca="false">SUM(C55:F55)</f>
        <v>58321.1457375793</v>
      </c>
    </row>
    <row r="56" customFormat="false" ht="15" hidden="false" customHeight="false" outlineLevel="0" collapsed="false">
      <c r="B56" s="377"/>
      <c r="C56" s="382"/>
      <c r="D56" s="382"/>
      <c r="E56" s="382"/>
      <c r="F56" s="382"/>
      <c r="G56" s="383"/>
    </row>
    <row r="57" customFormat="false" ht="15" hidden="false" customHeight="false" outlineLevel="0" collapsed="false">
      <c r="B57" s="377" t="s">
        <v>168</v>
      </c>
      <c r="C57" s="384" t="n">
        <f aca="false">'[2]App.2-W_Bill Impacts-Res'!J71</f>
        <v>0.0662</v>
      </c>
      <c r="D57" s="382" t="s">
        <v>169</v>
      </c>
      <c r="E57" s="385"/>
      <c r="F57" s="382"/>
      <c r="G57" s="383"/>
    </row>
    <row r="58" customFormat="false" ht="30" hidden="false" customHeight="false" outlineLevel="0" collapsed="false">
      <c r="B58" s="377" t="s">
        <v>170</v>
      </c>
      <c r="C58" s="382" t="n">
        <f aca="false">C55*(1+$C57)</f>
        <v>0</v>
      </c>
      <c r="D58" s="382" t="n">
        <f aca="false">D55*(1+$C57)</f>
        <v>0</v>
      </c>
      <c r="E58" s="382" t="n">
        <f aca="false">E55*(1+$C57)</f>
        <v>41454.6703902714</v>
      </c>
      <c r="F58" s="382" t="n">
        <f aca="false">F55*(1+$C57)</f>
        <v>20727.3351951357</v>
      </c>
      <c r="G58" s="383" t="n">
        <f aca="false">SUM(C58:F58)</f>
        <v>62182.0055854071</v>
      </c>
    </row>
    <row r="59" customFormat="false" ht="15.75" hidden="false" customHeight="false" outlineLevel="0" collapsed="false">
      <c r="B59" s="386" t="s">
        <v>171</v>
      </c>
      <c r="C59" s="387"/>
      <c r="D59" s="387"/>
      <c r="E59" s="387"/>
      <c r="F59" s="387"/>
      <c r="G59" s="388"/>
    </row>
    <row r="60" customFormat="false" ht="15" hidden="false" customHeight="false" outlineLevel="0" collapsed="false">
      <c r="A60" s="389"/>
      <c r="B60" s="389"/>
      <c r="C60" s="389"/>
      <c r="D60" s="389"/>
      <c r="E60" s="389"/>
      <c r="F60" s="389"/>
    </row>
    <row r="61" customFormat="false" ht="15" hidden="false" customHeight="false" outlineLevel="0" collapsed="false">
      <c r="A61" s="390"/>
      <c r="B61" s="389"/>
      <c r="C61" s="389"/>
      <c r="D61" s="389"/>
      <c r="E61" s="389"/>
      <c r="F61" s="389"/>
    </row>
    <row r="62" customFormat="false" ht="15.75" hidden="false" customHeight="false" outlineLevel="0" collapsed="false">
      <c r="A62" s="389"/>
      <c r="B62" s="223" t="s">
        <v>172</v>
      </c>
      <c r="C62" s="1"/>
      <c r="D62" s="1"/>
      <c r="E62" s="1"/>
      <c r="F62" s="1"/>
      <c r="G62" s="1"/>
      <c r="H62" s="1"/>
      <c r="I62" s="1"/>
      <c r="J62" s="1"/>
      <c r="K62" s="1"/>
      <c r="L62" s="1"/>
    </row>
    <row r="63" customFormat="false" ht="15.75" hidden="false" customHeight="false" outlineLevel="0" collapsed="false">
      <c r="A63" s="389"/>
      <c r="B63" s="1"/>
      <c r="C63" s="1"/>
      <c r="D63" s="1"/>
      <c r="E63" s="1"/>
      <c r="F63" s="1"/>
      <c r="G63" s="1"/>
      <c r="H63" s="1"/>
      <c r="I63" s="1"/>
      <c r="J63" s="1"/>
      <c r="K63" s="1"/>
      <c r="L63" s="1"/>
    </row>
    <row r="64" customFormat="false" ht="15.75" hidden="false" customHeight="false" outlineLevel="0" collapsed="false">
      <c r="A64" s="389"/>
      <c r="B64" s="391" t="s">
        <v>30</v>
      </c>
      <c r="C64" s="205" t="s">
        <v>63</v>
      </c>
      <c r="D64" s="205" t="n">
        <v>2010</v>
      </c>
      <c r="E64" s="205" t="n">
        <v>2011</v>
      </c>
      <c r="F64" s="205" t="n">
        <v>2012</v>
      </c>
      <c r="G64" s="205" t="n">
        <v>2013</v>
      </c>
      <c r="H64" s="206" t="n">
        <v>2014</v>
      </c>
      <c r="I64" s="1"/>
      <c r="J64" s="392" t="s">
        <v>173</v>
      </c>
      <c r="K64" s="393" t="s">
        <v>174</v>
      </c>
      <c r="L64" s="394" t="s">
        <v>174</v>
      </c>
    </row>
    <row r="65" customFormat="false" ht="15" hidden="false" customHeight="false" outlineLevel="0" collapsed="false">
      <c r="A65" s="389"/>
      <c r="B65" s="207" t="s">
        <v>1</v>
      </c>
      <c r="C65" s="208" t="s">
        <v>30</v>
      </c>
      <c r="D65" s="395" t="n">
        <v>19782133.5680773</v>
      </c>
      <c r="E65" s="395" t="n">
        <v>19491846.9741833</v>
      </c>
      <c r="F65" s="395" t="n">
        <v>20141760.7389986</v>
      </c>
      <c r="G65" s="396" t="n">
        <v>19627849.9985764</v>
      </c>
      <c r="H65" s="397" t="n">
        <v>21785963.4693023</v>
      </c>
      <c r="I65" s="1"/>
      <c r="J65" s="398" t="n">
        <f aca="false">H65/$H$75</f>
        <v>0.689220624196007</v>
      </c>
      <c r="K65" s="399" t="n">
        <f aca="false">J65*$K$75</f>
        <v>40196.1364690807</v>
      </c>
      <c r="L65" s="400" t="n">
        <f aca="false">H65-K65</f>
        <v>21745767.3328333</v>
      </c>
    </row>
    <row r="66" customFormat="false" ht="15" hidden="false" customHeight="false" outlineLevel="0" collapsed="false">
      <c r="A66" s="389"/>
      <c r="B66" s="212"/>
      <c r="C66" s="213"/>
      <c r="D66" s="401"/>
      <c r="E66" s="401"/>
      <c r="F66" s="401"/>
      <c r="G66" s="402"/>
      <c r="H66" s="403"/>
      <c r="I66" s="1"/>
      <c r="J66" s="404"/>
      <c r="K66" s="405"/>
      <c r="L66" s="406"/>
    </row>
    <row r="67" customFormat="false" ht="15" hidden="false" customHeight="false" outlineLevel="0" collapsed="false">
      <c r="A67" s="389"/>
      <c r="B67" s="407" t="s">
        <v>2</v>
      </c>
      <c r="C67" s="213" t="s">
        <v>30</v>
      </c>
      <c r="D67" s="401" t="n">
        <v>4708938.38423833</v>
      </c>
      <c r="E67" s="401" t="n">
        <v>4513395.12616186</v>
      </c>
      <c r="F67" s="401" t="n">
        <v>4865387.8612082</v>
      </c>
      <c r="G67" s="402" t="n">
        <v>4804972.6739211</v>
      </c>
      <c r="H67" s="403" t="n">
        <v>5064744.82443785</v>
      </c>
      <c r="I67" s="1"/>
      <c r="J67" s="408" t="n">
        <f aca="false">H67/$H$75</f>
        <v>0.160228240270906</v>
      </c>
      <c r="K67" s="409" t="n">
        <f aca="false">J67*$K$75</f>
        <v>9344.69455211536</v>
      </c>
      <c r="L67" s="406" t="n">
        <f aca="false">H67-K67</f>
        <v>5055400.12988574</v>
      </c>
    </row>
    <row r="68" customFormat="false" ht="15" hidden="false" customHeight="false" outlineLevel="0" collapsed="false">
      <c r="A68" s="389"/>
      <c r="B68" s="212"/>
      <c r="C68" s="213"/>
      <c r="D68" s="401"/>
      <c r="E68" s="401"/>
      <c r="F68" s="401"/>
      <c r="G68" s="402"/>
      <c r="H68" s="403"/>
      <c r="I68" s="1"/>
      <c r="J68" s="408"/>
      <c r="K68" s="405"/>
      <c r="L68" s="406"/>
    </row>
    <row r="69" customFormat="false" ht="15" hidden="false" customHeight="false" outlineLevel="0" collapsed="false">
      <c r="A69" s="389"/>
      <c r="B69" s="407" t="s">
        <v>3</v>
      </c>
      <c r="C69" s="213" t="s">
        <v>30</v>
      </c>
      <c r="D69" s="401" t="n">
        <v>4070816.67899431</v>
      </c>
      <c r="E69" s="401" t="n">
        <v>3990328.54861865</v>
      </c>
      <c r="F69" s="401" t="n">
        <v>4403738.86673967</v>
      </c>
      <c r="G69" s="402" t="n">
        <v>4267511.3306186</v>
      </c>
      <c r="H69" s="403" t="n">
        <v>4284025.33945308</v>
      </c>
      <c r="I69" s="1"/>
      <c r="J69" s="408" t="n">
        <f aca="false">H69/$H$75</f>
        <v>0.13552940280515</v>
      </c>
      <c r="K69" s="409" t="n">
        <f aca="false">J69*$K$75</f>
        <v>7904.23005272624</v>
      </c>
      <c r="L69" s="406" t="n">
        <f aca="false">H69-K69</f>
        <v>4276121.10940035</v>
      </c>
    </row>
    <row r="70" customFormat="false" ht="15" hidden="false" customHeight="false" outlineLevel="0" collapsed="false">
      <c r="A70" s="389"/>
      <c r="B70" s="212"/>
      <c r="C70" s="213"/>
      <c r="D70" s="401"/>
      <c r="E70" s="401"/>
      <c r="F70" s="401"/>
      <c r="G70" s="402"/>
      <c r="H70" s="403"/>
      <c r="I70" s="1"/>
      <c r="J70" s="408"/>
      <c r="K70" s="405"/>
      <c r="L70" s="406"/>
    </row>
    <row r="71" customFormat="false" ht="15" hidden="false" customHeight="false" outlineLevel="0" collapsed="false">
      <c r="A71" s="389"/>
      <c r="B71" s="212" t="s">
        <v>102</v>
      </c>
      <c r="C71" s="213" t="s">
        <v>30</v>
      </c>
      <c r="D71" s="401" t="n">
        <v>381018</v>
      </c>
      <c r="E71" s="401" t="n">
        <v>357291</v>
      </c>
      <c r="F71" s="401" t="n">
        <v>355537</v>
      </c>
      <c r="G71" s="402" t="n">
        <v>374201.714221068</v>
      </c>
      <c r="H71" s="403" t="n">
        <v>383218.622997479</v>
      </c>
      <c r="I71" s="1"/>
      <c r="J71" s="408" t="n">
        <f aca="false">H71/$H$75</f>
        <v>0.012123502314599</v>
      </c>
      <c r="K71" s="409" t="n">
        <f aca="false">J71*$K$75</f>
        <v>707.05654533961</v>
      </c>
      <c r="L71" s="406" t="n">
        <f aca="false">H71-K71</f>
        <v>382511.56645214</v>
      </c>
    </row>
    <row r="72" customFormat="false" ht="15" hidden="false" customHeight="false" outlineLevel="0" collapsed="false">
      <c r="A72" s="389"/>
      <c r="B72" s="212"/>
      <c r="C72" s="213"/>
      <c r="D72" s="401"/>
      <c r="E72" s="401"/>
      <c r="F72" s="401"/>
      <c r="G72" s="402"/>
      <c r="H72" s="403"/>
      <c r="I72" s="1"/>
      <c r="J72" s="408"/>
      <c r="K72" s="405"/>
      <c r="L72" s="406"/>
    </row>
    <row r="73" customFormat="false" ht="15" hidden="false" customHeight="false" outlineLevel="0" collapsed="false">
      <c r="A73" s="389"/>
      <c r="B73" s="212" t="s">
        <v>5</v>
      </c>
      <c r="C73" s="213" t="s">
        <v>30</v>
      </c>
      <c r="D73" s="401" t="n">
        <v>89786</v>
      </c>
      <c r="E73" s="401" t="n">
        <v>89208</v>
      </c>
      <c r="F73" s="401" t="n">
        <v>89208</v>
      </c>
      <c r="G73" s="402" t="n">
        <v>91611.7998997494</v>
      </c>
      <c r="H73" s="403" t="n">
        <v>91611.7998997494</v>
      </c>
      <c r="I73" s="1"/>
      <c r="J73" s="408" t="n">
        <f aca="false">H73/$H$75</f>
        <v>0.00289823041333902</v>
      </c>
      <c r="K73" s="409" t="n">
        <f aca="false">J73*$K$75</f>
        <v>169.02811831743</v>
      </c>
      <c r="L73" s="406" t="n">
        <f aca="false">H73-K73</f>
        <v>91442.771781432</v>
      </c>
    </row>
    <row r="74" customFormat="false" ht="12.75" hidden="false" customHeight="false" outlineLevel="0" collapsed="false">
      <c r="B74" s="410"/>
      <c r="C74" s="411"/>
      <c r="D74" s="412"/>
      <c r="E74" s="412"/>
      <c r="F74" s="412"/>
      <c r="G74" s="413"/>
      <c r="H74" s="414"/>
      <c r="I74" s="1"/>
      <c r="J74" s="408"/>
      <c r="K74" s="405"/>
      <c r="L74" s="406"/>
    </row>
    <row r="75" customFormat="false" ht="13.5" hidden="false" customHeight="false" outlineLevel="0" collapsed="false">
      <c r="B75" s="415" t="s">
        <v>57</v>
      </c>
      <c r="C75" s="218"/>
      <c r="D75" s="416"/>
      <c r="E75" s="416"/>
      <c r="F75" s="416"/>
      <c r="G75" s="417"/>
      <c r="H75" s="418" t="n">
        <f aca="false">SUM(H65:H73)</f>
        <v>31609564.0560905</v>
      </c>
      <c r="I75" s="1"/>
      <c r="J75" s="419" t="n">
        <f aca="false">H75/$H$75</f>
        <v>1</v>
      </c>
      <c r="K75" s="420" t="n">
        <f aca="false">G55</f>
        <v>58321.1457375793</v>
      </c>
      <c r="L75" s="421" t="n">
        <f aca="false">H75-K75</f>
        <v>31551242.9103529</v>
      </c>
    </row>
    <row r="76" customFormat="false" ht="12.75" hidden="false" customHeight="false" outlineLevel="0" collapsed="false">
      <c r="B76" s="422"/>
      <c r="C76" s="422"/>
      <c r="D76" s="423"/>
      <c r="E76" s="423"/>
      <c r="F76" s="423"/>
      <c r="G76" s="424"/>
      <c r="H76" s="424"/>
      <c r="I76" s="106"/>
      <c r="J76" s="106"/>
      <c r="K76" s="106"/>
      <c r="L76" s="106"/>
    </row>
    <row r="77" customFormat="false" ht="13.5" hidden="false" customHeight="false" outlineLevel="0" collapsed="false">
      <c r="B77" s="1"/>
      <c r="C77" s="1"/>
      <c r="D77" s="1"/>
      <c r="E77" s="1"/>
      <c r="F77" s="1"/>
      <c r="G77" s="1"/>
      <c r="H77" s="1"/>
      <c r="I77" s="1"/>
      <c r="J77" s="1"/>
      <c r="K77" s="1"/>
      <c r="L77" s="106"/>
    </row>
    <row r="78" customFormat="false" ht="13.5" hidden="false" customHeight="false" outlineLevel="0" collapsed="false">
      <c r="B78" s="204"/>
      <c r="C78" s="205" t="s">
        <v>63</v>
      </c>
      <c r="D78" s="205" t="n">
        <v>2010</v>
      </c>
      <c r="E78" s="205" t="n">
        <v>2011</v>
      </c>
      <c r="F78" s="205" t="n">
        <v>2012</v>
      </c>
      <c r="G78" s="205" t="n">
        <v>2013</v>
      </c>
      <c r="H78" s="206" t="n">
        <v>2014</v>
      </c>
      <c r="I78" s="1"/>
      <c r="J78" s="425"/>
      <c r="K78" s="425"/>
      <c r="L78" s="426"/>
    </row>
    <row r="79" customFormat="false" ht="12.75" hidden="false" customHeight="false" outlineLevel="0" collapsed="false">
      <c r="B79" s="427" t="s">
        <v>3</v>
      </c>
      <c r="C79" s="208" t="s">
        <v>31</v>
      </c>
      <c r="D79" s="395" t="n">
        <v>11793.3</v>
      </c>
      <c r="E79" s="395" t="n">
        <v>11860.8</v>
      </c>
      <c r="F79" s="395" t="n">
        <v>12485.5</v>
      </c>
      <c r="G79" s="396" t="n">
        <v>12607.324542077</v>
      </c>
      <c r="H79" s="397" t="n">
        <v>12656.1111656469</v>
      </c>
      <c r="I79" s="1"/>
      <c r="J79" s="428"/>
      <c r="K79" s="429"/>
      <c r="L79" s="430" t="n">
        <f aca="false">L69/H69*H79</f>
        <v>12632.7600399416</v>
      </c>
    </row>
    <row r="80" customFormat="false" ht="12.75" hidden="false" customHeight="false" outlineLevel="0" collapsed="false">
      <c r="B80" s="212"/>
      <c r="C80" s="213"/>
      <c r="D80" s="401"/>
      <c r="E80" s="401"/>
      <c r="F80" s="401"/>
      <c r="G80" s="402"/>
      <c r="H80" s="403"/>
      <c r="I80" s="1"/>
      <c r="J80" s="428"/>
      <c r="K80" s="429"/>
      <c r="L80" s="431"/>
    </row>
    <row r="81" customFormat="false" ht="12.75" hidden="false" customHeight="false" outlineLevel="0" collapsed="false">
      <c r="B81" s="212" t="s">
        <v>102</v>
      </c>
      <c r="C81" s="213" t="s">
        <v>31</v>
      </c>
      <c r="D81" s="401" t="n">
        <v>1003.2</v>
      </c>
      <c r="E81" s="401" t="n">
        <v>1003.2</v>
      </c>
      <c r="F81" s="401" t="n">
        <v>1003.2</v>
      </c>
      <c r="G81" s="402" t="n">
        <v>1000.33072901941</v>
      </c>
      <c r="H81" s="403" t="n">
        <v>1024.43508393554</v>
      </c>
      <c r="I81" s="1"/>
      <c r="J81" s="428"/>
      <c r="K81" s="429"/>
      <c r="L81" s="430" t="n">
        <f aca="false">L73/H73*H81</f>
        <v>1022.54495259039</v>
      </c>
    </row>
    <row r="82" customFormat="false" ht="12.75" hidden="false" customHeight="false" outlineLevel="0" collapsed="false">
      <c r="B82" s="212"/>
      <c r="C82" s="213"/>
      <c r="D82" s="401"/>
      <c r="E82" s="401"/>
      <c r="F82" s="401"/>
      <c r="G82" s="402"/>
      <c r="H82" s="403"/>
      <c r="I82" s="1"/>
      <c r="J82" s="428"/>
      <c r="K82" s="429"/>
      <c r="L82" s="431"/>
    </row>
    <row r="83" customFormat="false" ht="13.5" hidden="false" customHeight="false" outlineLevel="0" collapsed="false">
      <c r="B83" s="415" t="s">
        <v>57</v>
      </c>
      <c r="C83" s="218"/>
      <c r="D83" s="416"/>
      <c r="E83" s="416"/>
      <c r="F83" s="416"/>
      <c r="G83" s="417"/>
      <c r="H83" s="418" t="n">
        <f aca="false">SUM(H79:H81)</f>
        <v>13680.5462495824</v>
      </c>
      <c r="I83" s="1"/>
      <c r="J83" s="428"/>
      <c r="K83" s="429"/>
      <c r="L83" s="432" t="n">
        <f aca="false">SUM(L79:L82)</f>
        <v>13655.304992532</v>
      </c>
    </row>
  </sheetData>
  <mergeCells count="7">
    <mergeCell ref="B9:G9"/>
    <mergeCell ref="B10:G10"/>
    <mergeCell ref="B13:G13"/>
    <mergeCell ref="B21:G21"/>
    <mergeCell ref="B30:G30"/>
    <mergeCell ref="B41:G41"/>
    <mergeCell ref="B42:G42"/>
  </mergeCells>
  <dataValidations count="2">
    <dataValidation allowBlank="true" errorStyle="stop" operator="between" showDropDown="false" showErrorMessage="true" showInputMessage="false" sqref="C46:F46" type="list">
      <formula1>"0,0.5,1"</formula1>
      <formula2>0</formula2>
    </dataValidation>
    <dataValidation allowBlank="true" errorStyle="stop" operator="between" showDropDown="false" showErrorMessage="true" showInputMessage="false" sqref="G32" type="list">
      <formula1>"net,gross"</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true"/>
  </sheetPr>
  <dimension ref="B3:AB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28" activeCellId="0" sqref="K28"/>
    </sheetView>
  </sheetViews>
  <sheetFormatPr defaultColWidth="9.0546875" defaultRowHeight="12.75" zeroHeight="false" outlineLevelRow="0" outlineLevelCol="0"/>
  <cols>
    <col collapsed="false" customWidth="true" hidden="false" outlineLevel="0" max="2" min="2" style="0" width="21.82"/>
    <col collapsed="false" customWidth="true" hidden="false" outlineLevel="0" max="3" min="3" style="0" width="5.49"/>
    <col collapsed="false" customWidth="true" hidden="false" outlineLevel="0" max="4" min="4" style="0" width="2.82"/>
    <col collapsed="false" customWidth="true" hidden="false" outlineLevel="0" max="5" min="5" style="0" width="11.65"/>
    <col collapsed="false" customWidth="true" hidden="false" outlineLevel="0" max="6" min="6" style="0" width="2.82"/>
    <col collapsed="false" customWidth="true" hidden="false" outlineLevel="0" max="7" min="7" style="0" width="11.65"/>
    <col collapsed="false" customWidth="true" hidden="false" outlineLevel="0" max="8" min="8" style="0" width="2.82"/>
    <col collapsed="false" customWidth="true" hidden="false" outlineLevel="0" max="9" min="9" style="0" width="13.49"/>
    <col collapsed="false" customWidth="true" hidden="false" outlineLevel="0" max="10" min="10" style="0" width="2.82"/>
    <col collapsed="false" customWidth="true" hidden="false" outlineLevel="0" max="11" min="11" style="0" width="11.65"/>
    <col collapsed="false" customWidth="true" hidden="false" outlineLevel="0" max="12" min="12" style="0" width="2.82"/>
    <col collapsed="false" customWidth="true" hidden="false" outlineLevel="0" max="13" min="13" style="0" width="11.65"/>
    <col collapsed="false" customWidth="true" hidden="false" outlineLevel="0" max="14" min="14" style="0" width="2.82"/>
    <col collapsed="false" customWidth="true" hidden="false" outlineLevel="0" max="15" min="15" style="0" width="11.65"/>
    <col collapsed="false" customWidth="true" hidden="false" outlineLevel="0" max="16" min="16" style="0" width="2.82"/>
    <col collapsed="false" customWidth="true" hidden="false" outlineLevel="0" max="17" min="17" style="0" width="11.65"/>
    <col collapsed="false" customWidth="true" hidden="false" outlineLevel="0" max="18" min="18" style="0" width="2.82"/>
    <col collapsed="false" customWidth="true" hidden="false" outlineLevel="0" max="19" min="19" style="0" width="11.65"/>
    <col collapsed="false" customWidth="true" hidden="false" outlineLevel="0" max="20" min="20" style="0" width="2.82"/>
    <col collapsed="false" customWidth="true" hidden="false" outlineLevel="0" max="21" min="21" style="0" width="11.65"/>
    <col collapsed="false" customWidth="true" hidden="false" outlineLevel="0" max="22" min="22" style="0" width="2.82"/>
    <col collapsed="false" customWidth="true" hidden="false" outlineLevel="0" max="23" min="23" style="0" width="11.65"/>
    <col collapsed="false" customWidth="true" hidden="false" outlineLevel="0" max="24" min="24" style="0" width="2.82"/>
    <col collapsed="false" customWidth="true" hidden="false" outlineLevel="0" max="25" min="25" style="1" width="11.65"/>
    <col collapsed="false" customWidth="true" hidden="false" outlineLevel="0" max="26" min="26" style="0" width="11.65"/>
    <col collapsed="false" customWidth="true" hidden="false" outlineLevel="0" max="28" min="28" style="0" width="10.15"/>
  </cols>
  <sheetData>
    <row r="3" customFormat="false" ht="15.75" hidden="false" customHeight="false" outlineLevel="0" collapsed="false">
      <c r="B3" s="112" t="s">
        <v>175</v>
      </c>
    </row>
    <row r="4" customFormat="false" ht="13.5" hidden="false" customHeight="false" outlineLevel="0" collapsed="false"/>
    <row r="5" customFormat="false" ht="13.5" hidden="false" customHeight="false" outlineLevel="0" collapsed="false">
      <c r="B5" s="204"/>
      <c r="C5" s="205" t="s">
        <v>63</v>
      </c>
      <c r="D5" s="205"/>
      <c r="E5" s="205" t="n">
        <v>2003</v>
      </c>
      <c r="F5" s="205"/>
      <c r="G5" s="205" t="n">
        <v>2004</v>
      </c>
      <c r="H5" s="205"/>
      <c r="I5" s="205" t="n">
        <v>2005</v>
      </c>
      <c r="J5" s="205"/>
      <c r="K5" s="205" t="n">
        <v>2006</v>
      </c>
      <c r="L5" s="205"/>
      <c r="M5" s="205" t="n">
        <v>2007</v>
      </c>
      <c r="N5" s="205"/>
      <c r="O5" s="205" t="n">
        <v>2008</v>
      </c>
      <c r="P5" s="205"/>
      <c r="Q5" s="205" t="n">
        <v>2009</v>
      </c>
      <c r="R5" s="205"/>
      <c r="S5" s="205" t="n">
        <v>2010</v>
      </c>
      <c r="T5" s="205"/>
      <c r="U5" s="205" t="n">
        <v>2011</v>
      </c>
      <c r="V5" s="205"/>
      <c r="W5" s="205" t="n">
        <v>2012</v>
      </c>
      <c r="X5" s="205"/>
      <c r="Y5" s="393" t="n">
        <v>2013</v>
      </c>
      <c r="Z5" s="206" t="n">
        <v>2014</v>
      </c>
    </row>
    <row r="6" customFormat="false" ht="12.75" hidden="false" customHeight="false" outlineLevel="0" collapsed="false">
      <c r="B6" s="207" t="s">
        <v>1</v>
      </c>
      <c r="C6" s="208" t="s">
        <v>114</v>
      </c>
      <c r="D6" s="208"/>
      <c r="E6" s="433" t="n">
        <v>1417</v>
      </c>
      <c r="F6" s="433"/>
      <c r="G6" s="433" t="n">
        <v>1522</v>
      </c>
      <c r="H6" s="433"/>
      <c r="I6" s="433" t="n">
        <v>1593</v>
      </c>
      <c r="J6" s="433"/>
      <c r="K6" s="433" t="n">
        <v>1634</v>
      </c>
      <c r="L6" s="433"/>
      <c r="M6" s="433" t="n">
        <v>1689</v>
      </c>
      <c r="N6" s="433"/>
      <c r="O6" s="433" t="n">
        <v>1743</v>
      </c>
      <c r="P6" s="433"/>
      <c r="Q6" s="433" t="n">
        <v>1757</v>
      </c>
      <c r="R6" s="433"/>
      <c r="S6" s="433" t="n">
        <v>1777</v>
      </c>
      <c r="T6" s="433"/>
      <c r="U6" s="433" t="n">
        <v>1785</v>
      </c>
      <c r="V6" s="433"/>
      <c r="W6" s="433" t="n">
        <v>1788</v>
      </c>
      <c r="X6" s="433"/>
      <c r="Y6" s="434" t="n">
        <v>1798</v>
      </c>
      <c r="Z6" s="435" t="n">
        <f aca="false">'Input-Customer Growth'!C24</f>
        <v>2048</v>
      </c>
      <c r="AB6" s="73"/>
    </row>
    <row r="7" customFormat="false" ht="12.75" hidden="false" customHeight="false" outlineLevel="0" collapsed="false">
      <c r="B7" s="212"/>
      <c r="C7" s="213" t="s">
        <v>30</v>
      </c>
      <c r="D7" s="213"/>
      <c r="E7" s="436" t="n">
        <v>18102239.8732573</v>
      </c>
      <c r="F7" s="436"/>
      <c r="G7" s="436" t="n">
        <v>17954498.4118531</v>
      </c>
      <c r="H7" s="436"/>
      <c r="I7" s="436" t="n">
        <v>17941596.4793288</v>
      </c>
      <c r="J7" s="436"/>
      <c r="K7" s="436" t="n">
        <v>18422748.7381058</v>
      </c>
      <c r="L7" s="436"/>
      <c r="M7" s="436" t="n">
        <v>19179493.3881899</v>
      </c>
      <c r="N7" s="436"/>
      <c r="O7" s="436" t="n">
        <v>19785628.670496</v>
      </c>
      <c r="P7" s="436"/>
      <c r="Q7" s="436" t="n">
        <v>19972762.4616023</v>
      </c>
      <c r="R7" s="436"/>
      <c r="S7" s="436" t="n">
        <v>19782133.5680773</v>
      </c>
      <c r="T7" s="436"/>
      <c r="U7" s="436" t="n">
        <v>19491846.9741833</v>
      </c>
      <c r="V7" s="436"/>
      <c r="W7" s="436" t="n">
        <v>20141760.7389986</v>
      </c>
      <c r="X7" s="436"/>
      <c r="Y7" s="437" t="n">
        <v>19627849.9985764</v>
      </c>
      <c r="Z7" s="438" t="n">
        <f aca="false">'CDM Adjustment'!L65</f>
        <v>21745767.3328333</v>
      </c>
      <c r="AB7" s="439"/>
    </row>
    <row r="8" customFormat="false" ht="12.75" hidden="false" customHeight="false" outlineLevel="0" collapsed="false">
      <c r="B8" s="212"/>
      <c r="C8" s="213"/>
      <c r="D8" s="213"/>
      <c r="E8" s="436"/>
      <c r="F8" s="436"/>
      <c r="G8" s="436"/>
      <c r="H8" s="436"/>
      <c r="I8" s="436"/>
      <c r="J8" s="436"/>
      <c r="K8" s="436"/>
      <c r="L8" s="436"/>
      <c r="M8" s="436"/>
      <c r="N8" s="436"/>
      <c r="O8" s="436"/>
      <c r="P8" s="436"/>
      <c r="Q8" s="436"/>
      <c r="R8" s="436"/>
      <c r="S8" s="436"/>
      <c r="T8" s="436"/>
      <c r="U8" s="436"/>
      <c r="V8" s="436"/>
      <c r="W8" s="436"/>
      <c r="X8" s="436"/>
      <c r="Y8" s="437"/>
      <c r="Z8" s="438"/>
      <c r="AB8" s="439"/>
    </row>
    <row r="9" customFormat="false" ht="12.75" hidden="false" customHeight="false" outlineLevel="0" collapsed="false">
      <c r="B9" s="212" t="s">
        <v>2</v>
      </c>
      <c r="C9" s="213" t="s">
        <v>114</v>
      </c>
      <c r="D9" s="213"/>
      <c r="E9" s="436" t="n">
        <v>165</v>
      </c>
      <c r="F9" s="436"/>
      <c r="G9" s="436" t="n">
        <v>167</v>
      </c>
      <c r="H9" s="436"/>
      <c r="I9" s="436" t="n">
        <v>169</v>
      </c>
      <c r="J9" s="436"/>
      <c r="K9" s="436" t="n">
        <v>170</v>
      </c>
      <c r="L9" s="436"/>
      <c r="M9" s="436" t="n">
        <v>162</v>
      </c>
      <c r="N9" s="436"/>
      <c r="O9" s="436" t="n">
        <v>162</v>
      </c>
      <c r="P9" s="436"/>
      <c r="Q9" s="436" t="n">
        <v>153</v>
      </c>
      <c r="R9" s="436"/>
      <c r="S9" s="436" t="n">
        <v>151</v>
      </c>
      <c r="T9" s="436"/>
      <c r="U9" s="436" t="n">
        <v>158</v>
      </c>
      <c r="V9" s="436"/>
      <c r="W9" s="436" t="n">
        <v>157</v>
      </c>
      <c r="X9" s="436"/>
      <c r="Y9" s="437" t="n">
        <v>160</v>
      </c>
      <c r="Z9" s="438" t="n">
        <v>168</v>
      </c>
    </row>
    <row r="10" customFormat="false" ht="12.75" hidden="false" customHeight="false" outlineLevel="0" collapsed="false">
      <c r="B10" s="212"/>
      <c r="C10" s="213" t="s">
        <v>30</v>
      </c>
      <c r="D10" s="213"/>
      <c r="E10" s="436" t="n">
        <v>5429032.74334104</v>
      </c>
      <c r="F10" s="436"/>
      <c r="G10" s="436" t="n">
        <v>4893895.2899915</v>
      </c>
      <c r="H10" s="436"/>
      <c r="I10" s="436" t="n">
        <v>4651270.90782253</v>
      </c>
      <c r="J10" s="436"/>
      <c r="K10" s="436" t="n">
        <v>4792363.81296454</v>
      </c>
      <c r="L10" s="436"/>
      <c r="M10" s="436" t="n">
        <v>4740663.52208647</v>
      </c>
      <c r="N10" s="436"/>
      <c r="O10" s="436" t="n">
        <v>4950298.01420178</v>
      </c>
      <c r="P10" s="436"/>
      <c r="Q10" s="436" t="n">
        <v>4834610.57330155</v>
      </c>
      <c r="R10" s="436"/>
      <c r="S10" s="436" t="n">
        <v>4708938.38423833</v>
      </c>
      <c r="T10" s="436"/>
      <c r="U10" s="436" t="n">
        <v>4513395.12616186</v>
      </c>
      <c r="V10" s="436"/>
      <c r="W10" s="436" t="n">
        <v>4865387.8612082</v>
      </c>
      <c r="X10" s="436"/>
      <c r="Y10" s="437" t="n">
        <v>4804972.6739211</v>
      </c>
      <c r="Z10" s="438" t="n">
        <f aca="false">'CDM Adjustment'!L67</f>
        <v>5055400.12988574</v>
      </c>
    </row>
    <row r="11" customFormat="false" ht="12.75" hidden="false" customHeight="false" outlineLevel="0" collapsed="false">
      <c r="B11" s="212"/>
      <c r="C11" s="213"/>
      <c r="D11" s="213"/>
      <c r="E11" s="436"/>
      <c r="F11" s="436"/>
      <c r="G11" s="436"/>
      <c r="H11" s="436"/>
      <c r="I11" s="436"/>
      <c r="J11" s="436"/>
      <c r="K11" s="436"/>
      <c r="L11" s="436"/>
      <c r="M11" s="436"/>
      <c r="N11" s="436"/>
      <c r="O11" s="436"/>
      <c r="P11" s="436"/>
      <c r="Q11" s="436"/>
      <c r="R11" s="436"/>
      <c r="S11" s="436"/>
      <c r="T11" s="436"/>
      <c r="U11" s="436"/>
      <c r="V11" s="436"/>
      <c r="W11" s="436"/>
      <c r="X11" s="436"/>
      <c r="Y11" s="437"/>
      <c r="Z11" s="438"/>
    </row>
    <row r="12" customFormat="false" ht="12.75" hidden="false" customHeight="false" outlineLevel="0" collapsed="false">
      <c r="B12" s="212" t="s">
        <v>3</v>
      </c>
      <c r="C12" s="213" t="s">
        <v>114</v>
      </c>
      <c r="D12" s="213"/>
      <c r="E12" s="436" t="n">
        <v>12</v>
      </c>
      <c r="F12" s="436"/>
      <c r="G12" s="436" t="n">
        <v>12</v>
      </c>
      <c r="H12" s="436"/>
      <c r="I12" s="436" t="n">
        <v>12</v>
      </c>
      <c r="J12" s="436"/>
      <c r="K12" s="436" t="n">
        <v>12</v>
      </c>
      <c r="L12" s="436"/>
      <c r="M12" s="436" t="n">
        <v>12</v>
      </c>
      <c r="N12" s="436"/>
      <c r="O12" s="436" t="n">
        <v>12</v>
      </c>
      <c r="P12" s="436"/>
      <c r="Q12" s="436" t="n">
        <v>11</v>
      </c>
      <c r="R12" s="436"/>
      <c r="S12" s="436" t="n">
        <v>11</v>
      </c>
      <c r="T12" s="436"/>
      <c r="U12" s="436" t="n">
        <v>11</v>
      </c>
      <c r="V12" s="436"/>
      <c r="W12" s="436" t="n">
        <v>11</v>
      </c>
      <c r="X12" s="436"/>
      <c r="Y12" s="437" t="n">
        <v>11</v>
      </c>
      <c r="Z12" s="438" t="n">
        <v>11</v>
      </c>
    </row>
    <row r="13" customFormat="false" ht="12.75" hidden="false" customHeight="false" outlineLevel="0" collapsed="false">
      <c r="B13" s="212"/>
      <c r="C13" s="213" t="s">
        <v>30</v>
      </c>
      <c r="D13" s="213"/>
      <c r="E13" s="436" t="n">
        <v>4444343.64827451</v>
      </c>
      <c r="F13" s="436"/>
      <c r="G13" s="436" t="n">
        <v>4539809.38402309</v>
      </c>
      <c r="H13" s="436"/>
      <c r="I13" s="436" t="n">
        <v>4231850.52510223</v>
      </c>
      <c r="J13" s="436"/>
      <c r="K13" s="436" t="n">
        <v>4190121.85060608</v>
      </c>
      <c r="L13" s="436"/>
      <c r="M13" s="436" t="n">
        <v>6439474.98521123</v>
      </c>
      <c r="N13" s="436"/>
      <c r="O13" s="436" t="n">
        <v>3966528.22723223</v>
      </c>
      <c r="P13" s="436"/>
      <c r="Q13" s="436" t="n">
        <v>4158758.2876247</v>
      </c>
      <c r="R13" s="436"/>
      <c r="S13" s="436" t="n">
        <v>4070816.67899431</v>
      </c>
      <c r="T13" s="436"/>
      <c r="U13" s="436" t="n">
        <v>3990328.54861865</v>
      </c>
      <c r="V13" s="436"/>
      <c r="W13" s="436" t="n">
        <v>4403738.86673967</v>
      </c>
      <c r="X13" s="436"/>
      <c r="Y13" s="437" t="n">
        <v>4267511.3306186</v>
      </c>
      <c r="Z13" s="438" t="n">
        <f aca="false">'CDM Adjustment'!L69</f>
        <v>4276121.10940035</v>
      </c>
    </row>
    <row r="14" customFormat="false" ht="12.75" hidden="false" customHeight="false" outlineLevel="0" collapsed="false">
      <c r="B14" s="212"/>
      <c r="C14" s="213" t="s">
        <v>31</v>
      </c>
      <c r="D14" s="213"/>
      <c r="E14" s="436" t="n">
        <v>13228.47</v>
      </c>
      <c r="F14" s="436"/>
      <c r="G14" s="436" t="n">
        <v>14510.05</v>
      </c>
      <c r="H14" s="436"/>
      <c r="I14" s="436" t="n">
        <v>14288.95</v>
      </c>
      <c r="J14" s="436"/>
      <c r="K14" s="436" t="n">
        <v>12989.9</v>
      </c>
      <c r="L14" s="436"/>
      <c r="M14" s="436" t="n">
        <v>13560.26</v>
      </c>
      <c r="N14" s="436"/>
      <c r="O14" s="436" t="n">
        <v>12578.21</v>
      </c>
      <c r="P14" s="436"/>
      <c r="Q14" s="436" t="n">
        <v>12094.6</v>
      </c>
      <c r="R14" s="436"/>
      <c r="S14" s="436" t="n">
        <v>11793.3</v>
      </c>
      <c r="T14" s="436"/>
      <c r="U14" s="436" t="n">
        <v>11860.8</v>
      </c>
      <c r="V14" s="436"/>
      <c r="W14" s="436" t="n">
        <v>12485.5</v>
      </c>
      <c r="X14" s="436"/>
      <c r="Y14" s="437" t="n">
        <v>12607.324542077</v>
      </c>
      <c r="Z14" s="438" t="n">
        <f aca="false">'CDM Adjustment'!L79</f>
        <v>12632.7600399416</v>
      </c>
    </row>
    <row r="15" customFormat="false" ht="12.75" hidden="false" customHeight="false" outlineLevel="0" collapsed="false">
      <c r="B15" s="212"/>
      <c r="C15" s="213"/>
      <c r="D15" s="213"/>
      <c r="E15" s="436"/>
      <c r="F15" s="436"/>
      <c r="G15" s="436"/>
      <c r="H15" s="436"/>
      <c r="I15" s="436"/>
      <c r="J15" s="436"/>
      <c r="K15" s="436"/>
      <c r="L15" s="436"/>
      <c r="M15" s="436"/>
      <c r="N15" s="436"/>
      <c r="O15" s="436"/>
      <c r="P15" s="436"/>
      <c r="Q15" s="436"/>
      <c r="R15" s="436"/>
      <c r="S15" s="436"/>
      <c r="T15" s="436"/>
      <c r="U15" s="436"/>
      <c r="V15" s="436"/>
      <c r="W15" s="436"/>
      <c r="X15" s="436"/>
      <c r="Y15" s="437"/>
      <c r="Z15" s="438"/>
    </row>
    <row r="16" customFormat="false" ht="12.75" hidden="false" customHeight="false" outlineLevel="0" collapsed="false">
      <c r="B16" s="212" t="s">
        <v>102</v>
      </c>
      <c r="C16" s="213" t="s">
        <v>114</v>
      </c>
      <c r="D16" s="213"/>
      <c r="E16" s="436" t="n">
        <v>381</v>
      </c>
      <c r="F16" s="436"/>
      <c r="G16" s="436" t="n">
        <v>387</v>
      </c>
      <c r="H16" s="436"/>
      <c r="I16" s="436" t="n">
        <v>395</v>
      </c>
      <c r="J16" s="436"/>
      <c r="K16" s="436" t="n">
        <v>395</v>
      </c>
      <c r="L16" s="436"/>
      <c r="M16" s="436" t="n">
        <v>409</v>
      </c>
      <c r="N16" s="436"/>
      <c r="O16" s="436" t="n">
        <v>409</v>
      </c>
      <c r="P16" s="436"/>
      <c r="Q16" s="436" t="n">
        <v>409</v>
      </c>
      <c r="R16" s="436"/>
      <c r="S16" s="436" t="n">
        <v>409</v>
      </c>
      <c r="T16" s="436"/>
      <c r="U16" s="436" t="n">
        <v>409</v>
      </c>
      <c r="V16" s="436"/>
      <c r="W16" s="436" t="n">
        <v>409</v>
      </c>
      <c r="X16" s="436"/>
      <c r="Y16" s="437" t="n">
        <v>415</v>
      </c>
      <c r="Z16" s="438" t="n">
        <v>425</v>
      </c>
    </row>
    <row r="17" customFormat="false" ht="12.75" hidden="false" customHeight="false" outlineLevel="0" collapsed="false">
      <c r="B17" s="212"/>
      <c r="C17" s="213" t="s">
        <v>30</v>
      </c>
      <c r="D17" s="213"/>
      <c r="E17" s="436" t="n">
        <v>310984.72</v>
      </c>
      <c r="F17" s="436"/>
      <c r="G17" s="436" t="n">
        <v>344131.31</v>
      </c>
      <c r="H17" s="436"/>
      <c r="I17" s="436" t="n">
        <v>370311.7</v>
      </c>
      <c r="J17" s="436"/>
      <c r="K17" s="436" t="n">
        <v>381158.85</v>
      </c>
      <c r="L17" s="436"/>
      <c r="M17" s="436" t="n">
        <v>379503.48</v>
      </c>
      <c r="N17" s="436"/>
      <c r="O17" s="436" t="n">
        <v>388273.69</v>
      </c>
      <c r="P17" s="436"/>
      <c r="Q17" s="436" t="n">
        <v>350654</v>
      </c>
      <c r="R17" s="436"/>
      <c r="S17" s="436" t="n">
        <v>381018</v>
      </c>
      <c r="T17" s="436"/>
      <c r="U17" s="436" t="n">
        <v>357291</v>
      </c>
      <c r="V17" s="436"/>
      <c r="W17" s="436" t="n">
        <v>355537</v>
      </c>
      <c r="X17" s="436"/>
      <c r="Y17" s="437" t="n">
        <v>374201.714221068</v>
      </c>
      <c r="Z17" s="438" t="n">
        <f aca="false">'CDM Adjustment'!L71</f>
        <v>382511.56645214</v>
      </c>
    </row>
    <row r="18" customFormat="false" ht="12.75" hidden="false" customHeight="false" outlineLevel="0" collapsed="false">
      <c r="B18" s="212"/>
      <c r="C18" s="213" t="s">
        <v>31</v>
      </c>
      <c r="D18" s="213"/>
      <c r="E18" s="436" t="n">
        <v>855.98</v>
      </c>
      <c r="F18" s="436"/>
      <c r="G18" s="436" t="n">
        <v>908.12</v>
      </c>
      <c r="H18" s="436"/>
      <c r="I18" s="436" t="n">
        <v>951.32</v>
      </c>
      <c r="J18" s="436"/>
      <c r="K18" s="436" t="n">
        <v>954.84</v>
      </c>
      <c r="L18" s="436"/>
      <c r="M18" s="436" t="n">
        <v>986.73</v>
      </c>
      <c r="N18" s="436"/>
      <c r="O18" s="436" t="n">
        <v>1006.8</v>
      </c>
      <c r="P18" s="436"/>
      <c r="Q18" s="436" t="n">
        <v>1003.2</v>
      </c>
      <c r="R18" s="436"/>
      <c r="S18" s="436" t="n">
        <v>1003.2</v>
      </c>
      <c r="T18" s="436"/>
      <c r="U18" s="436" t="n">
        <v>1003.2</v>
      </c>
      <c r="V18" s="436"/>
      <c r="W18" s="436" t="n">
        <v>1003.2</v>
      </c>
      <c r="X18" s="436"/>
      <c r="Y18" s="437" t="n">
        <v>1000.33072901941</v>
      </c>
      <c r="Z18" s="438" t="n">
        <f aca="false">'CDM Adjustment'!L81</f>
        <v>1022.54495259039</v>
      </c>
    </row>
    <row r="19" customFormat="false" ht="12.75" hidden="false" customHeight="false" outlineLevel="0" collapsed="false">
      <c r="B19" s="212"/>
      <c r="C19" s="213"/>
      <c r="D19" s="213"/>
      <c r="E19" s="436"/>
      <c r="F19" s="436"/>
      <c r="G19" s="436"/>
      <c r="H19" s="436"/>
      <c r="I19" s="436"/>
      <c r="J19" s="436"/>
      <c r="K19" s="436"/>
      <c r="L19" s="436"/>
      <c r="M19" s="436"/>
      <c r="N19" s="436"/>
      <c r="O19" s="436"/>
      <c r="P19" s="436"/>
      <c r="Q19" s="436"/>
      <c r="R19" s="436"/>
      <c r="S19" s="436"/>
      <c r="T19" s="436"/>
      <c r="U19" s="436"/>
      <c r="V19" s="436"/>
      <c r="W19" s="436"/>
      <c r="X19" s="436"/>
      <c r="Y19" s="437"/>
      <c r="Z19" s="438"/>
    </row>
    <row r="20" customFormat="false" ht="12.75" hidden="false" customHeight="false" outlineLevel="0" collapsed="false">
      <c r="B20" s="212" t="s">
        <v>5</v>
      </c>
      <c r="C20" s="213" t="s">
        <v>116</v>
      </c>
      <c r="D20" s="213"/>
      <c r="E20" s="436" t="n">
        <v>15</v>
      </c>
      <c r="F20" s="436"/>
      <c r="G20" s="436" t="n">
        <v>15</v>
      </c>
      <c r="H20" s="436"/>
      <c r="I20" s="436" t="n">
        <v>15</v>
      </c>
      <c r="J20" s="436"/>
      <c r="K20" s="436" t="n">
        <v>15</v>
      </c>
      <c r="L20" s="436"/>
      <c r="M20" s="436" t="n">
        <v>21</v>
      </c>
      <c r="N20" s="436"/>
      <c r="O20" s="436" t="n">
        <v>19</v>
      </c>
      <c r="P20" s="436"/>
      <c r="Q20" s="436" t="n">
        <v>19</v>
      </c>
      <c r="R20" s="436"/>
      <c r="S20" s="436" t="n">
        <v>19</v>
      </c>
      <c r="T20" s="436"/>
      <c r="U20" s="436" t="n">
        <v>19</v>
      </c>
      <c r="V20" s="436"/>
      <c r="W20" s="436" t="n">
        <v>19</v>
      </c>
      <c r="X20" s="436"/>
      <c r="Y20" s="437" t="n">
        <v>20</v>
      </c>
      <c r="Z20" s="438" t="n">
        <v>20</v>
      </c>
    </row>
    <row r="21" customFormat="false" ht="13.5" hidden="false" customHeight="false" outlineLevel="0" collapsed="false">
      <c r="B21" s="217"/>
      <c r="C21" s="213" t="s">
        <v>30</v>
      </c>
      <c r="D21" s="218"/>
      <c r="E21" s="440" t="n">
        <v>66312</v>
      </c>
      <c r="F21" s="440"/>
      <c r="G21" s="440" t="n">
        <v>66312</v>
      </c>
      <c r="H21" s="440"/>
      <c r="I21" s="440" t="n">
        <v>66312</v>
      </c>
      <c r="J21" s="440"/>
      <c r="K21" s="440" t="n">
        <v>66312</v>
      </c>
      <c r="L21" s="440"/>
      <c r="M21" s="440" t="n">
        <v>88330</v>
      </c>
      <c r="N21" s="440"/>
      <c r="O21" s="440" t="n">
        <v>93535.68</v>
      </c>
      <c r="P21" s="440"/>
      <c r="Q21" s="440" t="n">
        <v>92676</v>
      </c>
      <c r="R21" s="440"/>
      <c r="S21" s="440" t="n">
        <v>89786</v>
      </c>
      <c r="T21" s="440"/>
      <c r="U21" s="440" t="n">
        <v>89208</v>
      </c>
      <c r="V21" s="440"/>
      <c r="W21" s="440" t="n">
        <v>89208</v>
      </c>
      <c r="X21" s="440"/>
      <c r="Y21" s="441" t="n">
        <v>91611.7998997494</v>
      </c>
      <c r="Z21" s="442" t="n">
        <f aca="false">'CDM Adjustment'!L73</f>
        <v>91442.77178143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27T14:40:29Z</dcterms:created>
  <dc:creator/>
  <dc:description/>
  <dc:language>en-US</dc:language>
  <cp:lastModifiedBy/>
  <dcterms:modified xsi:type="dcterms:W3CDTF">2014-01-09T01:22:07Z</dcterms:modified>
  <cp:revision>0</cp:revision>
  <dc:subject/>
  <dc:title/>
</cp:coreProperties>
</file>