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A_Capital Projects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App.2-A_Capital Projects'!$A$1:$H$90</definedName>
    <definedName function="false" hidden="false" localSheetId="0" name="_xlnm.Print_Titles" vbProcedure="false">'App.2-A_Capital Projects'!$13:$14</definedName>
    <definedName function="false" hidden="false" name="LDCLIST" vbProcedure="false">'[3]LDC Info'!$AA$3:$AA$80</definedName>
    <definedName function="false" hidden="false" name="LDC_LIST" vbProcedure="false">[2]lists!$AM$1:$A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Phillip Chisulo:
</t>
        </r>
        <r>
          <rPr>
            <sz val="9"/>
            <color rgb="FF000000"/>
            <rFont val="Tahoma"/>
            <family val="2"/>
          </rPr>
          <t xml:space="preserve">CoS Application had $200,000 it should be $160,000 confirmed with GMD on 10/8/2013 (emai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41</xdr:row>
                <xdr:rowOff>12</xdr:rowOff>
              </xdr:from>
              <xdr:to>
                <xdr:col>16</xdr:col>
                <xdr:colOff>54</xdr:colOff>
                <xdr:row>148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Phillip Chisulo:
</t>
        </r>
        <r>
          <rPr>
            <sz val="9"/>
            <color rgb="FF000000"/>
            <rFont val="Tahoma"/>
            <family val="2"/>
          </rPr>
          <t xml:space="preserve">YTD Novermber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15</xdr:row>
                <xdr:rowOff>23</xdr:rowOff>
              </xdr:from>
              <xdr:to>
                <xdr:col>16</xdr:col>
                <xdr:colOff>3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83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 January 13, 2014</t>
  </si>
  <si>
    <t xml:space="preserve">July 17,2013</t>
  </si>
  <si>
    <t xml:space="preserve">Appendix 2-A</t>
  </si>
  <si>
    <t xml:space="preserve">Capital Projects Table</t>
  </si>
  <si>
    <t xml:space="preserve">Projects</t>
  </si>
  <si>
    <t xml:space="preserve">2013 YTD Actuals</t>
  </si>
  <si>
    <t xml:space="preserve">2013 Forecast updated Budget</t>
  </si>
  <si>
    <t xml:space="preserve">Reporting Basis</t>
  </si>
  <si>
    <t xml:space="preserve">CGAAP</t>
  </si>
  <si>
    <t xml:space="preserve">Modified CGAAP</t>
  </si>
  <si>
    <t xml:space="preserve">Capital Project #1- Residential Seconary Services</t>
  </si>
  <si>
    <t xml:space="preserve">In-service date:</t>
  </si>
  <si>
    <t xml:space="preserve">Capital Contribution:</t>
  </si>
  <si>
    <t xml:space="preserve">Capital Project #2 - Overhead Line Extensions</t>
  </si>
  <si>
    <t xml:space="preserve">Capital Project #3 - Underground Line Extensions</t>
  </si>
  <si>
    <t xml:space="preserve">Capital Project #4 -Overhead Transformers</t>
  </si>
  <si>
    <t xml:space="preserve">Capital Project #4- Underground Transformers</t>
  </si>
  <si>
    <t xml:space="preserve">Capital Project #5 - Underground Transformers</t>
  </si>
  <si>
    <t xml:space="preserve">Capital Project #5- Powerline Feeder Upgrades</t>
  </si>
  <si>
    <t xml:space="preserve">Capital Project #6- New Subdivisions and Townhomes</t>
  </si>
  <si>
    <t xml:space="preserve">Capital Project #6 - Powerline Feeder Upgrades</t>
  </si>
  <si>
    <t xml:space="preserve">Capital Projects #6 - New Subdivisions and Townhomes</t>
  </si>
  <si>
    <t xml:space="preserve">Capital Project #7City/Ministry of Transportation Relocates</t>
  </si>
  <si>
    <t xml:space="preserve">Capital Project #7 - New Subdivisions and Townhomes</t>
  </si>
  <si>
    <t xml:space="preserve">Capital Project  #7 - Scada &amp; Distribution/ System Upgrade to Windows</t>
  </si>
  <si>
    <t xml:space="preserve">Capital Projects #7 -New Subdivisions and Townhomes</t>
  </si>
  <si>
    <t xml:space="preserve">Capital Project  #7 New Subdivisions and Townhomes</t>
  </si>
  <si>
    <t xml:space="preserve">Capital Project #8 - Scada &amp; Distribution Automation/Brantford General Hospital Automatic Load  Transfer System</t>
  </si>
  <si>
    <t xml:space="preserve">Capital Project  #8 - Scada &amp; Distribution Automation/Reloser Installation</t>
  </si>
  <si>
    <t xml:space="preserve">Capital Project  #8 - Annual Pole Replacements - General Yearly Rebuilds</t>
  </si>
  <si>
    <t xml:space="preserve">Capital Project #8 - Annual Pole Replacements - General Yearly Rebuilds</t>
  </si>
  <si>
    <t xml:space="preserve">Capital Project #8- Scada &amp; Distribution Automation </t>
  </si>
  <si>
    <t xml:space="preserve">Capital Project #9- Conversion of Lines from 4 &amp; 8 Kv to 27 KvSystem - Applewood &amp; Brier Park Subdivision</t>
  </si>
  <si>
    <t xml:space="preserve">Capital Project  #9 - Conversion of Lines from 4 &amp; 8 Kv to 27 Kv System - Tranquility, Rosewood, etc.</t>
  </si>
  <si>
    <t xml:space="preserve">Capital Project  #9 - Annual Pole Replacements - General Yearly Rebuilds - Brantwood Park</t>
  </si>
  <si>
    <t xml:space="preserve">Capital Project  #9 - Annual Pole Replacements - General Yearly Rebuilds - Brantwood Park/Dunsdon Rebuild</t>
  </si>
  <si>
    <t xml:space="preserve">Capital Project #9 - Annual Pole Replacements - General Yearly Rebuilds - Lynden Hill Estates</t>
  </si>
  <si>
    <t xml:space="preserve">Capital Project #9- Capacitor Study/Installation of Line Banks</t>
  </si>
  <si>
    <t xml:space="preserve">Capital Project #10- Annual Pole Replacements - General Yearly Rebuilds</t>
  </si>
  <si>
    <t xml:space="preserve">Capital Project #10 - Annual Pole Replacements - General Yearly Rebuilds</t>
  </si>
  <si>
    <t xml:space="preserve">Capital Project #10-- Metering</t>
  </si>
  <si>
    <t xml:space="preserve">Capital Project  #10 - Asset Management &amp; Consultancy Software</t>
  </si>
  <si>
    <t xml:space="preserve">Capital Project #10- Ownership Transfers - Primary Services and older 27.6Kv Townhome Sites</t>
  </si>
  <si>
    <t xml:space="preserve">Capital Contribution</t>
  </si>
  <si>
    <t xml:space="preserve">Capital Project #11 - AM/FM GIS System Upgrade</t>
  </si>
  <si>
    <t xml:space="preserve">Capital Project #11 - Testing of G-Technology Version 9.4</t>
  </si>
  <si>
    <t xml:space="preserve">Capital Project #11-- Wholesale Metering (Brantford TS)</t>
  </si>
  <si>
    <t xml:space="preserve">Capital Project #11 Upgrade to G-Technology Version 10</t>
  </si>
  <si>
    <t xml:space="preserve">Capital Project #11 - Replacement of Vehicles</t>
  </si>
  <si>
    <t xml:space="preserve">Capital Project #11 Annual Pole Replacements - General Yearly Rebuilds</t>
  </si>
  <si>
    <t xml:space="preserve">Capital Project #12 - Metering</t>
  </si>
  <si>
    <t xml:space="preserve">Capital Project  #12 - Metering</t>
  </si>
  <si>
    <t xml:space="preserve">Capital Project #12- Replacement of Vehicles</t>
  </si>
  <si>
    <t xml:space="preserve">Capital Project #12 - Office Furniture &amp; Computer Equipment</t>
  </si>
  <si>
    <t xml:space="preserve">Capital Project  #12 - Asset Management Consultancy &amp;Software</t>
  </si>
  <si>
    <t xml:space="preserve">Capital Project  #13 -Replacement of Vehicles</t>
  </si>
  <si>
    <t xml:space="preserve">Capital Project  #13 - Replacement of Vehicles</t>
  </si>
  <si>
    <t xml:space="preserve">Capital Project #13-- Wholesale Metering (Brantford TS)</t>
  </si>
  <si>
    <t xml:space="preserve">Capital Project  #13 - Metering</t>
  </si>
  <si>
    <t xml:space="preserve">Capital Project #13 - Metering</t>
  </si>
  <si>
    <t xml:space="preserve">Capital Project #14 - Replacement of Vehicles</t>
  </si>
  <si>
    <t xml:space="preserve">Capital Project #15 - Customer Services (CS) Requirements </t>
  </si>
  <si>
    <t xml:space="preserve">Capital Project #16 - City/MTO Relocation Overhead </t>
  </si>
  <si>
    <t xml:space="preserve">Capital Project #17- Tools, Shop, etc.</t>
  </si>
  <si>
    <t xml:space="preserve">Capital Project #18- Office Furniture &amp; Computer Equip.</t>
  </si>
  <si>
    <t xml:space="preserve">Capital Contributions</t>
  </si>
  <si>
    <t xml:space="preserve">Capital Contribtuions</t>
  </si>
  <si>
    <t xml:space="preserve">Sub Total:</t>
  </si>
  <si>
    <t xml:space="preserve">Sub Total: </t>
  </si>
  <si>
    <t xml:space="preserve">Miscellaneous</t>
  </si>
  <si>
    <t xml:space="preserve">Miscellaneous </t>
  </si>
  <si>
    <t xml:space="preserve">Total:  </t>
  </si>
  <si>
    <t xml:space="preserve">Total</t>
  </si>
  <si>
    <t xml:space="preserve">Total: </t>
  </si>
  <si>
    <t xml:space="preserve">Total:</t>
  </si>
  <si>
    <t xml:space="preserve">Notes:</t>
  </si>
  <si>
    <t xml:space="preserve">1   Please provide a breakdown of the major components of each capital project.  Please ensure that all projects below the materiality threshold are included in the miscellaneous line.  Add more projects as required.</t>
  </si>
  <si>
    <t xml:space="preserve">2   Amounts should be reported on a MIFRS basis for the adoption year and any subsequent years,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"/>
    <numFmt numFmtId="168" formatCode="[$-409]mmmm\ d&quot;, &quot;yyyy;@"/>
    <numFmt numFmtId="169" formatCode="_(\$* #,##0_);_(\$* \(#,##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2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" borderId="1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2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2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4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4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4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2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4" borderId="2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2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4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4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4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4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4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4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2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2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22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2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2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2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Cost%20of%20Service%20Rate%20Application/Ch%202%20Appendices-%20Consolidated/BPI_Chapter2_Appendices%20August%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stefan/AppData/Local/Temp/notesEDF121/Appendix%202-A%20(Capital%20Projects%20Tabl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A Cont. 2008"/>
      <sheetName val="App. 2-B_ FA Cont 2009"/>
      <sheetName val="App 2-B_FA Cont 2010"/>
      <sheetName val="App 2-B_FA Cont 2011"/>
      <sheetName val="App 2-B_FA Cont 2012"/>
      <sheetName val="App 2-B_FA Cont 2013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3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- Attached Seperately"/>
      <sheetName val="App.2-K_Employee Costs"/>
      <sheetName val="App.2-L_OM&amp;A_per_Cust_FTEE"/>
      <sheetName val="App.2-M_Regulatory_Costs"/>
      <sheetName val="App.2-N_Corp_Cost_Alloc.2008 BA"/>
      <sheetName val="App.2-N_Corp_Cost_Alloc. 2008"/>
      <sheetName val="App.2-N_Corp_Cost_Alloc. 2009"/>
      <sheetName val="App.2-N_Corp_Cost_Alloc. 2010"/>
      <sheetName val="App.2-N_Corp_Cost_Alloc. 2011"/>
      <sheetName val="App.2-N_Corp_Cost_Alloc. 2012"/>
      <sheetName val="App.2-N_Corp_Cost_Alloc. 2013"/>
      <sheetName val="App.2-OA Capital Structure 2008"/>
      <sheetName val="App.2-OA Capital Structure 2009"/>
      <sheetName val="App.2-OA Capital Structure 2010"/>
      <sheetName val="App.2-OA Capital Structure 2011"/>
      <sheetName val="App.2-OA Capital Structure 2012"/>
      <sheetName val="App.2-OA Capital Structure 2013"/>
      <sheetName val="App.2-OB_Debt Instruments 2008"/>
      <sheetName val="App.2-OB_Debt Instruments 2009"/>
      <sheetName val="App.2-OB_Debt Instruments 2010"/>
      <sheetName val="App.2-OB_Debt Instruments 2011"/>
      <sheetName val="App.2-OB_Debt Instruments 2012"/>
      <sheetName val="App.2-OB_Debt Instruments 2013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 - Res"/>
      <sheetName val="App.2-W_Bill Impacts- GS&lt;50"/>
      <sheetName val="App.2-W_Bill Impacts - GS&gt;50"/>
      <sheetName val="App.2-W_Bill Impacts - Sentinel"/>
      <sheetName val="App.2-W_Bill Impacts - Street"/>
      <sheetName val="App.2-W_Bill Impacts - USL"/>
      <sheetName val="App.2-W_Bill Impacts -Embedded"/>
      <sheetName val="App.2-X_CoS_Flo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uity"/>
      <sheetName val="App.2-B_FA Con Stmt 2009"/>
      <sheetName val="App.2-B_FA Con Stmt 2010"/>
      <sheetName val="App.2-B_FA Con Stmt 2011"/>
      <sheetName val="App.2-B_FA Con Stmt 2012"/>
      <sheetName val="App.2-B_FA Con Stmt 2013"/>
      <sheetName val="App.2-CA_CGAAP_DepExp_2011"/>
      <sheetName val="App.2-CB_MIFRS_DepExp_2011"/>
      <sheetName val="App.2-CC_MIFRS_DepExp_2012"/>
      <sheetName val="App.2-CD_MIFRS_DepExp_2013"/>
      <sheetName val="App.2-CE_CGAAP_DepExp_2011"/>
      <sheetName val="App.2-CF_CGAAP_DepExp_2012"/>
      <sheetName val="App.2-CG_MIFRS_DepExp_2013"/>
      <sheetName val="App.2-CH_MIFRS_DepExp_2013"/>
      <sheetName val="App.2-CI_AltAccStd_DepExp"/>
      <sheetName val="App.2-D_Overhead"/>
      <sheetName val="App.2-EA_PP&amp;E Deferral Account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Corp_Cost_Allocation"/>
      <sheetName val="App.2-OA Capital Structure-BA"/>
      <sheetName val="App.2-OA CS 2009 (Actual)"/>
      <sheetName val="App.2-OA CS 2010 (Actual)"/>
      <sheetName val="App.2-OA CS 2011 (Actual)"/>
      <sheetName val="App.2-OA CS -2012 (Bridge)"/>
      <sheetName val="App.2-OA CS -2013 (Test) "/>
      <sheetName val="App.2-OB_Debt Instruments"/>
      <sheetName val="App.2-OB_DI_2009"/>
      <sheetName val="App.2-OB_DI_2010"/>
      <sheetName val="App.2-OB_DI_2011"/>
      <sheetName val="App.2-OB_DI_2012"/>
      <sheetName val="App.2-OB_DI_2013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s"/>
      <sheetName val="App.2-X_CoS_Flowchart"/>
    </sheetNames>
    <sheetDataSet>
      <sheetData sheetId="0">
        <row r="18">
          <cell r="E18" t="str">
            <v>EB-2012-0109</v>
          </cell>
        </row>
        <row r="26">
          <cell r="E26">
            <v>2012</v>
          </cell>
        </row>
        <row r="28">
          <cell r="E28">
            <v>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6"/>
  <sheetViews>
    <sheetView showFormulas="false" showGridLines="false" showRowColHeaders="true" showZeros="true" rightToLeft="false" tabSelected="true" showOutlineSymbols="true" defaultGridColor="true" view="normal" topLeftCell="D58" colorId="64" zoomScale="85" zoomScaleNormal="85" zoomScalePageLayoutView="100" workbookViewId="0">
      <selection pane="topLeft" activeCell="N78" activeCellId="0" sqref="N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6.7"/>
    <col collapsed="false" customWidth="true" hidden="false" outlineLevel="0" max="3" min="3" style="2" width="12.56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1" width="18.85"/>
    <col collapsed="false" customWidth="true" hidden="false" outlineLevel="0" max="7" min="7" style="1" width="12.7"/>
    <col collapsed="false" customWidth="true" hidden="false" outlineLevel="0" max="8" min="8" style="1" width="18.85"/>
    <col collapsed="false" customWidth="true" hidden="false" outlineLevel="0" max="9" min="9" style="1" width="12.7"/>
    <col collapsed="false" customWidth="true" hidden="false" outlineLevel="0" max="10" min="10" style="1" width="18.85"/>
    <col collapsed="false" customWidth="true" hidden="false" outlineLevel="0" max="11" min="11" style="1" width="12.7"/>
    <col collapsed="false" customWidth="true" hidden="false" outlineLevel="0" max="12" min="12" style="1" width="18.85"/>
    <col collapsed="false" customWidth="true" hidden="false" outlineLevel="0" max="13" min="13" style="1" width="17.42"/>
    <col collapsed="false" customWidth="true" hidden="false" outlineLevel="0" max="14" min="14" style="1" width="15.7"/>
    <col collapsed="false" customWidth="true" hidden="true" outlineLevel="0" max="15" min="15" style="1" width="15.7"/>
    <col collapsed="false" customWidth="true" hidden="false" outlineLevel="0" max="16" min="16" style="1" width="11.85"/>
    <col collapsed="false" customWidth="true" hidden="false" outlineLevel="0" max="17" min="17" style="1" width="13.56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5" hidden="true" customHeight="false" outlineLevel="0" collapsed="false">
      <c r="E1" s="2"/>
      <c r="M1" s="3" t="s">
        <v>0</v>
      </c>
      <c r="O1" s="4" t="str">
        <f aca="false">'[3]LDC Info'!$E$18</f>
        <v>EB-2012-0109</v>
      </c>
    </row>
    <row r="2" customFormat="false" ht="15" hidden="true" customHeight="false" outlineLevel="0" collapsed="false">
      <c r="M2" s="3" t="s">
        <v>1</v>
      </c>
      <c r="O2" s="5" t="n">
        <v>2</v>
      </c>
    </row>
    <row r="3" customFormat="false" ht="15" hidden="true" customHeight="false" outlineLevel="0" collapsed="false">
      <c r="M3" s="3" t="s">
        <v>2</v>
      </c>
      <c r="O3" s="6"/>
    </row>
    <row r="4" customFormat="false" ht="15" hidden="true" customHeight="false" outlineLevel="0" collapsed="false">
      <c r="M4" s="3" t="s">
        <v>3</v>
      </c>
      <c r="O4" s="6"/>
    </row>
    <row r="5" customFormat="false" ht="15" hidden="true" customHeight="false" outlineLevel="0" collapsed="false">
      <c r="M5" s="3" t="s">
        <v>4</v>
      </c>
      <c r="O5" s="7" t="n">
        <v>1</v>
      </c>
    </row>
    <row r="6" customFormat="false" ht="15" hidden="false" customHeight="false" outlineLevel="0" collapsed="false">
      <c r="M6" s="3"/>
      <c r="O6" s="4"/>
    </row>
    <row r="7" customFormat="false" ht="15" hidden="false" customHeight="false" outlineLevel="0" collapsed="false">
      <c r="M7" s="3" t="s">
        <v>5</v>
      </c>
      <c r="O7" s="7" t="s">
        <v>6</v>
      </c>
    </row>
    <row r="9" customFormat="false" ht="18" hidden="false" customHeight="fals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8" hidden="false" customHeight="fals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2" customFormat="false" ht="1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5.5" hidden="false" customHeight="false" outlineLevel="0" collapsed="false">
      <c r="B13" s="11" t="s">
        <v>9</v>
      </c>
      <c r="C13" s="12" t="n">
        <v>2008</v>
      </c>
      <c r="D13" s="13" t="s">
        <v>9</v>
      </c>
      <c r="E13" s="12" t="n">
        <v>2009</v>
      </c>
      <c r="F13" s="13" t="s">
        <v>9</v>
      </c>
      <c r="G13" s="12" t="n">
        <f aca="false">IF(ISBLANK('[3]LDC Info'!E26),"Year 4",'[3]LDC Info'!E26-2)</f>
        <v>2010</v>
      </c>
      <c r="H13" s="13" t="s">
        <v>9</v>
      </c>
      <c r="I13" s="12" t="n">
        <f aca="false">IF(ISBLANK('[3]LDC Info'!E26),"Year 5",'[3]LDC Info'!E26-1)</f>
        <v>2011</v>
      </c>
      <c r="J13" s="13" t="s">
        <v>9</v>
      </c>
      <c r="K13" s="14" t="str">
        <f aca="false">'[3]LDC Info'!E26&amp;" Bridge Year"</f>
        <v>2012 Bridge Year</v>
      </c>
      <c r="L13" s="15" t="s">
        <v>9</v>
      </c>
      <c r="M13" s="14" t="str">
        <f aca="false">'[3]LDC Info'!E28&amp;" Test Year"</f>
        <v>2013 Test Year</v>
      </c>
      <c r="N13" s="14" t="s">
        <v>10</v>
      </c>
      <c r="O13" s="14" t="s">
        <v>11</v>
      </c>
    </row>
    <row r="14" customFormat="false" ht="25.5" hidden="false" customHeight="false" outlineLevel="0" collapsed="false">
      <c r="B14" s="16" t="s">
        <v>12</v>
      </c>
      <c r="C14" s="17" t="s">
        <v>13</v>
      </c>
      <c r="D14" s="18"/>
      <c r="E14" s="17" t="s">
        <v>13</v>
      </c>
      <c r="F14" s="18"/>
      <c r="G14" s="17" t="s">
        <v>13</v>
      </c>
      <c r="H14" s="18"/>
      <c r="I14" s="17" t="s">
        <v>13</v>
      </c>
      <c r="J14" s="19"/>
      <c r="K14" s="17" t="s">
        <v>13</v>
      </c>
      <c r="L14" s="20" t="s">
        <v>12</v>
      </c>
      <c r="M14" s="14" t="s">
        <v>14</v>
      </c>
      <c r="N14" s="21" t="s">
        <v>14</v>
      </c>
      <c r="O14" s="21" t="s">
        <v>14</v>
      </c>
    </row>
    <row r="15" customFormat="false" ht="15" hidden="true" customHeight="false" outlineLevel="0" collapsed="false">
      <c r="B15" s="22"/>
      <c r="C15" s="23"/>
      <c r="D15" s="24"/>
      <c r="E15" s="25"/>
      <c r="F15" s="24"/>
      <c r="G15" s="25"/>
      <c r="H15" s="24"/>
      <c r="I15" s="25"/>
      <c r="J15" s="24"/>
      <c r="K15" s="25"/>
      <c r="L15" s="24"/>
      <c r="M15" s="25"/>
      <c r="N15" s="26"/>
    </row>
    <row r="16" customFormat="false" ht="38.25" hidden="false" customHeight="false" outlineLevel="0" collapsed="false">
      <c r="B16" s="27" t="s">
        <v>15</v>
      </c>
      <c r="C16" s="28" t="n">
        <v>93448</v>
      </c>
      <c r="D16" s="29" t="s">
        <v>15</v>
      </c>
      <c r="E16" s="30" t="n">
        <v>112524</v>
      </c>
      <c r="F16" s="29" t="s">
        <v>15</v>
      </c>
      <c r="G16" s="30" t="n">
        <v>156047</v>
      </c>
      <c r="H16" s="29" t="s">
        <v>15</v>
      </c>
      <c r="I16" s="30" t="n">
        <v>118230</v>
      </c>
      <c r="J16" s="29" t="s">
        <v>15</v>
      </c>
      <c r="K16" s="30" t="n">
        <v>134156</v>
      </c>
      <c r="L16" s="29" t="s">
        <v>15</v>
      </c>
      <c r="M16" s="30" t="n">
        <v>110000</v>
      </c>
      <c r="N16" s="31" t="n">
        <v>80260</v>
      </c>
      <c r="O16" s="32" t="n">
        <v>97400</v>
      </c>
    </row>
    <row r="17" s="1" customFormat="true" ht="15" hidden="false" customHeight="false" outlineLevel="0" collapsed="false">
      <c r="B17" s="33"/>
      <c r="C17" s="34"/>
      <c r="D17" s="35"/>
      <c r="E17" s="36"/>
      <c r="F17" s="35"/>
      <c r="G17" s="36"/>
      <c r="H17" s="35"/>
      <c r="I17" s="36"/>
      <c r="J17" s="35"/>
      <c r="K17" s="36"/>
      <c r="L17" s="37" t="s">
        <v>16</v>
      </c>
      <c r="M17" s="38" t="n">
        <v>41639</v>
      </c>
      <c r="N17" s="39"/>
      <c r="O17" s="40"/>
    </row>
    <row r="18" s="1" customFormat="true" ht="15" hidden="false" customHeight="false" outlineLevel="0" collapsed="false">
      <c r="B18" s="41" t="s">
        <v>17</v>
      </c>
      <c r="C18" s="42" t="n">
        <v>0</v>
      </c>
      <c r="D18" s="41" t="s">
        <v>17</v>
      </c>
      <c r="E18" s="43" t="n">
        <v>0</v>
      </c>
      <c r="F18" s="41" t="s">
        <v>17</v>
      </c>
      <c r="G18" s="43" t="n">
        <v>0</v>
      </c>
      <c r="H18" s="41" t="s">
        <v>17</v>
      </c>
      <c r="I18" s="43" t="n">
        <v>0</v>
      </c>
      <c r="J18" s="41" t="s">
        <v>17</v>
      </c>
      <c r="K18" s="43" t="n">
        <v>0</v>
      </c>
      <c r="L18" s="41" t="s">
        <v>17</v>
      </c>
      <c r="M18" s="43" t="n">
        <v>0</v>
      </c>
      <c r="N18" s="44" t="n">
        <v>0</v>
      </c>
      <c r="O18" s="44" t="n">
        <v>0</v>
      </c>
    </row>
    <row r="19" customFormat="false" ht="38.25" hidden="false" customHeight="false" outlineLevel="0" collapsed="false">
      <c r="B19" s="27" t="s">
        <v>18</v>
      </c>
      <c r="C19" s="28" t="n">
        <v>263594</v>
      </c>
      <c r="D19" s="29" t="s">
        <v>18</v>
      </c>
      <c r="E19" s="30" t="n">
        <v>206127</v>
      </c>
      <c r="F19" s="29" t="s">
        <v>18</v>
      </c>
      <c r="G19" s="30" t="n">
        <v>354061</v>
      </c>
      <c r="H19" s="29" t="s">
        <v>18</v>
      </c>
      <c r="I19" s="30" t="n">
        <v>352871</v>
      </c>
      <c r="J19" s="29" t="s">
        <v>18</v>
      </c>
      <c r="K19" s="30" t="n">
        <v>179453</v>
      </c>
      <c r="L19" s="29" t="s">
        <v>18</v>
      </c>
      <c r="M19" s="30" t="n">
        <v>265000</v>
      </c>
      <c r="N19" s="31" t="n">
        <v>102021</v>
      </c>
      <c r="O19" s="32" t="n">
        <v>143300</v>
      </c>
    </row>
    <row r="20" s="1" customFormat="true" ht="15" hidden="false" customHeight="false" outlineLevel="0" collapsed="false">
      <c r="B20" s="33"/>
      <c r="C20" s="34"/>
      <c r="D20" s="35"/>
      <c r="E20" s="36"/>
      <c r="F20" s="35"/>
      <c r="G20" s="36"/>
      <c r="H20" s="35"/>
      <c r="I20" s="36"/>
      <c r="J20" s="35"/>
      <c r="K20" s="36"/>
      <c r="L20" s="37" t="s">
        <v>16</v>
      </c>
      <c r="M20" s="38" t="n">
        <v>41639</v>
      </c>
      <c r="N20" s="39"/>
      <c r="O20" s="40"/>
    </row>
    <row r="21" s="1" customFormat="true" ht="15" hidden="false" customHeight="false" outlineLevel="0" collapsed="false">
      <c r="B21" s="41" t="s">
        <v>17</v>
      </c>
      <c r="C21" s="42" t="n">
        <v>-143717.02</v>
      </c>
      <c r="D21" s="41" t="s">
        <v>17</v>
      </c>
      <c r="E21" s="43" t="n">
        <v>-18132.78</v>
      </c>
      <c r="F21" s="41" t="s">
        <v>17</v>
      </c>
      <c r="G21" s="43" t="n">
        <v>-5171.29</v>
      </c>
      <c r="H21" s="41" t="s">
        <v>17</v>
      </c>
      <c r="I21" s="43" t="n">
        <v>-18816.99</v>
      </c>
      <c r="J21" s="41" t="s">
        <v>17</v>
      </c>
      <c r="K21" s="43" t="n">
        <v>0</v>
      </c>
      <c r="L21" s="41" t="s">
        <v>17</v>
      </c>
      <c r="M21" s="43" t="n">
        <v>0</v>
      </c>
      <c r="N21" s="44" t="n">
        <v>-11576.86</v>
      </c>
      <c r="O21" s="44" t="n">
        <v>-11577</v>
      </c>
    </row>
    <row r="22" customFormat="false" ht="38.25" hidden="false" customHeight="false" outlineLevel="0" collapsed="false">
      <c r="B22" s="27" t="s">
        <v>19</v>
      </c>
      <c r="C22" s="28" t="n">
        <v>330157</v>
      </c>
      <c r="D22" s="29" t="s">
        <v>19</v>
      </c>
      <c r="E22" s="30" t="n">
        <v>236335</v>
      </c>
      <c r="F22" s="29" t="s">
        <v>19</v>
      </c>
      <c r="G22" s="30" t="n">
        <v>483721</v>
      </c>
      <c r="H22" s="29" t="s">
        <v>19</v>
      </c>
      <c r="I22" s="30" t="n">
        <v>327251</v>
      </c>
      <c r="J22" s="29" t="s">
        <v>19</v>
      </c>
      <c r="K22" s="30" t="n">
        <v>351833</v>
      </c>
      <c r="L22" s="29" t="s">
        <v>19</v>
      </c>
      <c r="M22" s="30" t="n">
        <v>280000</v>
      </c>
      <c r="N22" s="31" t="n">
        <v>426249</v>
      </c>
      <c r="O22" s="32" t="n">
        <v>417400</v>
      </c>
    </row>
    <row r="23" s="1" customFormat="true" ht="15" hidden="false" customHeight="false" outlineLevel="0" collapsed="false">
      <c r="B23" s="33"/>
      <c r="C23" s="34"/>
      <c r="D23" s="35"/>
      <c r="E23" s="36"/>
      <c r="F23" s="35"/>
      <c r="G23" s="36"/>
      <c r="H23" s="35"/>
      <c r="I23" s="36"/>
      <c r="J23" s="35"/>
      <c r="K23" s="36"/>
      <c r="L23" s="37" t="s">
        <v>16</v>
      </c>
      <c r="M23" s="38" t="n">
        <v>41639</v>
      </c>
      <c r="N23" s="39"/>
      <c r="O23" s="40"/>
    </row>
    <row r="24" s="1" customFormat="true" ht="15" hidden="false" customHeight="false" outlineLevel="0" collapsed="false">
      <c r="B24" s="41" t="s">
        <v>17</v>
      </c>
      <c r="C24" s="42" t="n">
        <v>-311949.65</v>
      </c>
      <c r="D24" s="41" t="s">
        <v>17</v>
      </c>
      <c r="E24" s="43" t="n">
        <v>-528164.48</v>
      </c>
      <c r="F24" s="41" t="s">
        <v>17</v>
      </c>
      <c r="G24" s="43" t="n">
        <v>-90247.28</v>
      </c>
      <c r="H24" s="41" t="s">
        <v>17</v>
      </c>
      <c r="I24" s="43" t="n">
        <v>-176152.23</v>
      </c>
      <c r="J24" s="41" t="s">
        <v>17</v>
      </c>
      <c r="K24" s="43" t="n">
        <v>-322557.6</v>
      </c>
      <c r="L24" s="41" t="s">
        <v>17</v>
      </c>
      <c r="M24" s="43" t="n">
        <v>0</v>
      </c>
      <c r="N24" s="44" t="n">
        <v>-1167.75</v>
      </c>
      <c r="O24" s="44" t="n">
        <v>-1168</v>
      </c>
    </row>
    <row r="25" customFormat="false" ht="38.25" hidden="false" customHeight="false" outlineLevel="0" collapsed="false">
      <c r="B25" s="27" t="s">
        <v>20</v>
      </c>
      <c r="C25" s="28" t="n">
        <v>314189</v>
      </c>
      <c r="D25" s="29" t="s">
        <v>20</v>
      </c>
      <c r="E25" s="30" t="n">
        <v>202555</v>
      </c>
      <c r="F25" s="29" t="s">
        <v>21</v>
      </c>
      <c r="G25" s="30" t="n">
        <v>593583</v>
      </c>
      <c r="H25" s="29" t="s">
        <v>20</v>
      </c>
      <c r="I25" s="30" t="n">
        <v>83450</v>
      </c>
      <c r="J25" s="29" t="s">
        <v>20</v>
      </c>
      <c r="K25" s="30" t="n">
        <v>156725</v>
      </c>
      <c r="L25" s="29" t="s">
        <v>20</v>
      </c>
      <c r="M25" s="30" t="n">
        <v>45000</v>
      </c>
      <c r="N25" s="31" t="n">
        <v>48145</v>
      </c>
      <c r="O25" s="32" t="n">
        <v>52000</v>
      </c>
    </row>
    <row r="26" s="1" customFormat="true" ht="15" hidden="false" customHeight="false" outlineLevel="0" collapsed="false">
      <c r="B26" s="33"/>
      <c r="C26" s="34"/>
      <c r="D26" s="35"/>
      <c r="E26" s="36"/>
      <c r="F26" s="35"/>
      <c r="G26" s="36"/>
      <c r="H26" s="35"/>
      <c r="I26" s="36"/>
      <c r="J26" s="35"/>
      <c r="K26" s="36"/>
      <c r="L26" s="37" t="s">
        <v>16</v>
      </c>
      <c r="M26" s="38" t="n">
        <v>41639</v>
      </c>
      <c r="N26" s="39"/>
      <c r="O26" s="40"/>
    </row>
    <row r="27" s="1" customFormat="true" ht="15" hidden="false" customHeight="false" outlineLevel="0" collapsed="false">
      <c r="B27" s="41" t="s">
        <v>17</v>
      </c>
      <c r="C27" s="42" t="n">
        <v>-5953.24</v>
      </c>
      <c r="D27" s="41" t="s">
        <v>17</v>
      </c>
      <c r="E27" s="43" t="n">
        <v>-1000</v>
      </c>
      <c r="F27" s="41" t="s">
        <v>17</v>
      </c>
      <c r="G27" s="43" t="n">
        <v>-13131.85</v>
      </c>
      <c r="H27" s="41" t="s">
        <v>17</v>
      </c>
      <c r="I27" s="43" t="n">
        <v>-8776.79</v>
      </c>
      <c r="J27" s="41" t="s">
        <v>17</v>
      </c>
      <c r="K27" s="43" t="n">
        <v>0</v>
      </c>
      <c r="L27" s="41" t="s">
        <v>17</v>
      </c>
      <c r="M27" s="43" t="n">
        <v>0</v>
      </c>
      <c r="N27" s="44" t="n">
        <v>-6771.5</v>
      </c>
      <c r="O27" s="45" t="n">
        <v>0</v>
      </c>
    </row>
    <row r="28" customFormat="false" ht="38.25" hidden="false" customHeight="false" outlineLevel="0" collapsed="false">
      <c r="B28" s="27" t="s">
        <v>22</v>
      </c>
      <c r="C28" s="28" t="n">
        <v>617980</v>
      </c>
      <c r="D28" s="29" t="s">
        <v>22</v>
      </c>
      <c r="E28" s="30" t="n">
        <v>277149</v>
      </c>
      <c r="F28" s="29" t="s">
        <v>23</v>
      </c>
      <c r="G28" s="30" t="n">
        <v>524514</v>
      </c>
      <c r="H28" s="29" t="s">
        <v>22</v>
      </c>
      <c r="I28" s="30" t="n">
        <v>508860</v>
      </c>
      <c r="J28" s="29" t="s">
        <v>22</v>
      </c>
      <c r="K28" s="30" t="n">
        <v>210587</v>
      </c>
      <c r="L28" s="29" t="s">
        <v>22</v>
      </c>
      <c r="M28" s="30" t="n">
        <v>360000</v>
      </c>
      <c r="N28" s="31" t="n">
        <v>175041</v>
      </c>
      <c r="O28" s="40" t="n">
        <v>305900</v>
      </c>
    </row>
    <row r="29" s="1" customFormat="true" ht="15" hidden="false" customHeight="false" outlineLevel="0" collapsed="false">
      <c r="B29" s="33"/>
      <c r="C29" s="34"/>
      <c r="D29" s="35"/>
      <c r="E29" s="36"/>
      <c r="F29" s="35"/>
      <c r="G29" s="36"/>
      <c r="H29" s="35"/>
      <c r="I29" s="36"/>
      <c r="J29" s="35"/>
      <c r="K29" s="36"/>
      <c r="L29" s="37" t="s">
        <v>16</v>
      </c>
      <c r="M29" s="38" t="n">
        <v>41639</v>
      </c>
      <c r="N29" s="39"/>
      <c r="O29" s="40"/>
    </row>
    <row r="30" s="1" customFormat="true" ht="15" hidden="false" customHeight="false" outlineLevel="0" collapsed="false">
      <c r="B30" s="41" t="s">
        <v>17</v>
      </c>
      <c r="C30" s="42" t="n">
        <v>-76089.18</v>
      </c>
      <c r="D30" s="41" t="s">
        <v>17</v>
      </c>
      <c r="E30" s="43" t="n">
        <v>-147735.61</v>
      </c>
      <c r="F30" s="41" t="s">
        <v>17</v>
      </c>
      <c r="G30" s="43" t="n">
        <v>0</v>
      </c>
      <c r="H30" s="41" t="s">
        <v>17</v>
      </c>
      <c r="I30" s="43" t="n">
        <v>-57515.91</v>
      </c>
      <c r="J30" s="41" t="s">
        <v>17</v>
      </c>
      <c r="K30" s="43" t="n">
        <v>-64196.2</v>
      </c>
      <c r="L30" s="41" t="s">
        <v>17</v>
      </c>
      <c r="M30" s="43" t="n">
        <v>0</v>
      </c>
      <c r="N30" s="44" t="n">
        <v>0</v>
      </c>
      <c r="O30" s="44" t="n">
        <v>0</v>
      </c>
    </row>
    <row r="31" customFormat="false" ht="38.25" hidden="false" customHeight="false" outlineLevel="0" collapsed="false">
      <c r="B31" s="27" t="s">
        <v>24</v>
      </c>
      <c r="C31" s="28" t="n">
        <v>838213</v>
      </c>
      <c r="D31" s="46" t="s">
        <v>25</v>
      </c>
      <c r="E31" s="32" t="n">
        <v>353641</v>
      </c>
      <c r="F31" s="29" t="s">
        <v>26</v>
      </c>
      <c r="G31" s="28" t="n">
        <v>265408</v>
      </c>
      <c r="H31" s="29" t="s">
        <v>25</v>
      </c>
      <c r="I31" s="30" t="n">
        <v>489849</v>
      </c>
      <c r="J31" s="29" t="s">
        <v>25</v>
      </c>
      <c r="K31" s="30" t="n">
        <v>692218</v>
      </c>
      <c r="L31" s="29" t="s">
        <v>25</v>
      </c>
      <c r="M31" s="30" t="n">
        <v>450000</v>
      </c>
      <c r="N31" s="31" t="n">
        <v>264649</v>
      </c>
      <c r="O31" s="32" t="n">
        <v>611500</v>
      </c>
    </row>
    <row r="32" s="1" customFormat="true" ht="15" hidden="false" customHeight="false" outlineLevel="0" collapsed="false">
      <c r="B32" s="33"/>
      <c r="C32" s="34"/>
      <c r="D32" s="47"/>
      <c r="E32" s="40"/>
      <c r="F32" s="35"/>
      <c r="G32" s="34"/>
      <c r="H32" s="35"/>
      <c r="I32" s="36"/>
      <c r="J32" s="35"/>
      <c r="K32" s="36"/>
      <c r="L32" s="37" t="s">
        <v>16</v>
      </c>
      <c r="M32" s="38" t="n">
        <v>41639</v>
      </c>
      <c r="N32" s="48"/>
      <c r="O32" s="40"/>
    </row>
    <row r="33" s="1" customFormat="true" ht="15" hidden="false" customHeight="false" outlineLevel="0" collapsed="false">
      <c r="B33" s="41" t="s">
        <v>17</v>
      </c>
      <c r="C33" s="42" t="n">
        <v>0</v>
      </c>
      <c r="D33" s="41" t="s">
        <v>17</v>
      </c>
      <c r="E33" s="43" t="n">
        <v>0</v>
      </c>
      <c r="F33" s="41" t="s">
        <v>17</v>
      </c>
      <c r="G33" s="42" t="n">
        <v>0</v>
      </c>
      <c r="H33" s="41" t="s">
        <v>17</v>
      </c>
      <c r="I33" s="43"/>
      <c r="J33" s="41" t="s">
        <v>17</v>
      </c>
      <c r="K33" s="43" t="n">
        <v>0</v>
      </c>
      <c r="L33" s="41" t="s">
        <v>17</v>
      </c>
      <c r="M33" s="43" t="n">
        <v>0</v>
      </c>
      <c r="N33" s="44" t="n">
        <v>0</v>
      </c>
      <c r="O33" s="44" t="n">
        <v>0</v>
      </c>
    </row>
    <row r="34" customFormat="false" ht="51" hidden="false" customHeight="false" outlineLevel="0" collapsed="false">
      <c r="B34" s="27" t="s">
        <v>27</v>
      </c>
      <c r="C34" s="28" t="n">
        <v>103262</v>
      </c>
      <c r="D34" s="46" t="s">
        <v>28</v>
      </c>
      <c r="E34" s="32" t="n">
        <v>1654016</v>
      </c>
      <c r="F34" s="29" t="s">
        <v>29</v>
      </c>
      <c r="G34" s="30" t="n">
        <v>246707</v>
      </c>
      <c r="H34" s="29" t="s">
        <v>30</v>
      </c>
      <c r="I34" s="30" t="n">
        <v>328556</v>
      </c>
      <c r="J34" s="29" t="s">
        <v>31</v>
      </c>
      <c r="K34" s="30" t="n">
        <v>841872</v>
      </c>
      <c r="L34" s="29" t="s">
        <v>31</v>
      </c>
      <c r="M34" s="30" t="n">
        <v>446100</v>
      </c>
      <c r="N34" s="31" t="n">
        <v>1135131</v>
      </c>
      <c r="O34" s="32" t="n">
        <v>547000</v>
      </c>
    </row>
    <row r="35" s="1" customFormat="true" ht="15" hidden="false" customHeight="false" outlineLevel="0" collapsed="false">
      <c r="B35" s="33"/>
      <c r="C35" s="34"/>
      <c r="D35" s="47"/>
      <c r="E35" s="40"/>
      <c r="F35" s="35"/>
      <c r="G35" s="36"/>
      <c r="H35" s="35"/>
      <c r="I35" s="36"/>
      <c r="J35" s="35"/>
      <c r="K35" s="36"/>
      <c r="L35" s="37" t="s">
        <v>16</v>
      </c>
      <c r="M35" s="38" t="n">
        <v>41639</v>
      </c>
      <c r="N35" s="48"/>
      <c r="O35" s="40"/>
    </row>
    <row r="36" s="1" customFormat="true" ht="15" hidden="false" customHeight="false" outlineLevel="0" collapsed="false">
      <c r="B36" s="41" t="s">
        <v>17</v>
      </c>
      <c r="C36" s="42" t="n">
        <v>-37364.15</v>
      </c>
      <c r="D36" s="41" t="s">
        <v>17</v>
      </c>
      <c r="E36" s="43" t="n">
        <v>-6769.53</v>
      </c>
      <c r="F36" s="41" t="s">
        <v>17</v>
      </c>
      <c r="G36" s="43" t="n">
        <v>-3014.83</v>
      </c>
      <c r="H36" s="41" t="s">
        <v>17</v>
      </c>
      <c r="I36" s="43" t="n">
        <v>-4298.36</v>
      </c>
      <c r="J36" s="41" t="s">
        <v>17</v>
      </c>
      <c r="K36" s="43" t="n">
        <v>-3765.95</v>
      </c>
      <c r="L36" s="41" t="s">
        <v>17</v>
      </c>
      <c r="M36" s="43" t="n">
        <v>-178440</v>
      </c>
      <c r="N36" s="44" t="n">
        <v>-682862.28</v>
      </c>
      <c r="O36" s="44" t="n">
        <v>-250360</v>
      </c>
    </row>
    <row r="37" customFormat="false" ht="63.75" hidden="false" customHeight="false" outlineLevel="0" collapsed="false">
      <c r="B37" s="27" t="s">
        <v>32</v>
      </c>
      <c r="C37" s="28" t="n">
        <v>179175</v>
      </c>
      <c r="D37" s="46" t="s">
        <v>33</v>
      </c>
      <c r="E37" s="49" t="n">
        <v>96919</v>
      </c>
      <c r="F37" s="29" t="s">
        <v>34</v>
      </c>
      <c r="G37" s="50" t="n">
        <v>432011</v>
      </c>
      <c r="H37" s="29" t="s">
        <v>35</v>
      </c>
      <c r="I37" s="50" t="n">
        <v>613691</v>
      </c>
      <c r="J37" s="29" t="s">
        <v>35</v>
      </c>
      <c r="K37" s="30" t="n">
        <v>660709.035753259</v>
      </c>
      <c r="L37" s="29" t="s">
        <v>36</v>
      </c>
      <c r="M37" s="30" t="n">
        <v>150000</v>
      </c>
      <c r="N37" s="31" t="n">
        <v>52827</v>
      </c>
      <c r="O37" s="32" t="n">
        <v>50000</v>
      </c>
    </row>
    <row r="38" s="1" customFormat="true" ht="15" hidden="false" customHeight="false" outlineLevel="0" collapsed="false">
      <c r="B38" s="33"/>
      <c r="C38" s="34"/>
      <c r="D38" s="47"/>
      <c r="E38" s="51"/>
      <c r="F38" s="35"/>
      <c r="G38" s="52"/>
      <c r="H38" s="35"/>
      <c r="I38" s="52"/>
      <c r="J38" s="35"/>
      <c r="K38" s="36"/>
      <c r="L38" s="37" t="s">
        <v>16</v>
      </c>
      <c r="M38" s="38" t="n">
        <v>41820</v>
      </c>
      <c r="N38" s="48"/>
      <c r="O38" s="40"/>
    </row>
    <row r="39" s="1" customFormat="true" ht="15" hidden="false" customHeight="false" outlineLevel="0" collapsed="false">
      <c r="B39" s="41" t="s">
        <v>17</v>
      </c>
      <c r="C39" s="42" t="n">
        <v>0</v>
      </c>
      <c r="D39" s="41" t="s">
        <v>17</v>
      </c>
      <c r="E39" s="53" t="n">
        <v>0</v>
      </c>
      <c r="F39" s="41" t="s">
        <v>17</v>
      </c>
      <c r="G39" s="54" t="n">
        <v>0</v>
      </c>
      <c r="H39" s="41" t="s">
        <v>17</v>
      </c>
      <c r="I39" s="54" t="n">
        <v>0</v>
      </c>
      <c r="J39" s="41" t="s">
        <v>17</v>
      </c>
      <c r="K39" s="43" t="n">
        <v>0</v>
      </c>
      <c r="L39" s="41" t="s">
        <v>17</v>
      </c>
      <c r="M39" s="43" t="n">
        <v>0</v>
      </c>
      <c r="N39" s="44" t="n">
        <v>0</v>
      </c>
      <c r="O39" s="44" t="n">
        <v>0</v>
      </c>
    </row>
    <row r="40" customFormat="false" ht="89.25" hidden="false" customHeight="false" outlineLevel="0" collapsed="false">
      <c r="B40" s="27" t="s">
        <v>37</v>
      </c>
      <c r="C40" s="28" t="n">
        <f aca="false">1832275+100639+27717</f>
        <v>1960631</v>
      </c>
      <c r="D40" s="46" t="s">
        <v>38</v>
      </c>
      <c r="E40" s="49" t="n">
        <v>1402272</v>
      </c>
      <c r="F40" s="46" t="s">
        <v>39</v>
      </c>
      <c r="G40" s="55" t="n">
        <v>1537546</v>
      </c>
      <c r="H40" s="46" t="s">
        <v>40</v>
      </c>
      <c r="I40" s="32" t="n">
        <v>1468877</v>
      </c>
      <c r="J40" s="46" t="s">
        <v>41</v>
      </c>
      <c r="K40" s="32" t="n">
        <v>1096018.73251644</v>
      </c>
      <c r="L40" s="29" t="s">
        <v>42</v>
      </c>
      <c r="M40" s="30" t="n">
        <v>120000</v>
      </c>
      <c r="N40" s="31" t="n">
        <v>46078</v>
      </c>
      <c r="O40" s="32" t="n">
        <v>55800</v>
      </c>
    </row>
    <row r="41" s="1" customFormat="true" ht="15" hidden="false" customHeight="false" outlineLevel="0" collapsed="false">
      <c r="B41" s="33"/>
      <c r="C41" s="34"/>
      <c r="D41" s="47"/>
      <c r="E41" s="51"/>
      <c r="F41" s="47"/>
      <c r="G41" s="56"/>
      <c r="H41" s="47"/>
      <c r="I41" s="40"/>
      <c r="J41" s="47"/>
      <c r="K41" s="40"/>
      <c r="L41" s="37" t="s">
        <v>16</v>
      </c>
      <c r="M41" s="38" t="n">
        <v>41639</v>
      </c>
      <c r="N41" s="48"/>
      <c r="O41" s="40"/>
    </row>
    <row r="42" s="1" customFormat="true" ht="15" hidden="false" customHeight="false" outlineLevel="0" collapsed="false">
      <c r="B42" s="41" t="s">
        <v>17</v>
      </c>
      <c r="C42" s="42" t="n">
        <v>-52497.06</v>
      </c>
      <c r="D42" s="41" t="s">
        <v>17</v>
      </c>
      <c r="E42" s="53" t="n">
        <v>-43454.25</v>
      </c>
      <c r="F42" s="41" t="s">
        <v>17</v>
      </c>
      <c r="G42" s="57" t="n">
        <v>-85022.4</v>
      </c>
      <c r="H42" s="41" t="s">
        <v>17</v>
      </c>
      <c r="I42" s="43" t="n">
        <v>0</v>
      </c>
      <c r="J42" s="41" t="s">
        <v>17</v>
      </c>
      <c r="K42" s="43" t="n">
        <v>-213540.84</v>
      </c>
      <c r="L42" s="41" t="s">
        <v>17</v>
      </c>
      <c r="M42" s="43" t="n">
        <v>0</v>
      </c>
      <c r="N42" s="44" t="n">
        <v>0</v>
      </c>
      <c r="O42" s="44" t="n">
        <v>0</v>
      </c>
    </row>
    <row r="43" customFormat="false" ht="63.75" hidden="false" customHeight="false" outlineLevel="0" collapsed="false">
      <c r="B43" s="58" t="s">
        <v>43</v>
      </c>
      <c r="C43" s="59" t="n">
        <v>471404</v>
      </c>
      <c r="D43" s="46" t="s">
        <v>44</v>
      </c>
      <c r="E43" s="49" t="n">
        <v>512324</v>
      </c>
      <c r="F43" s="29" t="s">
        <v>45</v>
      </c>
      <c r="G43" s="30" t="n">
        <f aca="false">208889+146480</f>
        <v>355369</v>
      </c>
      <c r="H43" s="29" t="s">
        <v>46</v>
      </c>
      <c r="I43" s="30" t="n">
        <v>219196</v>
      </c>
      <c r="J43" s="29" t="s">
        <v>46</v>
      </c>
      <c r="K43" s="30" t="n">
        <v>230987</v>
      </c>
      <c r="L43" s="29" t="s">
        <v>47</v>
      </c>
      <c r="M43" s="30" t="n">
        <v>110000</v>
      </c>
      <c r="N43" s="31" t="n">
        <v>11561</v>
      </c>
      <c r="O43" s="32" t="n">
        <v>10000</v>
      </c>
    </row>
    <row r="44" s="1" customFormat="true" ht="15" hidden="false" customHeight="false" outlineLevel="0" collapsed="false">
      <c r="B44" s="60"/>
      <c r="C44" s="61"/>
      <c r="D44" s="47"/>
      <c r="E44" s="51"/>
      <c r="F44" s="35"/>
      <c r="G44" s="36"/>
      <c r="H44" s="35"/>
      <c r="I44" s="36"/>
      <c r="J44" s="35"/>
      <c r="K44" s="36"/>
      <c r="L44" s="37" t="s">
        <v>16</v>
      </c>
      <c r="M44" s="38" t="n">
        <v>41639</v>
      </c>
      <c r="N44" s="48"/>
      <c r="O44" s="40"/>
    </row>
    <row r="45" s="1" customFormat="true" ht="15" hidden="false" customHeight="false" outlineLevel="0" collapsed="false">
      <c r="B45" s="41" t="s">
        <v>17</v>
      </c>
      <c r="C45" s="42" t="n">
        <v>0</v>
      </c>
      <c r="D45" s="41" t="s">
        <v>48</v>
      </c>
      <c r="E45" s="53" t="n">
        <v>0</v>
      </c>
      <c r="F45" s="41" t="s">
        <v>17</v>
      </c>
      <c r="G45" s="43" t="n">
        <v>0</v>
      </c>
      <c r="H45" s="41" t="s">
        <v>17</v>
      </c>
      <c r="I45" s="43" t="n">
        <v>0</v>
      </c>
      <c r="J45" s="41" t="s">
        <v>17</v>
      </c>
      <c r="K45" s="43" t="n">
        <v>0</v>
      </c>
      <c r="L45" s="41" t="s">
        <v>17</v>
      </c>
      <c r="M45" s="43" t="n">
        <v>0</v>
      </c>
      <c r="N45" s="44" t="n">
        <v>0</v>
      </c>
      <c r="O45" s="44" t="n">
        <v>0</v>
      </c>
    </row>
    <row r="46" customFormat="false" ht="63.75" hidden="false" customHeight="false" outlineLevel="0" collapsed="false">
      <c r="B46" s="27" t="s">
        <v>49</v>
      </c>
      <c r="C46" s="28" t="n">
        <v>241944</v>
      </c>
      <c r="D46" s="46" t="s">
        <v>50</v>
      </c>
      <c r="E46" s="49" t="n">
        <v>70814</v>
      </c>
      <c r="F46" s="29" t="s">
        <v>51</v>
      </c>
      <c r="G46" s="30" t="n">
        <v>769365</v>
      </c>
      <c r="H46" s="29" t="s">
        <v>52</v>
      </c>
      <c r="I46" s="30" t="n">
        <v>75249</v>
      </c>
      <c r="J46" s="29" t="s">
        <v>53</v>
      </c>
      <c r="K46" s="30" t="n">
        <v>123836</v>
      </c>
      <c r="L46" s="46" t="s">
        <v>54</v>
      </c>
      <c r="M46" s="32" t="n">
        <v>390000</v>
      </c>
      <c r="N46" s="62" t="n">
        <v>462978</v>
      </c>
      <c r="O46" s="32" t="n">
        <v>434625</v>
      </c>
    </row>
    <row r="47" s="1" customFormat="true" ht="15" hidden="false" customHeight="false" outlineLevel="0" collapsed="false">
      <c r="B47" s="33"/>
      <c r="C47" s="34"/>
      <c r="D47" s="47"/>
      <c r="E47" s="51"/>
      <c r="F47" s="35"/>
      <c r="G47" s="36"/>
      <c r="H47" s="35"/>
      <c r="I47" s="36"/>
      <c r="J47" s="35"/>
      <c r="K47" s="36"/>
      <c r="L47" s="37" t="s">
        <v>16</v>
      </c>
      <c r="M47" s="38" t="n">
        <v>41639</v>
      </c>
      <c r="N47" s="39"/>
      <c r="O47" s="40"/>
    </row>
    <row r="48" s="1" customFormat="true" ht="15" hidden="false" customHeight="false" outlineLevel="0" collapsed="false">
      <c r="B48" s="41" t="s">
        <v>17</v>
      </c>
      <c r="C48" s="42" t="n">
        <v>0</v>
      </c>
      <c r="D48" s="41" t="s">
        <v>17</v>
      </c>
      <c r="E48" s="53" t="n">
        <v>0</v>
      </c>
      <c r="F48" s="41" t="s">
        <v>17</v>
      </c>
      <c r="G48" s="43" t="n">
        <v>0</v>
      </c>
      <c r="H48" s="41" t="s">
        <v>17</v>
      </c>
      <c r="I48" s="43" t="n">
        <v>0</v>
      </c>
      <c r="J48" s="41" t="s">
        <v>17</v>
      </c>
      <c r="K48" s="43" t="n">
        <v>0</v>
      </c>
      <c r="L48" s="41" t="s">
        <v>17</v>
      </c>
      <c r="M48" s="43" t="n">
        <v>0</v>
      </c>
      <c r="N48" s="44" t="n">
        <v>0</v>
      </c>
      <c r="O48" s="44" t="n">
        <v>0</v>
      </c>
    </row>
    <row r="49" customFormat="false" ht="51" hidden="false" customHeight="false" outlineLevel="0" collapsed="false">
      <c r="B49" s="27" t="s">
        <v>55</v>
      </c>
      <c r="C49" s="28" t="n">
        <v>229050</v>
      </c>
      <c r="D49" s="46" t="s">
        <v>56</v>
      </c>
      <c r="E49" s="49" t="n">
        <f aca="false">274178+75339</f>
        <v>349517</v>
      </c>
      <c r="F49" s="29" t="s">
        <v>57</v>
      </c>
      <c r="G49" s="49" t="n">
        <v>248832</v>
      </c>
      <c r="H49" s="29" t="s">
        <v>56</v>
      </c>
      <c r="I49" s="30" t="n">
        <f aca="false">179949-29710</f>
        <v>150239</v>
      </c>
      <c r="J49" s="29" t="s">
        <v>58</v>
      </c>
      <c r="K49" s="30" t="n">
        <v>106553</v>
      </c>
      <c r="L49" s="29" t="s">
        <v>59</v>
      </c>
      <c r="M49" s="30" t="n">
        <v>150000</v>
      </c>
      <c r="N49" s="31" t="n">
        <v>115606</v>
      </c>
      <c r="O49" s="32" t="n">
        <v>170000</v>
      </c>
    </row>
    <row r="50" s="1" customFormat="true" ht="15" hidden="false" customHeight="false" outlineLevel="0" collapsed="false">
      <c r="B50" s="33"/>
      <c r="C50" s="34"/>
      <c r="D50" s="47"/>
      <c r="E50" s="51"/>
      <c r="F50" s="35"/>
      <c r="G50" s="51"/>
      <c r="H50" s="35"/>
      <c r="I50" s="36"/>
      <c r="J50" s="35"/>
      <c r="K50" s="36"/>
      <c r="L50" s="37" t="s">
        <v>16</v>
      </c>
      <c r="M50" s="38" t="n">
        <v>41639</v>
      </c>
      <c r="N50" s="48"/>
      <c r="O50" s="40"/>
    </row>
    <row r="51" s="1" customFormat="true" ht="15" hidden="false" customHeight="false" outlineLevel="0" collapsed="false">
      <c r="B51" s="41" t="s">
        <v>17</v>
      </c>
      <c r="C51" s="42" t="n">
        <v>0</v>
      </c>
      <c r="D51" s="41" t="s">
        <v>17</v>
      </c>
      <c r="E51" s="53" t="n">
        <v>0</v>
      </c>
      <c r="F51" s="41" t="s">
        <v>17</v>
      </c>
      <c r="G51" s="53" t="n">
        <v>0</v>
      </c>
      <c r="H51" s="41" t="s">
        <v>17</v>
      </c>
      <c r="I51" s="43"/>
      <c r="J51" s="41" t="s">
        <v>17</v>
      </c>
      <c r="K51" s="43" t="n">
        <v>0</v>
      </c>
      <c r="L51" s="41" t="s">
        <v>17</v>
      </c>
      <c r="M51" s="43" t="n">
        <v>0</v>
      </c>
      <c r="N51" s="44" t="n">
        <v>0</v>
      </c>
      <c r="O51" s="44" t="n">
        <v>0</v>
      </c>
    </row>
    <row r="52" customFormat="false" ht="38.25" hidden="false" customHeight="false" outlineLevel="0" collapsed="false">
      <c r="B52" s="27" t="s">
        <v>60</v>
      </c>
      <c r="C52" s="28" t="n">
        <v>165750</v>
      </c>
      <c r="D52" s="46" t="s">
        <v>61</v>
      </c>
      <c r="E52" s="49" t="n">
        <v>312919</v>
      </c>
      <c r="F52" s="29"/>
      <c r="G52" s="49"/>
      <c r="H52" s="29" t="s">
        <v>62</v>
      </c>
      <c r="I52" s="30" t="n">
        <v>26781</v>
      </c>
      <c r="J52" s="29" t="s">
        <v>63</v>
      </c>
      <c r="K52" s="30" t="n">
        <f aca="false">64728+64886</f>
        <v>129614</v>
      </c>
      <c r="L52" s="29" t="s">
        <v>64</v>
      </c>
      <c r="M52" s="30" t="n">
        <v>205000</v>
      </c>
      <c r="N52" s="31" t="n">
        <v>81319</v>
      </c>
      <c r="O52" s="32" t="n">
        <v>181160</v>
      </c>
    </row>
    <row r="53" s="1" customFormat="true" ht="15" hidden="false" customHeight="false" outlineLevel="0" collapsed="false">
      <c r="B53" s="33"/>
      <c r="C53" s="34"/>
      <c r="D53" s="47"/>
      <c r="E53" s="51"/>
      <c r="F53" s="35"/>
      <c r="G53" s="51"/>
      <c r="H53" s="35"/>
      <c r="I53" s="36"/>
      <c r="J53" s="35"/>
      <c r="K53" s="36"/>
      <c r="L53" s="37" t="s">
        <v>16</v>
      </c>
      <c r="M53" s="38" t="n">
        <v>41639</v>
      </c>
      <c r="N53" s="48"/>
      <c r="O53" s="40"/>
    </row>
    <row r="54" s="1" customFormat="true" ht="15" hidden="false" customHeight="false" outlineLevel="0" collapsed="false">
      <c r="B54" s="41" t="s">
        <v>17</v>
      </c>
      <c r="C54" s="42" t="n">
        <v>0</v>
      </c>
      <c r="D54" s="41" t="s">
        <v>17</v>
      </c>
      <c r="E54" s="53" t="n">
        <v>0</v>
      </c>
      <c r="F54" s="41" t="s">
        <v>17</v>
      </c>
      <c r="G54" s="53" t="n">
        <v>0</v>
      </c>
      <c r="H54" s="41" t="s">
        <v>17</v>
      </c>
      <c r="I54" s="43" t="n">
        <v>0</v>
      </c>
      <c r="J54" s="41" t="s">
        <v>17</v>
      </c>
      <c r="K54" s="43" t="n">
        <v>0</v>
      </c>
      <c r="L54" s="41" t="s">
        <v>17</v>
      </c>
      <c r="M54" s="43" t="n">
        <v>0</v>
      </c>
      <c r="N54" s="44" t="n">
        <v>0</v>
      </c>
      <c r="O54" s="44" t="n">
        <v>0</v>
      </c>
    </row>
    <row r="55" customFormat="false" ht="38.25" hidden="false" customHeight="false" outlineLevel="0" collapsed="false">
      <c r="B55" s="27"/>
      <c r="C55" s="28"/>
      <c r="D55" s="46"/>
      <c r="E55" s="49"/>
      <c r="F55" s="29"/>
      <c r="G55" s="49"/>
      <c r="H55" s="29" t="s">
        <v>65</v>
      </c>
      <c r="I55" s="30" t="n">
        <v>309767</v>
      </c>
      <c r="J55" s="29"/>
      <c r="K55" s="30"/>
      <c r="L55" s="29" t="s">
        <v>65</v>
      </c>
      <c r="M55" s="30" t="n">
        <v>200000</v>
      </c>
      <c r="N55" s="31" t="n">
        <v>149100</v>
      </c>
      <c r="O55" s="32" t="n">
        <v>200000</v>
      </c>
    </row>
    <row r="56" s="1" customFormat="true" ht="15" hidden="false" customHeight="false" outlineLevel="0" collapsed="false">
      <c r="B56" s="33"/>
      <c r="C56" s="34"/>
      <c r="D56" s="47"/>
      <c r="E56" s="51"/>
      <c r="F56" s="35"/>
      <c r="G56" s="51"/>
      <c r="H56" s="35"/>
      <c r="I56" s="36"/>
      <c r="J56" s="35"/>
      <c r="K56" s="36"/>
      <c r="L56" s="37" t="s">
        <v>16</v>
      </c>
      <c r="M56" s="38" t="n">
        <v>41578</v>
      </c>
      <c r="N56" s="48"/>
      <c r="O56" s="40"/>
    </row>
    <row r="57" s="1" customFormat="true" ht="15" hidden="false" customHeight="false" outlineLevel="0" collapsed="false">
      <c r="B57" s="63"/>
      <c r="C57" s="34"/>
      <c r="D57" s="47"/>
      <c r="E57" s="51"/>
      <c r="F57" s="35"/>
      <c r="G57" s="51"/>
      <c r="H57" s="41" t="s">
        <v>17</v>
      </c>
      <c r="I57" s="43" t="n">
        <v>0</v>
      </c>
      <c r="J57" s="41" t="s">
        <v>17</v>
      </c>
      <c r="K57" s="43" t="n">
        <v>0</v>
      </c>
      <c r="L57" s="41" t="s">
        <v>17</v>
      </c>
      <c r="M57" s="43" t="n">
        <v>0</v>
      </c>
      <c r="N57" s="44" t="n">
        <v>0</v>
      </c>
      <c r="O57" s="44" t="n">
        <v>0</v>
      </c>
    </row>
    <row r="58" customFormat="false" ht="38.25" hidden="false" customHeight="false" outlineLevel="0" collapsed="false">
      <c r="B58" s="27"/>
      <c r="C58" s="28"/>
      <c r="D58" s="46"/>
      <c r="E58" s="49"/>
      <c r="F58" s="29"/>
      <c r="G58" s="49"/>
      <c r="H58" s="64"/>
      <c r="I58" s="49"/>
      <c r="J58" s="64"/>
      <c r="K58" s="49"/>
      <c r="L58" s="29" t="s">
        <v>66</v>
      </c>
      <c r="M58" s="30" t="n">
        <v>160000</v>
      </c>
      <c r="N58" s="31" t="n">
        <v>0</v>
      </c>
      <c r="O58" s="32" t="n">
        <v>0</v>
      </c>
    </row>
    <row r="59" s="1" customFormat="true" ht="15" hidden="false" customHeight="false" outlineLevel="0" collapsed="false">
      <c r="B59" s="33"/>
      <c r="C59" s="34"/>
      <c r="D59" s="47"/>
      <c r="E59" s="51"/>
      <c r="F59" s="35"/>
      <c r="G59" s="51"/>
      <c r="I59" s="51"/>
      <c r="K59" s="51"/>
      <c r="L59" s="37" t="s">
        <v>16</v>
      </c>
      <c r="M59" s="38" t="n">
        <v>41820</v>
      </c>
      <c r="N59" s="48"/>
      <c r="O59" s="40"/>
    </row>
    <row r="60" s="1" customFormat="true" ht="15" hidden="false" customHeight="false" outlineLevel="0" collapsed="false">
      <c r="B60" s="33"/>
      <c r="C60" s="34"/>
      <c r="D60" s="47"/>
      <c r="E60" s="51"/>
      <c r="F60" s="35"/>
      <c r="G60" s="51"/>
      <c r="I60" s="51"/>
      <c r="K60" s="51"/>
      <c r="L60" s="37" t="s">
        <v>17</v>
      </c>
      <c r="M60" s="43" t="n">
        <v>0</v>
      </c>
      <c r="N60" s="44" t="n">
        <v>0</v>
      </c>
      <c r="O60" s="44" t="n">
        <v>0</v>
      </c>
    </row>
    <row r="61" customFormat="false" ht="38.25" hidden="false" customHeight="false" outlineLevel="0" collapsed="false">
      <c r="B61" s="27"/>
      <c r="C61" s="28"/>
      <c r="D61" s="46"/>
      <c r="E61" s="49"/>
      <c r="F61" s="29"/>
      <c r="G61" s="49"/>
      <c r="H61" s="64"/>
      <c r="I61" s="49"/>
      <c r="J61" s="64"/>
      <c r="K61" s="49"/>
      <c r="L61" s="29" t="s">
        <v>67</v>
      </c>
      <c r="M61" s="30" t="n">
        <f aca="false">50000+35000+15000</f>
        <v>100000</v>
      </c>
      <c r="N61" s="31" t="n">
        <v>23387</v>
      </c>
      <c r="O61" s="32" t="n">
        <v>39800</v>
      </c>
    </row>
    <row r="62" s="1" customFormat="true" ht="15" hidden="false" customHeight="false" outlineLevel="0" collapsed="false">
      <c r="B62" s="33"/>
      <c r="C62" s="34"/>
      <c r="D62" s="47"/>
      <c r="E62" s="51"/>
      <c r="F62" s="35"/>
      <c r="G62" s="51"/>
      <c r="I62" s="51"/>
      <c r="K62" s="51"/>
      <c r="L62" s="37" t="s">
        <v>16</v>
      </c>
      <c r="M62" s="38" t="n">
        <v>41639</v>
      </c>
      <c r="N62" s="48"/>
      <c r="O62" s="40"/>
    </row>
    <row r="63" s="1" customFormat="true" ht="15" hidden="false" customHeight="false" outlineLevel="0" collapsed="false">
      <c r="B63" s="33"/>
      <c r="C63" s="34"/>
      <c r="D63" s="47"/>
      <c r="E63" s="51"/>
      <c r="F63" s="35"/>
      <c r="G63" s="51"/>
      <c r="I63" s="51"/>
      <c r="K63" s="51"/>
      <c r="L63" s="37" t="s">
        <v>17</v>
      </c>
      <c r="M63" s="43" t="n">
        <v>-25000</v>
      </c>
      <c r="N63" s="44" t="n">
        <v>0</v>
      </c>
      <c r="O63" s="44" t="n">
        <v>-9950</v>
      </c>
    </row>
    <row r="64" customFormat="false" ht="25.5" hidden="false" customHeight="false" outlineLevel="0" collapsed="false">
      <c r="B64" s="27"/>
      <c r="C64" s="28"/>
      <c r="D64" s="46"/>
      <c r="E64" s="49"/>
      <c r="F64" s="29"/>
      <c r="G64" s="49"/>
      <c r="H64" s="64"/>
      <c r="I64" s="49"/>
      <c r="J64" s="64"/>
      <c r="K64" s="49"/>
      <c r="L64" s="29" t="s">
        <v>68</v>
      </c>
      <c r="M64" s="30" t="n">
        <v>25000</v>
      </c>
      <c r="N64" s="31" t="n">
        <v>13339</v>
      </c>
      <c r="O64" s="32" t="n">
        <v>25000</v>
      </c>
    </row>
    <row r="65" s="1" customFormat="true" ht="15" hidden="false" customHeight="false" outlineLevel="0" collapsed="false">
      <c r="B65" s="33"/>
      <c r="C65" s="34"/>
      <c r="D65" s="47"/>
      <c r="E65" s="51"/>
      <c r="F65" s="35"/>
      <c r="G65" s="51"/>
      <c r="I65" s="51"/>
      <c r="K65" s="51"/>
      <c r="L65" s="37" t="s">
        <v>16</v>
      </c>
      <c r="M65" s="38" t="n">
        <v>41639</v>
      </c>
      <c r="N65" s="48"/>
      <c r="O65" s="40"/>
    </row>
    <row r="66" s="1" customFormat="true" ht="15" hidden="false" customHeight="false" outlineLevel="0" collapsed="false">
      <c r="B66" s="33"/>
      <c r="C66" s="34"/>
      <c r="D66" s="47"/>
      <c r="E66" s="51"/>
      <c r="F66" s="35"/>
      <c r="G66" s="51"/>
      <c r="I66" s="51"/>
      <c r="K66" s="51"/>
      <c r="L66" s="37" t="s">
        <v>17</v>
      </c>
      <c r="M66" s="43" t="n">
        <v>0</v>
      </c>
      <c r="N66" s="44" t="n">
        <v>0</v>
      </c>
      <c r="O66" s="45" t="n">
        <v>0</v>
      </c>
    </row>
    <row r="67" customFormat="false" ht="38.25" hidden="false" customHeight="false" outlineLevel="0" collapsed="false">
      <c r="B67" s="27"/>
      <c r="C67" s="28"/>
      <c r="D67" s="46"/>
      <c r="E67" s="49"/>
      <c r="F67" s="29"/>
      <c r="G67" s="49"/>
      <c r="H67" s="64"/>
      <c r="I67" s="49"/>
      <c r="J67" s="64"/>
      <c r="K67" s="49"/>
      <c r="L67" s="29" t="s">
        <v>69</v>
      </c>
      <c r="M67" s="30" t="n">
        <v>77500</v>
      </c>
      <c r="N67" s="31" t="n">
        <f aca="false">4237+6369+26164+12029</f>
        <v>48799</v>
      </c>
      <c r="O67" s="40" t="n">
        <f aca="false">13800+16000</f>
        <v>29800</v>
      </c>
    </row>
    <row r="68" s="1" customFormat="true" ht="15" hidden="false" customHeight="false" outlineLevel="0" collapsed="false">
      <c r="B68" s="33"/>
      <c r="C68" s="34"/>
      <c r="D68" s="47"/>
      <c r="E68" s="51"/>
      <c r="F68" s="35"/>
      <c r="G68" s="51"/>
      <c r="I68" s="51"/>
      <c r="K68" s="51"/>
      <c r="L68" s="37" t="s">
        <v>16</v>
      </c>
      <c r="M68" s="38" t="n">
        <v>41639</v>
      </c>
      <c r="N68" s="48"/>
      <c r="O68" s="40"/>
    </row>
    <row r="69" s="1" customFormat="true" ht="15" hidden="false" customHeight="false" outlineLevel="0" collapsed="false">
      <c r="B69" s="65"/>
      <c r="C69" s="66"/>
      <c r="D69" s="47"/>
      <c r="E69" s="51"/>
      <c r="F69" s="35"/>
      <c r="G69" s="51"/>
      <c r="I69" s="51"/>
      <c r="K69" s="51"/>
      <c r="L69" s="37" t="s">
        <v>17</v>
      </c>
      <c r="M69" s="43" t="n">
        <v>0</v>
      </c>
      <c r="N69" s="44" t="n">
        <v>0</v>
      </c>
      <c r="O69" s="44" t="n">
        <v>0</v>
      </c>
    </row>
    <row r="70" customFormat="false" ht="25.5" hidden="false" customHeight="false" outlineLevel="0" collapsed="false">
      <c r="B70" s="67" t="s">
        <v>70</v>
      </c>
      <c r="C70" s="34" t="n">
        <v>-627570</v>
      </c>
      <c r="D70" s="68" t="s">
        <v>70</v>
      </c>
      <c r="E70" s="69" t="n">
        <v>-745257</v>
      </c>
      <c r="F70" s="68" t="s">
        <v>71</v>
      </c>
      <c r="G70" s="70" t="n">
        <v>-196588</v>
      </c>
      <c r="H70" s="71" t="s">
        <v>70</v>
      </c>
      <c r="I70" s="72" t="n">
        <v>-265560</v>
      </c>
      <c r="J70" s="71" t="s">
        <v>70</v>
      </c>
      <c r="K70" s="72" t="n">
        <v>-605551</v>
      </c>
      <c r="L70" s="73" t="s">
        <v>70</v>
      </c>
      <c r="M70" s="74" t="n">
        <f aca="false">+M69+M66+M63+M60+M57+M54+M51+M48+M45+M42+M39+M36+M33+M30+M27+M24+M21+M18</f>
        <v>-203440</v>
      </c>
      <c r="N70" s="74" t="n">
        <f aca="false">+N69+N66+N63+N60+N57+N54+N51+N48+N45+N42+N39+N36+N33+N30+N27+N24+N21+N18</f>
        <v>-702378.39</v>
      </c>
      <c r="O70" s="75" t="n">
        <v>-273055</v>
      </c>
    </row>
    <row r="71" customFormat="false" ht="15" hidden="false" customHeight="false" outlineLevel="0" collapsed="false">
      <c r="B71" s="68" t="s">
        <v>72</v>
      </c>
      <c r="C71" s="28" t="n">
        <f aca="false">+C70+C52+C49+C46+C43+C40+C37+C34+C31+C28+C25+C22+C19+C16</f>
        <v>5181227</v>
      </c>
      <c r="D71" s="71" t="s">
        <v>72</v>
      </c>
      <c r="E71" s="28" t="n">
        <f aca="false">+E70+E52+E49+E46+E43+E40+E37+E34+E31+E28+E25+E22+E19+E16</f>
        <v>5041855</v>
      </c>
      <c r="F71" s="71" t="s">
        <v>72</v>
      </c>
      <c r="G71" s="28" t="n">
        <f aca="false">+G70+G52+G49+G46+G43+G40+G37+G34+G31+G28+G25+G22+G19+G16</f>
        <v>5770576</v>
      </c>
      <c r="H71" s="71" t="s">
        <v>72</v>
      </c>
      <c r="I71" s="28" t="n">
        <f aca="false">+I70+I55+I52+I49+I46+I43+I40+I37+I34+I31+I28+I25+I22+I19+I16</f>
        <v>4807307</v>
      </c>
      <c r="J71" s="71" t="s">
        <v>73</v>
      </c>
      <c r="K71" s="28" t="n">
        <f aca="false">+K70+K55+K52+K49+K46+K43+K40+K37+K34+K31+K28+K25+K22+K19+K16</f>
        <v>4309010.7682697</v>
      </c>
      <c r="L71" s="73" t="s">
        <v>72</v>
      </c>
      <c r="M71" s="28" t="n">
        <f aca="false">+M70+M67+M64+M61+M58+M55+M52+M49+M46+M43+M40+M37+M34+M31+M28+M25+M22+M19+M16</f>
        <v>3440160</v>
      </c>
      <c r="N71" s="28" t="n">
        <f aca="false">+N70+N67+N64+N61+N58+N55+N52+N49+N46+N43+N40+N37+N34+N31+N28+N25+N22+N19+N16</f>
        <v>2534111.61</v>
      </c>
      <c r="O71" s="28" t="n">
        <f aca="false">+O70+O67+O64+O61+O58+O55+O52+O49+O46+O43+O40+O37+O34+O31+O28+O25+O22+O19+O16</f>
        <v>3097630</v>
      </c>
    </row>
    <row r="72" customFormat="false" ht="15" hidden="false" customHeight="false" outlineLevel="0" collapsed="false">
      <c r="B72" s="68" t="s">
        <v>74</v>
      </c>
      <c r="C72" s="76" t="n">
        <f aca="false">C75-C71</f>
        <v>-22289</v>
      </c>
      <c r="D72" s="68" t="s">
        <v>74</v>
      </c>
      <c r="E72" s="76" t="n">
        <f aca="false">E75-E71</f>
        <v>88042</v>
      </c>
      <c r="F72" s="68" t="s">
        <v>74</v>
      </c>
      <c r="G72" s="76" t="n">
        <f aca="false">G75-G71</f>
        <v>-101275</v>
      </c>
      <c r="H72" s="68" t="s">
        <v>75</v>
      </c>
      <c r="I72" s="76" t="n">
        <f aca="false">I75-I71</f>
        <v>-226611</v>
      </c>
      <c r="J72" s="68" t="s">
        <v>75</v>
      </c>
      <c r="K72" s="76" t="n">
        <f aca="false">K75-K71</f>
        <v>897460.231730301</v>
      </c>
      <c r="L72" s="77" t="s">
        <v>75</v>
      </c>
      <c r="M72" s="76" t="n">
        <f aca="false">M75-M71</f>
        <v>0</v>
      </c>
      <c r="N72" s="69" t="n">
        <f aca="false">N75-N71</f>
        <v>-1.60999999986961</v>
      </c>
      <c r="O72" s="76" t="n">
        <f aca="false">O75-O71</f>
        <v>0</v>
      </c>
    </row>
    <row r="73" customFormat="false" ht="15" hidden="false" customHeight="false" outlineLevel="0" collapsed="false">
      <c r="B73" s="78"/>
      <c r="C73" s="78"/>
      <c r="D73" s="70"/>
      <c r="E73" s="70"/>
      <c r="F73" s="68"/>
      <c r="G73" s="70"/>
      <c r="H73" s="70"/>
      <c r="I73" s="70"/>
      <c r="J73" s="70"/>
      <c r="K73" s="70"/>
      <c r="L73" s="79"/>
      <c r="M73" s="70"/>
      <c r="N73" s="80"/>
      <c r="O73" s="75"/>
    </row>
    <row r="74" customFormat="false" ht="15" hidden="false" customHeight="false" outlineLevel="0" collapsed="false">
      <c r="B74" s="81"/>
      <c r="C74" s="82"/>
      <c r="D74" s="83"/>
      <c r="E74" s="84"/>
      <c r="F74" s="85"/>
      <c r="G74" s="85"/>
      <c r="H74" s="86"/>
      <c r="I74" s="84"/>
      <c r="J74" s="83"/>
      <c r="K74" s="84"/>
      <c r="L74" s="87"/>
      <c r="M74" s="84"/>
      <c r="N74" s="84"/>
      <c r="O74" s="88"/>
    </row>
    <row r="75" customFormat="false" ht="15" hidden="false" customHeight="false" outlineLevel="0" collapsed="false">
      <c r="B75" s="89" t="s">
        <v>76</v>
      </c>
      <c r="C75" s="78" t="n">
        <f aca="false">5223617-627570+562891</f>
        <v>5158938</v>
      </c>
      <c r="D75" s="90" t="s">
        <v>77</v>
      </c>
      <c r="E75" s="70" t="n">
        <f aca="false">5400507-745257+474647</f>
        <v>5129897</v>
      </c>
      <c r="F75" s="73" t="s">
        <v>78</v>
      </c>
      <c r="G75" s="70" t="n">
        <f aca="false">5393722-196588+472167</f>
        <v>5669301</v>
      </c>
      <c r="H75" s="90" t="s">
        <v>79</v>
      </c>
      <c r="I75" s="70" t="n">
        <f aca="false">4288465-265560+557791</f>
        <v>4580696</v>
      </c>
      <c r="J75" s="91" t="s">
        <v>79</v>
      </c>
      <c r="K75" s="70" t="n">
        <f aca="false">5210071-623500+619900</f>
        <v>5206471</v>
      </c>
      <c r="L75" s="92" t="s">
        <v>79</v>
      </c>
      <c r="M75" s="72" t="n">
        <f aca="false">2881100-203440+762500</f>
        <v>3440160</v>
      </c>
      <c r="N75" s="72" t="n">
        <v>2534110</v>
      </c>
      <c r="O75" s="72" t="n">
        <v>3097630</v>
      </c>
    </row>
    <row r="76" customFormat="false" ht="15" hidden="false" customHeight="false" outlineLevel="0" collapsed="false">
      <c r="B76" s="93" t="s">
        <v>80</v>
      </c>
      <c r="N76" s="94"/>
      <c r="R76" s="95"/>
    </row>
    <row r="77" customFormat="false" ht="15" hidden="false" customHeight="false" outlineLevel="0" collapsed="false">
      <c r="C77" s="94"/>
      <c r="D77" s="94"/>
      <c r="E77" s="96"/>
      <c r="J77" s="94"/>
    </row>
    <row r="78" customFormat="false" ht="15" hidden="false" customHeight="false" outlineLevel="0" collapsed="false">
      <c r="B78" s="97" t="s">
        <v>81</v>
      </c>
      <c r="E78" s="96"/>
      <c r="K78" s="94"/>
      <c r="L78" s="94"/>
      <c r="M78" s="94"/>
      <c r="N78" s="94"/>
    </row>
    <row r="79" customFormat="false" ht="15" hidden="false" customHeight="false" outlineLevel="0" collapsed="false">
      <c r="C79" s="94"/>
      <c r="D79" s="96"/>
      <c r="J79" s="94"/>
    </row>
    <row r="80" customFormat="false" ht="15" hidden="false" customHeight="false" outlineLevel="0" collapsed="false">
      <c r="B80" s="97" t="s">
        <v>82</v>
      </c>
      <c r="D80" s="96"/>
      <c r="K80" s="94"/>
      <c r="L80" s="94"/>
      <c r="M80" s="94"/>
      <c r="N80" s="96"/>
    </row>
    <row r="81" customFormat="false" ht="15" hidden="false" customHeight="false" outlineLevel="0" collapsed="false">
      <c r="C81" s="96"/>
      <c r="J81" s="96"/>
      <c r="N81" s="96"/>
    </row>
    <row r="82" customFormat="false" ht="15" hidden="false" customHeight="false" outlineLevel="0" collapsed="false">
      <c r="B82" s="96"/>
      <c r="C82" s="96"/>
      <c r="J82" s="96"/>
      <c r="K82" s="96"/>
      <c r="L82" s="96"/>
      <c r="M82" s="96"/>
    </row>
    <row r="83" customFormat="false" ht="15" hidden="false" customHeight="false" outlineLevel="0" collapsed="false">
      <c r="B83" s="96"/>
      <c r="K83" s="96"/>
      <c r="L83" s="96"/>
      <c r="M83" s="96"/>
    </row>
    <row r="85" customFormat="false" ht="15" hidden="false" customHeight="false" outlineLevel="0" collapsed="false">
      <c r="B85" s="98"/>
    </row>
    <row r="112" customFormat="false" ht="26.25" hidden="false" customHeight="true" outlineLevel="0" collapsed="false"/>
    <row r="114" customFormat="false" ht="12.75" hidden="false" customHeight="true" outlineLevel="0" collapsed="false"/>
    <row r="115" customFormat="false" ht="15" hidden="false" customHeight="false" outlineLevel="0" collapsed="false">
      <c r="O115" s="96"/>
    </row>
    <row r="116" customFormat="false" ht="15" hidden="false" customHeight="false" outlineLevel="0" collapsed="false">
      <c r="O116" s="96"/>
    </row>
  </sheetData>
  <mergeCells count="3">
    <mergeCell ref="B9:N9"/>
    <mergeCell ref="B10:N10"/>
    <mergeCell ref="B12:N12"/>
  </mergeCells>
  <dataValidations count="1">
    <dataValidation allowBlank="true" errorStyle="stop" operator="between" showDropDown="false" showErrorMessage="true" showInputMessage="false" sqref="B15:N15" type="list">
      <formula1>"CGAAP,MIFRS,USGAAP,ASPE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9:41:55Z</dcterms:created>
  <dc:creator>Phillip Chisulo</dc:creator>
  <dc:description/>
  <dc:language>en-US</dc:language>
  <cp:lastModifiedBy>Phillip Chisulo</cp:lastModifiedBy>
  <cp:lastPrinted>2014-01-10T16:08:38Z</cp:lastPrinted>
  <dcterms:modified xsi:type="dcterms:W3CDTF">2014-01-10T19:54:57Z</dcterms:modified>
  <cp:revision>0</cp:revision>
  <dc:subject/>
  <dc:title/>
</cp:coreProperties>
</file>