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apital Meters</t>
  </si>
  <si>
    <t xml:space="preserve"># of years</t>
  </si>
  <si>
    <t xml:space="preserve">1860</t>
  </si>
  <si>
    <t xml:space="preserve">ANNUAL AMORTIZATION</t>
  </si>
  <si>
    <t xml:space="preserve">Year</t>
  </si>
  <si>
    <t xml:space="preserve">Cost (Meters)</t>
  </si>
  <si>
    <t xml:space="preserve">Cost (Standby from inventory)</t>
  </si>
  <si>
    <t xml:space="preserve">Indirect Allocations</t>
  </si>
  <si>
    <t xml:space="preserve">AFUDC</t>
  </si>
  <si>
    <t xml:space="preserve">Total Meter Capital Costs</t>
  </si>
  <si>
    <t xml:space="preserve">Stranded Meters</t>
  </si>
  <si>
    <t xml:space="preserve">Adjusted Total Costs</t>
  </si>
  <si>
    <t xml:space="preserve">Accum Amort to 2008</t>
  </si>
  <si>
    <t xml:space="preserve">Accum Amort to 2008 - adj</t>
  </si>
  <si>
    <t xml:space="preserve">2009</t>
  </si>
  <si>
    <t xml:space="preserve">2010</t>
  </si>
  <si>
    <t xml:space="preserve">2011</t>
  </si>
  <si>
    <t xml:space="preserve">2012</t>
  </si>
  <si>
    <t xml:space="preserve">Total Accum to 2012</t>
  </si>
  <si>
    <t xml:space="preserve">NBV @ 2012</t>
  </si>
  <si>
    <t xml:space="preserve">a</t>
  </si>
  <si>
    <t xml:space="preserve">b</t>
  </si>
  <si>
    <t xml:space="preserve">c=a+b</t>
  </si>
  <si>
    <t xml:space="preserve">e</t>
  </si>
  <si>
    <t xml:space="preserve">f</t>
  </si>
  <si>
    <t xml:space="preserve">g=e+f</t>
  </si>
  <si>
    <t xml:space="preserve">h</t>
  </si>
  <si>
    <t xml:space="preserve">i</t>
  </si>
  <si>
    <t xml:space="preserve">j</t>
  </si>
  <si>
    <t xml:space="preserve">k</t>
  </si>
  <si>
    <t xml:space="preserve">m=g+h+i+j+k</t>
  </si>
  <si>
    <t xml:space="preserve">NBV=c+m</t>
  </si>
  <si>
    <t xml:space="preserve"> </t>
  </si>
  <si>
    <t xml:space="preserve">Total</t>
  </si>
  <si>
    <t xml:space="preserve">1555</t>
  </si>
  <si>
    <t xml:space="preserve">Scrap s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_);&quot;($&quot;#,##0\)"/>
    <numFmt numFmtId="167" formatCode="_(* #,##0.00_);_(* \(#,##0.00\);_(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0.99"/>
    <col collapsed="false" customWidth="true" hidden="true" outlineLevel="0" max="6" min="3" style="2" width="14.7"/>
    <col collapsed="false" customWidth="true" hidden="false" outlineLevel="0" max="9" min="7" style="2" width="14.7"/>
    <col collapsed="false" customWidth="true" hidden="false" outlineLevel="0" max="10" min="10" style="2" width="1.7"/>
    <col collapsed="false" customWidth="true" hidden="false" outlineLevel="0" max="13" min="11" style="2" width="14.7"/>
    <col collapsed="false" customWidth="true" hidden="false" outlineLevel="0" max="14" min="14" style="2" width="1.7"/>
    <col collapsed="false" customWidth="true" hidden="false" outlineLevel="0" max="19" min="15" style="2" width="14.7"/>
    <col collapsed="false" customWidth="true" hidden="false" outlineLevel="0" max="20" min="20" style="1" width="1.7"/>
    <col collapsed="false" customWidth="true" hidden="false" outlineLevel="0" max="21" min="21" style="1" width="13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3" t="s">
        <v>0</v>
      </c>
      <c r="I1" s="4" t="s">
        <v>1</v>
      </c>
    </row>
    <row r="2" customFormat="false" ht="15" hidden="false" customHeight="false" outlineLevel="0" collapsed="false">
      <c r="A2" s="5" t="s">
        <v>2</v>
      </c>
      <c r="C2" s="6"/>
      <c r="D2" s="6"/>
      <c r="E2" s="6"/>
      <c r="F2" s="6"/>
      <c r="G2" s="6"/>
      <c r="H2" s="6"/>
      <c r="I2" s="7" t="n">
        <v>25</v>
      </c>
      <c r="J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false" outlineLevel="0" collapsed="false">
      <c r="A3" s="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3</v>
      </c>
      <c r="P3" s="6"/>
      <c r="Q3" s="6"/>
      <c r="R3" s="6"/>
      <c r="S3" s="6"/>
    </row>
    <row r="4" customFormat="false" ht="25.5" hidden="false" customHeight="false" outlineLevel="0" collapsed="false">
      <c r="A4" s="9" t="s">
        <v>4</v>
      </c>
      <c r="B4" s="9"/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/>
      <c r="K4" s="10" t="s">
        <v>12</v>
      </c>
      <c r="L4" s="10" t="s">
        <v>10</v>
      </c>
      <c r="M4" s="10" t="s">
        <v>13</v>
      </c>
      <c r="N4" s="11"/>
      <c r="O4" s="10" t="s">
        <v>14</v>
      </c>
      <c r="P4" s="10" t="s">
        <v>15</v>
      </c>
      <c r="Q4" s="10" t="s">
        <v>16</v>
      </c>
      <c r="R4" s="10" t="s">
        <v>17</v>
      </c>
      <c r="S4" s="10" t="s">
        <v>18</v>
      </c>
      <c r="U4" s="12" t="s">
        <v>19</v>
      </c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 t="s">
        <v>20</v>
      </c>
      <c r="H5" s="10" t="s">
        <v>21</v>
      </c>
      <c r="I5" s="10" t="s">
        <v>22</v>
      </c>
      <c r="J5" s="11"/>
      <c r="K5" s="10" t="s">
        <v>23</v>
      </c>
      <c r="L5" s="10" t="s">
        <v>24</v>
      </c>
      <c r="M5" s="10" t="s">
        <v>25</v>
      </c>
      <c r="N5" s="11"/>
      <c r="O5" s="10" t="s">
        <v>26</v>
      </c>
      <c r="P5" s="10" t="s">
        <v>27</v>
      </c>
      <c r="Q5" s="10" t="s">
        <v>28</v>
      </c>
      <c r="R5" s="10" t="s">
        <v>29</v>
      </c>
      <c r="S5" s="10" t="s">
        <v>30</v>
      </c>
      <c r="U5" s="10" t="s">
        <v>31</v>
      </c>
    </row>
    <row r="6" customFormat="false" ht="12.75" hidden="false" customHeight="false" outlineLevel="0" collapsed="false">
      <c r="C6" s="6"/>
      <c r="D6" s="6"/>
      <c r="E6" s="6"/>
      <c r="F6" s="6"/>
      <c r="G6" s="13"/>
      <c r="H6" s="6"/>
      <c r="I6" s="6"/>
      <c r="J6" s="14"/>
      <c r="K6" s="6"/>
      <c r="L6" s="6"/>
      <c r="M6" s="6"/>
      <c r="N6" s="14"/>
      <c r="O6" s="6"/>
      <c r="P6" s="6"/>
      <c r="Q6" s="6"/>
      <c r="R6" s="6"/>
      <c r="S6" s="6"/>
    </row>
    <row r="7" customFormat="false" ht="12.75" hidden="false" customHeight="false" outlineLevel="0" collapsed="false">
      <c r="A7" s="15" t="n">
        <v>2000</v>
      </c>
      <c r="C7" s="16" t="n">
        <v>3877962.46</v>
      </c>
      <c r="D7" s="16" t="n">
        <v>176619.61</v>
      </c>
      <c r="E7" s="16" t="n">
        <v>0</v>
      </c>
      <c r="F7" s="16" t="n">
        <v>0</v>
      </c>
      <c r="G7" s="16" t="n">
        <f aca="false">SUM(C7:F7)</f>
        <v>4054582.07</v>
      </c>
      <c r="H7" s="16" t="n">
        <v>-3040937</v>
      </c>
      <c r="I7" s="16" t="n">
        <f aca="false">SUM(G7:H7)</f>
        <v>1013645.07</v>
      </c>
      <c r="J7" s="17"/>
      <c r="K7" s="16" t="n">
        <f aca="false">-1266806.46-57694.61</f>
        <v>-1324501.07</v>
      </c>
      <c r="L7" s="16" t="n">
        <v>993368.41</v>
      </c>
      <c r="M7" s="16" t="n">
        <f aca="false">SUM(K7:L7)</f>
        <v>-331132.66</v>
      </c>
      <c r="N7" s="17"/>
      <c r="O7" s="16" t="n">
        <f aca="false">ROUND(-$I7/$I$2,2)</f>
        <v>-40545.8</v>
      </c>
      <c r="P7" s="16" t="n">
        <f aca="false">ROUND(-$I7/$I$2,2)</f>
        <v>-40545.8</v>
      </c>
      <c r="Q7" s="16" t="n">
        <f aca="false">ROUND(-$I7/$I$2,2)</f>
        <v>-40545.8</v>
      </c>
      <c r="R7" s="16" t="n">
        <f aca="false">ROUND(-$I7/$I$2,2)</f>
        <v>-40545.8</v>
      </c>
      <c r="S7" s="16" t="n">
        <f aca="false">SUM(M7:R7)</f>
        <v>-493315.86</v>
      </c>
      <c r="U7" s="18" t="n">
        <f aca="false">+I7+S7</f>
        <v>520329.209999999</v>
      </c>
    </row>
    <row r="8" customFormat="false" ht="12.75" hidden="false" customHeight="false" outlineLevel="0" collapsed="false">
      <c r="A8" s="15" t="n">
        <f aca="false">A7+1</f>
        <v>2001</v>
      </c>
      <c r="C8" s="16" t="n">
        <v>187136.92</v>
      </c>
      <c r="D8" s="16" t="n">
        <v>36103.61</v>
      </c>
      <c r="E8" s="16" t="n">
        <v>0</v>
      </c>
      <c r="F8" s="16" t="n">
        <v>0</v>
      </c>
      <c r="G8" s="16" t="n">
        <f aca="false">SUM(C8:F8)</f>
        <v>223240.53</v>
      </c>
      <c r="H8" s="16" t="n">
        <v>-167431</v>
      </c>
      <c r="I8" s="16" t="n">
        <f aca="false">SUM(G8:H8)</f>
        <v>55809.53</v>
      </c>
      <c r="J8" s="17"/>
      <c r="K8" s="16" t="n">
        <f aca="false">-59891.92-11555.61</f>
        <v>-71447.53</v>
      </c>
      <c r="L8" s="16" t="n">
        <v>53586.62</v>
      </c>
      <c r="M8" s="16" t="n">
        <f aca="false">SUM(K8:L8)</f>
        <v>-17860.91</v>
      </c>
      <c r="N8" s="17"/>
      <c r="O8" s="16" t="n">
        <f aca="false">ROUND(-$I8/$I$2,2)</f>
        <v>-2232.38</v>
      </c>
      <c r="P8" s="16" t="n">
        <f aca="false">ROUND(-$I8/$I$2,2)</f>
        <v>-2232.38</v>
      </c>
      <c r="Q8" s="16" t="n">
        <f aca="false">ROUND(-$I8/$I$2,2)</f>
        <v>-2232.38</v>
      </c>
      <c r="R8" s="16" t="n">
        <f aca="false">ROUND(-$I8/$I$2,2)</f>
        <v>-2232.38</v>
      </c>
      <c r="S8" s="16" t="n">
        <f aca="false">SUM(M8:R8)</f>
        <v>-26790.43</v>
      </c>
      <c r="U8" s="18" t="n">
        <f aca="false">+I8+S8</f>
        <v>29019.1</v>
      </c>
    </row>
    <row r="9" customFormat="false" ht="12.75" hidden="false" customHeight="false" outlineLevel="0" collapsed="false">
      <c r="A9" s="15" t="n">
        <f aca="false">A8+1</f>
        <v>2002</v>
      </c>
      <c r="C9" s="16" t="n">
        <v>236112.03</v>
      </c>
      <c r="D9" s="16" t="n">
        <v>-13377.11</v>
      </c>
      <c r="E9" s="16" t="n">
        <v>0</v>
      </c>
      <c r="F9" s="16" t="n">
        <v>0</v>
      </c>
      <c r="G9" s="16" t="n">
        <f aca="false">SUM(C9:F9)</f>
        <v>222734.92</v>
      </c>
      <c r="H9" s="16" t="n">
        <v>-167051</v>
      </c>
      <c r="I9" s="16" t="n">
        <f aca="false">SUM(G9:H9)</f>
        <v>55683.92</v>
      </c>
      <c r="J9" s="17"/>
      <c r="K9" s="16" t="n">
        <f aca="false">-66120.03+3747.11</f>
        <v>-62372.92</v>
      </c>
      <c r="L9" s="16" t="n">
        <v>46788.12</v>
      </c>
      <c r="M9" s="16" t="n">
        <f aca="false">SUM(K9:L9)</f>
        <v>-15584.8</v>
      </c>
      <c r="N9" s="17"/>
      <c r="O9" s="16" t="n">
        <f aca="false">ROUND(-$I9/$I$2,2)</f>
        <v>-2227.36</v>
      </c>
      <c r="P9" s="16" t="n">
        <f aca="false">ROUND(-$I9/$I$2,2)</f>
        <v>-2227.36</v>
      </c>
      <c r="Q9" s="16" t="n">
        <f aca="false">ROUND(-$I9/$I$2,2)</f>
        <v>-2227.36</v>
      </c>
      <c r="R9" s="16" t="n">
        <f aca="false">ROUND(-$I9/$I$2,2)</f>
        <v>-2227.36</v>
      </c>
      <c r="S9" s="16" t="n">
        <f aca="false">SUM(M9:R9)</f>
        <v>-24494.24</v>
      </c>
      <c r="U9" s="18" t="n">
        <f aca="false">+I9+S9</f>
        <v>31189.68</v>
      </c>
    </row>
    <row r="10" customFormat="false" ht="12.75" hidden="false" customHeight="false" outlineLevel="0" collapsed="false">
      <c r="A10" s="15" t="n">
        <f aca="false">A9+1</f>
        <v>2003</v>
      </c>
      <c r="C10" s="16" t="n">
        <v>238007.16</v>
      </c>
      <c r="D10" s="16" t="n">
        <v>-7947.8</v>
      </c>
      <c r="E10" s="16" t="n">
        <v>0</v>
      </c>
      <c r="F10" s="16" t="n">
        <v>0</v>
      </c>
      <c r="G10" s="16" t="n">
        <f aca="false">SUM(C10:F10)</f>
        <v>230059.36</v>
      </c>
      <c r="H10" s="16" t="n">
        <v>-168975.56</v>
      </c>
      <c r="I10" s="16" t="n">
        <f aca="false">SUM(G10:H10)</f>
        <v>61083.8</v>
      </c>
      <c r="J10" s="17"/>
      <c r="K10" s="16" t="n">
        <f aca="false">-57127.16+1905.8</f>
        <v>-55221.36</v>
      </c>
      <c r="L10" s="16" t="n">
        <v>40558.09</v>
      </c>
      <c r="M10" s="16" t="n">
        <f aca="false">SUM(K10:L10)</f>
        <v>-14663.27</v>
      </c>
      <c r="N10" s="17"/>
      <c r="O10" s="16" t="n">
        <f aca="false">ROUND(-$I10/$I$2,2)</f>
        <v>-2443.35</v>
      </c>
      <c r="P10" s="16" t="n">
        <f aca="false">ROUND(-$I10/$I$2,2)</f>
        <v>-2443.35</v>
      </c>
      <c r="Q10" s="16" t="n">
        <f aca="false">ROUND(-$I10/$I$2,2)</f>
        <v>-2443.35</v>
      </c>
      <c r="R10" s="16" t="n">
        <f aca="false">ROUND(-$I10/$I$2,2)</f>
        <v>-2443.35</v>
      </c>
      <c r="S10" s="16" t="n">
        <f aca="false">SUM(M10:R10)</f>
        <v>-24436.67</v>
      </c>
      <c r="U10" s="18" t="n">
        <f aca="false">+I10+S10</f>
        <v>36647.13</v>
      </c>
    </row>
    <row r="11" customFormat="false" ht="12.75" hidden="false" customHeight="false" outlineLevel="0" collapsed="false">
      <c r="A11" s="15" t="n">
        <f aca="false">A10+1</f>
        <v>2004</v>
      </c>
      <c r="C11" s="16" t="n">
        <v>500057.08</v>
      </c>
      <c r="D11" s="16" t="n">
        <v>-116927.79</v>
      </c>
      <c r="E11" s="16" t="n">
        <v>0</v>
      </c>
      <c r="F11" s="16" t="n">
        <v>0</v>
      </c>
      <c r="G11" s="16" t="n">
        <f aca="false">SUM(C11:F11)</f>
        <v>383129.29</v>
      </c>
      <c r="H11" s="16" t="n">
        <v>-160426.84</v>
      </c>
      <c r="I11" s="16" t="n">
        <f aca="false">SUM(G11:H11)</f>
        <v>222702.45</v>
      </c>
      <c r="J11" s="17"/>
      <c r="K11" s="16" t="n">
        <f aca="false">-100017.08+23387.79</f>
        <v>-76629.29</v>
      </c>
      <c r="L11" s="16" t="n">
        <v>32089.09</v>
      </c>
      <c r="M11" s="16" t="n">
        <f aca="false">SUM(K11:L11)</f>
        <v>-44540.2</v>
      </c>
      <c r="N11" s="17"/>
      <c r="O11" s="16" t="n">
        <f aca="false">ROUND(-$I11/$I$2,2)</f>
        <v>-8908.1</v>
      </c>
      <c r="P11" s="16" t="n">
        <f aca="false">ROUND(-$I11/$I$2,2)</f>
        <v>-8908.1</v>
      </c>
      <c r="Q11" s="16" t="n">
        <f aca="false">ROUND(-$I11/$I$2,2)</f>
        <v>-8908.1</v>
      </c>
      <c r="R11" s="16" t="n">
        <f aca="false">ROUND(-$I11/$I$2,2)</f>
        <v>-8908.1</v>
      </c>
      <c r="S11" s="16" t="n">
        <f aca="false">SUM(M11:R11)</f>
        <v>-80172.6</v>
      </c>
      <c r="U11" s="18" t="n">
        <f aca="false">+I11+S11</f>
        <v>142529.85</v>
      </c>
    </row>
    <row r="12" customFormat="false" ht="12.75" hidden="false" customHeight="false" outlineLevel="0" collapsed="false">
      <c r="A12" s="15" t="n">
        <f aca="false">A11+1</f>
        <v>2005</v>
      </c>
      <c r="C12" s="16" t="n">
        <v>557847.27</v>
      </c>
      <c r="D12" s="16" t="n">
        <v>17265.2</v>
      </c>
      <c r="E12" s="16" t="n">
        <v>0</v>
      </c>
      <c r="F12" s="16" t="n">
        <v>0</v>
      </c>
      <c r="G12" s="16" t="n">
        <f aca="false">SUM(C12:F12)</f>
        <v>575112.47</v>
      </c>
      <c r="H12" s="16" t="n">
        <v>-408559.38</v>
      </c>
      <c r="I12" s="16" t="n">
        <f aca="false">SUM(G12:H12)</f>
        <v>166553.09</v>
      </c>
      <c r="J12" s="17"/>
      <c r="K12" s="16" t="n">
        <f aca="false">-89253.27-2754.2</f>
        <v>-92007.47</v>
      </c>
      <c r="L12" s="16" t="n">
        <v>65372.66</v>
      </c>
      <c r="M12" s="16" t="n">
        <f aca="false">SUM(K12:L12)</f>
        <v>-26634.81</v>
      </c>
      <c r="N12" s="17"/>
      <c r="O12" s="16" t="n">
        <f aca="false">ROUND(-$I12/$I$2,2)-0.01</f>
        <v>-6662.13</v>
      </c>
      <c r="P12" s="16" t="n">
        <f aca="false">ROUND(-$I12/$I$2,2)-0.01</f>
        <v>-6662.13</v>
      </c>
      <c r="Q12" s="16" t="n">
        <f aca="false">ROUND(-$I12/$I$2,2)-0.01</f>
        <v>-6662.13</v>
      </c>
      <c r="R12" s="16" t="n">
        <f aca="false">ROUND(-$I12/$I$2,2)-0.01</f>
        <v>-6662.13</v>
      </c>
      <c r="S12" s="16" t="n">
        <f aca="false">SUM(M12:R12)</f>
        <v>-53283.33</v>
      </c>
      <c r="U12" s="18" t="n">
        <f aca="false">+I12+S12</f>
        <v>113269.76</v>
      </c>
    </row>
    <row r="13" customFormat="false" ht="12.75" hidden="false" customHeight="false" outlineLevel="0" collapsed="false">
      <c r="A13" s="15" t="n">
        <f aca="false">A12+1</f>
        <v>2006</v>
      </c>
      <c r="C13" s="16" t="n">
        <v>644386.65</v>
      </c>
      <c r="D13" s="16" t="n">
        <v>42606.98</v>
      </c>
      <c r="E13" s="16" t="n">
        <v>123544</v>
      </c>
      <c r="F13" s="16" t="n">
        <v>0</v>
      </c>
      <c r="G13" s="16" t="n">
        <f aca="false">SUM(C13:F13)</f>
        <v>810537.63</v>
      </c>
      <c r="H13" s="16" t="n">
        <v>-725729.42</v>
      </c>
      <c r="I13" s="16" t="n">
        <f aca="false">SUM(G13:H13)</f>
        <v>84808.21</v>
      </c>
      <c r="J13" s="17"/>
      <c r="K13" s="16" t="n">
        <f aca="false">-77331.13-5118.98-14825.52</f>
        <v>-97275.63</v>
      </c>
      <c r="L13" s="16" t="n">
        <v>87096.4</v>
      </c>
      <c r="M13" s="16" t="n">
        <f aca="false">SUM(K13:L13)</f>
        <v>-10179.23</v>
      </c>
      <c r="N13" s="17"/>
      <c r="O13" s="16" t="n">
        <f aca="false">ROUND(-$I13/$I$2,2)</f>
        <v>-3392.33</v>
      </c>
      <c r="P13" s="16" t="n">
        <f aca="false">ROUND(-$I13/$I$2,2)</f>
        <v>-3392.33</v>
      </c>
      <c r="Q13" s="16" t="n">
        <f aca="false">ROUND(-$I13/$I$2,2)</f>
        <v>-3392.33</v>
      </c>
      <c r="R13" s="16" t="n">
        <f aca="false">ROUND(-$I13/$I$2,2)</f>
        <v>-3392.33</v>
      </c>
      <c r="S13" s="16" t="n">
        <f aca="false">SUM(M13:R13)</f>
        <v>-23748.55</v>
      </c>
      <c r="U13" s="18" t="n">
        <f aca="false">+I13+S13</f>
        <v>61059.66</v>
      </c>
    </row>
    <row r="14" customFormat="false" ht="12.75" hidden="false" customHeight="false" outlineLevel="0" collapsed="false">
      <c r="A14" s="15" t="n">
        <f aca="false">A13+1</f>
        <v>2007</v>
      </c>
      <c r="C14" s="16" t="n">
        <v>465690.83</v>
      </c>
      <c r="D14" s="16" t="n">
        <v>-70479.78</v>
      </c>
      <c r="E14" s="16" t="n">
        <v>65528</v>
      </c>
      <c r="F14" s="16" t="n">
        <v>0</v>
      </c>
      <c r="G14" s="16" t="n">
        <f aca="false">SUM(C14:F14)</f>
        <v>460739.05</v>
      </c>
      <c r="H14" s="16" t="n">
        <v>-330297.8</v>
      </c>
      <c r="I14" s="16" t="n">
        <f aca="false">SUM(G14:H14)</f>
        <v>130441.25</v>
      </c>
      <c r="J14" s="17"/>
      <c r="K14" s="16" t="n">
        <f aca="false">-37246.83+5642.78-5245</f>
        <v>-36849.05</v>
      </c>
      <c r="L14" s="16" t="n">
        <v>26416.57</v>
      </c>
      <c r="M14" s="16" t="n">
        <f aca="false">SUM(K14:L14)</f>
        <v>-10432.48</v>
      </c>
      <c r="N14" s="17"/>
      <c r="O14" s="16" t="n">
        <f aca="false">ROUND(-$I14/$I$2,2)</f>
        <v>-5217.65</v>
      </c>
      <c r="P14" s="16" t="n">
        <f aca="false">ROUND(-$I14/$I$2,2)</f>
        <v>-5217.65</v>
      </c>
      <c r="Q14" s="16" t="n">
        <f aca="false">ROUND(-$I14/$I$2,2)</f>
        <v>-5217.65</v>
      </c>
      <c r="R14" s="16" t="n">
        <f aca="false">ROUND(-$I14/$I$2,2)</f>
        <v>-5217.65</v>
      </c>
      <c r="S14" s="16" t="n">
        <f aca="false">SUM(M14:R14)</f>
        <v>-31303.08</v>
      </c>
      <c r="U14" s="18" t="n">
        <f aca="false">+I14+S14</f>
        <v>99138.1700000001</v>
      </c>
    </row>
    <row r="15" customFormat="false" ht="12.75" hidden="false" customHeight="false" outlineLevel="0" collapsed="false">
      <c r="A15" s="15" t="n">
        <f aca="false">A14+1</f>
        <v>2008</v>
      </c>
      <c r="C15" s="16" t="n">
        <v>176305.44</v>
      </c>
      <c r="D15" s="16" t="n">
        <v>-22087.75</v>
      </c>
      <c r="E15" s="16" t="n">
        <v>99708.74</v>
      </c>
      <c r="F15" s="16" t="n">
        <v>5793.77</v>
      </c>
      <c r="G15" s="16" t="n">
        <f aca="false">SUM(C15:F15)</f>
        <v>259720.2</v>
      </c>
      <c r="H15" s="16" t="n">
        <v>-217698.62</v>
      </c>
      <c r="I15" s="16" t="n">
        <f aca="false">SUM(G15:H15)</f>
        <v>42021.58</v>
      </c>
      <c r="J15" s="17"/>
      <c r="K15" s="16" t="n">
        <f aca="false">-7057.44+871.75-3996.74-225.77</f>
        <v>-10408.2</v>
      </c>
      <c r="L15" s="16" t="n">
        <v>8708.07</v>
      </c>
      <c r="M15" s="16" t="n">
        <f aca="false">SUM(K15:L15)</f>
        <v>-1700.13</v>
      </c>
      <c r="N15" s="17"/>
      <c r="O15" s="16" t="n">
        <f aca="false">ROUND(-$I15/$I$2,2)</f>
        <v>-1680.86</v>
      </c>
      <c r="P15" s="16" t="n">
        <f aca="false">ROUND(-$I15/$I$2,2)</f>
        <v>-1680.86</v>
      </c>
      <c r="Q15" s="16" t="n">
        <f aca="false">ROUND(-$I15/$I$2,2)</f>
        <v>-1680.86</v>
      </c>
      <c r="R15" s="16" t="n">
        <f aca="false">ROUND(-$I15/$I$2,2)</f>
        <v>-1680.86</v>
      </c>
      <c r="S15" s="16" t="n">
        <f aca="false">SUM(M15:R15)</f>
        <v>-8423.57</v>
      </c>
      <c r="U15" s="18" t="n">
        <f aca="false">+I15+S15</f>
        <v>33598.01</v>
      </c>
    </row>
    <row r="16" customFormat="false" ht="12.75" hidden="false" customHeight="false" outlineLevel="0" collapsed="false">
      <c r="A16" s="15" t="n">
        <f aca="false">A15+1</f>
        <v>2009</v>
      </c>
      <c r="C16" s="16" t="n">
        <v>245773.07</v>
      </c>
      <c r="D16" s="16" t="n">
        <v>21440.22</v>
      </c>
      <c r="E16" s="16" t="n">
        <v>150148.66</v>
      </c>
      <c r="F16" s="16" t="n">
        <v>7394.24</v>
      </c>
      <c r="G16" s="16" t="n">
        <f aca="false">SUM(C16:F16)</f>
        <v>424756.19</v>
      </c>
      <c r="H16" s="16"/>
      <c r="I16" s="16" t="n">
        <f aca="false">SUM(G16:H16)</f>
        <v>424756.19</v>
      </c>
      <c r="J16" s="17"/>
      <c r="K16" s="16" t="n">
        <v>0</v>
      </c>
      <c r="L16" s="16" t="n">
        <v>0</v>
      </c>
      <c r="M16" s="16" t="n">
        <f aca="false">SUM(K16:L16)</f>
        <v>0</v>
      </c>
      <c r="N16" s="17"/>
      <c r="O16" s="16" t="n">
        <f aca="false">ROUND(-$I16/$I$2,2)</f>
        <v>-16990.25</v>
      </c>
      <c r="P16" s="16" t="n">
        <f aca="false">ROUND(-$I16/$I$2,2)</f>
        <v>-16990.25</v>
      </c>
      <c r="Q16" s="16" t="n">
        <f aca="false">ROUND(-$I16/$I$2,2)</f>
        <v>-16990.25</v>
      </c>
      <c r="R16" s="16" t="n">
        <f aca="false">ROUND(-$I16/$I$2,2)</f>
        <v>-16990.25</v>
      </c>
      <c r="S16" s="16" t="n">
        <f aca="false">SUM(M16:R16)</f>
        <v>-67961</v>
      </c>
      <c r="U16" s="18" t="n">
        <f aca="false">+I16+S16</f>
        <v>356795.19</v>
      </c>
    </row>
    <row r="17" customFormat="false" ht="12.75" hidden="false" customHeight="false" outlineLevel="0" collapsed="false">
      <c r="A17" s="15" t="n">
        <f aca="false">A16+1</f>
        <v>2010</v>
      </c>
      <c r="C17" s="16" t="n">
        <v>874017.35</v>
      </c>
      <c r="D17" s="16" t="n">
        <v>-17621.81</v>
      </c>
      <c r="E17" s="16" t="n">
        <v>229220.31</v>
      </c>
      <c r="F17" s="16" t="n">
        <v>6675.03</v>
      </c>
      <c r="G17" s="16" t="n">
        <f aca="false">SUM(C17:F17)</f>
        <v>1092290.88</v>
      </c>
      <c r="H17" s="16"/>
      <c r="I17" s="16" t="n">
        <f aca="false">SUM(G17:H17)</f>
        <v>1092290.88</v>
      </c>
      <c r="J17" s="17"/>
      <c r="K17" s="16" t="n">
        <v>0</v>
      </c>
      <c r="L17" s="16" t="n">
        <v>0</v>
      </c>
      <c r="M17" s="16" t="n">
        <f aca="false">SUM(K17:L17)</f>
        <v>0</v>
      </c>
      <c r="N17" s="17"/>
      <c r="O17" s="16"/>
      <c r="P17" s="16" t="n">
        <f aca="false">ROUND(-$I17/$I$2,2)+0.01</f>
        <v>-43691.63</v>
      </c>
      <c r="Q17" s="16" t="n">
        <f aca="false">ROUND(-$I17/$I$2,2)+0.01</f>
        <v>-43691.63</v>
      </c>
      <c r="R17" s="16" t="n">
        <f aca="false">ROUND(-$I17/$I$2,2)+0.01</f>
        <v>-43691.63</v>
      </c>
      <c r="S17" s="16" t="n">
        <f aca="false">SUM(M17:R17)</f>
        <v>-131074.89</v>
      </c>
      <c r="U17" s="18" t="n">
        <f aca="false">+I17+S17</f>
        <v>961215.99</v>
      </c>
    </row>
    <row r="18" customFormat="false" ht="12.75" hidden="false" customHeight="false" outlineLevel="0" collapsed="false">
      <c r="A18" s="15" t="n">
        <v>2011</v>
      </c>
      <c r="C18" s="16" t="n">
        <v>156768.69</v>
      </c>
      <c r="D18" s="16" t="n">
        <v>436.05</v>
      </c>
      <c r="E18" s="16" t="n">
        <v>251740.66</v>
      </c>
      <c r="F18" s="16" t="n">
        <v>4392.62</v>
      </c>
      <c r="G18" s="16" t="n">
        <f aca="false">SUM(C18:F18)</f>
        <v>413338.02</v>
      </c>
      <c r="H18" s="16"/>
      <c r="I18" s="16" t="n">
        <f aca="false">SUM(G18:H18)</f>
        <v>413338.02</v>
      </c>
      <c r="J18" s="17"/>
      <c r="K18" s="16" t="n">
        <v>0</v>
      </c>
      <c r="L18" s="16" t="n">
        <v>0</v>
      </c>
      <c r="M18" s="16" t="n">
        <f aca="false">SUM(K18:L18)</f>
        <v>0</v>
      </c>
      <c r="N18" s="17"/>
      <c r="O18" s="16"/>
      <c r="P18" s="16"/>
      <c r="Q18" s="16" t="n">
        <f aca="false">ROUND(-$I18/$I$2,2)</f>
        <v>-16533.52</v>
      </c>
      <c r="R18" s="16" t="n">
        <f aca="false">ROUND(-$I18/$I$2,2)</f>
        <v>-16533.52</v>
      </c>
      <c r="S18" s="16" t="n">
        <f aca="false">SUM(M18:R18)</f>
        <v>-33067.04</v>
      </c>
      <c r="U18" s="18" t="n">
        <f aca="false">+I18+S18</f>
        <v>380270.98</v>
      </c>
    </row>
    <row r="19" customFormat="false" ht="12.75" hidden="false" customHeight="false" outlineLevel="0" collapsed="false">
      <c r="A19" s="15" t="n">
        <v>2012</v>
      </c>
      <c r="C19" s="16" t="n">
        <v>89040.32</v>
      </c>
      <c r="D19" s="16" t="n">
        <v>585.26</v>
      </c>
      <c r="E19" s="16" t="n">
        <v>67051.91</v>
      </c>
      <c r="F19" s="16" t="n">
        <v>1699.29</v>
      </c>
      <c r="G19" s="16" t="n">
        <f aca="false">SUM(C19:F19)</f>
        <v>158376.78</v>
      </c>
      <c r="H19" s="16"/>
      <c r="I19" s="16" t="n">
        <f aca="false">SUM(G19:H19)</f>
        <v>158376.78</v>
      </c>
      <c r="J19" s="17"/>
      <c r="K19" s="16" t="n">
        <v>0</v>
      </c>
      <c r="L19" s="16" t="n">
        <v>0</v>
      </c>
      <c r="M19" s="16" t="n">
        <f aca="false">SUM(K19:L19)</f>
        <v>0</v>
      </c>
      <c r="N19" s="17"/>
      <c r="O19" s="16"/>
      <c r="P19" s="16"/>
      <c r="Q19" s="16"/>
      <c r="R19" s="16" t="n">
        <f aca="false">ROUND(-$I19/$I$2,2)+38</f>
        <v>-6297.07</v>
      </c>
      <c r="S19" s="16" t="n">
        <f aca="false">SUM(M19:R19)</f>
        <v>-6297.07</v>
      </c>
      <c r="U19" s="18" t="n">
        <f aca="false">+I19+S19</f>
        <v>152079.71</v>
      </c>
    </row>
    <row r="20" customFormat="false" ht="12.75" hidden="false" customHeight="false" outlineLevel="0" collapsed="false">
      <c r="A20" s="1" t="s">
        <v>32</v>
      </c>
      <c r="C20" s="19"/>
      <c r="D20" s="19"/>
      <c r="E20" s="19"/>
      <c r="F20" s="19"/>
      <c r="G20" s="19"/>
      <c r="H20" s="19"/>
      <c r="I20" s="19"/>
      <c r="J20" s="20"/>
      <c r="K20" s="19"/>
      <c r="L20" s="19"/>
      <c r="M20" s="19"/>
      <c r="N20" s="20"/>
      <c r="O20" s="19"/>
      <c r="P20" s="19"/>
      <c r="Q20" s="19"/>
      <c r="R20" s="19"/>
      <c r="S20" s="19"/>
    </row>
    <row r="21" customFormat="false" ht="13.5" hidden="false" customHeight="false" outlineLevel="0" collapsed="false">
      <c r="A21" s="21" t="s">
        <v>33</v>
      </c>
      <c r="B21" s="21"/>
      <c r="C21" s="22" t="n">
        <f aca="false">SUM(C7:C20)</f>
        <v>8249105.27</v>
      </c>
      <c r="D21" s="22" t="n">
        <f aca="false">SUM(D7:D20)</f>
        <v>46614.89</v>
      </c>
      <c r="E21" s="22" t="n">
        <f aca="false">SUM(E7:E20)</f>
        <v>986942.28</v>
      </c>
      <c r="F21" s="22" t="n">
        <f aca="false">SUM(F7:F20)</f>
        <v>25954.95</v>
      </c>
      <c r="G21" s="22" t="n">
        <f aca="false">SUM(G7:G20)</f>
        <v>9308617.39</v>
      </c>
      <c r="H21" s="22" t="n">
        <f aca="false">SUM(H7:H20)</f>
        <v>-5387106.62</v>
      </c>
      <c r="I21" s="22" t="n">
        <f aca="false">SUM(I7:I20)</f>
        <v>3921510.77</v>
      </c>
      <c r="J21" s="23"/>
      <c r="K21" s="22" t="n">
        <f aca="false">SUM(K7:K20)</f>
        <v>-1826712.52</v>
      </c>
      <c r="L21" s="22" t="n">
        <f aca="false">SUM(L7:L20)</f>
        <v>1353984.03</v>
      </c>
      <c r="M21" s="22" t="n">
        <f aca="false">SUM(M7:M20)</f>
        <v>-472728.49</v>
      </c>
      <c r="N21" s="23"/>
      <c r="O21" s="22" t="n">
        <f aca="false">SUM(O7:O20)</f>
        <v>-90300.21</v>
      </c>
      <c r="P21" s="22" t="n">
        <f aca="false">SUM(P7:P20)</f>
        <v>-133991.84</v>
      </c>
      <c r="Q21" s="22" t="n">
        <f aca="false">SUM(Q7:Q20)</f>
        <v>-150525.36</v>
      </c>
      <c r="R21" s="22" t="n">
        <f aca="false">SUM(R7:R20)</f>
        <v>-156822.43</v>
      </c>
      <c r="S21" s="22" t="n">
        <f aca="false">SUM(S7:S20)</f>
        <v>-1004368.33</v>
      </c>
      <c r="U21" s="22" t="n">
        <f aca="false">SUM(U7:U20)</f>
        <v>2917142.44</v>
      </c>
    </row>
    <row r="22" customFormat="false" ht="12.75" hidden="false" customHeight="false" outlineLevel="0" collapsed="false"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4" customFormat="false" ht="15" hidden="false" customHeight="false" outlineLevel="0" collapsed="false">
      <c r="A24" s="3" t="s">
        <v>10</v>
      </c>
    </row>
    <row r="25" customFormat="false" ht="15" hidden="false" customHeight="false" outlineLevel="0" collapsed="false">
      <c r="A25" s="5" t="s">
        <v>34</v>
      </c>
    </row>
    <row r="27" customFormat="false" ht="12.75" hidden="false" customHeight="false" outlineLevel="0" collapsed="false">
      <c r="A27" s="15" t="n">
        <v>200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f aca="false">-H7</f>
        <v>3040937</v>
      </c>
      <c r="I27" s="16" t="n">
        <f aca="false">SUM(G27:H27)</f>
        <v>3040937</v>
      </c>
      <c r="J27" s="17"/>
      <c r="K27" s="16" t="n">
        <v>0</v>
      </c>
      <c r="L27" s="16" t="n">
        <f aca="false">-L7</f>
        <v>-993368.41</v>
      </c>
      <c r="M27" s="16" t="n">
        <f aca="false">SUM(K27:L27)</f>
        <v>-993368.41</v>
      </c>
      <c r="N27" s="17"/>
      <c r="O27" s="16" t="n">
        <f aca="false">ROUND(-$I27/$I$2,2)</f>
        <v>-121637.48</v>
      </c>
      <c r="P27" s="16" t="n">
        <f aca="false">ROUND(-$I27/$I$2,2)</f>
        <v>-121637.48</v>
      </c>
      <c r="Q27" s="16" t="n">
        <f aca="false">ROUND(-$I27/$I$2,2)</f>
        <v>-121637.48</v>
      </c>
      <c r="R27" s="16" t="n">
        <f aca="false">ROUND(-$I27/$I$2,2)</f>
        <v>-121637.48</v>
      </c>
      <c r="S27" s="16" t="n">
        <f aca="false">SUM(M27:R27)</f>
        <v>-1479918.33</v>
      </c>
      <c r="U27" s="18" t="n">
        <f aca="false">+I27+S27</f>
        <v>1561018.67</v>
      </c>
    </row>
    <row r="28" customFormat="false" ht="12.75" hidden="false" customHeight="false" outlineLevel="0" collapsed="false">
      <c r="A28" s="15" t="n">
        <f aca="false">A27+1</f>
        <v>200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f aca="false">-H8</f>
        <v>167431</v>
      </c>
      <c r="I28" s="16" t="n">
        <f aca="false">SUM(G28:H28)</f>
        <v>167431</v>
      </c>
      <c r="J28" s="17"/>
      <c r="K28" s="16" t="n">
        <v>0</v>
      </c>
      <c r="L28" s="16" t="n">
        <f aca="false">-L8</f>
        <v>-53586.62</v>
      </c>
      <c r="M28" s="16" t="n">
        <f aca="false">SUM(K28:L28)</f>
        <v>-53586.62</v>
      </c>
      <c r="N28" s="17"/>
      <c r="O28" s="16" t="n">
        <f aca="false">ROUND(-$I28/$I$2,2)</f>
        <v>-6697.24</v>
      </c>
      <c r="P28" s="16" t="n">
        <f aca="false">ROUND(-$I28/$I$2,2)</f>
        <v>-6697.24</v>
      </c>
      <c r="Q28" s="16" t="n">
        <f aca="false">ROUND(-$I28/$I$2,2)</f>
        <v>-6697.24</v>
      </c>
      <c r="R28" s="16" t="n">
        <f aca="false">ROUND(-$I28/$I$2,2)</f>
        <v>-6697.24</v>
      </c>
      <c r="S28" s="16" t="n">
        <f aca="false">SUM(M28:R28)</f>
        <v>-80375.58</v>
      </c>
      <c r="U28" s="18" t="n">
        <f aca="false">+I28+S28</f>
        <v>87055.42</v>
      </c>
    </row>
    <row r="29" customFormat="false" ht="12.75" hidden="false" customHeight="false" outlineLevel="0" collapsed="false">
      <c r="A29" s="15" t="n">
        <f aca="false">A28+1</f>
        <v>2002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f aca="false">-H9</f>
        <v>167051</v>
      </c>
      <c r="I29" s="16" t="n">
        <f aca="false">SUM(G29:H29)</f>
        <v>167051</v>
      </c>
      <c r="J29" s="17"/>
      <c r="K29" s="16" t="n">
        <v>0</v>
      </c>
      <c r="L29" s="16" t="n">
        <f aca="false">-L9</f>
        <v>-46788.12</v>
      </c>
      <c r="M29" s="16" t="n">
        <f aca="false">SUM(K29:L29)</f>
        <v>-46788.12</v>
      </c>
      <c r="N29" s="17"/>
      <c r="O29" s="16" t="n">
        <f aca="false">ROUND(-$I29/$I$2,2)</f>
        <v>-6682.04</v>
      </c>
      <c r="P29" s="16" t="n">
        <f aca="false">ROUND(-$I29/$I$2,2)</f>
        <v>-6682.04</v>
      </c>
      <c r="Q29" s="16" t="n">
        <f aca="false">ROUND(-$I29/$I$2,2)</f>
        <v>-6682.04</v>
      </c>
      <c r="R29" s="16" t="n">
        <f aca="false">ROUND(-$I29/$I$2,2)</f>
        <v>-6682.04</v>
      </c>
      <c r="S29" s="16" t="n">
        <f aca="false">SUM(M29:R29)</f>
        <v>-73516.28</v>
      </c>
      <c r="U29" s="18" t="n">
        <f aca="false">+I29+S29</f>
        <v>93534.72</v>
      </c>
    </row>
    <row r="30" customFormat="false" ht="12.75" hidden="false" customHeight="false" outlineLevel="0" collapsed="false">
      <c r="A30" s="15" t="n">
        <f aca="false">A29+1</f>
        <v>2003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f aca="false">-H10</f>
        <v>168975.56</v>
      </c>
      <c r="I30" s="16" t="n">
        <f aca="false">SUM(G30:H30)</f>
        <v>168975.56</v>
      </c>
      <c r="J30" s="17"/>
      <c r="K30" s="16" t="n">
        <v>0</v>
      </c>
      <c r="L30" s="16" t="n">
        <f aca="false">-L10</f>
        <v>-40558.09</v>
      </c>
      <c r="M30" s="16" t="n">
        <f aca="false">SUM(K30:L30)</f>
        <v>-40558.09</v>
      </c>
      <c r="N30" s="17"/>
      <c r="O30" s="16" t="n">
        <f aca="false">ROUND(-$I30/$I$2,2)</f>
        <v>-6759.02</v>
      </c>
      <c r="P30" s="16" t="n">
        <f aca="false">ROUND(-$I30/$I$2,2)</f>
        <v>-6759.02</v>
      </c>
      <c r="Q30" s="16" t="n">
        <f aca="false">ROUND(-$I30/$I$2,2)</f>
        <v>-6759.02</v>
      </c>
      <c r="R30" s="16" t="n">
        <f aca="false">ROUND(-$I30/$I$2,2)</f>
        <v>-6759.02</v>
      </c>
      <c r="S30" s="16" t="n">
        <f aca="false">SUM(M30:R30)</f>
        <v>-67594.17</v>
      </c>
      <c r="U30" s="18" t="n">
        <f aca="false">+I30+S30</f>
        <v>101381.39</v>
      </c>
    </row>
    <row r="31" customFormat="false" ht="12.75" hidden="false" customHeight="false" outlineLevel="0" collapsed="false">
      <c r="A31" s="15" t="n">
        <f aca="false">A30+1</f>
        <v>2004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f aca="false">-H11</f>
        <v>160426.84</v>
      </c>
      <c r="I31" s="16" t="n">
        <f aca="false">SUM(G31:H31)</f>
        <v>160426.84</v>
      </c>
      <c r="J31" s="17"/>
      <c r="K31" s="16" t="n">
        <v>0</v>
      </c>
      <c r="L31" s="16" t="n">
        <f aca="false">-L11</f>
        <v>-32089.09</v>
      </c>
      <c r="M31" s="16" t="n">
        <f aca="false">SUM(K31:L31)</f>
        <v>-32089.09</v>
      </c>
      <c r="N31" s="17"/>
      <c r="O31" s="16" t="n">
        <f aca="false">ROUND(-$I31/$I$2,2)</f>
        <v>-6417.07</v>
      </c>
      <c r="P31" s="16" t="n">
        <f aca="false">ROUND(-$I31/$I$2,2)</f>
        <v>-6417.07</v>
      </c>
      <c r="Q31" s="16" t="n">
        <f aca="false">ROUND(-$I31/$I$2,2)</f>
        <v>-6417.07</v>
      </c>
      <c r="R31" s="16" t="n">
        <f aca="false">ROUND(-$I31/$I$2,2)</f>
        <v>-6417.07</v>
      </c>
      <c r="S31" s="16" t="n">
        <f aca="false">SUM(M31:R31)</f>
        <v>-57757.37</v>
      </c>
      <c r="U31" s="18" t="n">
        <f aca="false">+I31+S31</f>
        <v>102669.47</v>
      </c>
    </row>
    <row r="32" customFormat="false" ht="12.75" hidden="false" customHeight="false" outlineLevel="0" collapsed="false">
      <c r="A32" s="15" t="n">
        <f aca="false">A31+1</f>
        <v>2005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f aca="false">-H12</f>
        <v>408559.38</v>
      </c>
      <c r="I32" s="16" t="n">
        <f aca="false">SUM(G32:H32)</f>
        <v>408559.38</v>
      </c>
      <c r="J32" s="17"/>
      <c r="K32" s="16" t="n">
        <v>0</v>
      </c>
      <c r="L32" s="16" t="n">
        <f aca="false">-L12</f>
        <v>-65372.66</v>
      </c>
      <c r="M32" s="16" t="n">
        <f aca="false">SUM(K32:L32)</f>
        <v>-65372.66</v>
      </c>
      <c r="N32" s="17"/>
      <c r="O32" s="16" t="n">
        <f aca="false">ROUND(-$I32/$I$2,2)</f>
        <v>-16342.38</v>
      </c>
      <c r="P32" s="16" t="n">
        <f aca="false">ROUND(-$I32/$I$2,2)</f>
        <v>-16342.38</v>
      </c>
      <c r="Q32" s="16" t="n">
        <f aca="false">ROUND(-$I32/$I$2,2)</f>
        <v>-16342.38</v>
      </c>
      <c r="R32" s="16" t="n">
        <f aca="false">ROUND(-$I32/$I$2,2)</f>
        <v>-16342.38</v>
      </c>
      <c r="S32" s="16" t="n">
        <f aca="false">SUM(M32:R32)</f>
        <v>-130742.18</v>
      </c>
      <c r="U32" s="18" t="n">
        <f aca="false">+I32+S32</f>
        <v>277817.2</v>
      </c>
    </row>
    <row r="33" customFormat="false" ht="12.75" hidden="false" customHeight="false" outlineLevel="0" collapsed="false">
      <c r="A33" s="15" t="n">
        <f aca="false">A32+1</f>
        <v>2006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f aca="false">-H13</f>
        <v>725729.42</v>
      </c>
      <c r="I33" s="16" t="n">
        <f aca="false">SUM(G33:H33)</f>
        <v>725729.42</v>
      </c>
      <c r="J33" s="17"/>
      <c r="K33" s="16" t="n">
        <v>0</v>
      </c>
      <c r="L33" s="16" t="n">
        <f aca="false">-L13</f>
        <v>-87096.4</v>
      </c>
      <c r="M33" s="16" t="n">
        <f aca="false">SUM(K33:L33)</f>
        <v>-87096.4</v>
      </c>
      <c r="N33" s="17"/>
      <c r="O33" s="16" t="n">
        <f aca="false">ROUND(-$I33/$I$2,2)</f>
        <v>-29029.18</v>
      </c>
      <c r="P33" s="16" t="n">
        <f aca="false">ROUND(-$I33/$I$2,2)</f>
        <v>-29029.18</v>
      </c>
      <c r="Q33" s="16" t="n">
        <f aca="false">ROUND(-$I33/$I$2,2)</f>
        <v>-29029.18</v>
      </c>
      <c r="R33" s="16" t="n">
        <f aca="false">ROUND(-$I33/$I$2,2)</f>
        <v>-29029.18</v>
      </c>
      <c r="S33" s="16" t="n">
        <f aca="false">SUM(M33:R33)</f>
        <v>-203213.12</v>
      </c>
      <c r="U33" s="18" t="n">
        <f aca="false">+I33+S33</f>
        <v>522516.3</v>
      </c>
    </row>
    <row r="34" customFormat="false" ht="12.75" hidden="false" customHeight="false" outlineLevel="0" collapsed="false">
      <c r="A34" s="15" t="n">
        <f aca="false">A33+1</f>
        <v>2007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f aca="false">-H14</f>
        <v>330297.8</v>
      </c>
      <c r="I34" s="16" t="n">
        <f aca="false">SUM(G34:H34)</f>
        <v>330297.8</v>
      </c>
      <c r="J34" s="17"/>
      <c r="K34" s="16" t="n">
        <v>0</v>
      </c>
      <c r="L34" s="16" t="n">
        <f aca="false">-L14</f>
        <v>-26416.57</v>
      </c>
      <c r="M34" s="16" t="n">
        <f aca="false">SUM(K34:L34)</f>
        <v>-26416.57</v>
      </c>
      <c r="N34" s="17"/>
      <c r="O34" s="16" t="n">
        <f aca="false">ROUND(-$I34/$I$2,2)</f>
        <v>-13211.91</v>
      </c>
      <c r="P34" s="16" t="n">
        <f aca="false">ROUND(-$I34/$I$2,2)</f>
        <v>-13211.91</v>
      </c>
      <c r="Q34" s="16" t="n">
        <f aca="false">ROUND(-$I34/$I$2,2)</f>
        <v>-13211.91</v>
      </c>
      <c r="R34" s="16" t="n">
        <f aca="false">ROUND(-$I34/$I$2,2)</f>
        <v>-13211.91</v>
      </c>
      <c r="S34" s="16" t="n">
        <f aca="false">SUM(M34:R34)</f>
        <v>-79264.21</v>
      </c>
      <c r="U34" s="18" t="n">
        <f aca="false">+I34+S34</f>
        <v>251033.59</v>
      </c>
    </row>
    <row r="35" customFormat="false" ht="12.75" hidden="false" customHeight="false" outlineLevel="0" collapsed="false">
      <c r="A35" s="15" t="n">
        <f aca="false">A34+1</f>
        <v>2008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f aca="false">-H15</f>
        <v>217698.62</v>
      </c>
      <c r="I35" s="16" t="n">
        <f aca="false">SUM(G35:H35)</f>
        <v>217698.62</v>
      </c>
      <c r="J35" s="17"/>
      <c r="K35" s="16" t="n">
        <v>0</v>
      </c>
      <c r="L35" s="16" t="n">
        <f aca="false">-L15</f>
        <v>-8708.07</v>
      </c>
      <c r="M35" s="16" t="n">
        <f aca="false">SUM(K35:L35)</f>
        <v>-8708.07</v>
      </c>
      <c r="N35" s="17"/>
      <c r="O35" s="16" t="n">
        <f aca="false">ROUND(-$I35/$I$2,2)</f>
        <v>-8707.94</v>
      </c>
      <c r="P35" s="16" t="n">
        <f aca="false">ROUND(-$I35/$I$2,2)</f>
        <v>-8707.94</v>
      </c>
      <c r="Q35" s="16" t="n">
        <f aca="false">ROUND(-$I35/$I$2,2)</f>
        <v>-8707.94</v>
      </c>
      <c r="R35" s="16" t="n">
        <f aca="false">ROUND(-$I35/$I$2,2)</f>
        <v>-8707.94</v>
      </c>
      <c r="S35" s="16" t="n">
        <f aca="false">SUM(M35:R35)</f>
        <v>-43539.83</v>
      </c>
      <c r="U35" s="18" t="n">
        <f aca="false">+I35+S35</f>
        <v>174158.79</v>
      </c>
    </row>
    <row r="36" customFormat="false" ht="12.75" hidden="false" customHeight="false" outlineLevel="0" collapsed="false">
      <c r="A36" s="15" t="s">
        <v>35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-3781.31</v>
      </c>
      <c r="H36" s="16"/>
      <c r="I36" s="16" t="n">
        <f aca="false">SUM(G36:H36)</f>
        <v>-3781.31</v>
      </c>
      <c r="J36" s="17"/>
      <c r="K36" s="16" t="n">
        <v>0</v>
      </c>
      <c r="L36" s="16" t="n">
        <v>0</v>
      </c>
      <c r="M36" s="16" t="n">
        <v>0</v>
      </c>
      <c r="N36" s="17"/>
      <c r="O36" s="16" t="n">
        <v>0</v>
      </c>
      <c r="P36" s="16" t="n">
        <v>0</v>
      </c>
      <c r="Q36" s="16" t="n">
        <v>0</v>
      </c>
      <c r="R36" s="16" t="n">
        <v>0</v>
      </c>
      <c r="S36" s="16" t="n">
        <f aca="false">SUM(M36:R36)</f>
        <v>0</v>
      </c>
      <c r="U36" s="18" t="n">
        <f aca="false">+I36+S36</f>
        <v>-3781.31</v>
      </c>
    </row>
    <row r="37" customFormat="false" ht="12.75" hidden="false" customHeight="false" outlineLevel="0" collapsed="false">
      <c r="A37" s="15" t="s">
        <v>35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-1446.24</v>
      </c>
      <c r="H37" s="16"/>
      <c r="I37" s="16" t="n">
        <f aca="false">SUM(G37:H37)</f>
        <v>-1446.24</v>
      </c>
      <c r="J37" s="17"/>
      <c r="K37" s="16" t="n">
        <v>0</v>
      </c>
      <c r="L37" s="16" t="n">
        <v>0</v>
      </c>
      <c r="M37" s="16" t="n">
        <v>0</v>
      </c>
      <c r="N37" s="17"/>
      <c r="O37" s="16" t="n">
        <v>0</v>
      </c>
      <c r="P37" s="16" t="n">
        <v>0</v>
      </c>
      <c r="Q37" s="16" t="n">
        <v>0</v>
      </c>
      <c r="R37" s="16" t="n">
        <v>0</v>
      </c>
      <c r="S37" s="16" t="n">
        <f aca="false">SUM(M37:R37)</f>
        <v>0</v>
      </c>
      <c r="U37" s="18" t="n">
        <f aca="false">+I37+S37</f>
        <v>-1446.24</v>
      </c>
    </row>
    <row r="38" customFormat="false" ht="12.75" hidden="false" customHeight="false" outlineLevel="0" collapsed="false">
      <c r="A38" s="1" t="s">
        <v>32</v>
      </c>
      <c r="C38" s="19"/>
      <c r="D38" s="19"/>
      <c r="E38" s="19"/>
      <c r="F38" s="19"/>
      <c r="G38" s="19"/>
      <c r="H38" s="19"/>
      <c r="I38" s="19"/>
      <c r="J38" s="20"/>
      <c r="K38" s="19"/>
      <c r="L38" s="19"/>
      <c r="M38" s="19"/>
      <c r="N38" s="20"/>
      <c r="O38" s="19"/>
      <c r="P38" s="19"/>
      <c r="Q38" s="19"/>
      <c r="R38" s="19"/>
      <c r="S38" s="19"/>
    </row>
    <row r="39" customFormat="false" ht="13.5" hidden="false" customHeight="false" outlineLevel="0" collapsed="false">
      <c r="A39" s="21" t="s">
        <v>33</v>
      </c>
      <c r="B39" s="21"/>
      <c r="C39" s="22" t="n">
        <f aca="false">SUM(C27:C38)</f>
        <v>0</v>
      </c>
      <c r="D39" s="22" t="n">
        <f aca="false">SUM(D27:D38)</f>
        <v>0</v>
      </c>
      <c r="E39" s="22" t="n">
        <f aca="false">SUM(E27:E38)</f>
        <v>0</v>
      </c>
      <c r="F39" s="22" t="n">
        <f aca="false">SUM(F27:F38)</f>
        <v>0</v>
      </c>
      <c r="G39" s="22" t="n">
        <f aca="false">SUM(G27:G38)</f>
        <v>-5227.55</v>
      </c>
      <c r="H39" s="22" t="n">
        <f aca="false">SUM(H27:H38)</f>
        <v>5387106.62</v>
      </c>
      <c r="I39" s="22" t="n">
        <f aca="false">SUM(I27:I38)</f>
        <v>5381879.07</v>
      </c>
      <c r="J39" s="23"/>
      <c r="K39" s="22" t="n">
        <f aca="false">SUM(K27:K38)</f>
        <v>0</v>
      </c>
      <c r="L39" s="22" t="n">
        <f aca="false">SUM(L27:L38)</f>
        <v>-1353984.03</v>
      </c>
      <c r="M39" s="22" t="n">
        <f aca="false">SUM(M27:M38)</f>
        <v>-1353984.03</v>
      </c>
      <c r="N39" s="23"/>
      <c r="O39" s="22" t="n">
        <f aca="false">SUM(O27:O38)</f>
        <v>-215484.26</v>
      </c>
      <c r="P39" s="22" t="n">
        <f aca="false">SUM(P27:P38)</f>
        <v>-215484.26</v>
      </c>
      <c r="Q39" s="22" t="n">
        <f aca="false">SUM(Q27:Q38)</f>
        <v>-215484.26</v>
      </c>
      <c r="R39" s="22" t="n">
        <f aca="false">SUM(R27:R38)</f>
        <v>-215484.26</v>
      </c>
      <c r="S39" s="22" t="n">
        <f aca="false">SUM(S27:S38)</f>
        <v>-2215921.07</v>
      </c>
      <c r="U39" s="22" t="n">
        <f aca="false">SUM(U27:U38)</f>
        <v>3165958</v>
      </c>
    </row>
  </sheetData>
  <mergeCells count="1">
    <mergeCell ref="O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8:53:12Z</dcterms:created>
  <dc:creator>gmaldonado</dc:creator>
  <dc:description/>
  <dc:language>en-US</dc:language>
  <cp:lastModifiedBy>Phillip Chisulo</cp:lastModifiedBy>
  <cp:lastPrinted>2013-10-18T15:23:21Z</cp:lastPrinted>
  <dcterms:modified xsi:type="dcterms:W3CDTF">2014-01-10T19:04:18Z</dcterms:modified>
  <cp:revision>0</cp:revision>
  <dc:subject/>
  <dc:title/>
</cp:coreProperties>
</file>