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5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2"/>
  </bookViews>
  <sheets>
    <sheet name="Notes" sheetId="1" state="visible" r:id="rId2"/>
    <sheet name="FA Continuity 2006" sheetId="2" state="visible" r:id="rId3"/>
    <sheet name="FA Continuity 2007" sheetId="3" state="visible" r:id="rId4"/>
    <sheet name="FA Continuity 2008" sheetId="4" state="visible" r:id="rId5"/>
    <sheet name="FA Continuity 2009" sheetId="5" state="visible" r:id="rId6"/>
    <sheet name="FA Continuity 2010" sheetId="6" state="visible" r:id="rId7"/>
    <sheet name="FA Continuity 2011" sheetId="7" state="visible" r:id="rId8"/>
    <sheet name="FA Continuity 2012" sheetId="8" state="visible" r:id="rId9"/>
    <sheet name="2006 Balance Sheet" sheetId="9" state="visible" r:id="rId10"/>
    <sheet name="2006 Income Statement" sheetId="10" state="visible" r:id="rId11"/>
    <sheet name="2007 Balance Sheet" sheetId="11" state="visible" r:id="rId12"/>
    <sheet name="2007 Income Statement" sheetId="12" state="visible" r:id="rId13"/>
    <sheet name="2008 Balance Sheet" sheetId="13" state="visible" r:id="rId14"/>
    <sheet name="2008 Income Statement" sheetId="14" state="visible" r:id="rId15"/>
    <sheet name="2009 Balance Sheet" sheetId="15" state="visible" r:id="rId16"/>
    <sheet name="2009 Income Statement" sheetId="16" state="visible" r:id="rId17"/>
    <sheet name="2010 Balance Sheet" sheetId="17" state="visible" r:id="rId18"/>
    <sheet name="2010 Income Statement" sheetId="18" state="visible" r:id="rId19"/>
    <sheet name="2011 Balance Sheet" sheetId="19" state="visible" r:id="rId20"/>
    <sheet name="2011 Income Statement" sheetId="20" state="visible" r:id="rId21"/>
    <sheet name="2012 Balance Sheet" sheetId="21" state="visible" r:id="rId22"/>
    <sheet name="2012 Income Statement" sheetId="22" state="visible" r:id="rId23"/>
    <sheet name="Trial Balance" sheetId="23" state="visible" r:id="rId24"/>
    <sheet name="Return on Capital" sheetId="24" state="visible" r:id="rId25"/>
    <sheet name="Debt &amp; Capital Structure" sheetId="25" state="visible" r:id="rId26"/>
    <sheet name="Tax rates" sheetId="26" state="visible" r:id="rId27"/>
    <sheet name="CCA Continuity 2011" sheetId="27" state="visible" r:id="rId28"/>
    <sheet name="CCA Continuity 2012" sheetId="28" state="visible" r:id="rId29"/>
    <sheet name="Reserves Continuity" sheetId="29" state="visible" r:id="rId30"/>
    <sheet name="Corporation Loss Continuity" sheetId="30" state="visible" r:id="rId31"/>
    <sheet name="Tax Adjustments 2011" sheetId="31" state="visible" r:id="rId32"/>
    <sheet name="Tax Adjustments 2012" sheetId="32" state="visible" r:id="rId33"/>
    <sheet name="2012 Rev Deficiency" sheetId="33" state="visible" r:id="rId34"/>
    <sheet name="Capital Tax &amp; Expense Schedules" sheetId="34" state="visible" r:id="rId35"/>
    <sheet name="Revenue Requirement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8" name="_xlnm.Print_Area" vbProcedure="false">'2006 Balance Sheet'!$A$1:$B$230</definedName>
    <definedName function="false" hidden="false" localSheetId="8" name="_xlnm.Print_Titles" vbProcedure="false">'2006 Balance Sheet'!$5:$5</definedName>
    <definedName function="false" hidden="false" localSheetId="9" name="_xlnm.Print_Titles" vbProcedure="false">'2006 Income Statement'!$5:$5</definedName>
    <definedName function="false" hidden="false" localSheetId="10" name="_xlnm.Print_Area" vbProcedure="false">'2007 Balance Sheet'!$A$1:$B$230</definedName>
    <definedName function="false" hidden="false" localSheetId="10" name="_xlnm.Print_Titles" vbProcedure="false">'2007 Balance Sheet'!$5:$5</definedName>
    <definedName function="false" hidden="false" localSheetId="11" name="_xlnm.Print_Titles" vbProcedure="false">'2007 Income Statement'!$5:$5</definedName>
    <definedName function="false" hidden="false" localSheetId="12" name="_xlnm.Print_Area" vbProcedure="false">'2008 Balance Sheet'!$A$1:$B$230</definedName>
    <definedName function="false" hidden="false" localSheetId="12" name="_xlnm.Print_Titles" vbProcedure="false">'2008 Balance Sheet'!$5:$5</definedName>
    <definedName function="false" hidden="false" localSheetId="13" name="_xlnm.Print_Titles" vbProcedure="false">'2008 Income Statement'!$5:$5</definedName>
    <definedName function="false" hidden="false" localSheetId="14" name="_xlnm.Print_Area" vbProcedure="false">'2009 Balance Sheet'!$A$1:$B$230</definedName>
    <definedName function="false" hidden="false" localSheetId="14" name="_xlnm.Print_Titles" vbProcedure="false">'2009 Balance Sheet'!$5:$5</definedName>
    <definedName function="false" hidden="false" localSheetId="15" name="_xlnm.Print_Titles" vbProcedure="false">'2009 Income Statement'!$5:$5</definedName>
    <definedName function="false" hidden="false" localSheetId="16" name="_xlnm.Print_Area" vbProcedure="false">'2010 Balance Sheet'!$A$1:$B$232</definedName>
    <definedName function="false" hidden="false" localSheetId="16" name="_xlnm.Print_Titles" vbProcedure="false">'2010 Balance Sheet'!$5:$5</definedName>
    <definedName function="false" hidden="false" localSheetId="17" name="_xlnm.Print_Titles" vbProcedure="false">'2010 Income Statement'!$5:$5</definedName>
    <definedName function="false" hidden="false" localSheetId="18" name="_xlnm.Print_Area" vbProcedure="false">'2011 Balance Sheet'!$A$1:$B$230</definedName>
    <definedName function="false" hidden="false" localSheetId="18" name="_xlnm.Print_Titles" vbProcedure="false">'2011 Balance Sheet'!$5:$5</definedName>
    <definedName function="false" hidden="false" localSheetId="19" name="_xlnm.Print_Titles" vbProcedure="false">'2011 Income Statement'!$5:$5</definedName>
    <definedName function="false" hidden="false" localSheetId="20" name="_xlnm.Print_Area" vbProcedure="false">'2012 Balance Sheet'!$A$1:$B$230</definedName>
    <definedName function="false" hidden="false" localSheetId="20" name="_xlnm.Print_Titles" vbProcedure="false">'2012 Balance Sheet'!$5:$5</definedName>
    <definedName function="false" hidden="false" localSheetId="21" name="_xlnm.Print_Titles" vbProcedure="false">'2012 Income Statement'!$5:$5</definedName>
    <definedName function="false" hidden="false" localSheetId="32" name="_xlnm.Print_Titles" vbProcedure="false">'2012 Rev Deficiency'!$5:$5</definedName>
    <definedName function="false" hidden="false" localSheetId="27" name="_xlnm.Print_Area" vbProcedure="false">'CCA Continuity 2012'!$B$4:$O$24</definedName>
    <definedName function="false" hidden="false" localSheetId="1" name="_xlnm.Print_Area" vbProcedure="false">'FA Continuity 2006'!$A$1:$M$54</definedName>
    <definedName function="false" hidden="false" localSheetId="2" name="_xlnm.Print_Area" vbProcedure="false">'FA Continuity 2007'!$A$1:$M$54</definedName>
    <definedName function="false" hidden="false" localSheetId="3" name="_xlnm.Print_Area" vbProcedure="false">'FA Continuity 2008'!$A$1:$N$54</definedName>
    <definedName function="false" hidden="false" localSheetId="4" name="_xlnm.Print_Area" vbProcedure="false">'FA Continuity 2009'!$A$1:$M$54</definedName>
    <definedName function="false" hidden="false" localSheetId="5" name="_xlnm.Print_Area" vbProcedure="false">'FA Continuity 2010'!$A$1:$M$55</definedName>
    <definedName function="false" hidden="false" localSheetId="6" name="_xlnm.Print_Area" vbProcedure="false">'FA Continuity 2011'!$A$1:$M$56</definedName>
    <definedName function="false" hidden="false" localSheetId="7" name="_xlnm.Print_Area" vbProcedure="false">'FA Continuity 2012'!$A$1:$M$56</definedName>
    <definedName function="false" hidden="false" localSheetId="23" name="_xlnm.Print_Area" vbProcedure="false">'Return on Capital'!$B$1:$AO$43</definedName>
    <definedName function="false" hidden="false" localSheetId="30" name="_xlnm.Print_Area" vbProcedure="false">'Tax Adjustments 2011'!$A$1:$F$78</definedName>
    <definedName function="false" hidden="false" localSheetId="30" name="_xlnm.Print_Titles" vbProcedure="false">'Tax Adjustments 2011'!$4:$4</definedName>
    <definedName function="false" hidden="false" localSheetId="31" name="_xlnm.Print_Area" vbProcedure="false">'Tax Adjustments 2012'!$B$1:$F$78</definedName>
    <definedName function="false" hidden="false" localSheetId="31" name="_xlnm.Print_Titles" vbProcedure="false">'Tax Adjustments 2012'!$4:$4</definedName>
    <definedName function="false" hidden="false" localSheetId="22" name="_xlnm.Print_Area" vbProcedure="false">'Trial Balance'!$A$3:$P$204</definedName>
    <definedName function="false" hidden="false" localSheetId="22" name="_xlnm.Print_Titles" vbProcedure="false">'Trial Balance'!$4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4" authorId="0">
      <text>
        <r>
          <rPr>
            <b val="true"/>
            <sz val="8"/>
            <color rgb="FF000000"/>
            <rFont val="Tahoma"/>
            <family val="2"/>
          </rPr>
          <t xml:space="preserve">mdanelon:
</t>
        </r>
        <r>
          <rPr>
            <sz val="8"/>
            <color rgb="FF000000"/>
            <rFont val="Tahoma"/>
            <family val="2"/>
          </rPr>
          <t xml:space="preserve">Linked to J49 not J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2</xdr:row>
                <xdr:rowOff>6</xdr:rowOff>
              </xdr:from>
              <xdr:to>
                <xdr:col>7</xdr:col>
                <xdr:colOff>52</xdr:colOff>
                <xdr:row>366</xdr:row>
                <xdr:rowOff>1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2</xdr:row>
                <xdr:rowOff>8</xdr:rowOff>
              </xdr:from>
              <xdr:to>
                <xdr:col>6</xdr:col>
                <xdr:colOff>65</xdr:colOff>
                <xdr:row>6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I have broken the links because the FA continuity does not agree to the tax return and was not linked to the correct CCA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3</xdr:rowOff>
              </xdr:from>
              <xdr:to>
                <xdr:col>10</xdr:col>
                <xdr:colOff>4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72</xdr:colOff>
                <xdr:row>6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6</xdr:rowOff>
              </xdr:from>
              <xdr:to>
                <xdr:col>10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6</xdr:rowOff>
              </xdr:from>
              <xdr:to>
                <xdr:col>10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7</xdr:row>
                <xdr:rowOff>13</xdr:rowOff>
              </xdr:from>
              <xdr:to>
                <xdr:col>4</xdr:col>
                <xdr:colOff>95</xdr:colOff>
                <xdr:row>7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book loss on Sun Life inve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5</xdr:row>
                <xdr:rowOff>9</xdr:rowOff>
              </xdr:from>
              <xdr:to>
                <xdr:col>7</xdr:col>
                <xdr:colOff>62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mdanelon:
</t>
        </r>
        <r>
          <rPr>
            <sz val="8"/>
            <color rgb="FF000000"/>
            <rFont val="Tahoma"/>
            <family val="2"/>
          </rPr>
          <t xml:space="preserve">Subtract Jakana and 25% of viscount estates for accts 1845 and 1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mdanelon:
</t>
        </r>
        <r>
          <rPr>
            <sz val="8"/>
            <color rgb="FF000000"/>
            <rFont val="Tahoma"/>
            <family val="2"/>
          </rPr>
          <t xml:space="preserve">subtract 55,000 for Jak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5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" uniqueCount="929">
  <si>
    <t xml:space="preserve">Reveneue Requirement Rebasing Model</t>
  </si>
  <si>
    <t xml:space="preserve">Name of Applicant:</t>
  </si>
  <si>
    <t xml:space="preserve">E.L.K. Energy Inc.</t>
  </si>
  <si>
    <t xml:space="preserve">License Number</t>
  </si>
  <si>
    <t xml:space="preserve">ED-2003-0015</t>
  </si>
  <si>
    <t xml:space="preserve">File Number</t>
  </si>
  <si>
    <t xml:space="preserve">EB-2011-099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 Mark Danelon</t>
    </r>
  </si>
  <si>
    <r>
      <rPr>
        <b val="true"/>
        <sz val="10"/>
        <rFont val="Arial"/>
        <family val="2"/>
      </rPr>
      <t xml:space="preserve">E-mail: </t>
    </r>
    <r>
      <rPr>
        <sz val="10"/>
        <rFont val="Arial"/>
        <family val="2"/>
      </rPr>
      <t xml:space="preserve">mdanelon@elkenergy.com</t>
    </r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0"/>
      </rPr>
      <t xml:space="preserve"> 519-776-5291 </t>
    </r>
  </si>
  <si>
    <t xml:space="preserve">Date of Application:</t>
  </si>
  <si>
    <t xml:space="preserve"> May 1, 2012</t>
  </si>
  <si>
    <t xml:space="preserve">Fixed Asset Continuity Schedule (Distribution &amp; Operations)</t>
  </si>
  <si>
    <t xml:space="preserve">As at December 31, 2006</t>
  </si>
  <si>
    <t xml:space="preserve">Gross Costs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As at December 31, 2007</t>
  </si>
  <si>
    <t xml:space="preserve">Cost</t>
  </si>
  <si>
    <t xml:space="preserve">Stores Equipment</t>
  </si>
  <si>
    <t xml:space="preserve">As at December 31, 2008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Less:</t>
  </si>
  <si>
    <t xml:space="preserve">Sale of Harrow</t>
  </si>
  <si>
    <t xml:space="preserve">As at December 31, 2011</t>
  </si>
  <si>
    <t xml:space="preserve">Meters (Smart Meters)</t>
  </si>
  <si>
    <t xml:space="preserve">Communication Equipment (Smart Meters)</t>
  </si>
  <si>
    <t xml:space="preserve">Based on 2012 Budget</t>
  </si>
  <si>
    <t xml:space="preserve">Adjusted for Smart Meters</t>
  </si>
  <si>
    <t xml:space="preserve">As at December 31, 2012</t>
  </si>
  <si>
    <t xml:space="preserve">Changes Made</t>
  </si>
  <si>
    <t xml:space="preserve">Average Gross Asset Value</t>
  </si>
  <si>
    <t xml:space="preserve">Average Accum Depr</t>
  </si>
  <si>
    <t xml:space="preserve">2006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6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2007 BALANCE SHEET</t>
  </si>
  <si>
    <t xml:space="preserve">2007 STATEMENT OF INCOME AND RETAINED EARNING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3750-Sales Expenses</t>
  </si>
  <si>
    <t xml:space="preserve">3750-Sales Total</t>
  </si>
  <si>
    <t xml:space="preserve">2010 BALANCE SHEET</t>
  </si>
  <si>
    <t xml:space="preserve">2010 STATEMENT OF INCOME AND RETAINED EARNINGS</t>
  </si>
  <si>
    <t xml:space="preserve">2011 BALANCE SHEET</t>
  </si>
  <si>
    <t xml:space="preserve">2011 STATEMENT OF INCOME AND RETAINED EARNINGS</t>
  </si>
  <si>
    <t xml:space="preserve">3050-Revenues From Services - Distribution</t>
  </si>
  <si>
    <t xml:space="preserve">2012 BALANCE SHEET</t>
  </si>
  <si>
    <t xml:space="preserve">2012 STATEMENT OF INCOME AND RETAINED EARNINGS</t>
  </si>
  <si>
    <t xml:space="preserve">Summary OEB Adjusted Trial Balance</t>
  </si>
  <si>
    <t xml:space="preserve">OEB No</t>
  </si>
  <si>
    <t xml:space="preserve">OEB Account Na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Actual</t>
  </si>
  <si>
    <t xml:space="preserve">Test</t>
  </si>
  <si>
    <t xml:space="preserve">Current Assets</t>
  </si>
  <si>
    <t xml:space="preserve">Cash</t>
  </si>
  <si>
    <t xml:space="preserve">Plug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verage of Prior 2 years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Same as Prior Year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Special Purpose Charges</t>
  </si>
  <si>
    <t xml:space="preserve">No longer in 2012</t>
  </si>
  <si>
    <t xml:space="preserve">Miscellaneous Deferred Debits</t>
  </si>
  <si>
    <t xml:space="preserve">Deferred Losses from Disposition of Utility Plant</t>
  </si>
  <si>
    <t xml:space="preserve">Renewable Connections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2012 Budget</t>
  </si>
  <si>
    <t xml:space="preserve">Smart Meters OM &amp; A</t>
  </si>
  <si>
    <t xml:space="preserve">Deferred PILs</t>
  </si>
  <si>
    <t xml:space="preserve">Average of Prior 6 year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Prior Year Amount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Average of 06,07,08,09,11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$800,000 repaid on TD loan- june 2012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Same as PY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1805071-old plug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N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Serv Tx Requests</t>
  </si>
  <si>
    <t xml:space="preserve">Electric Services Incidental to Energy Sales</t>
  </si>
  <si>
    <t xml:space="preserve">Transmission Charges Revenue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covery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2012 Budget (A)</t>
  </si>
  <si>
    <t xml:space="preserve">Expenses of Non-Utility Operations</t>
  </si>
  <si>
    <t xml:space="preserve">2012 Budget (B)- Remove OPA Profit $52,250 in 2012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OP Model</t>
  </si>
  <si>
    <t xml:space="preserve">Cost of Power Adjustments</t>
  </si>
  <si>
    <t xml:space="preserve">Charges One Time</t>
  </si>
  <si>
    <t xml:space="preserve">NW</t>
  </si>
  <si>
    <t xml:space="preserve">System Control and Load Dispatching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2012 Budget- Increased for 2 positions- removed $150K for Settlement Conference Settlement OM &amp; A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2012 Budget- removed IFRS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Average of Prior 2 years Plus $230K BLG COS Worst Case No Oral Hearing (/4YRS)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Working Capital Allowance rate of 12%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2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Y</t>
  </si>
  <si>
    <t xml:space="preserve">N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Deemed Capital Structure for 2006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Deemed Capital Structure for 2012</t>
  </si>
  <si>
    <t xml:space="preserve">Corporate Tax Rates</t>
  </si>
  <si>
    <t xml:space="preserve">Corporate Tax Rates for Tax Year:</t>
  </si>
  <si>
    <t xml:space="preserve">Bridge</t>
  </si>
  <si>
    <t xml:space="preserve">OCT Exemption</t>
  </si>
  <si>
    <t xml:space="preserve">Repealed per KPMG 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Repealed in June 2010</t>
  </si>
  <si>
    <t xml:space="preserve">Large Corporation Tax Rate</t>
  </si>
  <si>
    <t xml:space="preserve">Large Corporation Tax Exemption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2)</t>
  </si>
  <si>
    <t xml:space="preserve">CONTINUITY OF RESERVES FOR 2011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0</t>
  </si>
  <si>
    <t xml:space="preserve">Revenue Deficiency Determination</t>
  </si>
  <si>
    <t xml:space="preserve">2011 Bridge Actual</t>
  </si>
  <si>
    <t xml:space="preserve">2012 Test     Existing Rates</t>
  </si>
  <si>
    <t xml:space="preserve">2012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Other - LEAP program 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2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Revenue Offset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_);_(* \(#,##0\);_(* \-??_);_(@_)"/>
    <numFmt numFmtId="171" formatCode="General"/>
    <numFmt numFmtId="172" formatCode="#,##0;[RED]\(#,##0\)"/>
    <numFmt numFmtId="173" formatCode="_-* #,##0.00_-;\-* #,##0.00_-;_-* \-??_-;_-@_-"/>
    <numFmt numFmtId="174" formatCode="_-* #,##0_-;\-* #,##0_-;_-* \-??_-;_-@_-"/>
    <numFmt numFmtId="175" formatCode="#,##0.00;[RED]\(#,##0.00\)"/>
    <numFmt numFmtId="176" formatCode="_(* #,##0.00_);_(* \(#,##0.00\);_(* \-??_);_(@_)"/>
    <numFmt numFmtId="177" formatCode="0.0000"/>
    <numFmt numFmtId="178" formatCode="#,##0.00;\(#,##0.00\)"/>
    <numFmt numFmtId="179" formatCode="_(* #,##0.00_);_(* \(#,##0.00\);_(* \-_);_(@_)"/>
    <numFmt numFmtId="180" formatCode="#,##0;\(#,##0\)"/>
    <numFmt numFmtId="181" formatCode="0%"/>
    <numFmt numFmtId="182" formatCode="#,##0.00000000000"/>
    <numFmt numFmtId="183" formatCode="_-* #,##0_-;\-* #,##0_-;_-* \-_-;_-@_-"/>
    <numFmt numFmtId="184" formatCode="[$-409]#,##0.00_);\(#,##0.00\)"/>
    <numFmt numFmtId="185" formatCode="_-\$* #,##0.00_-;&quot;-$&quot;* #,##0.00_-;_-\$* \-??_-;_-@_-"/>
    <numFmt numFmtId="186" formatCode="_-\$* #,##0_-;&quot;-$&quot;* #,##0_-;_-\$* \-??_-;_-@_-"/>
    <numFmt numFmtId="187" formatCode="0.00%"/>
    <numFmt numFmtId="188" formatCode="0"/>
    <numFmt numFmtId="189" formatCode="#,##0.00"/>
    <numFmt numFmtId="190" formatCode="mmmm\ d&quot;, &quot;yyyy"/>
    <numFmt numFmtId="191" formatCode="[$-409]d\-mmm\-yy"/>
    <numFmt numFmtId="192" formatCode="0.000%"/>
    <numFmt numFmtId="193" formatCode="0.0000%"/>
    <numFmt numFmtId="194" formatCode="_-* #,##0.0000_-;\-* #,##0.0000_-;_-* \-??_-;_-@_-"/>
    <numFmt numFmtId="195" formatCode="_-* #,##0.00000_-;\-* #,##0.00000_-;_-* \-??_-;_-@_-"/>
    <numFmt numFmtId="196" formatCode="[$-409]#,##0_);[RED]\(#,##0\)"/>
    <numFmt numFmtId="197" formatCode="[$-409]#,##0.00_);[RED]\(#,##0.00\)"/>
    <numFmt numFmtId="198" formatCode="[$-409]#,##0_);\(#,##0\)"/>
    <numFmt numFmtId="199" formatCode="_(* #,##0_);_(* \(#,##0\);_(* \-_);_(@_)"/>
    <numFmt numFmtId="200" formatCode="#,##0_ ;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1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1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1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1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3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3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1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1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8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11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1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1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9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2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1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4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4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4" borderId="3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4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4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5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5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5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5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1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1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43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44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0" fillId="0" borderId="2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9" fontId="7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2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6" xfId="3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8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6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9" fontId="0" fillId="5" borderId="44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6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9" fontId="35" fillId="5" borderId="44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9" fontId="7" fillId="0" borderId="2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1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10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yperlink_Sheet6" xfId="24"/>
    <cellStyle name="Normal_2006 Income Statement" xfId="25"/>
    <cellStyle name="Normal_Capital Tax Schedule" xfId="26"/>
    <cellStyle name="Normal_OEB Trial Balance - Regulatory-July24-07" xfId="27"/>
    <cellStyle name="Normal_Service Revenue Requirement" xfId="28"/>
    <cellStyle name="Normal_Sheet2" xfId="29"/>
    <cellStyle name="Normal_SIMPIL_MODEL_2004_ver2.6 (for rates application)" xfId="30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Settlement/Settlement%20Agreement%20Models%20-%20After%20Comments%20from%20Parties/ELK_2012_smart_meter_modelV4%20FINAL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Settlement/Settlement%20Agreement%20Models%20-%20After%20Comments%20from%20Parties/ELK%20Filing_Requirements_Chapter2_Appendices%20Aug%2010,%202012%20V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Settlement/Settlement%20Agreement%20Models%20-%20After%20Comments%20from%20Parties/ELK%20COP%20Forecast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Settlement/Settlement%20Agreement%20Models%20-%20After%20Comments%20from%20Parties/ELK%202012_Test_year_Income_Tax_PILs_Workform_Settlem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Settlement/Settlement%20Agreement%20Models%20-%20After%20Comments%20from%20Parties/ELK%20Rate%20Design%20Model-%202012_Settle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ELK/2012%20Rate%20Application/Settlement/Settlement%20Agreement%20Models%20-%20After%20Comments%20from%20Parties/ELK%202012%20CA_Model_V2_Sett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>
        <row r="22">
          <cell r="S22">
            <v>1574203.75</v>
          </cell>
        </row>
        <row r="28">
          <cell r="S28">
            <v>-137875.343666667</v>
          </cell>
        </row>
        <row r="60">
          <cell r="S60">
            <v>25919</v>
          </cell>
        </row>
        <row r="66">
          <cell r="S66">
            <v>-7775.7</v>
          </cell>
        </row>
        <row r="67">
          <cell r="S67">
            <v>-5183.8</v>
          </cell>
        </row>
      </sheetData>
      <sheetData sheetId="4">
        <row r="50">
          <cell r="S50">
            <v>52063.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pp.2-A_Capital Projects - 2006"/>
      <sheetName val="App.2-A_Capital Projects - 2007"/>
      <sheetName val="App.2-A_Capital Projects - 2008"/>
      <sheetName val="App.2-A_Capital Projects - 2009"/>
      <sheetName val="App.2-A_Capital Projects - 2010"/>
      <sheetName val="App.2-A_Capital Projects - 2011"/>
      <sheetName val="App.2-A_Capital Projects - 2012"/>
      <sheetName val="App.2-B1_Depr Rates"/>
      <sheetName val="App.2-B_Fixed Asset Cont - 2006"/>
      <sheetName val="App.2-B_Fixed Asset Cont - 2007"/>
      <sheetName val="App.2-B_Fixed Asset Cont - 2008"/>
      <sheetName val="App.2-B_Fixed Asset Cont - 2009"/>
      <sheetName val="App.2-B_Fixed Asset Cont - 2010"/>
      <sheetName val="App.2-B_Fixed Asset Cont - 2011"/>
      <sheetName val="App.2-B_Fixed Asset Cont - 2012"/>
      <sheetName val="App.2-C_Other_Oper_Rev"/>
      <sheetName val="App.2-D_OM&amp;A_Accts"/>
      <sheetName val="App.2-E_OM&amp;A_Exp_Summary"/>
      <sheetName val="App.2-F_Detailed_OM&amp;A_Expenses"/>
      <sheetName val="App.2-G_OM&amp;A_Cost _Drivers"/>
      <sheetName val="App.2-H_Regulatory_Costs"/>
      <sheetName val="App.2-I_OM&amp;A_per_Cust_FTEE"/>
      <sheetName val="App.2-J_OM&amp;A_Variance_Analysis"/>
      <sheetName val="App.2-K Employee Costs"/>
      <sheetName val="App.2-L_Corp_Cost_Allocat-2006"/>
      <sheetName val="App.2-L_Corp_Cost_Allocat-2007"/>
      <sheetName val="App.2-L_Corp_Cost_Allocat-2008"/>
      <sheetName val="App.2-L_Corp_Cost_Allocat-2009"/>
      <sheetName val="App.2-L_Corp_Cost_Allocat-2010"/>
      <sheetName val="App.2-L_Corp_Cost_Allocat-2011"/>
      <sheetName val="App.2-L_Corp_Cost_Allocat-2012"/>
      <sheetName val="App.2-M_Deprec Expense - 2006"/>
      <sheetName val="App.2-M_Deprec Expense - 2007"/>
      <sheetName val="App.2-M_Deprec Expense - 2008"/>
      <sheetName val="App.2-M_Deprec Expense - 2009"/>
      <sheetName val="App.2-M_Deprec Expense - 2010"/>
      <sheetName val="App.2-M_Deprec Expense - 2011"/>
      <sheetName val="App.2-M_Deprec Expense - 2012"/>
      <sheetName val="App.2-N Capitalization"/>
      <sheetName val="App.2-O_Cost_Allocation"/>
      <sheetName val="App.2-P_Loss Factors"/>
      <sheetName val="App.2-Q_Smart_Meters"/>
      <sheetName val="App.2-R_Stranded Meters"/>
      <sheetName val="App.2-S_Embedded_Dx_LV_rate"/>
      <sheetName val="App.2-T_1592_Defer_PILs"/>
      <sheetName val="App.2-U_Rev_Reconciliation"/>
      <sheetName val="App.2-V Bill Impacts"/>
      <sheetName val="App.2-W_CoS_Flowchart"/>
      <sheetName val="ELK Filing_Requirements_Chap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D13">
            <v>33167.31</v>
          </cell>
          <cell r="E13">
            <v>22967.74</v>
          </cell>
          <cell r="F13">
            <v>11745</v>
          </cell>
          <cell r="G13">
            <v>22650</v>
          </cell>
          <cell r="H13">
            <v>23637</v>
          </cell>
          <cell r="I13">
            <v>1979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 COP Forecast"/>
    </sheetNames>
    <sheetDataSet>
      <sheetData sheetId="0">
        <row r="80">
          <cell r="B80">
            <v>20691511.9924212</v>
          </cell>
        </row>
        <row r="81">
          <cell r="B81">
            <v>1350414.25467896</v>
          </cell>
        </row>
        <row r="82">
          <cell r="B82">
            <v>1461477.27453511</v>
          </cell>
        </row>
        <row r="83">
          <cell r="B83">
            <v>1145878.02685599</v>
          </cell>
        </row>
        <row r="85">
          <cell r="B85">
            <v>285664.5538743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Table of Contents"/>
      <sheetName val="A. Data Input Sheet"/>
      <sheetName val="B. Tax Rates &amp; Exemptions"/>
      <sheetName val="C. Sch 8 Hist"/>
      <sheetName val="D. Schedule 10 CEC Hist"/>
      <sheetName val="E. Sch 13 Tax Reserves Hist"/>
      <sheetName val="F. Sch 7-1 Loss Cfwd Hist"/>
      <sheetName val="G. Adj. Taxable Income Historic"/>
      <sheetName val="H. PILs,Tax Provision Historic"/>
      <sheetName val="I. Schedule 8 CCA Bridge Year"/>
      <sheetName val="J. Schedule 10 CEC Bridge Year"/>
      <sheetName val="K. Sch 13 Tax Reserves Bridge"/>
      <sheetName val="L. Sch 7-1 Loss Cfwd Bridge"/>
      <sheetName val="M. Adj. Taxable Income Bridge"/>
      <sheetName val="N. PILs,Tax Provision Bridge"/>
      <sheetName val="O. Schedule 8 CCA Test Year  "/>
      <sheetName val="P. Schedule 10 CEC Test Year"/>
      <sheetName val="Q Sch 13 Tax Reserve Test Year"/>
      <sheetName val="R. Sch 7-1 Loss Cfwd"/>
      <sheetName val="S. Taxable Income Test Year"/>
      <sheetName val="T. PILs,Tax Provisi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5">
          <cell r="I25">
            <v>0.269985027060812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2012 Test Yr On Existing Rates"/>
      <sheetName val="Forecast Data For 2012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 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>
        <row r="18">
          <cell r="J18">
            <v>3227188.78285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9">
          <cell r="C19">
            <v>627805.12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8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4" t="s">
        <v>2</v>
      </c>
      <c r="C4" s="4"/>
      <c r="D4" s="4"/>
    </row>
    <row r="5" customFormat="false" ht="18" hidden="false" customHeight="false" outlineLevel="0" collapsed="false">
      <c r="B5" s="4"/>
      <c r="C5" s="4"/>
      <c r="D5" s="4"/>
      <c r="F5" s="6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8" t="s">
        <v>8</v>
      </c>
      <c r="C10" s="8"/>
      <c r="D10" s="8"/>
    </row>
    <row r="11" customFormat="false" ht="12.75" hidden="false" customHeight="false" outlineLevel="0" collapsed="false">
      <c r="B11" s="8" t="s">
        <v>9</v>
      </c>
      <c r="C11" s="8"/>
      <c r="D11" s="8"/>
    </row>
    <row r="12" customFormat="false" ht="12.75" hidden="false" customHeight="false" outlineLevel="0" collapsed="false">
      <c r="B12" s="8" t="s">
        <v>10</v>
      </c>
      <c r="C12" s="8"/>
      <c r="D12" s="8"/>
    </row>
    <row r="13" customFormat="false" ht="12.75" hidden="false" customHeight="false" outlineLevel="0" collapsed="false">
      <c r="B13" s="9"/>
      <c r="C13" s="9"/>
      <c r="D13" s="9"/>
    </row>
    <row r="14" customFormat="false" ht="12.75" hidden="false" customHeight="false" outlineLevel="0" collapsed="false">
      <c r="A14" s="5" t="s">
        <v>11</v>
      </c>
      <c r="B14" s="10" t="s">
        <v>12</v>
      </c>
      <c r="C14" s="10"/>
      <c r="D14" s="10"/>
    </row>
    <row r="15" customFormat="false" ht="12.75" hidden="false" customHeight="false" outlineLevel="0" collapsed="false">
      <c r="B15" s="9"/>
      <c r="C15" s="9"/>
      <c r="D15" s="9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00" width="21.84"/>
    <col collapsed="false" customWidth="true" hidden="false" outlineLevel="0" max="3" min="3" style="0" width="11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8" t="str">
        <f aca="false">Notes!B4</f>
        <v>E.L.K. Energy Inc.</v>
      </c>
      <c r="B3" s="88"/>
    </row>
    <row r="4" s="11" customFormat="true" ht="15.75" hidden="false" customHeight="false" outlineLevel="0" collapsed="false">
      <c r="A4" s="117" t="s">
        <v>115</v>
      </c>
      <c r="B4" s="117"/>
    </row>
    <row r="5" customFormat="false" ht="15" hidden="false" customHeight="true" outlineLevel="0" collapsed="false">
      <c r="A5" s="118" t="s">
        <v>85</v>
      </c>
      <c r="B5" s="119" t="s">
        <v>86</v>
      </c>
    </row>
    <row r="6" customFormat="false" ht="15" hidden="false" customHeight="true" outlineLevel="0" collapsed="false">
      <c r="A6" s="120" t="s">
        <v>116</v>
      </c>
      <c r="B6" s="120"/>
    </row>
    <row r="7" customFormat="false" ht="15" hidden="false" customHeight="true" outlineLevel="0" collapsed="false">
      <c r="A7" s="121" t="str">
        <f aca="false">'Trial Balance'!A206&amp;"-"&amp;'Trial Balance'!B206</f>
        <v>4006-Residential Energy Sales</v>
      </c>
      <c r="B7" s="122" t="n">
        <f aca="false">'Trial Balance'!D206</f>
        <v>-5271283.57</v>
      </c>
      <c r="D7" s="123"/>
    </row>
    <row r="8" customFormat="false" ht="15" hidden="false" customHeight="true" outlineLevel="0" collapsed="false">
      <c r="A8" s="121" t="str">
        <f aca="false">'Trial Balance'!A207&amp;"-"&amp;'Trial Balance'!B207</f>
        <v>4010-Commercial Energy Sales</v>
      </c>
      <c r="B8" s="122" t="n">
        <f aca="false">'Trial Balance'!D207</f>
        <v>-5273372.97</v>
      </c>
      <c r="D8" s="124"/>
    </row>
    <row r="9" customFormat="false" ht="15" hidden="false" customHeight="true" outlineLevel="0" collapsed="false">
      <c r="A9" s="121" t="str">
        <f aca="false">'Trial Balance'!A208&amp;"-"&amp;'Trial Balance'!B208</f>
        <v>4015-Industrial Energy Sales</v>
      </c>
      <c r="B9" s="122" t="n">
        <f aca="false">'Trial Balance'!D208</f>
        <v>0</v>
      </c>
      <c r="D9" s="124"/>
    </row>
    <row r="10" customFormat="false" ht="15" hidden="false" customHeight="true" outlineLevel="0" collapsed="false">
      <c r="A10" s="121" t="str">
        <f aca="false">'Trial Balance'!A209&amp;"-"&amp;'Trial Balance'!B209</f>
        <v>4020-Energy Sales to Large Users</v>
      </c>
      <c r="B10" s="122" t="n">
        <f aca="false">'Trial Balance'!D209</f>
        <v>0</v>
      </c>
      <c r="D10" s="124"/>
    </row>
    <row r="11" customFormat="false" ht="15" hidden="false" customHeight="true" outlineLevel="0" collapsed="false">
      <c r="A11" s="121" t="str">
        <f aca="false">'Trial Balance'!A210&amp;"-"&amp;'Trial Balance'!B210</f>
        <v>4025-Street Lighting Energy Sales</v>
      </c>
      <c r="B11" s="122" t="n">
        <f aca="false">'Trial Balance'!D210</f>
        <v>-106822.38</v>
      </c>
      <c r="D11" s="124"/>
    </row>
    <row r="12" customFormat="false" ht="15" hidden="false" customHeight="true" outlineLevel="0" collapsed="false">
      <c r="A12" s="121" t="str">
        <f aca="false">'Trial Balance'!A211&amp;"-"&amp;'Trial Balance'!B211</f>
        <v>4030-Sentinel Energy Sales</v>
      </c>
      <c r="B12" s="122" t="n">
        <f aca="false">'Trial Balance'!D211</f>
        <v>-10053.56</v>
      </c>
      <c r="D12" s="124"/>
    </row>
    <row r="13" customFormat="false" ht="15" hidden="false" customHeight="true" outlineLevel="0" collapsed="false">
      <c r="A13" s="121" t="str">
        <f aca="false">'Trial Balance'!A212&amp;"-"&amp;'Trial Balance'!B212</f>
        <v>4035-General Energy Sales</v>
      </c>
      <c r="B13" s="122" t="n">
        <f aca="false">'Trial Balance'!D212</f>
        <v>0</v>
      </c>
      <c r="D13" s="124"/>
    </row>
    <row r="14" customFormat="false" ht="15" hidden="false" customHeight="true" outlineLevel="0" collapsed="false">
      <c r="A14" s="121" t="str">
        <f aca="false">'Trial Balance'!A213&amp;"-"&amp;'Trial Balance'!B213</f>
        <v>4040-Other Energy Sales to Public Authorities</v>
      </c>
      <c r="B14" s="122" t="n">
        <f aca="false">'Trial Balance'!D213</f>
        <v>0</v>
      </c>
      <c r="D14" s="124"/>
    </row>
    <row r="15" customFormat="false" ht="15" hidden="false" customHeight="true" outlineLevel="0" collapsed="false">
      <c r="A15" s="121" t="str">
        <f aca="false">'Trial Balance'!A214&amp;"-"&amp;'Trial Balance'!B214</f>
        <v>4045-Energy Sales to Railroads and Railways</v>
      </c>
      <c r="B15" s="122" t="n">
        <f aca="false">'Trial Balance'!D214</f>
        <v>0</v>
      </c>
      <c r="D15" s="124"/>
    </row>
    <row r="16" customFormat="false" ht="15" hidden="false" customHeight="true" outlineLevel="0" collapsed="false">
      <c r="A16" s="121" t="str">
        <f aca="false">'Trial Balance'!A215&amp;"-"&amp;'Trial Balance'!B215</f>
        <v>4050-Revenue Adjustment</v>
      </c>
      <c r="B16" s="122" t="n">
        <f aca="false">'Trial Balance'!D215</f>
        <v>741815.48</v>
      </c>
      <c r="D16" s="124"/>
    </row>
    <row r="17" customFormat="false" ht="15" hidden="false" customHeight="true" outlineLevel="0" collapsed="false">
      <c r="A17" s="121" t="str">
        <f aca="false">'Trial Balance'!A216&amp;"-"&amp;'Trial Balance'!B216</f>
        <v>4055-Energy Sales for Resale</v>
      </c>
      <c r="B17" s="122" t="n">
        <f aca="false">'Trial Balance'!D216</f>
        <v>0</v>
      </c>
      <c r="D17" s="124"/>
    </row>
    <row r="18" customFormat="false" ht="15" hidden="false" customHeight="true" outlineLevel="0" collapsed="false">
      <c r="A18" s="121" t="str">
        <f aca="false">'Trial Balance'!A217&amp;"-"&amp;'Trial Balance'!B217</f>
        <v>4060-Interdepartmental Energy Sales</v>
      </c>
      <c r="B18" s="122" t="n">
        <f aca="false">'Trial Balance'!D217</f>
        <v>0</v>
      </c>
      <c r="D18" s="124"/>
    </row>
    <row r="19" customFormat="false" ht="15" hidden="false" customHeight="true" outlineLevel="0" collapsed="false">
      <c r="A19" s="121" t="str">
        <f aca="false">'Trial Balance'!A218&amp;"-"&amp;'Trial Balance'!B218</f>
        <v>4062-WMS</v>
      </c>
      <c r="B19" s="122" t="n">
        <f aca="false">'Trial Balance'!D218</f>
        <v>-1110961.17</v>
      </c>
      <c r="D19" s="124"/>
    </row>
    <row r="20" customFormat="false" ht="15" hidden="false" customHeight="true" outlineLevel="0" collapsed="false">
      <c r="A20" s="121" t="str">
        <f aca="false">'Trial Balance'!A219&amp;"-"&amp;'Trial Balance'!B219</f>
        <v>4064-Billed WMS-One Time</v>
      </c>
      <c r="B20" s="122" t="n">
        <f aca="false">'Trial Balance'!D219</f>
        <v>0</v>
      </c>
      <c r="D20" s="124"/>
    </row>
    <row r="21" customFormat="false" ht="15" hidden="false" customHeight="true" outlineLevel="0" collapsed="false">
      <c r="A21" s="121" t="str">
        <f aca="false">'Trial Balance'!A220&amp;"-"&amp;'Trial Balance'!B220</f>
        <v>4066-NS</v>
      </c>
      <c r="B21" s="122" t="n">
        <f aca="false">'Trial Balance'!D220</f>
        <v>-1291213.65</v>
      </c>
      <c r="D21" s="124"/>
    </row>
    <row r="22" customFormat="false" ht="15" hidden="false" customHeight="true" outlineLevel="0" collapsed="false">
      <c r="A22" s="121" t="str">
        <f aca="false">'Trial Balance'!A221&amp;"-"&amp;'Trial Balance'!B221</f>
        <v>4068-CN</v>
      </c>
      <c r="B22" s="122" t="n">
        <f aca="false">'Trial Balance'!D221</f>
        <v>-811455.69</v>
      </c>
      <c r="D22" s="124"/>
    </row>
    <row r="23" customFormat="false" ht="15" hidden="false" customHeight="true" outlineLevel="0" collapsed="false">
      <c r="A23" s="121" t="str">
        <f aca="false">'Trial Balance'!A222&amp;"-"&amp;'Trial Balance'!B222</f>
        <v>4075-LV Charges</v>
      </c>
      <c r="B23" s="122" t="n">
        <f aca="false">'Trial Balance'!D222</f>
        <v>0</v>
      </c>
      <c r="D23" s="124"/>
    </row>
    <row r="24" customFormat="false" ht="15" hidden="false" customHeight="true" outlineLevel="0" collapsed="false">
      <c r="A24" s="125" t="s">
        <v>117</v>
      </c>
      <c r="B24" s="126" t="n">
        <f aca="false">SUM(B7:B23)</f>
        <v>-13133347.51</v>
      </c>
      <c r="C24" s="100"/>
      <c r="D24" s="124"/>
    </row>
    <row r="25" s="92" customFormat="true" ht="15" hidden="false" customHeight="true" outlineLevel="0" collapsed="false">
      <c r="A25" s="127"/>
      <c r="B25" s="127"/>
      <c r="D25" s="128"/>
    </row>
    <row r="26" s="92" customFormat="true" ht="15" hidden="false" customHeight="true" outlineLevel="0" collapsed="false">
      <c r="A26" s="120" t="s">
        <v>118</v>
      </c>
      <c r="B26" s="120"/>
      <c r="D26" s="128"/>
    </row>
    <row r="27" customFormat="false" ht="15" hidden="false" customHeight="true" outlineLevel="0" collapsed="false">
      <c r="A27" s="121" t="str">
        <f aca="false">'Trial Balance'!A224&amp;"-"&amp;'Trial Balance'!B224</f>
        <v>4080-Distribution Services Revenue</v>
      </c>
      <c r="B27" s="122" t="n">
        <f aca="false">'Trial Balance'!D224</f>
        <v>-2504010.91</v>
      </c>
      <c r="D27" s="124"/>
    </row>
    <row r="28" customFormat="false" ht="15" hidden="false" customHeight="true" outlineLevel="0" collapsed="false">
      <c r="A28" s="121" t="str">
        <f aca="false">'Trial Balance'!A225&amp;"-"&amp;'Trial Balance'!B225</f>
        <v>4082-RS Rev</v>
      </c>
      <c r="B28" s="122" t="n">
        <f aca="false">'Trial Balance'!D225</f>
        <v>-33167.31</v>
      </c>
      <c r="D28" s="124"/>
    </row>
    <row r="29" customFormat="false" ht="15" hidden="false" customHeight="true" outlineLevel="0" collapsed="false">
      <c r="A29" s="121" t="str">
        <f aca="false">'Trial Balance'!A226&amp;"-"&amp;'Trial Balance'!B226</f>
        <v>4084-Serv Tx Requests</v>
      </c>
      <c r="B29" s="122" t="n">
        <f aca="false">'Trial Balance'!D226</f>
        <v>-10831.94</v>
      </c>
      <c r="D29" s="124"/>
    </row>
    <row r="30" customFormat="false" ht="15" hidden="false" customHeight="true" outlineLevel="0" collapsed="false">
      <c r="A30" s="121" t="str">
        <f aca="false">'Trial Balance'!A227&amp;"-"&amp;'Trial Balance'!B227</f>
        <v>4090-Electric Services Incidental to Energy Sales</v>
      </c>
      <c r="B30" s="122" t="n">
        <f aca="false">'Trial Balance'!D227</f>
        <v>0</v>
      </c>
      <c r="D30" s="124"/>
    </row>
    <row r="31" customFormat="false" ht="15" hidden="false" customHeight="true" outlineLevel="0" collapsed="false">
      <c r="A31" s="125" t="s">
        <v>119</v>
      </c>
      <c r="B31" s="126" t="n">
        <f aca="false">SUM(B27:B30)</f>
        <v>-2548010.16</v>
      </c>
      <c r="D31" s="124"/>
    </row>
    <row r="32" s="92" customFormat="true" ht="15" hidden="false" customHeight="true" outlineLevel="0" collapsed="false">
      <c r="A32" s="127"/>
      <c r="B32" s="127"/>
      <c r="D32" s="128"/>
    </row>
    <row r="33" s="92" customFormat="true" ht="15" hidden="false" customHeight="true" outlineLevel="0" collapsed="false">
      <c r="A33" s="120" t="s">
        <v>120</v>
      </c>
      <c r="B33" s="120"/>
      <c r="D33" s="128"/>
    </row>
    <row r="34" customFormat="false" ht="15" hidden="false" customHeight="true" outlineLevel="0" collapsed="false">
      <c r="A34" s="121" t="str">
        <f aca="false">'Trial Balance'!A230&amp;"-"&amp;'Trial Balance'!B230</f>
        <v>4205-Interdepartmental Rents</v>
      </c>
      <c r="B34" s="122" t="n">
        <f aca="false">'Trial Balance'!D230</f>
        <v>0</v>
      </c>
      <c r="D34" s="124"/>
    </row>
    <row r="35" customFormat="false" ht="15" hidden="false" customHeight="true" outlineLevel="0" collapsed="false">
      <c r="A35" s="121" t="str">
        <f aca="false">'Trial Balance'!A231&amp;"-"&amp;'Trial Balance'!B231</f>
        <v>4210-Rent from Electric Property</v>
      </c>
      <c r="B35" s="122" t="n">
        <f aca="false">'Trial Balance'!D231</f>
        <v>-11419.02</v>
      </c>
    </row>
    <row r="36" customFormat="false" ht="15" hidden="false" customHeight="true" outlineLevel="0" collapsed="false">
      <c r="A36" s="121" t="str">
        <f aca="false">'Trial Balance'!A232&amp;"-"&amp;'Trial Balance'!B232</f>
        <v>4215-Other Utility Operating Income</v>
      </c>
      <c r="B36" s="122" t="n">
        <f aca="false">'Trial Balance'!D232</f>
        <v>-5972</v>
      </c>
    </row>
    <row r="37" customFormat="false" ht="15" hidden="false" customHeight="true" outlineLevel="0" collapsed="false">
      <c r="A37" s="121" t="str">
        <f aca="false">'Trial Balance'!A233&amp;"-"&amp;'Trial Balance'!B233</f>
        <v>4220-Other Electric Revenues</v>
      </c>
      <c r="B37" s="122" t="n">
        <f aca="false">'Trial Balance'!D233</f>
        <v>0</v>
      </c>
    </row>
    <row r="38" customFormat="false" ht="15" hidden="false" customHeight="true" outlineLevel="0" collapsed="false">
      <c r="A38" s="121" t="str">
        <f aca="false">'Trial Balance'!A234&amp;"-"&amp;'Trial Balance'!B234</f>
        <v>4225-Late Payment Charges</v>
      </c>
      <c r="B38" s="122" t="n">
        <f aca="false">'Trial Balance'!D234</f>
        <v>-63347.66</v>
      </c>
    </row>
    <row r="39" customFormat="false" ht="15" hidden="false" customHeight="true" outlineLevel="0" collapsed="false">
      <c r="A39" s="121" t="str">
        <f aca="false">'Trial Balance'!A235&amp;"-"&amp;'Trial Balance'!B235</f>
        <v>4230-Sales of Water and Water Power</v>
      </c>
      <c r="B39" s="122" t="n">
        <f aca="false">'Trial Balance'!D235</f>
        <v>0</v>
      </c>
    </row>
    <row r="40" customFormat="false" ht="15" hidden="false" customHeight="true" outlineLevel="0" collapsed="false">
      <c r="A40" s="121" t="str">
        <f aca="false">'Trial Balance'!A236&amp;"-"&amp;'Trial Balance'!B236</f>
        <v>4235-Miscellaneous Service Revenues</v>
      </c>
      <c r="B40" s="122" t="n">
        <f aca="false">'Trial Balance'!D236</f>
        <v>-44777.7</v>
      </c>
    </row>
    <row r="41" customFormat="false" ht="15" hidden="false" customHeight="true" outlineLevel="0" collapsed="false">
      <c r="A41" s="121" t="str">
        <f aca="false">'Trial Balance'!A237&amp;"-"&amp;'Trial Balance'!B237</f>
        <v>4240-Provision for Rate Refunds</v>
      </c>
      <c r="B41" s="122" t="n">
        <f aca="false">'Trial Balance'!D237</f>
        <v>0</v>
      </c>
    </row>
    <row r="42" customFormat="false" ht="15" hidden="false" customHeight="true" outlineLevel="0" collapsed="false">
      <c r="A42" s="121" t="str">
        <f aca="false">'Trial Balance'!A238&amp;"-"&amp;'Trial Balance'!B238</f>
        <v>4245-Government Assistance Directly Credited to Income</v>
      </c>
      <c r="B42" s="122" t="n">
        <f aca="false">'Trial Balance'!D238</f>
        <v>0</v>
      </c>
    </row>
    <row r="43" customFormat="false" ht="15" hidden="false" customHeight="true" outlineLevel="0" collapsed="false">
      <c r="A43" s="125" t="s">
        <v>121</v>
      </c>
      <c r="B43" s="126" t="n">
        <f aca="false">SUM(B34:B42)</f>
        <v>-125516.38</v>
      </c>
    </row>
    <row r="44" s="92" customFormat="true" ht="15" hidden="false" customHeight="true" outlineLevel="0" collapsed="false">
      <c r="A44" s="127"/>
      <c r="B44" s="127"/>
    </row>
    <row r="45" s="92" customFormat="true" ht="15" hidden="false" customHeight="true" outlineLevel="0" collapsed="false">
      <c r="A45" s="120" t="s">
        <v>122</v>
      </c>
      <c r="B45" s="120"/>
    </row>
    <row r="46" customFormat="false" ht="15" hidden="false" customHeight="true" outlineLevel="0" collapsed="false">
      <c r="A46" s="121" t="str">
        <f aca="false">'Trial Balance'!A240&amp;"-"&amp;'Trial Balance'!B240</f>
        <v>4305-Regulatory Debits</v>
      </c>
      <c r="B46" s="122" t="n">
        <f aca="false">'Trial Balance'!D240</f>
        <v>0</v>
      </c>
    </row>
    <row r="47" customFormat="false" ht="15" hidden="false" customHeight="true" outlineLevel="0" collapsed="false">
      <c r="A47" s="121" t="str">
        <f aca="false">'Trial Balance'!A241&amp;"-"&amp;'Trial Balance'!B241</f>
        <v>4310-Regulatory Credits</v>
      </c>
      <c r="B47" s="122" t="n">
        <f aca="false">'Trial Balance'!D241</f>
        <v>0</v>
      </c>
    </row>
    <row r="48" customFormat="false" ht="15" hidden="false" customHeight="true" outlineLevel="0" collapsed="false">
      <c r="A48" s="121" t="str">
        <f aca="false">'Trial Balance'!A242&amp;"-"&amp;'Trial Balance'!B242</f>
        <v>4315-Revenues from Electric Plant Leased to Others</v>
      </c>
      <c r="B48" s="122" t="n">
        <f aca="false">'Trial Balance'!D242</f>
        <v>0</v>
      </c>
    </row>
    <row r="49" customFormat="false" ht="15" hidden="false" customHeight="true" outlineLevel="0" collapsed="false">
      <c r="A49" s="121" t="str">
        <f aca="false">'Trial Balance'!A243&amp;"-"&amp;'Trial Balance'!B243</f>
        <v>4320-Expenses of Electric Plant Leased to Others</v>
      </c>
      <c r="B49" s="122" t="n">
        <f aca="false">'Trial Balance'!D243</f>
        <v>0</v>
      </c>
    </row>
    <row r="50" customFormat="false" ht="15" hidden="false" customHeight="true" outlineLevel="0" collapsed="false">
      <c r="A50" s="121" t="str">
        <f aca="false">'Trial Balance'!A245&amp;"-"&amp;'Trial Balance'!B245</f>
        <v>4325-Revenues from Merchandise, Jobbing, Etc.</v>
      </c>
      <c r="B50" s="122" t="n">
        <f aca="false">'Trial Balance'!D245</f>
        <v>-103766.7</v>
      </c>
    </row>
    <row r="51" customFormat="false" ht="15" hidden="false" customHeight="true" outlineLevel="0" collapsed="false">
      <c r="A51" s="121" t="str">
        <f aca="false">'Trial Balance'!A246&amp;"-"&amp;'Trial Balance'!B246</f>
        <v>4330-Costs and Expenses of Merchandising, Jobbing, Etc</v>
      </c>
      <c r="B51" s="122" t="n">
        <f aca="false">'Trial Balance'!D246</f>
        <v>60905.42</v>
      </c>
    </row>
    <row r="52" customFormat="false" ht="15" hidden="false" customHeight="true" outlineLevel="0" collapsed="false">
      <c r="A52" s="121" t="str">
        <f aca="false">'Trial Balance'!A247&amp;"-"&amp;'Trial Balance'!B247</f>
        <v>4335-Profits and Losses from Financial Instrument Hedges</v>
      </c>
      <c r="B52" s="122" t="n">
        <f aca="false">'Trial Balance'!D247</f>
        <v>0</v>
      </c>
    </row>
    <row r="53" customFormat="false" ht="15" hidden="false" customHeight="true" outlineLevel="0" collapsed="false">
      <c r="A53" s="121" t="str">
        <f aca="false">'Trial Balance'!A248&amp;"-"&amp;'Trial Balance'!B248</f>
        <v>4340-Profits and Losses from Financial Instrument Investments</v>
      </c>
      <c r="B53" s="122" t="n">
        <f aca="false">'Trial Balance'!D248</f>
        <v>0</v>
      </c>
    </row>
    <row r="54" customFormat="false" ht="15" hidden="false" customHeight="true" outlineLevel="0" collapsed="false">
      <c r="A54" s="121" t="str">
        <f aca="false">'Trial Balance'!A249&amp;"-"&amp;'Trial Balance'!B249</f>
        <v>4345-Gains from Disposition of Future Use Utility Plant</v>
      </c>
      <c r="B54" s="122" t="n">
        <f aca="false">'Trial Balance'!D249</f>
        <v>0</v>
      </c>
    </row>
    <row r="55" customFormat="false" ht="15" hidden="false" customHeight="true" outlineLevel="0" collapsed="false">
      <c r="A55" s="121" t="str">
        <f aca="false">'Trial Balance'!A250&amp;"-"&amp;'Trial Balance'!B250</f>
        <v>4350-Losses from Disposition of Future Use Utility Plant</v>
      </c>
      <c r="B55" s="122" t="n">
        <f aca="false">'Trial Balance'!D250</f>
        <v>0</v>
      </c>
    </row>
    <row r="56" customFormat="false" ht="15" hidden="false" customHeight="true" outlineLevel="0" collapsed="false">
      <c r="A56" s="121" t="str">
        <f aca="false">'Trial Balance'!A251&amp;"-"&amp;'Trial Balance'!B251</f>
        <v>4355-Gain on Disposition of Utility and Other Property</v>
      </c>
      <c r="B56" s="122" t="n">
        <f aca="false">'Trial Balance'!D251</f>
        <v>-17820</v>
      </c>
    </row>
    <row r="57" customFormat="false" ht="15" hidden="false" customHeight="true" outlineLevel="0" collapsed="false">
      <c r="A57" s="121" t="str">
        <f aca="false">'Trial Balance'!A252&amp;"-"&amp;'Trial Balance'!B252</f>
        <v>4360-Loss on Disposition of Utility and Other Property</v>
      </c>
      <c r="B57" s="122" t="n">
        <f aca="false">'Trial Balance'!D252</f>
        <v>0</v>
      </c>
    </row>
    <row r="58" customFormat="false" ht="15" hidden="false" customHeight="true" outlineLevel="0" collapsed="false">
      <c r="A58" s="121" t="str">
        <f aca="false">'Trial Balance'!A253&amp;"-"&amp;'Trial Balance'!B253</f>
        <v>4365-Gains from Disposition of Allowances for Emission</v>
      </c>
      <c r="B58" s="122" t="n">
        <f aca="false">'Trial Balance'!D253</f>
        <v>0</v>
      </c>
    </row>
    <row r="59" customFormat="false" ht="15" hidden="false" customHeight="true" outlineLevel="0" collapsed="false">
      <c r="A59" s="121" t="str">
        <f aca="false">'Trial Balance'!A254&amp;"-"&amp;'Trial Balance'!B254</f>
        <v>4370-Losses from Disposition of Allowances for Emission</v>
      </c>
      <c r="B59" s="122" t="n">
        <f aca="false">'Trial Balance'!D254</f>
        <v>0</v>
      </c>
    </row>
    <row r="60" customFormat="false" ht="15" hidden="false" customHeight="true" outlineLevel="0" collapsed="false">
      <c r="A60" s="121" t="str">
        <f aca="false">'Trial Balance'!A255&amp;"-"&amp;'Trial Balance'!B255</f>
        <v>4375-Revenues from Non-Utility Operations</v>
      </c>
      <c r="B60" s="122" t="n">
        <f aca="false">'Trial Balance'!D255</f>
        <v>-225655.95</v>
      </c>
    </row>
    <row r="61" customFormat="false" ht="15" hidden="false" customHeight="true" outlineLevel="0" collapsed="false">
      <c r="A61" s="121" t="str">
        <f aca="false">'Trial Balance'!A256&amp;"-"&amp;'Trial Balance'!B256</f>
        <v>4380-Expenses of Non-Utility Operations</v>
      </c>
      <c r="B61" s="122" t="n">
        <f aca="false">'Trial Balance'!D256</f>
        <v>0</v>
      </c>
    </row>
    <row r="62" customFormat="false" ht="15" hidden="false" customHeight="true" outlineLevel="0" collapsed="false">
      <c r="A62" s="121" t="str">
        <f aca="false">'Trial Balance'!A257&amp;"-"&amp;'Trial Balance'!B257</f>
        <v>4385-Expenses of Non-Utility Operations</v>
      </c>
      <c r="B62" s="122" t="n">
        <f aca="false">'Trial Balance'!D257</f>
        <v>0</v>
      </c>
    </row>
    <row r="63" customFormat="false" ht="15" hidden="false" customHeight="true" outlineLevel="0" collapsed="false">
      <c r="A63" s="121" t="str">
        <f aca="false">'Trial Balance'!A258&amp;"-"&amp;'Trial Balance'!B258</f>
        <v>4390-Miscellaneous Non-Operating Income</v>
      </c>
      <c r="B63" s="122" t="n">
        <f aca="false">'Trial Balance'!D258</f>
        <v>0</v>
      </c>
    </row>
    <row r="64" customFormat="false" ht="15" hidden="false" customHeight="true" outlineLevel="0" collapsed="false">
      <c r="A64" s="121" t="str">
        <f aca="false">'Trial Balance'!A259&amp;"-"&amp;'Trial Balance'!B259</f>
        <v>4395-Rate-Payer Benefit Including Interest</v>
      </c>
      <c r="B64" s="122" t="n">
        <f aca="false">'Trial Balance'!D259</f>
        <v>0</v>
      </c>
    </row>
    <row r="65" customFormat="false" ht="15" hidden="false" customHeight="true" outlineLevel="0" collapsed="false">
      <c r="A65" s="121" t="str">
        <f aca="false">'Trial Balance'!A260&amp;"-"&amp;'Trial Balance'!B260</f>
        <v>4398-Foreign Exchange Gains and Losses, Including Amortization</v>
      </c>
      <c r="B65" s="122" t="n">
        <f aca="false">'Trial Balance'!D260</f>
        <v>0</v>
      </c>
    </row>
    <row r="66" customFormat="false" ht="15" hidden="false" customHeight="true" outlineLevel="0" collapsed="false">
      <c r="A66" s="125" t="s">
        <v>123</v>
      </c>
      <c r="B66" s="126" t="n">
        <f aca="false">SUM(B46:B65)</f>
        <v>-286337.23</v>
      </c>
    </row>
    <row r="67" s="92" customFormat="true" ht="15" hidden="false" customHeight="true" outlineLevel="0" collapsed="false">
      <c r="A67" s="127"/>
      <c r="B67" s="127"/>
    </row>
    <row r="68" s="92" customFormat="true" ht="15" hidden="false" customHeight="true" outlineLevel="0" collapsed="false">
      <c r="A68" s="120" t="s">
        <v>124</v>
      </c>
      <c r="B68" s="120"/>
    </row>
    <row r="69" s="92" customFormat="true" ht="15" hidden="false" customHeight="true" outlineLevel="0" collapsed="false">
      <c r="A69" s="121" t="str">
        <f aca="false">'Trial Balance'!A262&amp;"-"&amp;'Trial Balance'!B262</f>
        <v>4405-Interest and Dividend Income</v>
      </c>
      <c r="B69" s="122" t="n">
        <f aca="false">'Trial Balance'!D262</f>
        <v>-363445.22</v>
      </c>
    </row>
    <row r="70" customFormat="false" ht="15" hidden="false" customHeight="true" outlineLevel="0" collapsed="false">
      <c r="A70" s="121" t="str">
        <f aca="false">'Trial Balance'!A263&amp;"-"&amp;'Trial Balance'!B263</f>
        <v>4415-Equity in Earnings of Subsidiary Companies</v>
      </c>
      <c r="B70" s="122" t="n">
        <f aca="false">'Trial Balance'!D263</f>
        <v>0</v>
      </c>
    </row>
    <row r="71" customFormat="false" ht="15" hidden="false" customHeight="true" outlineLevel="0" collapsed="false">
      <c r="A71" s="125" t="s">
        <v>125</v>
      </c>
      <c r="B71" s="126" t="n">
        <f aca="false">SUM(B69:B70)</f>
        <v>-363445.22</v>
      </c>
      <c r="C71" s="100" t="n">
        <f aca="false">B71+B66+B43+B31+B24</f>
        <v>-16456656.5</v>
      </c>
    </row>
    <row r="72" s="92" customFormat="true" ht="15" hidden="false" customHeight="true" outlineLevel="0" collapsed="false">
      <c r="A72" s="127"/>
      <c r="B72" s="127"/>
    </row>
    <row r="73" s="92" customFormat="true" ht="15" hidden="false" customHeight="true" outlineLevel="0" collapsed="false">
      <c r="A73" s="120" t="s">
        <v>126</v>
      </c>
      <c r="B73" s="120"/>
    </row>
    <row r="74" customFormat="false" ht="15" hidden="false" customHeight="true" outlineLevel="0" collapsed="false">
      <c r="A74" s="121" t="str">
        <f aca="false">'Trial Balance'!A265&amp;"-"&amp;'Trial Balance'!B265</f>
        <v>4705-Power Purchased</v>
      </c>
      <c r="B74" s="122" t="n">
        <f aca="false">'Trial Balance'!D265</f>
        <v>11591156.79</v>
      </c>
    </row>
    <row r="75" customFormat="false" ht="15" hidden="false" customHeight="true" outlineLevel="0" collapsed="false">
      <c r="A75" s="121" t="str">
        <f aca="false">'Trial Balance'!A266&amp;"-"&amp;'Trial Balance'!B266</f>
        <v>4708-WMS</v>
      </c>
      <c r="B75" s="122" t="n">
        <f aca="false">'Trial Balance'!D266</f>
        <v>1079300.15</v>
      </c>
    </row>
    <row r="76" customFormat="false" ht="15" hidden="false" customHeight="true" outlineLevel="0" collapsed="false">
      <c r="A76" s="121" t="str">
        <f aca="false">'Trial Balance'!A267&amp;"-"&amp;'Trial Balance'!B267</f>
        <v>4710-Cost of Power Adjustments</v>
      </c>
      <c r="B76" s="122" t="n">
        <f aca="false">'Trial Balance'!D267</f>
        <v>0</v>
      </c>
    </row>
    <row r="77" customFormat="false" ht="15" hidden="false" customHeight="true" outlineLevel="0" collapsed="false">
      <c r="A77" s="121" t="str">
        <f aca="false">'Trial Balance'!A268&amp;"-"&amp;'Trial Balance'!B268</f>
        <v>4712-Charges One Time</v>
      </c>
      <c r="B77" s="122" t="n">
        <f aca="false">'Trial Balance'!D268</f>
        <v>0</v>
      </c>
    </row>
    <row r="78" customFormat="false" ht="15" hidden="false" customHeight="true" outlineLevel="0" collapsed="false">
      <c r="A78" s="121" t="str">
        <f aca="false">'Trial Balance'!A269&amp;"-"&amp;'Trial Balance'!B269</f>
        <v>4714-NW</v>
      </c>
      <c r="B78" s="122" t="n">
        <f aca="false">'Trial Balance'!D269</f>
        <v>1125699.44</v>
      </c>
    </row>
    <row r="79" customFormat="false" ht="15" hidden="false" customHeight="true" outlineLevel="0" collapsed="false">
      <c r="A79" s="121" t="str">
        <f aca="false">'Trial Balance'!A270&amp;"-"&amp;'Trial Balance'!B270</f>
        <v>4715-System Control and Load Dispatching</v>
      </c>
      <c r="B79" s="122" t="n">
        <f aca="false">'Trial Balance'!D270</f>
        <v>0</v>
      </c>
    </row>
    <row r="80" customFormat="false" ht="15" hidden="false" customHeight="true" outlineLevel="0" collapsed="false">
      <c r="A80" s="121" t="str">
        <f aca="false">'Trial Balance'!A271&amp;"-"&amp;'Trial Balance'!B271</f>
        <v>4716-CN</v>
      </c>
      <c r="B80" s="122" t="n">
        <f aca="false">'Trial Balance'!D271</f>
        <v>787326.11</v>
      </c>
    </row>
    <row r="81" customFormat="false" ht="15" hidden="false" customHeight="true" outlineLevel="0" collapsed="false">
      <c r="A81" s="121" t="str">
        <f aca="false">'Trial Balance'!A272&amp;"-"&amp;'Trial Balance'!B272</f>
        <v>4720-Other Expenses</v>
      </c>
      <c r="B81" s="122" t="n">
        <f aca="false">'Trial Balance'!D272</f>
        <v>0</v>
      </c>
    </row>
    <row r="82" customFormat="false" ht="15" hidden="false" customHeight="true" outlineLevel="0" collapsed="false">
      <c r="A82" s="121" t="str">
        <f aca="false">'Trial Balance'!A273&amp;"-"&amp;'Trial Balance'!B273</f>
        <v>4725-Competition Transition Expense</v>
      </c>
      <c r="B82" s="122" t="n">
        <f aca="false">'Trial Balance'!D273</f>
        <v>0</v>
      </c>
    </row>
    <row r="83" customFormat="false" ht="15" hidden="false" customHeight="true" outlineLevel="0" collapsed="false">
      <c r="A83" s="121" t="str">
        <f aca="false">'Trial Balance'!A274&amp;"-"&amp;'Trial Balance'!B274</f>
        <v>4730-Rural Rate Assistance Expense</v>
      </c>
      <c r="B83" s="122" t="n">
        <f aca="false">'Trial Balance'!D274</f>
        <v>0</v>
      </c>
    </row>
    <row r="84" customFormat="false" ht="15" hidden="false" customHeight="true" outlineLevel="0" collapsed="false">
      <c r="A84" s="121" t="str">
        <f aca="false">'Trial Balance'!A275&amp;"-"&amp;'Trial Balance'!B275</f>
        <v>4750-LV Charges</v>
      </c>
      <c r="B84" s="122" t="n">
        <f aca="false">'Trial Balance'!D275</f>
        <v>288320.18</v>
      </c>
    </row>
    <row r="85" customFormat="false" ht="15" hidden="false" customHeight="true" outlineLevel="0" collapsed="false">
      <c r="A85" s="125" t="s">
        <v>127</v>
      </c>
      <c r="B85" s="126" t="n">
        <f aca="false">SUM(B74:B84)</f>
        <v>14871802.67</v>
      </c>
    </row>
    <row r="86" s="92" customFormat="true" ht="15" hidden="false" customHeight="true" outlineLevel="0" collapsed="false">
      <c r="A86" s="127"/>
      <c r="B86" s="127"/>
    </row>
    <row r="87" s="92" customFormat="true" ht="15" hidden="false" customHeight="true" outlineLevel="0" collapsed="false">
      <c r="A87" s="120" t="s">
        <v>128</v>
      </c>
      <c r="B87" s="120"/>
    </row>
    <row r="88" customFormat="false" ht="15" hidden="false" customHeight="true" outlineLevel="0" collapsed="false">
      <c r="A88" s="121" t="str">
        <f aca="false">'Trial Balance'!A277&amp;"-"&amp;'Trial Balance'!B277</f>
        <v>5005-Operation Supervision and Engineering</v>
      </c>
      <c r="B88" s="122" t="n">
        <f aca="false">'Trial Balance'!D277</f>
        <v>72063.94</v>
      </c>
    </row>
    <row r="89" customFormat="false" ht="15" hidden="false" customHeight="true" outlineLevel="0" collapsed="false">
      <c r="A89" s="121" t="str">
        <f aca="false">'Trial Balance'!A278&amp;"-"&amp;'Trial Balance'!B278</f>
        <v>5010-Load Dispatching</v>
      </c>
      <c r="B89" s="122" t="n">
        <f aca="false">'Trial Balance'!D278</f>
        <v>0</v>
      </c>
    </row>
    <row r="90" customFormat="false" ht="15" hidden="false" customHeight="true" outlineLevel="0" collapsed="false">
      <c r="A90" s="121" t="str">
        <f aca="false">'Trial Balance'!A279&amp;"-"&amp;'Trial Balance'!B279</f>
        <v>5012-Station Buildings and Fixtures Expense</v>
      </c>
      <c r="B90" s="122" t="n">
        <f aca="false">'Trial Balance'!D279</f>
        <v>0</v>
      </c>
    </row>
    <row r="91" customFormat="false" ht="15" hidden="false" customHeight="true" outlineLevel="0" collapsed="false">
      <c r="A91" s="121" t="str">
        <f aca="false">'Trial Balance'!A280&amp;"-"&amp;'Trial Balance'!B280</f>
        <v>5014-Transformer Station Equipment - Operation Labour</v>
      </c>
      <c r="B91" s="122" t="n">
        <f aca="false">'Trial Balance'!D280</f>
        <v>0</v>
      </c>
    </row>
    <row r="92" customFormat="false" ht="15" hidden="false" customHeight="true" outlineLevel="0" collapsed="false">
      <c r="A92" s="121" t="str">
        <f aca="false">'Trial Balance'!A281&amp;"-"&amp;'Trial Balance'!B281</f>
        <v>5015-Transformer Station Equipment - Operation Supplies and Expenses</v>
      </c>
      <c r="B92" s="122" t="n">
        <f aca="false">'Trial Balance'!D281</f>
        <v>0</v>
      </c>
    </row>
    <row r="93" customFormat="false" ht="15" hidden="false" customHeight="true" outlineLevel="0" collapsed="false">
      <c r="A93" s="121" t="str">
        <f aca="false">'Trial Balance'!A282&amp;"-"&amp;'Trial Balance'!B282</f>
        <v>5016-Distribution Station Equipment - Operation Labour</v>
      </c>
      <c r="B93" s="122" t="n">
        <f aca="false">'Trial Balance'!D282</f>
        <v>1061.24</v>
      </c>
    </row>
    <row r="94" customFormat="false" ht="15" hidden="false" customHeight="true" outlineLevel="0" collapsed="false">
      <c r="A94" s="121" t="str">
        <f aca="false">'Trial Balance'!A283&amp;"-"&amp;'Trial Balance'!B283</f>
        <v>5017-Distribution Station Equipment - Operation Supplies and Expenses</v>
      </c>
      <c r="B94" s="122" t="n">
        <f aca="false">'Trial Balance'!D283</f>
        <v>0</v>
      </c>
    </row>
    <row r="95" customFormat="false" ht="15" hidden="false" customHeight="true" outlineLevel="0" collapsed="false">
      <c r="A95" s="121" t="str">
        <f aca="false">'Trial Balance'!A284&amp;"-"&amp;'Trial Balance'!B284</f>
        <v>5020-Overhead Distribution Lines and Feeders - Operation Labour</v>
      </c>
      <c r="B95" s="122" t="n">
        <f aca="false">'Trial Balance'!D284</f>
        <v>49506.72</v>
      </c>
    </row>
    <row r="96" customFormat="false" ht="15" hidden="false" customHeight="true" outlineLevel="0" collapsed="false">
      <c r="A96" s="121" t="str">
        <f aca="false">'Trial Balance'!A285&amp;"-"&amp;'Trial Balance'!B285</f>
        <v>5025-Overhead Distribution Lines and Feeders - Operation Supplies and Expenses</v>
      </c>
      <c r="B96" s="122" t="n">
        <f aca="false">'Trial Balance'!D285</f>
        <v>0</v>
      </c>
    </row>
    <row r="97" customFormat="false" ht="15" hidden="false" customHeight="true" outlineLevel="0" collapsed="false">
      <c r="A97" s="121" t="str">
        <f aca="false">'Trial Balance'!A286&amp;"-"&amp;'Trial Balance'!B286</f>
        <v>5030-Overhead Subtransmission Feeders - Operation</v>
      </c>
      <c r="B97" s="122" t="n">
        <f aca="false">'Trial Balance'!D286</f>
        <v>0</v>
      </c>
    </row>
    <row r="98" customFormat="false" ht="15" hidden="false" customHeight="true" outlineLevel="0" collapsed="false">
      <c r="A98" s="121" t="str">
        <f aca="false">'Trial Balance'!A287&amp;"-"&amp;'Trial Balance'!B287</f>
        <v>5035-Overhead Distribution Transformers - Operation</v>
      </c>
      <c r="B98" s="122" t="n">
        <f aca="false">'Trial Balance'!D287</f>
        <v>417.01</v>
      </c>
    </row>
    <row r="99" customFormat="false" ht="15" hidden="false" customHeight="true" outlineLevel="0" collapsed="false">
      <c r="A99" s="121" t="str">
        <f aca="false">'Trial Balance'!A288&amp;"-"&amp;'Trial Balance'!B288</f>
        <v>5040-Underground Distribution Lines and Feeders - Operation Labour</v>
      </c>
      <c r="B99" s="122" t="n">
        <f aca="false">'Trial Balance'!D288</f>
        <v>78635.97</v>
      </c>
    </row>
    <row r="100" customFormat="false" ht="15" hidden="false" customHeight="true" outlineLevel="0" collapsed="false">
      <c r="A100" s="121" t="str">
        <f aca="false">'Trial Balance'!A289&amp;"-"&amp;'Trial Balance'!B289</f>
        <v>5045-Underground Distribution Lines and Feeders - Operation Supplies and Expenses</v>
      </c>
      <c r="B100" s="122" t="n">
        <f aca="false">'Trial Balance'!D289</f>
        <v>0</v>
      </c>
    </row>
    <row r="101" customFormat="false" ht="15" hidden="false" customHeight="true" outlineLevel="0" collapsed="false">
      <c r="A101" s="121" t="str">
        <f aca="false">'Trial Balance'!A290&amp;"-"&amp;'Trial Balance'!B290</f>
        <v>5050-Underground Subtransmission Feeders - Operation</v>
      </c>
      <c r="B101" s="122" t="n">
        <f aca="false">'Trial Balance'!D290</f>
        <v>0</v>
      </c>
    </row>
    <row r="102" customFormat="false" ht="15" hidden="false" customHeight="true" outlineLevel="0" collapsed="false">
      <c r="A102" s="121" t="str">
        <f aca="false">'Trial Balance'!A291&amp;"-"&amp;'Trial Balance'!B291</f>
        <v>5055-Underground Distribution Transformers - Operation</v>
      </c>
      <c r="B102" s="122" t="n">
        <f aca="false">'Trial Balance'!D291</f>
        <v>1328.2</v>
      </c>
    </row>
    <row r="103" customFormat="false" ht="15" hidden="false" customHeight="true" outlineLevel="0" collapsed="false">
      <c r="A103" s="121" t="str">
        <f aca="false">'Trial Balance'!A292&amp;"-"&amp;'Trial Balance'!B292</f>
        <v>5060-Street Lighting and Signal System Expense</v>
      </c>
      <c r="B103" s="122" t="n">
        <f aca="false">'Trial Balance'!D292</f>
        <v>0</v>
      </c>
    </row>
    <row r="104" customFormat="false" ht="15" hidden="false" customHeight="true" outlineLevel="0" collapsed="false">
      <c r="A104" s="121" t="str">
        <f aca="false">'Trial Balance'!A293&amp;"-"&amp;'Trial Balance'!B293</f>
        <v>5065-Meter Expense</v>
      </c>
      <c r="B104" s="122" t="n">
        <f aca="false">'Trial Balance'!D293</f>
        <v>17365.15</v>
      </c>
    </row>
    <row r="105" customFormat="false" ht="15" hidden="false" customHeight="true" outlineLevel="0" collapsed="false">
      <c r="A105" s="121" t="str">
        <f aca="false">'Trial Balance'!A294&amp;"-"&amp;'Trial Balance'!B294</f>
        <v>5070-Customer Premises - Operation Labour</v>
      </c>
      <c r="B105" s="122" t="n">
        <f aca="false">'Trial Balance'!D294</f>
        <v>0</v>
      </c>
    </row>
    <row r="106" customFormat="false" ht="15" hidden="false" customHeight="true" outlineLevel="0" collapsed="false">
      <c r="A106" s="121" t="str">
        <f aca="false">'Trial Balance'!A295&amp;"-"&amp;'Trial Balance'!B295</f>
        <v>5075-Customer Premises - Materials and Expenses</v>
      </c>
      <c r="B106" s="122" t="n">
        <f aca="false">'Trial Balance'!D295</f>
        <v>0</v>
      </c>
    </row>
    <row r="107" customFormat="false" ht="15" hidden="false" customHeight="true" outlineLevel="0" collapsed="false">
      <c r="A107" s="121" t="str">
        <f aca="false">'Trial Balance'!A296&amp;"-"&amp;'Trial Balance'!B296</f>
        <v>5085-Miscellaneous Distribution Expense</v>
      </c>
      <c r="B107" s="122" t="n">
        <f aca="false">'Trial Balance'!D296</f>
        <v>0</v>
      </c>
    </row>
    <row r="108" customFormat="false" ht="15" hidden="false" customHeight="true" outlineLevel="0" collapsed="false">
      <c r="A108" s="121" t="str">
        <f aca="false">'Trial Balance'!A297&amp;"-"&amp;'Trial Balance'!B297</f>
        <v>5090-Underground Distribution Lines and Feeders - Rental Paid</v>
      </c>
      <c r="B108" s="122" t="n">
        <f aca="false">'Trial Balance'!D297</f>
        <v>0</v>
      </c>
    </row>
    <row r="109" customFormat="false" ht="15" hidden="false" customHeight="true" outlineLevel="0" collapsed="false">
      <c r="A109" s="121" t="str">
        <f aca="false">'Trial Balance'!A298&amp;"-"&amp;'Trial Balance'!B298</f>
        <v>5095-Overhead Distribution Lines and Feeders - Rental Paid</v>
      </c>
      <c r="B109" s="122" t="n">
        <f aca="false">'Trial Balance'!D298</f>
        <v>10179.52</v>
      </c>
    </row>
    <row r="110" customFormat="false" ht="15" hidden="false" customHeight="true" outlineLevel="0" collapsed="false">
      <c r="A110" s="121" t="str">
        <f aca="false">'Trial Balance'!A299&amp;"-"&amp;'Trial Balance'!B299</f>
        <v>5096-Other Rent</v>
      </c>
      <c r="B110" s="122" t="n">
        <f aca="false">'Trial Balance'!D299</f>
        <v>0</v>
      </c>
    </row>
    <row r="111" customFormat="false" ht="15" hidden="false" customHeight="true" outlineLevel="0" collapsed="false">
      <c r="A111" s="125" t="s">
        <v>129</v>
      </c>
      <c r="B111" s="126" t="n">
        <f aca="false">SUM(B88:B110)</f>
        <v>230557.75</v>
      </c>
      <c r="C111" s="100" t="n">
        <f aca="false">B111+B132</f>
        <v>475433.29</v>
      </c>
      <c r="D111" s="129"/>
    </row>
    <row r="112" s="92" customFormat="true" ht="15" hidden="false" customHeight="true" outlineLevel="0" collapsed="false">
      <c r="A112" s="127"/>
      <c r="B112" s="127"/>
    </row>
    <row r="113" s="92" customFormat="true" ht="15" hidden="false" customHeight="true" outlineLevel="0" collapsed="false">
      <c r="A113" s="120" t="s">
        <v>130</v>
      </c>
      <c r="B113" s="120"/>
    </row>
    <row r="114" customFormat="false" ht="15" hidden="false" customHeight="true" outlineLevel="0" collapsed="false">
      <c r="A114" s="121" t="str">
        <f aca="false">'Trial Balance'!A301&amp;"-"&amp;'Trial Balance'!B301</f>
        <v>5105-Maintenance Supervision and Engineering</v>
      </c>
      <c r="B114" s="122" t="n">
        <f aca="false">'Trial Balance'!D301</f>
        <v>0</v>
      </c>
    </row>
    <row r="115" customFormat="false" ht="15" hidden="false" customHeight="true" outlineLevel="0" collapsed="false">
      <c r="A115" s="121" t="str">
        <f aca="false">'Trial Balance'!A302&amp;"-"&amp;'Trial Balance'!B302</f>
        <v>5110-Maintenance of Structures</v>
      </c>
      <c r="B115" s="122" t="n">
        <f aca="false">'Trial Balance'!D302</f>
        <v>0</v>
      </c>
    </row>
    <row r="116" customFormat="false" ht="15" hidden="false" customHeight="true" outlineLevel="0" collapsed="false">
      <c r="A116" s="121" t="str">
        <f aca="false">'Trial Balance'!A303&amp;"-"&amp;'Trial Balance'!B303</f>
        <v>5112-Maintenance of Transformer Station Equipment</v>
      </c>
      <c r="B116" s="122" t="n">
        <f aca="false">'Trial Balance'!D303</f>
        <v>0</v>
      </c>
    </row>
    <row r="117" customFormat="false" ht="15" hidden="false" customHeight="true" outlineLevel="0" collapsed="false">
      <c r="A117" s="121" t="str">
        <f aca="false">'Trial Balance'!A304&amp;"-"&amp;'Trial Balance'!B304</f>
        <v>5114-Mtaint Dist Stn Equip</v>
      </c>
      <c r="B117" s="122" t="n">
        <f aca="false">'Trial Balance'!D304</f>
        <v>0</v>
      </c>
    </row>
    <row r="118" customFormat="false" ht="15" hidden="false" customHeight="true" outlineLevel="0" collapsed="false">
      <c r="A118" s="121" t="str">
        <f aca="false">'Trial Balance'!A305&amp;"-"&amp;'Trial Balance'!B305</f>
        <v>5120-Maintenance of Poles, Towers and Fixtures</v>
      </c>
      <c r="B118" s="122" t="n">
        <f aca="false">'Trial Balance'!D305</f>
        <v>7954.48</v>
      </c>
    </row>
    <row r="119" customFormat="false" ht="15" hidden="false" customHeight="true" outlineLevel="0" collapsed="false">
      <c r="A119" s="121" t="str">
        <f aca="false">'Trial Balance'!A306&amp;"-"&amp;'Trial Balance'!B306</f>
        <v>5125-Maintenance of Overhead Conductors and Devices</v>
      </c>
      <c r="B119" s="122" t="n">
        <f aca="false">'Trial Balance'!D306</f>
        <v>55885.72</v>
      </c>
    </row>
    <row r="120" customFormat="false" ht="15" hidden="false" customHeight="true" outlineLevel="0" collapsed="false">
      <c r="A120" s="121" t="str">
        <f aca="false">'Trial Balance'!A307&amp;"-"&amp;'Trial Balance'!B307</f>
        <v>5130-Maintenance of Overhead Services</v>
      </c>
      <c r="B120" s="122" t="n">
        <f aca="false">'Trial Balance'!D307</f>
        <v>28276.28</v>
      </c>
    </row>
    <row r="121" customFormat="false" ht="15" hidden="false" customHeight="true" outlineLevel="0" collapsed="false">
      <c r="A121" s="121" t="str">
        <f aca="false">'Trial Balance'!A308&amp;"-"&amp;'Trial Balance'!B308</f>
        <v>5135-Overhead Distribution Lines and Feeders - Right of Way</v>
      </c>
      <c r="B121" s="122" t="n">
        <f aca="false">'Trial Balance'!D308</f>
        <v>23263.63</v>
      </c>
    </row>
    <row r="122" customFormat="false" ht="15" hidden="false" customHeight="true" outlineLevel="0" collapsed="false">
      <c r="A122" s="121" t="str">
        <f aca="false">'Trial Balance'!A309&amp;"-"&amp;'Trial Balance'!B309</f>
        <v>5145-Maintenance of Underground Conduit</v>
      </c>
      <c r="B122" s="122" t="n">
        <f aca="false">'Trial Balance'!D309</f>
        <v>4604.17</v>
      </c>
    </row>
    <row r="123" customFormat="false" ht="15" hidden="false" customHeight="true" outlineLevel="0" collapsed="false">
      <c r="A123" s="121" t="str">
        <f aca="false">'Trial Balance'!A310&amp;"-"&amp;'Trial Balance'!B310</f>
        <v>5150-Maintenance of Underground Conductors and Devices</v>
      </c>
      <c r="B123" s="122" t="n">
        <f aca="false">'Trial Balance'!D310</f>
        <v>30807.62</v>
      </c>
    </row>
    <row r="124" customFormat="false" ht="15" hidden="false" customHeight="true" outlineLevel="0" collapsed="false">
      <c r="A124" s="121" t="str">
        <f aca="false">'Trial Balance'!A311&amp;"-"&amp;'Trial Balance'!B311</f>
        <v>5155-Maintenance of Underground Services</v>
      </c>
      <c r="B124" s="122" t="n">
        <f aca="false">'Trial Balance'!D311</f>
        <v>58332.57</v>
      </c>
    </row>
    <row r="125" customFormat="false" ht="15" hidden="false" customHeight="true" outlineLevel="0" collapsed="false">
      <c r="A125" s="121" t="str">
        <f aca="false">'Trial Balance'!A312&amp;"-"&amp;'Trial Balance'!B312</f>
        <v>5160-Maintenance of Line Transformers</v>
      </c>
      <c r="B125" s="122" t="n">
        <f aca="false">'Trial Balance'!D312</f>
        <v>24593.41</v>
      </c>
    </row>
    <row r="126" customFormat="false" ht="15" hidden="false" customHeight="true" outlineLevel="0" collapsed="false">
      <c r="A126" s="121" t="str">
        <f aca="false">'Trial Balance'!A313&amp;"-"&amp;'Trial Balance'!B313</f>
        <v>5165-Maintenance of Street Lighting and Signal Systems</v>
      </c>
      <c r="B126" s="122" t="n">
        <f aca="false">'Trial Balance'!D313</f>
        <v>0</v>
      </c>
    </row>
    <row r="127" customFormat="false" ht="15" hidden="false" customHeight="true" outlineLevel="0" collapsed="false">
      <c r="A127" s="121" t="str">
        <f aca="false">'Trial Balance'!A314&amp;"-"&amp;'Trial Balance'!B314</f>
        <v>5170-Sentinel Lights - Labour</v>
      </c>
      <c r="B127" s="122" t="n">
        <f aca="false">'Trial Balance'!D314</f>
        <v>0</v>
      </c>
    </row>
    <row r="128" customFormat="false" ht="15" hidden="false" customHeight="true" outlineLevel="0" collapsed="false">
      <c r="A128" s="121" t="str">
        <f aca="false">'Trial Balance'!A315&amp;"-"&amp;'Trial Balance'!B315</f>
        <v>5172-Sentinel Lights - Materials and Expenses</v>
      </c>
      <c r="B128" s="122" t="n">
        <f aca="false">'Trial Balance'!D315</f>
        <v>0</v>
      </c>
    </row>
    <row r="129" customFormat="false" ht="15" hidden="false" customHeight="true" outlineLevel="0" collapsed="false">
      <c r="A129" s="121" t="str">
        <f aca="false">'Trial Balance'!A316&amp;"-"&amp;'Trial Balance'!B316</f>
        <v>5175-Maintenance of Meters</v>
      </c>
      <c r="B129" s="122" t="n">
        <f aca="false">'Trial Balance'!D316</f>
        <v>11157.66</v>
      </c>
    </row>
    <row r="130" customFormat="false" ht="15" hidden="false" customHeight="true" outlineLevel="0" collapsed="false">
      <c r="A130" s="121" t="str">
        <f aca="false">'Trial Balance'!A317&amp;"-"&amp;'Trial Balance'!B317</f>
        <v>5178-Customer Installations Expenses - Leased Property</v>
      </c>
      <c r="B130" s="122" t="n">
        <f aca="false">'Trial Balance'!D317</f>
        <v>0</v>
      </c>
    </row>
    <row r="131" customFormat="false" ht="15" hidden="false" customHeight="true" outlineLevel="0" collapsed="false">
      <c r="A131" s="121" t="str">
        <f aca="false">'Trial Balance'!A318&amp;"-"&amp;'Trial Balance'!B318</f>
        <v>5195-Maintenance of Other Installations on Customer Premises</v>
      </c>
      <c r="B131" s="122" t="n">
        <f aca="false">'Trial Balance'!D318</f>
        <v>0</v>
      </c>
    </row>
    <row r="132" customFormat="false" ht="15" hidden="false" customHeight="true" outlineLevel="0" collapsed="false">
      <c r="A132" s="125" t="s">
        <v>131</v>
      </c>
      <c r="B132" s="126" t="n">
        <f aca="false">SUM(B114:B131)</f>
        <v>244875.54</v>
      </c>
    </row>
    <row r="133" s="92" customFormat="true" ht="15" hidden="false" customHeight="true" outlineLevel="0" collapsed="false">
      <c r="A133" s="127"/>
      <c r="B133" s="127"/>
    </row>
    <row r="134" s="92" customFormat="true" ht="15" hidden="false" customHeight="true" outlineLevel="0" collapsed="false">
      <c r="A134" s="120" t="s">
        <v>132</v>
      </c>
      <c r="B134" s="120"/>
    </row>
    <row r="135" customFormat="false" ht="15" hidden="false" customHeight="true" outlineLevel="0" collapsed="false">
      <c r="A135" s="121" t="str">
        <f aca="false">'Trial Balance'!A324&amp;"-"&amp;'Trial Balance'!B324</f>
        <v>5305-Supervision</v>
      </c>
      <c r="B135" s="122" t="n">
        <f aca="false">'Trial Balance'!D324</f>
        <v>88397.91</v>
      </c>
    </row>
    <row r="136" customFormat="false" ht="15" hidden="false" customHeight="true" outlineLevel="0" collapsed="false">
      <c r="A136" s="121" t="str">
        <f aca="false">'Trial Balance'!A325&amp;"-"&amp;'Trial Balance'!B325</f>
        <v>5310-Meter Reading Expense</v>
      </c>
      <c r="B136" s="122" t="n">
        <f aca="false">'Trial Balance'!D325</f>
        <v>141705.6</v>
      </c>
    </row>
    <row r="137" customFormat="false" ht="15" hidden="false" customHeight="true" outlineLevel="0" collapsed="false">
      <c r="A137" s="121" t="str">
        <f aca="false">'Trial Balance'!A326&amp;"-"&amp;'Trial Balance'!B326</f>
        <v>5315-Customer Billing</v>
      </c>
      <c r="B137" s="122" t="n">
        <f aca="false">'Trial Balance'!D326</f>
        <v>195400.23</v>
      </c>
    </row>
    <row r="138" customFormat="false" ht="15" hidden="false" customHeight="true" outlineLevel="0" collapsed="false">
      <c r="A138" s="121" t="str">
        <f aca="false">'Trial Balance'!A327&amp;"-"&amp;'Trial Balance'!B327</f>
        <v>5320-Collecting</v>
      </c>
      <c r="B138" s="122" t="n">
        <f aca="false">'Trial Balance'!D327</f>
        <v>73051.5</v>
      </c>
    </row>
    <row r="139" customFormat="false" ht="15" hidden="false" customHeight="true" outlineLevel="0" collapsed="false">
      <c r="A139" s="121" t="str">
        <f aca="false">'Trial Balance'!A328&amp;"-"&amp;'Trial Balance'!B328</f>
        <v>5325-Collecting - Cash Over and Short</v>
      </c>
      <c r="B139" s="122" t="n">
        <f aca="false">'Trial Balance'!D328</f>
        <v>-257</v>
      </c>
    </row>
    <row r="140" customFormat="false" ht="15" hidden="false" customHeight="true" outlineLevel="0" collapsed="false">
      <c r="A140" s="121" t="str">
        <f aca="false">'Trial Balance'!A329&amp;"-"&amp;'Trial Balance'!B329</f>
        <v>5330-Collection Charges</v>
      </c>
      <c r="B140" s="122" t="n">
        <f aca="false">'Trial Balance'!D329</f>
        <v>0</v>
      </c>
    </row>
    <row r="141" customFormat="false" ht="15" hidden="false" customHeight="true" outlineLevel="0" collapsed="false">
      <c r="A141" s="121" t="str">
        <f aca="false">'Trial Balance'!A330&amp;"-"&amp;'Trial Balance'!B330</f>
        <v>5335-Bad Debt Expense</v>
      </c>
      <c r="B141" s="122" t="n">
        <f aca="false">'Trial Balance'!D330</f>
        <v>10916.56</v>
      </c>
    </row>
    <row r="142" customFormat="false" ht="15" hidden="false" customHeight="true" outlineLevel="0" collapsed="false">
      <c r="A142" s="121" t="str">
        <f aca="false">'Trial Balance'!A331&amp;"-"&amp;'Trial Balance'!B331</f>
        <v>5340-Miscellaneous Customer Accounts Expenses</v>
      </c>
      <c r="B142" s="122" t="n">
        <f aca="false">'Trial Balance'!D331</f>
        <v>4594.42</v>
      </c>
    </row>
    <row r="143" customFormat="false" ht="15" hidden="false" customHeight="true" outlineLevel="0" collapsed="false">
      <c r="A143" s="125" t="s">
        <v>133</v>
      </c>
      <c r="B143" s="126" t="n">
        <f aca="false">SUM(B135:B142)</f>
        <v>513809.22</v>
      </c>
    </row>
    <row r="144" s="92" customFormat="true" ht="15" hidden="false" customHeight="true" outlineLevel="0" collapsed="false">
      <c r="A144" s="127"/>
      <c r="B144" s="127"/>
    </row>
    <row r="145" s="92" customFormat="true" ht="15" hidden="false" customHeight="true" outlineLevel="0" collapsed="false">
      <c r="A145" s="120" t="s">
        <v>134</v>
      </c>
      <c r="B145" s="120"/>
    </row>
    <row r="146" customFormat="false" ht="15" hidden="false" customHeight="true" outlineLevel="0" collapsed="false">
      <c r="A146" s="121" t="str">
        <f aca="false">'Trial Balance'!A333&amp;"-"&amp;'Trial Balance'!B333</f>
        <v>5405-Supervision</v>
      </c>
      <c r="B146" s="122" t="n">
        <f aca="false">'Trial Balance'!D333</f>
        <v>0</v>
      </c>
    </row>
    <row r="147" customFormat="false" ht="15" hidden="false" customHeight="true" outlineLevel="0" collapsed="false">
      <c r="A147" s="121" t="str">
        <f aca="false">'Trial Balance'!A334&amp;"-"&amp;'Trial Balance'!B334</f>
        <v>5410-Community Relations - Sundry</v>
      </c>
      <c r="B147" s="122" t="n">
        <f aca="false">'Trial Balance'!D334</f>
        <v>4879.16</v>
      </c>
    </row>
    <row r="148" customFormat="false" ht="15" hidden="false" customHeight="true" outlineLevel="0" collapsed="false">
      <c r="A148" s="121" t="str">
        <f aca="false">'Trial Balance'!A335&amp;"-"&amp;'Trial Balance'!B335</f>
        <v>5415-Energy Conservation</v>
      </c>
      <c r="B148" s="122" t="n">
        <f aca="false">'Trial Balance'!D335</f>
        <v>6812.57</v>
      </c>
    </row>
    <row r="149" customFormat="false" ht="15" hidden="false" customHeight="true" outlineLevel="0" collapsed="false">
      <c r="A149" s="121" t="str">
        <f aca="false">'Trial Balance'!A336&amp;"-"&amp;'Trial Balance'!B336</f>
        <v>5420-Community Safety Program</v>
      </c>
      <c r="B149" s="122" t="n">
        <f aca="false">'Trial Balance'!D336</f>
        <v>312.94</v>
      </c>
    </row>
    <row r="150" customFormat="false" ht="15" hidden="false" customHeight="true" outlineLevel="0" collapsed="false">
      <c r="A150" s="121" t="str">
        <f aca="false">'Trial Balance'!A341&amp;"-"&amp;'Trial Balance'!B341</f>
        <v>5515-Advertising Expense</v>
      </c>
      <c r="B150" s="122" t="n">
        <f aca="false">'Trial Balance'!D341</f>
        <v>1416.54</v>
      </c>
    </row>
    <row r="151" customFormat="false" ht="15" hidden="false" customHeight="true" outlineLevel="0" collapsed="false">
      <c r="A151" s="125" t="s">
        <v>135</v>
      </c>
      <c r="B151" s="126" t="n">
        <f aca="false">SUM(B146:B150)</f>
        <v>13421.21</v>
      </c>
    </row>
    <row r="152" s="92" customFormat="true" ht="15" hidden="false" customHeight="true" outlineLevel="0" collapsed="false">
      <c r="A152" s="127"/>
      <c r="B152" s="127"/>
    </row>
    <row r="153" s="92" customFormat="true" ht="15" hidden="false" customHeight="true" outlineLevel="0" collapsed="false">
      <c r="A153" s="120" t="s">
        <v>136</v>
      </c>
      <c r="B153" s="120"/>
    </row>
    <row r="154" customFormat="false" ht="15" hidden="false" customHeight="true" outlineLevel="0" collapsed="false">
      <c r="A154" s="121" t="str">
        <f aca="false">'Trial Balance'!A344&amp;"-"&amp;'Trial Balance'!B344</f>
        <v>5605-Executive Salaries and Expenses</v>
      </c>
      <c r="B154" s="122" t="n">
        <f aca="false">'Trial Balance'!D344</f>
        <v>29779.96</v>
      </c>
    </row>
    <row r="155" customFormat="false" ht="15" hidden="false" customHeight="true" outlineLevel="0" collapsed="false">
      <c r="A155" s="121" t="str">
        <f aca="false">'Trial Balance'!A345&amp;"-"&amp;'Trial Balance'!B345</f>
        <v>5610-Management Salaries and Expenses</v>
      </c>
      <c r="B155" s="122" t="n">
        <f aca="false">'Trial Balance'!D345</f>
        <v>248232.7</v>
      </c>
    </row>
    <row r="156" customFormat="false" ht="15" hidden="false" customHeight="true" outlineLevel="0" collapsed="false">
      <c r="A156" s="121" t="str">
        <f aca="false">'Trial Balance'!A346&amp;"-"&amp;'Trial Balance'!B346</f>
        <v>5615-General Administrative Salaries and Expenses</v>
      </c>
      <c r="B156" s="122" t="n">
        <f aca="false">'Trial Balance'!D346</f>
        <v>59075.51</v>
      </c>
    </row>
    <row r="157" customFormat="false" ht="15" hidden="false" customHeight="true" outlineLevel="0" collapsed="false">
      <c r="A157" s="121" t="str">
        <f aca="false">'Trial Balance'!A347&amp;"-"&amp;'Trial Balance'!B347</f>
        <v>5620-Office Supplies and Expenses</v>
      </c>
      <c r="B157" s="122" t="n">
        <f aca="false">'Trial Balance'!D347</f>
        <v>113824.32</v>
      </c>
    </row>
    <row r="158" customFormat="false" ht="15" hidden="false" customHeight="true" outlineLevel="0" collapsed="false">
      <c r="A158" s="121" t="str">
        <f aca="false">'Trial Balance'!A348&amp;"-"&amp;'Trial Balance'!B348</f>
        <v>5625-Administrative Expense Transferred-Credit</v>
      </c>
      <c r="B158" s="122" t="n">
        <f aca="false">'Trial Balance'!D348</f>
        <v>0</v>
      </c>
    </row>
    <row r="159" customFormat="false" ht="15" hidden="false" customHeight="true" outlineLevel="0" collapsed="false">
      <c r="A159" s="121" t="str">
        <f aca="false">'Trial Balance'!A349&amp;"-"&amp;'Trial Balance'!B349</f>
        <v>5630-Outside Services Employed</v>
      </c>
      <c r="B159" s="122" t="n">
        <f aca="false">'Trial Balance'!D349</f>
        <v>110401.65</v>
      </c>
    </row>
    <row r="160" customFormat="false" ht="15" hidden="false" customHeight="true" outlineLevel="0" collapsed="false">
      <c r="A160" s="121" t="str">
        <f aca="false">'Trial Balance'!A350&amp;"-"&amp;'Trial Balance'!B350</f>
        <v>5635-Property Insurance</v>
      </c>
      <c r="B160" s="122" t="n">
        <f aca="false">'Trial Balance'!D350</f>
        <v>35627.8</v>
      </c>
    </row>
    <row r="161" customFormat="false" ht="15" hidden="false" customHeight="true" outlineLevel="0" collapsed="false">
      <c r="A161" s="121" t="str">
        <f aca="false">'Trial Balance'!A351&amp;"-"&amp;'Trial Balance'!B351</f>
        <v>5640-Injuries and Damages</v>
      </c>
      <c r="B161" s="122" t="n">
        <f aca="false">'Trial Balance'!D351</f>
        <v>50547.72</v>
      </c>
    </row>
    <row r="162" customFormat="false" ht="15" hidden="false" customHeight="true" outlineLevel="0" collapsed="false">
      <c r="A162" s="121" t="str">
        <f aca="false">'Trial Balance'!A352&amp;"-"&amp;'Trial Balance'!B352</f>
        <v>5645-Employee Pensions and Benefits</v>
      </c>
      <c r="B162" s="122" t="n">
        <f aca="false">'Trial Balance'!D352</f>
        <v>4838</v>
      </c>
    </row>
    <row r="163" customFormat="false" ht="15" hidden="false" customHeight="true" outlineLevel="0" collapsed="false">
      <c r="A163" s="121" t="str">
        <f aca="false">'Trial Balance'!A353&amp;"-"&amp;'Trial Balance'!B353</f>
        <v>5650-Franchise Requirements</v>
      </c>
      <c r="B163" s="122" t="n">
        <f aca="false">'Trial Balance'!D353</f>
        <v>0</v>
      </c>
    </row>
    <row r="164" customFormat="false" ht="15" hidden="false" customHeight="true" outlineLevel="0" collapsed="false">
      <c r="A164" s="121" t="str">
        <f aca="false">'Trial Balance'!A354&amp;"-"&amp;'Trial Balance'!B354</f>
        <v>5655-Regulatory Expenses</v>
      </c>
      <c r="B164" s="122" t="n">
        <f aca="false">'Trial Balance'!D354</f>
        <v>33791</v>
      </c>
    </row>
    <row r="165" customFormat="false" ht="15" hidden="false" customHeight="true" outlineLevel="0" collapsed="false">
      <c r="A165" s="121" t="str">
        <f aca="false">'Trial Balance'!A355&amp;"-"&amp;'Trial Balance'!B355</f>
        <v>5660-General Advertising Expenses</v>
      </c>
      <c r="B165" s="122" t="n">
        <f aca="false">'Trial Balance'!D355</f>
        <v>6111.56</v>
      </c>
    </row>
    <row r="166" customFormat="false" ht="15" hidden="false" customHeight="true" outlineLevel="0" collapsed="false">
      <c r="A166" s="121" t="str">
        <f aca="false">'Trial Balance'!A356&amp;"-"&amp;'Trial Balance'!B356</f>
        <v>5665-Miscellaneous Expenses</v>
      </c>
      <c r="B166" s="122" t="n">
        <f aca="false">'Trial Balance'!D356</f>
        <v>5556.91</v>
      </c>
    </row>
    <row r="167" customFormat="false" ht="15" hidden="false" customHeight="true" outlineLevel="0" collapsed="false">
      <c r="A167" s="121" t="str">
        <f aca="false">'Trial Balance'!A357&amp;"-"&amp;'Trial Balance'!B357</f>
        <v>5670-Rent  </v>
      </c>
      <c r="B167" s="122" t="n">
        <f aca="false">'Trial Balance'!D357</f>
        <v>0</v>
      </c>
    </row>
    <row r="168" customFormat="false" ht="15" hidden="false" customHeight="true" outlineLevel="0" collapsed="false">
      <c r="A168" s="121" t="str">
        <f aca="false">'Trial Balance'!A358&amp;"-"&amp;'Trial Balance'!B358</f>
        <v>5675-Maintenance of General Plant</v>
      </c>
      <c r="B168" s="122" t="n">
        <f aca="false">'Trial Balance'!D358</f>
        <v>92854.86</v>
      </c>
    </row>
    <row r="169" customFormat="false" ht="15" hidden="false" customHeight="true" outlineLevel="0" collapsed="false">
      <c r="A169" s="121" t="str">
        <f aca="false">'Trial Balance'!A359&amp;"-"&amp;'Trial Balance'!B359</f>
        <v>5680-Electrical Safety Authority Fees</v>
      </c>
      <c r="B169" s="122" t="n">
        <f aca="false">'Trial Balance'!D359</f>
        <v>5088.27</v>
      </c>
    </row>
    <row r="170" customFormat="false" ht="15" hidden="false" customHeight="true" outlineLevel="0" collapsed="false">
      <c r="A170" s="121" t="str">
        <f aca="false">'Trial Balance'!A361&amp;"-"&amp;'Trial Balance'!B361</f>
        <v>5685-Independent Market Operator Fees and Penalties</v>
      </c>
      <c r="B170" s="122" t="n">
        <f aca="false">'Trial Balance'!D361</f>
        <v>0</v>
      </c>
    </row>
    <row r="171" customFormat="false" ht="15" hidden="false" customHeight="true" outlineLevel="0" collapsed="false">
      <c r="A171" s="121" t="str">
        <f aca="false">'Trial Balance'!A362&amp;"-"&amp;'Trial Balance'!B362</f>
        <v>5695-OM&amp;A Contra Account</v>
      </c>
      <c r="B171" s="122" t="n">
        <f aca="false">'Trial Balance'!D362</f>
        <v>0</v>
      </c>
    </row>
    <row r="172" customFormat="false" ht="15" hidden="false" customHeight="true" outlineLevel="0" collapsed="false">
      <c r="A172" s="125" t="s">
        <v>137</v>
      </c>
      <c r="B172" s="126" t="n">
        <f aca="false">SUM(B154:B171)</f>
        <v>795730.26</v>
      </c>
    </row>
    <row r="173" s="92" customFormat="true" ht="15" hidden="false" customHeight="true" outlineLevel="0" collapsed="false">
      <c r="A173" s="127"/>
      <c r="B173" s="127"/>
    </row>
    <row r="174" s="92" customFormat="true" ht="15" hidden="false" customHeight="true" outlineLevel="0" collapsed="false">
      <c r="A174" s="120" t="s">
        <v>138</v>
      </c>
      <c r="B174" s="120"/>
    </row>
    <row r="175" s="92" customFormat="true" ht="15" hidden="false" customHeight="true" outlineLevel="0" collapsed="false">
      <c r="A175" s="121" t="str">
        <f aca="false">'Trial Balance'!A364&amp;"-"&amp;'Trial Balance'!B364</f>
        <v>5705-Amortization Expense - Property, Plant and Equipment</v>
      </c>
      <c r="B175" s="122" t="n">
        <f aca="false">'Trial Balance'!D364</f>
        <v>642658.13</v>
      </c>
    </row>
    <row r="176" s="92" customFormat="true" ht="15" hidden="false" customHeight="true" outlineLevel="0" collapsed="false">
      <c r="A176" s="121" t="str">
        <f aca="false">'Trial Balance'!A365&amp;"-"&amp;'Trial Balance'!B365</f>
        <v>5710-Amortization of Limited Term Electric Plant</v>
      </c>
      <c r="B176" s="122" t="n">
        <f aca="false">'Trial Balance'!D365</f>
        <v>0</v>
      </c>
    </row>
    <row r="177" s="92" customFormat="true" ht="15" hidden="false" customHeight="true" outlineLevel="0" collapsed="false">
      <c r="A177" s="121" t="str">
        <f aca="false">'Trial Balance'!A366&amp;"-"&amp;'Trial Balance'!B366</f>
        <v>5715-Amortization of Intangibles and Other Electric Plant</v>
      </c>
      <c r="B177" s="122" t="n">
        <f aca="false">'Trial Balance'!D366</f>
        <v>0</v>
      </c>
    </row>
    <row r="178" s="92" customFormat="true" ht="15" hidden="false" customHeight="true" outlineLevel="0" collapsed="false">
      <c r="A178" s="121" t="str">
        <f aca="false">'Trial Balance'!A367&amp;"-"&amp;'Trial Balance'!B367</f>
        <v>5720-Amortization of Electric Plant Acquisition Adjustments</v>
      </c>
      <c r="B178" s="122" t="n">
        <f aca="false">'Trial Balance'!D367</f>
        <v>0</v>
      </c>
    </row>
    <row r="179" s="92" customFormat="true" ht="15" hidden="false" customHeight="true" outlineLevel="0" collapsed="false">
      <c r="A179" s="121" t="str">
        <f aca="false">'Trial Balance'!A368&amp;"-"&amp;'Trial Balance'!B368</f>
        <v>5725-Miscellaneous Amortization</v>
      </c>
      <c r="B179" s="122" t="n">
        <f aca="false">'Trial Balance'!D368</f>
        <v>0</v>
      </c>
    </row>
    <row r="180" s="92" customFormat="true" ht="15" hidden="false" customHeight="true" outlineLevel="0" collapsed="false">
      <c r="A180" s="121" t="str">
        <f aca="false">'Trial Balance'!A369&amp;"-"&amp;'Trial Balance'!B369</f>
        <v>5730-Amortization of Unrecovered Plant and Regulatory Study Costs</v>
      </c>
      <c r="B180" s="122" t="n">
        <f aca="false">'Trial Balance'!D369</f>
        <v>0</v>
      </c>
    </row>
    <row r="181" s="92" customFormat="true" ht="15" hidden="false" customHeight="true" outlineLevel="0" collapsed="false">
      <c r="A181" s="121" t="str">
        <f aca="false">'Trial Balance'!A370&amp;"-"&amp;'Trial Balance'!B370</f>
        <v>5735-Amortization of Deferred Development Costs</v>
      </c>
      <c r="B181" s="122" t="n">
        <f aca="false">'Trial Balance'!D370</f>
        <v>0</v>
      </c>
    </row>
    <row r="182" customFormat="false" ht="15" hidden="false" customHeight="true" outlineLevel="0" collapsed="false">
      <c r="A182" s="121" t="str">
        <f aca="false">'Trial Balance'!A371&amp;"-"&amp;'Trial Balance'!B371</f>
        <v>5740-Amortization of Deferred Charges</v>
      </c>
      <c r="B182" s="122" t="n">
        <f aca="false">'Trial Balance'!D371</f>
        <v>0</v>
      </c>
    </row>
    <row r="183" customFormat="false" ht="15" hidden="false" customHeight="true" outlineLevel="0" collapsed="false">
      <c r="A183" s="125" t="s">
        <v>139</v>
      </c>
      <c r="B183" s="126" t="n">
        <f aca="false">SUM(B175:B182)</f>
        <v>642658.13</v>
      </c>
    </row>
    <row r="184" s="92" customFormat="true" ht="15" hidden="false" customHeight="true" outlineLevel="0" collapsed="false">
      <c r="A184" s="127"/>
      <c r="B184" s="127"/>
    </row>
    <row r="185" s="92" customFormat="true" ht="15" hidden="false" customHeight="true" outlineLevel="0" collapsed="false">
      <c r="A185" s="120" t="s">
        <v>140</v>
      </c>
      <c r="B185" s="120"/>
    </row>
    <row r="186" customFormat="false" ht="15" hidden="false" customHeight="true" outlineLevel="0" collapsed="false">
      <c r="A186" s="121" t="str">
        <f aca="false">'Trial Balance'!A373&amp;"-"&amp;'Trial Balance'!B373</f>
        <v>6005-Interest on Long Term Debt</v>
      </c>
      <c r="B186" s="122" t="n">
        <f aca="false">'Trial Balance'!D373</f>
        <v>0</v>
      </c>
    </row>
    <row r="187" customFormat="false" ht="15" hidden="false" customHeight="true" outlineLevel="0" collapsed="false">
      <c r="A187" s="121" t="str">
        <f aca="false">'Trial Balance'!A374&amp;"-"&amp;'Trial Balance'!B374</f>
        <v>6010-Amortization of Debt Discount and Expense</v>
      </c>
      <c r="B187" s="122" t="n">
        <f aca="false">'Trial Balance'!D374</f>
        <v>0</v>
      </c>
    </row>
    <row r="188" customFormat="false" ht="15" hidden="false" customHeight="true" outlineLevel="0" collapsed="false">
      <c r="A188" s="121" t="str">
        <f aca="false">'Trial Balance'!A375&amp;"-"&amp;'Trial Balance'!B375</f>
        <v>6015-Amortization of Premium on Debt-Credit</v>
      </c>
      <c r="B188" s="122" t="n">
        <f aca="false">'Trial Balance'!D375</f>
        <v>0</v>
      </c>
    </row>
    <row r="189" customFormat="false" ht="15" hidden="false" customHeight="true" outlineLevel="0" collapsed="false">
      <c r="A189" s="121" t="str">
        <f aca="false">'Trial Balance'!A376&amp;"-"&amp;'Trial Balance'!B376</f>
        <v>6020-Amortization of Loss on Reacquired Debt</v>
      </c>
      <c r="B189" s="122" t="n">
        <f aca="false">'Trial Balance'!D376</f>
        <v>0</v>
      </c>
    </row>
    <row r="190" customFormat="false" ht="15" hidden="false" customHeight="true" outlineLevel="0" collapsed="false">
      <c r="A190" s="121" t="str">
        <f aca="false">'Trial Balance'!A377&amp;"-"&amp;'Trial Balance'!B377</f>
        <v>6025-Amortization of Gain on Reacquired Debt-Credit</v>
      </c>
      <c r="B190" s="122" t="n">
        <f aca="false">'Trial Balance'!D377</f>
        <v>0</v>
      </c>
    </row>
    <row r="191" customFormat="false" ht="15" hidden="false" customHeight="true" outlineLevel="0" collapsed="false">
      <c r="A191" s="121" t="str">
        <f aca="false">'Trial Balance'!A378&amp;"-"&amp;'Trial Balance'!B378</f>
        <v>6030-Interest on Debt to Associated Companies</v>
      </c>
      <c r="B191" s="122" t="n">
        <f aca="false">'Trial Balance'!D378</f>
        <v>0</v>
      </c>
    </row>
    <row r="192" customFormat="false" ht="15" hidden="false" customHeight="true" outlineLevel="0" collapsed="false">
      <c r="A192" s="121" t="str">
        <f aca="false">'Trial Balance'!A379&amp;"-"&amp;'Trial Balance'!B379</f>
        <v>6035-Other Interest Expense</v>
      </c>
      <c r="B192" s="122" t="n">
        <f aca="false">'Trial Balance'!D379</f>
        <v>333738.41</v>
      </c>
    </row>
    <row r="193" customFormat="false" ht="15" hidden="false" customHeight="true" outlineLevel="0" collapsed="false">
      <c r="A193" s="121" t="str">
        <f aca="false">'Trial Balance'!A380&amp;"-"&amp;'Trial Balance'!B380</f>
        <v>6040-Allowance for Borrowed Funds Used During Construction-Credit</v>
      </c>
      <c r="B193" s="122" t="n">
        <f aca="false">'Trial Balance'!D380</f>
        <v>0</v>
      </c>
    </row>
    <row r="194" customFormat="false" ht="15" hidden="false" customHeight="true" outlineLevel="0" collapsed="false">
      <c r="A194" s="121" t="str">
        <f aca="false">'Trial Balance'!A381&amp;"-"&amp;'Trial Balance'!B381</f>
        <v>6042-Allowance for Other Funds Used During Construction</v>
      </c>
      <c r="B194" s="122" t="n">
        <f aca="false">'Trial Balance'!D381</f>
        <v>0</v>
      </c>
    </row>
    <row r="195" customFormat="false" ht="15" hidden="false" customHeight="true" outlineLevel="0" collapsed="false">
      <c r="A195" s="121" t="str">
        <f aca="false">'Trial Balance'!A382&amp;"-"&amp;'Trial Balance'!B382</f>
        <v>6045-Interest Expense on Capital Lease Obligations</v>
      </c>
      <c r="B195" s="122" t="n">
        <f aca="false">'Trial Balance'!D382</f>
        <v>0</v>
      </c>
    </row>
    <row r="196" customFormat="false" ht="15" hidden="false" customHeight="true" outlineLevel="0" collapsed="false">
      <c r="A196" s="125" t="s">
        <v>141</v>
      </c>
      <c r="B196" s="126" t="n">
        <f aca="false">SUM(B186:B195)</f>
        <v>333738.41</v>
      </c>
    </row>
    <row r="197" s="92" customFormat="true" ht="15" hidden="false" customHeight="true" outlineLevel="0" collapsed="false">
      <c r="A197" s="127"/>
      <c r="B197" s="127"/>
    </row>
    <row r="198" s="92" customFormat="true" ht="15" hidden="false" customHeight="true" outlineLevel="0" collapsed="false">
      <c r="A198" s="120" t="s">
        <v>142</v>
      </c>
      <c r="B198" s="120"/>
    </row>
    <row r="199" customFormat="false" ht="15" hidden="false" customHeight="true" outlineLevel="0" collapsed="false">
      <c r="A199" s="121" t="str">
        <f aca="false">'Trial Balance'!A384&amp;"-"&amp;'Trial Balance'!B384</f>
        <v>6105-Taxes Other Than Income Taxes</v>
      </c>
      <c r="B199" s="122" t="n">
        <f aca="false">'Trial Balance'!D384</f>
        <v>24969.65</v>
      </c>
    </row>
    <row r="200" customFormat="false" ht="15" hidden="false" customHeight="true" outlineLevel="0" collapsed="false">
      <c r="A200" s="125" t="s">
        <v>143</v>
      </c>
      <c r="B200" s="126" t="n">
        <f aca="false">SUM(B199)</f>
        <v>24969.65</v>
      </c>
    </row>
    <row r="201" s="92" customFormat="true" ht="15" hidden="false" customHeight="true" outlineLevel="0" collapsed="false">
      <c r="A201" s="127"/>
      <c r="B201" s="127"/>
    </row>
    <row r="202" s="92" customFormat="true" ht="15" hidden="false" customHeight="true" outlineLevel="0" collapsed="false">
      <c r="A202" s="120" t="s">
        <v>144</v>
      </c>
      <c r="B202" s="120"/>
    </row>
    <row r="203" customFormat="false" ht="15" hidden="false" customHeight="true" outlineLevel="0" collapsed="false">
      <c r="A203" s="121" t="str">
        <f aca="false">'Trial Balance'!A385&amp;"-"&amp;'Trial Balance'!B385</f>
        <v>6110-Income Taxes</v>
      </c>
      <c r="B203" s="122" t="n">
        <f aca="false">'Trial Balance'!D385</f>
        <v>559840</v>
      </c>
    </row>
    <row r="204" customFormat="false" ht="15" hidden="false" customHeight="true" outlineLevel="0" collapsed="false">
      <c r="A204" s="121" t="str">
        <f aca="false">'Trial Balance'!A386&amp;"-"&amp;'Trial Balance'!B386</f>
        <v>6115-Provision for Future Income Taxes</v>
      </c>
      <c r="B204" s="122" t="n">
        <f aca="false">'Trial Balance'!D386</f>
        <v>0</v>
      </c>
    </row>
    <row r="205" customFormat="false" ht="15" hidden="false" customHeight="true" outlineLevel="0" collapsed="false">
      <c r="A205" s="125" t="s">
        <v>145</v>
      </c>
      <c r="B205" s="126" t="n">
        <f aca="false">SUM(B203:B204)</f>
        <v>559840</v>
      </c>
      <c r="D205" s="100"/>
    </row>
    <row r="206" s="92" customFormat="true" ht="15" hidden="false" customHeight="true" outlineLevel="0" collapsed="false">
      <c r="A206" s="127"/>
      <c r="B206" s="127"/>
    </row>
    <row r="207" s="92" customFormat="true" ht="15" hidden="false" customHeight="true" outlineLevel="0" collapsed="false">
      <c r="A207" s="120" t="s">
        <v>146</v>
      </c>
      <c r="B207" s="120"/>
    </row>
    <row r="208" customFormat="false" ht="15" hidden="false" customHeight="true" outlineLevel="0" collapsed="false">
      <c r="A208" s="121" t="str">
        <f aca="false">'Trial Balance'!A388&amp;"-"&amp;'Trial Balance'!B388</f>
        <v>6205-Donations</v>
      </c>
      <c r="B208" s="122" t="n">
        <f aca="false">'Trial Balance'!D388</f>
        <v>0</v>
      </c>
    </row>
    <row r="209" customFormat="false" ht="15" hidden="false" customHeight="true" outlineLevel="0" collapsed="false">
      <c r="A209" s="121" t="str">
        <f aca="false">'Trial Balance'!A389&amp;"-"&amp;'Trial Balance'!B389</f>
        <v>6210-Life Insurance</v>
      </c>
      <c r="B209" s="122" t="n">
        <f aca="false">'Trial Balance'!D389</f>
        <v>0</v>
      </c>
    </row>
    <row r="210" customFormat="false" ht="15" hidden="false" customHeight="true" outlineLevel="0" collapsed="false">
      <c r="A210" s="121" t="str">
        <f aca="false">'Trial Balance'!A390&amp;"-"&amp;'Trial Balance'!B390</f>
        <v>6215-Penalties</v>
      </c>
      <c r="B210" s="122" t="n">
        <f aca="false">'Trial Balance'!D390</f>
        <v>0</v>
      </c>
    </row>
    <row r="211" customFormat="false" ht="15" hidden="false" customHeight="true" outlineLevel="0" collapsed="false">
      <c r="A211" s="121" t="str">
        <f aca="false">'Trial Balance'!A391&amp;"-"&amp;'Trial Balance'!B391</f>
        <v>6225-Other Deductions</v>
      </c>
      <c r="B211" s="122" t="n">
        <f aca="false">'Trial Balance'!D391</f>
        <v>0</v>
      </c>
      <c r="D211" s="110"/>
    </row>
    <row r="212" customFormat="false" ht="15" hidden="false" customHeight="true" outlineLevel="0" collapsed="false">
      <c r="A212" s="125" t="s">
        <v>147</v>
      </c>
      <c r="B212" s="126" t="n">
        <f aca="false">SUM(B208:B211)</f>
        <v>0</v>
      </c>
    </row>
    <row r="213" s="110" customFormat="true" ht="15" hidden="false" customHeight="true" outlineLevel="0" collapsed="false">
      <c r="A213" s="127"/>
      <c r="B213" s="127"/>
      <c r="D213" s="0"/>
    </row>
    <row r="214" customFormat="false" ht="18.75" hidden="false" customHeight="true" outlineLevel="0" collapsed="false">
      <c r="A214" s="130" t="s">
        <v>148</v>
      </c>
      <c r="B214" s="131" t="n">
        <f aca="false">(B24+B31+B43+B66+B71+B85+B111+B132+B143+B151+B172+B183+B196+B200+B205+B212)</f>
        <v>1774746.34</v>
      </c>
    </row>
    <row r="215" customFormat="false" ht="15" hidden="false" customHeight="false" outlineLevel="0" collapsed="false">
      <c r="A215" s="132"/>
      <c r="B215" s="133"/>
    </row>
    <row r="216" customFormat="false" ht="15" hidden="false" customHeight="false" outlineLevel="0" collapsed="false">
      <c r="A216" s="132"/>
      <c r="B216" s="133"/>
    </row>
    <row r="217" customFormat="false" ht="15" hidden="false" customHeight="false" outlineLevel="0" collapsed="false">
      <c r="A217" s="132"/>
      <c r="B217" s="133"/>
    </row>
    <row r="218" customFormat="false" ht="15" hidden="false" customHeight="false" outlineLevel="0" collapsed="false">
      <c r="A218" s="132"/>
      <c r="B218" s="133"/>
    </row>
    <row r="219" customFormat="false" ht="15" hidden="false" customHeight="false" outlineLevel="0" collapsed="false">
      <c r="A219" s="132"/>
      <c r="B219" s="133"/>
    </row>
    <row r="220" customFormat="false" ht="15" hidden="false" customHeight="false" outlineLevel="0" collapsed="false">
      <c r="A220" s="132"/>
      <c r="B220" s="133"/>
    </row>
    <row r="221" customFormat="false" ht="15" hidden="false" customHeight="false" outlineLevel="0" collapsed="false">
      <c r="A221" s="132"/>
      <c r="B221" s="133"/>
    </row>
    <row r="222" customFormat="false" ht="15" hidden="false" customHeight="false" outlineLevel="0" collapsed="false">
      <c r="A222" s="132"/>
      <c r="B222" s="133"/>
    </row>
    <row r="223" customFormat="false" ht="15" hidden="false" customHeight="false" outlineLevel="0" collapsed="false">
      <c r="A223" s="132"/>
      <c r="B223" s="133"/>
    </row>
    <row r="224" customFormat="false" ht="15" hidden="false" customHeight="false" outlineLevel="0" collapsed="false">
      <c r="A224" s="132"/>
      <c r="B224" s="133"/>
    </row>
    <row r="225" customFormat="false" ht="15" hidden="false" customHeight="false" outlineLevel="0" collapsed="false">
      <c r="A225" s="132"/>
      <c r="B225" s="133"/>
    </row>
    <row r="226" customFormat="false" ht="15" hidden="false" customHeight="false" outlineLevel="0" collapsed="false">
      <c r="A226" s="132"/>
      <c r="B226" s="133"/>
    </row>
    <row r="227" customFormat="false" ht="15" hidden="false" customHeight="false" outlineLevel="0" collapsed="false">
      <c r="A227" s="132"/>
      <c r="B227" s="133"/>
    </row>
    <row r="228" customFormat="false" ht="15" hidden="false" customHeight="false" outlineLevel="0" collapsed="false">
      <c r="A228" s="132"/>
      <c r="B228" s="133"/>
    </row>
    <row r="229" customFormat="false" ht="15" hidden="false" customHeight="false" outlineLevel="0" collapsed="false">
      <c r="A229" s="132"/>
      <c r="B229" s="133"/>
    </row>
    <row r="230" customFormat="false" ht="15" hidden="false" customHeight="false" outlineLevel="0" collapsed="false">
      <c r="A230" s="132"/>
      <c r="B230" s="133"/>
    </row>
    <row r="231" customFormat="false" ht="15" hidden="false" customHeight="false" outlineLevel="0" collapsed="false">
      <c r="A231" s="132"/>
      <c r="B231" s="133"/>
    </row>
    <row r="232" customFormat="false" ht="15" hidden="false" customHeight="false" outlineLevel="0" collapsed="false">
      <c r="A232" s="132"/>
      <c r="B232" s="133"/>
    </row>
    <row r="233" customFormat="false" ht="15" hidden="false" customHeight="false" outlineLevel="0" collapsed="false">
      <c r="A233" s="132"/>
      <c r="B233" s="133"/>
    </row>
    <row r="234" customFormat="false" ht="15" hidden="false" customHeight="false" outlineLevel="0" collapsed="false">
      <c r="A234" s="132"/>
      <c r="B234" s="133"/>
    </row>
    <row r="235" customFormat="false" ht="15" hidden="false" customHeight="false" outlineLevel="0" collapsed="false">
      <c r="A235" s="132"/>
      <c r="B235" s="133"/>
    </row>
    <row r="236" customFormat="false" ht="15" hidden="false" customHeight="false" outlineLevel="0" collapsed="false">
      <c r="A236" s="132"/>
      <c r="B236" s="133"/>
    </row>
    <row r="237" customFormat="false" ht="15" hidden="false" customHeight="false" outlineLevel="0" collapsed="false">
      <c r="A237" s="132"/>
      <c r="B237" s="133"/>
    </row>
    <row r="238" customFormat="false" ht="15" hidden="false" customHeight="false" outlineLevel="0" collapsed="false">
      <c r="A238" s="132"/>
      <c r="B238" s="133"/>
    </row>
    <row r="239" customFormat="false" ht="15" hidden="false" customHeight="false" outlineLevel="0" collapsed="false">
      <c r="A239" s="132"/>
      <c r="B239" s="133"/>
    </row>
    <row r="240" customFormat="false" ht="15" hidden="false" customHeight="false" outlineLevel="0" collapsed="false">
      <c r="A240" s="132"/>
      <c r="B240" s="133"/>
    </row>
    <row r="241" customFormat="false" ht="15" hidden="false" customHeight="false" outlineLevel="0" collapsed="false">
      <c r="A241" s="132"/>
      <c r="B241" s="133"/>
    </row>
    <row r="242" customFormat="false" ht="15" hidden="false" customHeight="false" outlineLevel="0" collapsed="false">
      <c r="A242" s="132"/>
      <c r="B242" s="133"/>
    </row>
    <row r="243" customFormat="false" ht="15" hidden="false" customHeight="false" outlineLevel="0" collapsed="false">
      <c r="A243" s="132"/>
      <c r="B243" s="133"/>
    </row>
    <row r="244" customFormat="false" ht="15" hidden="false" customHeight="false" outlineLevel="0" collapsed="false">
      <c r="A244" s="132"/>
      <c r="B244" s="133"/>
    </row>
    <row r="245" customFormat="false" ht="15" hidden="false" customHeight="false" outlineLevel="0" collapsed="false">
      <c r="A245" s="132"/>
      <c r="B245" s="133"/>
    </row>
    <row r="246" customFormat="false" ht="15" hidden="false" customHeight="false" outlineLevel="0" collapsed="false">
      <c r="A246" s="132"/>
      <c r="B246" s="133"/>
    </row>
    <row r="247" customFormat="false" ht="15" hidden="false" customHeight="false" outlineLevel="0" collapsed="false">
      <c r="A247" s="132"/>
      <c r="B247" s="133"/>
    </row>
    <row r="248" customFormat="false" ht="15" hidden="false" customHeight="false" outlineLevel="0" collapsed="false">
      <c r="A248" s="132"/>
      <c r="B248" s="133"/>
    </row>
    <row r="249" customFormat="false" ht="15" hidden="false" customHeight="false" outlineLevel="0" collapsed="false">
      <c r="A249" s="132"/>
      <c r="B249" s="133"/>
    </row>
    <row r="250" customFormat="false" ht="15" hidden="false" customHeight="false" outlineLevel="0" collapsed="false">
      <c r="A250" s="132"/>
      <c r="B250" s="133"/>
    </row>
    <row r="251" customFormat="false" ht="15" hidden="false" customHeight="false" outlineLevel="0" collapsed="false">
      <c r="A251" s="132"/>
      <c r="B251" s="133"/>
    </row>
    <row r="252" customFormat="false" ht="15" hidden="false" customHeight="false" outlineLevel="0" collapsed="false">
      <c r="A252" s="132"/>
      <c r="B252" s="133"/>
    </row>
    <row r="253" customFormat="false" ht="15" hidden="false" customHeight="false" outlineLevel="0" collapsed="false">
      <c r="A253" s="132"/>
      <c r="B253" s="133"/>
    </row>
    <row r="254" customFormat="false" ht="15" hidden="false" customHeight="false" outlineLevel="0" collapsed="false">
      <c r="A254" s="132"/>
      <c r="B254" s="133"/>
    </row>
    <row r="255" customFormat="false" ht="15" hidden="false" customHeight="false" outlineLevel="0" collapsed="false">
      <c r="A255" s="132"/>
      <c r="B255" s="133"/>
    </row>
    <row r="256" customFormat="false" ht="15" hidden="false" customHeight="false" outlineLevel="0" collapsed="false">
      <c r="A256" s="132"/>
      <c r="B256" s="133"/>
    </row>
    <row r="257" customFormat="false" ht="15" hidden="false" customHeight="false" outlineLevel="0" collapsed="false">
      <c r="A257" s="132"/>
      <c r="B257" s="133"/>
    </row>
    <row r="258" customFormat="false" ht="15" hidden="false" customHeight="false" outlineLevel="0" collapsed="false">
      <c r="A258" s="132"/>
      <c r="B258" s="133"/>
    </row>
    <row r="259" customFormat="false" ht="15" hidden="false" customHeight="false" outlineLevel="0" collapsed="false">
      <c r="A259" s="132"/>
      <c r="B259" s="133"/>
    </row>
    <row r="260" customFormat="false" ht="15" hidden="false" customHeight="false" outlineLevel="0" collapsed="false">
      <c r="A260" s="132"/>
      <c r="B260" s="133"/>
    </row>
    <row r="261" customFormat="false" ht="15" hidden="false" customHeight="false" outlineLevel="0" collapsed="false">
      <c r="A261" s="132"/>
      <c r="B261" s="133"/>
    </row>
    <row r="262" customFormat="false" ht="15" hidden="false" customHeight="false" outlineLevel="0" collapsed="false">
      <c r="A262" s="132"/>
      <c r="B262" s="133"/>
    </row>
    <row r="263" customFormat="false" ht="15" hidden="false" customHeight="false" outlineLevel="0" collapsed="false">
      <c r="A263" s="132"/>
      <c r="B263" s="133"/>
    </row>
    <row r="264" customFormat="false" ht="15" hidden="false" customHeight="false" outlineLevel="0" collapsed="false">
      <c r="A264" s="132"/>
      <c r="B264" s="133"/>
    </row>
    <row r="265" customFormat="false" ht="15" hidden="false" customHeight="false" outlineLevel="0" collapsed="false">
      <c r="A265" s="132"/>
      <c r="B265" s="133"/>
    </row>
    <row r="266" customFormat="false" ht="15" hidden="false" customHeight="false" outlineLevel="0" collapsed="false">
      <c r="A266" s="132"/>
      <c r="B266" s="133"/>
    </row>
    <row r="267" customFormat="false" ht="15" hidden="false" customHeight="false" outlineLevel="0" collapsed="false">
      <c r="A267" s="132"/>
      <c r="B267" s="133"/>
    </row>
    <row r="268" customFormat="false" ht="15" hidden="false" customHeight="false" outlineLevel="0" collapsed="false">
      <c r="A268" s="132"/>
      <c r="B268" s="133"/>
    </row>
    <row r="269" customFormat="false" ht="15" hidden="false" customHeight="false" outlineLevel="0" collapsed="false">
      <c r="A269" s="132"/>
      <c r="B269" s="133"/>
    </row>
    <row r="270" customFormat="false" ht="15" hidden="false" customHeight="false" outlineLevel="0" collapsed="false">
      <c r="A270" s="132"/>
      <c r="B270" s="133"/>
    </row>
    <row r="271" customFormat="false" ht="15" hidden="false" customHeight="false" outlineLevel="0" collapsed="false">
      <c r="A271" s="132"/>
      <c r="B271" s="133"/>
    </row>
    <row r="272" customFormat="false" ht="15" hidden="false" customHeight="false" outlineLevel="0" collapsed="false">
      <c r="A272" s="132"/>
      <c r="B272" s="133"/>
    </row>
    <row r="273" customFormat="false" ht="15" hidden="false" customHeight="false" outlineLevel="0" collapsed="false">
      <c r="A273" s="132"/>
      <c r="B273" s="133"/>
    </row>
    <row r="274" customFormat="false" ht="15" hidden="false" customHeight="false" outlineLevel="0" collapsed="false">
      <c r="A274" s="132"/>
      <c r="B274" s="133"/>
    </row>
    <row r="275" customFormat="false" ht="15" hidden="false" customHeight="false" outlineLevel="0" collapsed="false">
      <c r="A275" s="132"/>
      <c r="B275" s="133"/>
    </row>
    <row r="276" customFormat="false" ht="15" hidden="false" customHeight="false" outlineLevel="0" collapsed="false">
      <c r="A276" s="132"/>
      <c r="B276" s="133"/>
    </row>
    <row r="277" customFormat="false" ht="15" hidden="false" customHeight="false" outlineLevel="0" collapsed="false">
      <c r="A277" s="132"/>
      <c r="B277" s="133"/>
    </row>
    <row r="278" customFormat="false" ht="15" hidden="false" customHeight="false" outlineLevel="0" collapsed="false">
      <c r="A278" s="132"/>
      <c r="B278" s="133"/>
    </row>
    <row r="279" customFormat="false" ht="15" hidden="false" customHeight="false" outlineLevel="0" collapsed="false">
      <c r="A279" s="132"/>
      <c r="B279" s="133"/>
    </row>
    <row r="280" customFormat="false" ht="15" hidden="false" customHeight="false" outlineLevel="0" collapsed="false">
      <c r="A280" s="132"/>
      <c r="B280" s="133"/>
    </row>
    <row r="281" customFormat="false" ht="15" hidden="false" customHeight="false" outlineLevel="0" collapsed="false">
      <c r="A281" s="132"/>
      <c r="B281" s="133"/>
    </row>
    <row r="282" customFormat="false" ht="15" hidden="false" customHeight="false" outlineLevel="0" collapsed="false">
      <c r="A282" s="132"/>
      <c r="B282" s="133"/>
    </row>
    <row r="283" customFormat="false" ht="15" hidden="false" customHeight="false" outlineLevel="0" collapsed="false">
      <c r="A283" s="132"/>
      <c r="B283" s="133"/>
    </row>
    <row r="284" customFormat="false" ht="15" hidden="false" customHeight="false" outlineLevel="0" collapsed="false">
      <c r="A284" s="132"/>
      <c r="B284" s="133"/>
    </row>
    <row r="285" customFormat="false" ht="15" hidden="false" customHeight="false" outlineLevel="0" collapsed="false">
      <c r="A285" s="132"/>
      <c r="B285" s="133"/>
    </row>
    <row r="286" customFormat="false" ht="15" hidden="false" customHeight="false" outlineLevel="0" collapsed="false">
      <c r="A286" s="132"/>
      <c r="B286" s="133"/>
    </row>
    <row r="287" customFormat="false" ht="15" hidden="false" customHeight="false" outlineLevel="0" collapsed="false">
      <c r="A287" s="132"/>
      <c r="B287" s="133"/>
    </row>
    <row r="288" customFormat="false" ht="15" hidden="false" customHeight="false" outlineLevel="0" collapsed="false">
      <c r="A288" s="132"/>
      <c r="B288" s="133"/>
    </row>
    <row r="289" customFormat="false" ht="15" hidden="false" customHeight="false" outlineLevel="0" collapsed="false">
      <c r="A289" s="132"/>
      <c r="B289" s="133"/>
    </row>
    <row r="290" customFormat="false" ht="15" hidden="false" customHeight="false" outlineLevel="0" collapsed="false">
      <c r="A290" s="132"/>
      <c r="B290" s="133"/>
    </row>
    <row r="291" customFormat="false" ht="15" hidden="false" customHeight="false" outlineLevel="0" collapsed="false">
      <c r="A291" s="132"/>
      <c r="B291" s="133"/>
    </row>
    <row r="292" customFormat="false" ht="15" hidden="false" customHeight="false" outlineLevel="0" collapsed="false">
      <c r="A292" s="132"/>
      <c r="B292" s="133"/>
    </row>
    <row r="293" customFormat="false" ht="15" hidden="false" customHeight="false" outlineLevel="0" collapsed="false">
      <c r="A293" s="132"/>
      <c r="B293" s="133"/>
    </row>
    <row r="294" customFormat="false" ht="15" hidden="false" customHeight="false" outlineLevel="0" collapsed="false">
      <c r="A294" s="132"/>
      <c r="B294" s="133"/>
    </row>
    <row r="295" customFormat="false" ht="15" hidden="false" customHeight="false" outlineLevel="0" collapsed="false">
      <c r="A295" s="132"/>
      <c r="B295" s="133"/>
    </row>
    <row r="296" customFormat="false" ht="15" hidden="false" customHeight="false" outlineLevel="0" collapsed="false">
      <c r="A296" s="132"/>
      <c r="B296" s="133"/>
    </row>
    <row r="297" customFormat="false" ht="15" hidden="false" customHeight="false" outlineLevel="0" collapsed="false">
      <c r="A297" s="132"/>
      <c r="B297" s="133"/>
    </row>
    <row r="298" customFormat="false" ht="15" hidden="false" customHeight="false" outlineLevel="0" collapsed="false">
      <c r="A298" s="132"/>
      <c r="B298" s="133"/>
    </row>
    <row r="299" customFormat="false" ht="15" hidden="false" customHeight="false" outlineLevel="0" collapsed="false">
      <c r="A299" s="132"/>
      <c r="B299" s="133"/>
    </row>
    <row r="300" customFormat="false" ht="15" hidden="false" customHeight="false" outlineLevel="0" collapsed="false">
      <c r="A300" s="132"/>
      <c r="B300" s="133"/>
    </row>
    <row r="301" customFormat="false" ht="15" hidden="false" customHeight="false" outlineLevel="0" collapsed="false">
      <c r="A301" s="132"/>
      <c r="B301" s="133"/>
    </row>
    <row r="302" customFormat="false" ht="15" hidden="false" customHeight="false" outlineLevel="0" collapsed="false">
      <c r="A302" s="132"/>
      <c r="B302" s="133"/>
    </row>
    <row r="303" customFormat="false" ht="15" hidden="false" customHeight="false" outlineLevel="0" collapsed="false">
      <c r="A303" s="132"/>
      <c r="B303" s="133"/>
    </row>
    <row r="304" customFormat="false" ht="15" hidden="false" customHeight="false" outlineLevel="0" collapsed="false">
      <c r="A304" s="132"/>
      <c r="B304" s="133"/>
    </row>
    <row r="305" customFormat="false" ht="15" hidden="false" customHeight="false" outlineLevel="0" collapsed="false">
      <c r="A305" s="132"/>
      <c r="B305" s="133"/>
    </row>
    <row r="306" customFormat="false" ht="15" hidden="false" customHeight="false" outlineLevel="0" collapsed="false">
      <c r="A306" s="132"/>
      <c r="B306" s="133"/>
    </row>
    <row r="307" customFormat="false" ht="15" hidden="false" customHeight="false" outlineLevel="0" collapsed="false">
      <c r="A307" s="132"/>
      <c r="B307" s="133"/>
    </row>
    <row r="308" customFormat="false" ht="15" hidden="false" customHeight="false" outlineLevel="0" collapsed="false">
      <c r="A308" s="132"/>
      <c r="B308" s="133"/>
    </row>
    <row r="309" customFormat="false" ht="15" hidden="false" customHeight="false" outlineLevel="0" collapsed="false">
      <c r="A309" s="132"/>
      <c r="B309" s="133"/>
    </row>
    <row r="310" customFormat="false" ht="15" hidden="false" customHeight="false" outlineLevel="0" collapsed="false">
      <c r="A310" s="132"/>
      <c r="B310" s="133"/>
    </row>
    <row r="311" customFormat="false" ht="15" hidden="false" customHeight="false" outlineLevel="0" collapsed="false">
      <c r="A311" s="132"/>
      <c r="B311" s="133"/>
    </row>
    <row r="312" customFormat="false" ht="15" hidden="false" customHeight="false" outlineLevel="0" collapsed="false">
      <c r="A312" s="132"/>
      <c r="B312" s="133"/>
    </row>
    <row r="313" customFormat="false" ht="15" hidden="false" customHeight="false" outlineLevel="0" collapsed="false">
      <c r="A313" s="132"/>
      <c r="B313" s="133"/>
    </row>
    <row r="314" customFormat="false" ht="15" hidden="false" customHeight="false" outlineLevel="0" collapsed="false">
      <c r="A314" s="132"/>
      <c r="B314" s="133"/>
    </row>
    <row r="315" customFormat="false" ht="15" hidden="false" customHeight="false" outlineLevel="0" collapsed="false">
      <c r="A315" s="132"/>
      <c r="B315" s="133"/>
    </row>
    <row r="316" customFormat="false" ht="15" hidden="false" customHeight="false" outlineLevel="0" collapsed="false">
      <c r="A316" s="132"/>
      <c r="B316" s="133"/>
    </row>
    <row r="317" customFormat="false" ht="15" hidden="false" customHeight="false" outlineLevel="0" collapsed="false">
      <c r="A317" s="132"/>
      <c r="B317" s="133"/>
    </row>
    <row r="318" customFormat="false" ht="15" hidden="false" customHeight="false" outlineLevel="0" collapsed="false">
      <c r="A318" s="132"/>
      <c r="B318" s="133"/>
    </row>
    <row r="319" customFormat="false" ht="15" hidden="false" customHeight="false" outlineLevel="0" collapsed="false">
      <c r="A319" s="132"/>
      <c r="B319" s="133"/>
    </row>
    <row r="320" customFormat="false" ht="15" hidden="false" customHeight="false" outlineLevel="0" collapsed="false">
      <c r="A320" s="132"/>
      <c r="B320" s="133"/>
    </row>
    <row r="321" customFormat="false" ht="15" hidden="false" customHeight="false" outlineLevel="0" collapsed="false">
      <c r="A321" s="132"/>
      <c r="B321" s="133"/>
    </row>
    <row r="322" customFormat="false" ht="15" hidden="false" customHeight="false" outlineLevel="0" collapsed="false">
      <c r="A322" s="132"/>
      <c r="B322" s="133"/>
    </row>
    <row r="323" customFormat="false" ht="15" hidden="false" customHeight="false" outlineLevel="0" collapsed="false">
      <c r="A323" s="132"/>
      <c r="B323" s="133"/>
    </row>
    <row r="324" customFormat="false" ht="15" hidden="false" customHeight="false" outlineLevel="0" collapsed="false">
      <c r="A324" s="132"/>
      <c r="B324" s="133"/>
    </row>
    <row r="325" customFormat="false" ht="15" hidden="false" customHeight="false" outlineLevel="0" collapsed="false">
      <c r="A325" s="132"/>
      <c r="B325" s="133"/>
    </row>
    <row r="326" customFormat="false" ht="15" hidden="false" customHeight="false" outlineLevel="0" collapsed="false">
      <c r="A326" s="132"/>
      <c r="B326" s="133"/>
    </row>
    <row r="327" customFormat="false" ht="15" hidden="false" customHeight="false" outlineLevel="0" collapsed="false">
      <c r="A327" s="132"/>
      <c r="B327" s="133"/>
    </row>
    <row r="328" customFormat="false" ht="15" hidden="false" customHeight="false" outlineLevel="0" collapsed="false">
      <c r="A328" s="132"/>
      <c r="B328" s="133"/>
    </row>
    <row r="329" customFormat="false" ht="15" hidden="false" customHeight="false" outlineLevel="0" collapsed="false">
      <c r="A329" s="132"/>
      <c r="B329" s="133"/>
    </row>
    <row r="330" customFormat="false" ht="15" hidden="false" customHeight="false" outlineLevel="0" collapsed="false">
      <c r="A330" s="132"/>
      <c r="B330" s="13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3.28"/>
    <col collapsed="false" customWidth="true" hidden="false" outlineLevel="0" max="2" min="2" style="134" width="20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8" t="str">
        <f aca="false">Notes!B4</f>
        <v>E.L.K. Energy Inc.</v>
      </c>
      <c r="B3" s="88"/>
    </row>
    <row r="4" customFormat="false" ht="15.75" hidden="false" customHeight="false" outlineLevel="0" collapsed="false">
      <c r="A4" s="88" t="s">
        <v>149</v>
      </c>
      <c r="B4" s="88"/>
    </row>
    <row r="5" customFormat="false" ht="15" hidden="false" customHeight="true" outlineLevel="0" collapsed="false">
      <c r="A5" s="89" t="s">
        <v>85</v>
      </c>
      <c r="B5" s="135" t="s">
        <v>86</v>
      </c>
    </row>
    <row r="6" s="92" customFormat="true" ht="15" hidden="false" customHeight="true" outlineLevel="0" collapsed="false">
      <c r="A6" s="91" t="s">
        <v>87</v>
      </c>
      <c r="B6" s="91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36" t="n">
        <f aca="false">'Trial Balance'!F8</f>
        <v>6290219.37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36" t="n">
        <f aca="false">'Trial Balance'!F9</f>
        <v>65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36" t="n">
        <f aca="false">'Trial Balance'!F10</f>
        <v>0.57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36" t="n">
        <f aca="false">'Trial Balance'!F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36" t="n">
        <f aca="false">'Trial Balance'!F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36" t="n">
        <f aca="false">'Trial Balance'!F13</f>
        <v>0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36" t="n">
        <f aca="false">'Trial Balance'!F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36" t="n">
        <f aca="false">'Trial Balance'!F15</f>
        <v>1367111.37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36" t="n">
        <f aca="false">'Trial Balance'!F16</f>
        <v>0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36" t="n">
        <f aca="false">'Trial Balance'!F17</f>
        <v>91034.11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36" t="n">
        <f aca="false">'Trial Balance'!F18</f>
        <v>0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36" t="n">
        <f aca="false">'Trial Balance'!F19</f>
        <v>155635.11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36" t="n">
        <f aca="false">'Trial Balance'!F20</f>
        <v>3418176.66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36" t="n">
        <f aca="false">'Trial Balance'!F21</f>
        <v>-60805.79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36" t="n">
        <f aca="false">'Trial Balance'!F22</f>
        <v>24529.65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36" t="n">
        <f aca="false">'Trial Balance'!F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36" t="n">
        <f aca="false">'Trial Balance'!F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36" t="n">
        <f aca="false">'Trial Balance'!F25</f>
        <v>73574.15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36" t="n">
        <f aca="false">'Trial Balance'!F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36" t="n">
        <f aca="false">'Trial Balance'!F27</f>
        <v>-232032.71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36" t="n">
        <f aca="false">'Trial Balance'!F28</f>
        <v>0</v>
      </c>
    </row>
    <row r="28" customFormat="false" ht="15" hidden="false" customHeight="true" outlineLevel="0" collapsed="false">
      <c r="A28" s="137" t="s">
        <v>88</v>
      </c>
      <c r="B28" s="138" t="n">
        <f aca="false">SUM(B7:B27)</f>
        <v>11128092.49</v>
      </c>
    </row>
    <row r="29" s="92" customFormat="true" ht="8.45" hidden="false" customHeight="true" outlineLevel="0" collapsed="false">
      <c r="A29" s="139"/>
      <c r="B29" s="139"/>
    </row>
    <row r="30" s="92" customFormat="true" ht="15" hidden="false" customHeight="true" outlineLevel="0" collapsed="false">
      <c r="A30" s="140" t="s">
        <v>89</v>
      </c>
      <c r="B30" s="140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36" t="n">
        <f aca="false">'Trial Balance'!F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36" t="n">
        <f aca="false">'Trial Balance'!F31</f>
        <v>454403.12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36" t="n">
        <f aca="false">'Trial Balance'!F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36" t="n">
        <f aca="false">'Trial Balance'!F33</f>
        <v>0</v>
      </c>
    </row>
    <row r="35" customFormat="false" ht="15" hidden="false" customHeight="true" outlineLevel="0" collapsed="false">
      <c r="A35" s="141" t="s">
        <v>90</v>
      </c>
      <c r="B35" s="138" t="n">
        <f aca="false">SUM(B31:B34)</f>
        <v>454403.12</v>
      </c>
      <c r="C35" s="100"/>
    </row>
    <row r="36" s="92" customFormat="true" ht="15" hidden="false" customHeight="true" outlineLevel="0" collapsed="false">
      <c r="A36" s="142"/>
      <c r="B36" s="143"/>
    </row>
    <row r="37" s="92" customFormat="true" ht="15" hidden="false" customHeight="true" outlineLevel="0" collapsed="false">
      <c r="A37" s="140" t="s">
        <v>91</v>
      </c>
      <c r="B37" s="140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36" t="n">
        <f aca="false">'Trial Balance'!F35</f>
        <v>84641.4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36" t="n">
        <f aca="false">'Trial Balance'!F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36" t="n">
        <f aca="false">'Trial Balance'!F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36" t="n">
        <f aca="false">'Trial Balance'!F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36" t="n">
        <f aca="false">'Trial Balance'!F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36" t="n">
        <f aca="false">'Trial Balance'!F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36" t="n">
        <f aca="false">'Trial Balance'!F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36" t="n">
        <f aca="false">'Trial Balance'!F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36" t="n">
        <f aca="false">'Trial Balance'!F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36" t="n">
        <f aca="false">'Trial Balance'!F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36" t="n">
        <f aca="false">'Trial Balance'!F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36" t="n">
        <f aca="false">'Trial Balance'!F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36" t="n">
        <f aca="false">'Trial Balance'!F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36" t="n">
        <f aca="false">'Trial Balance'!F48</f>
        <v>100</v>
      </c>
    </row>
    <row r="52" customFormat="false" ht="15" hidden="false" customHeight="true" outlineLevel="0" collapsed="false">
      <c r="A52" s="141" t="s">
        <v>92</v>
      </c>
      <c r="B52" s="138" t="n">
        <f aca="false">SUM(B38:B51)</f>
        <v>84741.4</v>
      </c>
    </row>
    <row r="53" s="92" customFormat="true" ht="15" hidden="false" customHeight="true" outlineLevel="0" collapsed="false">
      <c r="A53" s="142"/>
      <c r="B53" s="143"/>
    </row>
    <row r="54" s="92" customFormat="true" ht="15" hidden="false" customHeight="true" outlineLevel="0" collapsed="false">
      <c r="A54" s="140" t="s">
        <v>93</v>
      </c>
      <c r="B54" s="140"/>
    </row>
    <row r="55" customFormat="false" ht="15" hidden="false" customHeight="true" outlineLevel="0" collapsed="false">
      <c r="A55" s="121" t="str">
        <f aca="false">'Trial Balance'!A50&amp;"-"&amp;'Trial Balance'!B50</f>
        <v>1505-Unrecovered Plant and Regulatory Study Costs</v>
      </c>
      <c r="B55" s="136" t="n">
        <f aca="false">'Trial Balance'!F50</f>
        <v>0</v>
      </c>
    </row>
    <row r="56" customFormat="false" ht="15" hidden="false" customHeight="true" outlineLevel="0" collapsed="false">
      <c r="A56" s="121" t="str">
        <f aca="false">'Trial Balance'!A51&amp;"-"&amp;'Trial Balance'!B51</f>
        <v>1508-Other Regulatory Assets</v>
      </c>
      <c r="B56" s="136" t="n">
        <f aca="false">'Trial Balance'!F51</f>
        <v>113017.66</v>
      </c>
    </row>
    <row r="57" customFormat="false" ht="15" hidden="false" customHeight="true" outlineLevel="0" collapsed="false">
      <c r="A57" s="121" t="str">
        <f aca="false">'Trial Balance'!A52&amp;"-"&amp;'Trial Balance'!B52</f>
        <v>1510-Preliminary Survey and Investigation Charges</v>
      </c>
      <c r="B57" s="136" t="n">
        <f aca="false">'Trial Balance'!F52</f>
        <v>0</v>
      </c>
    </row>
    <row r="58" customFormat="false" ht="15" hidden="false" customHeight="true" outlineLevel="0" collapsed="false">
      <c r="A58" s="121" t="str">
        <f aca="false">'Trial Balance'!A53&amp;"-"&amp;'Trial Balance'!B53</f>
        <v>1515-Emission Allowance Inventory</v>
      </c>
      <c r="B58" s="136" t="n">
        <f aca="false">'Trial Balance'!F53</f>
        <v>0</v>
      </c>
    </row>
    <row r="59" customFormat="false" ht="15" hidden="false" customHeight="true" outlineLevel="0" collapsed="false">
      <c r="A59" s="121" t="str">
        <f aca="false">'Trial Balance'!A54&amp;"-"&amp;'Trial Balance'!B54</f>
        <v>1516-Emission Allowance Withheld</v>
      </c>
      <c r="B59" s="136" t="n">
        <f aca="false">'Trial Balance'!F54</f>
        <v>0</v>
      </c>
    </row>
    <row r="60" customFormat="false" ht="15" hidden="false" customHeight="true" outlineLevel="0" collapsed="false">
      <c r="A60" s="121" t="str">
        <f aca="false">'Trial Balance'!A55&amp;"-"&amp;'Trial Balance'!B55</f>
        <v>1518-RCVA Retail</v>
      </c>
      <c r="B60" s="136" t="n">
        <f aca="false">'Trial Balance'!F55</f>
        <v>0</v>
      </c>
    </row>
    <row r="61" customFormat="false" ht="15" hidden="false" customHeight="true" outlineLevel="0" collapsed="false">
      <c r="A61" s="121" t="str">
        <f aca="false">'Trial Balance'!A57&amp;"-"&amp;'Trial Balance'!B57</f>
        <v>1525-Miscellaneous Deferred Debits</v>
      </c>
      <c r="B61" s="136" t="n">
        <f aca="false">'Trial Balance'!F57</f>
        <v>3240.15</v>
      </c>
    </row>
    <row r="62" customFormat="false" ht="15" hidden="false" customHeight="true" outlineLevel="0" collapsed="false">
      <c r="A62" s="121" t="str">
        <f aca="false">'Trial Balance'!A58&amp;"-"&amp;'Trial Balance'!B58</f>
        <v>1530-Deferred Losses from Disposition of Utility Plant</v>
      </c>
      <c r="B62" s="136" t="n">
        <f aca="false">'Trial Balance'!F58</f>
        <v>0</v>
      </c>
    </row>
    <row r="63" customFormat="false" ht="15" hidden="false" customHeight="true" outlineLevel="0" collapsed="false">
      <c r="A63" s="121" t="str">
        <f aca="false">'Trial Balance'!A60&amp;"-"&amp;'Trial Balance'!B60</f>
        <v>1540-Deferred Losses from Disposition of Utility Plant</v>
      </c>
      <c r="B63" s="136" t="n">
        <f aca="false">'Trial Balance'!F60</f>
        <v>0</v>
      </c>
    </row>
    <row r="64" customFormat="false" ht="15" hidden="false" customHeight="true" outlineLevel="0" collapsed="false">
      <c r="A64" s="121" t="str">
        <f aca="false">'Trial Balance'!A61&amp;"-"&amp;'Trial Balance'!B61</f>
        <v>1545-Development Charge Deposits/ Receivables</v>
      </c>
      <c r="B64" s="136" t="n">
        <f aca="false">'Trial Balance'!F61</f>
        <v>0</v>
      </c>
    </row>
    <row r="65" customFormat="false" ht="15" hidden="false" customHeight="true" outlineLevel="0" collapsed="false">
      <c r="A65" s="121" t="str">
        <f aca="false">'Trial Balance'!A62&amp;"-"&amp;'Trial Balance'!B62</f>
        <v>1548-RCVA - Service Transaction Request (STR)</v>
      </c>
      <c r="B65" s="136" t="n">
        <f aca="false">'Trial Balance'!F62</f>
        <v>0</v>
      </c>
    </row>
    <row r="66" customFormat="false" ht="15" hidden="false" customHeight="true" outlineLevel="0" collapsed="false">
      <c r="A66" s="121" t="str">
        <f aca="false">'Trial Balance'!A63&amp;"-"&amp;'Trial Balance'!B63</f>
        <v>1550-LV Charges - Variance</v>
      </c>
      <c r="B66" s="136" t="n">
        <f aca="false">'Trial Balance'!F63</f>
        <v>0</v>
      </c>
    </row>
    <row r="67" customFormat="false" ht="15" hidden="false" customHeight="true" outlineLevel="0" collapsed="false">
      <c r="A67" s="121" t="str">
        <f aca="false">'Trial Balance'!A64&amp;"-"&amp;'Trial Balance'!B64</f>
        <v>1555-Smart Meters Recovery</v>
      </c>
      <c r="B67" s="136" t="n">
        <f aca="false">'Trial Balance'!F64</f>
        <v>0</v>
      </c>
    </row>
    <row r="68" customFormat="false" ht="15" hidden="false" customHeight="true" outlineLevel="0" collapsed="false">
      <c r="A68" s="121" t="str">
        <f aca="false">'Trial Balance'!A65&amp;"-"&amp;'Trial Balance'!B65</f>
        <v>1556-Smart Meters OM &amp; A</v>
      </c>
      <c r="B68" s="136" t="n">
        <f aca="false">'Trial Balance'!F65</f>
        <v>0</v>
      </c>
    </row>
    <row r="69" customFormat="false" ht="15" hidden="false" customHeight="true" outlineLevel="0" collapsed="false">
      <c r="A69" s="121" t="str">
        <f aca="false">'Trial Balance'!A66&amp;"-"&amp;'Trial Balance'!B66</f>
        <v>1562-Deferred PILs</v>
      </c>
      <c r="B69" s="136" t="n">
        <f aca="false">'Trial Balance'!F66</f>
        <v>1623889</v>
      </c>
    </row>
    <row r="70" customFormat="false" ht="15" hidden="false" customHeight="true" outlineLevel="0" collapsed="false">
      <c r="A70" s="121" t="str">
        <f aca="false">'Trial Balance'!A67&amp;"-"&amp;'Trial Balance'!B67</f>
        <v>1563-Deferred PILs - Contra</v>
      </c>
      <c r="B70" s="136" t="n">
        <f aca="false">'Trial Balance'!F67</f>
        <v>0</v>
      </c>
    </row>
    <row r="71" customFormat="false" ht="15" hidden="false" customHeight="true" outlineLevel="0" collapsed="false">
      <c r="A71" s="121" t="str">
        <f aca="false">'Trial Balance'!A68&amp;"-"&amp;'Trial Balance'!B68</f>
        <v>1565-C &amp; DM Costs</v>
      </c>
      <c r="B71" s="136" t="n">
        <f aca="false">'Trial Balance'!F68</f>
        <v>-230939</v>
      </c>
    </row>
    <row r="72" customFormat="false" ht="15" hidden="false" customHeight="true" outlineLevel="0" collapsed="false">
      <c r="A72" s="121" t="str">
        <f aca="false">'Trial Balance'!A69&amp;"-"&amp;'Trial Balance'!B69</f>
        <v>1566-C &amp; DM Costs Contra</v>
      </c>
      <c r="B72" s="136" t="n">
        <f aca="false">'Trial Balance'!F69</f>
        <v>230939.52</v>
      </c>
    </row>
    <row r="73" customFormat="false" ht="15" hidden="false" customHeight="true" outlineLevel="0" collapsed="false">
      <c r="A73" s="121" t="str">
        <f aca="false">'Trial Balance'!A70&amp;"-"&amp;'Trial Balance'!B70</f>
        <v>1570-Qualifying Transition Costs</v>
      </c>
      <c r="B73" s="136" t="n">
        <f aca="false">'Trial Balance'!F70</f>
        <v>0</v>
      </c>
    </row>
    <row r="74" customFormat="false" ht="15" hidden="false" customHeight="true" outlineLevel="0" collapsed="false">
      <c r="A74" s="121" t="str">
        <f aca="false">'Trial Balance'!A71&amp;"-"&amp;'Trial Balance'!B71</f>
        <v>1571-Pre Market CofP Variance</v>
      </c>
      <c r="B74" s="136" t="n">
        <f aca="false">'Trial Balance'!F71</f>
        <v>0</v>
      </c>
    </row>
    <row r="75" customFormat="false" ht="15" hidden="false" customHeight="true" outlineLevel="0" collapsed="false">
      <c r="A75" s="121" t="str">
        <f aca="false">'Trial Balance'!A72&amp;"-"&amp;'Trial Balance'!B72</f>
        <v>1572-Extraordinary Event Losses</v>
      </c>
      <c r="B75" s="136" t="n">
        <f aca="false">'Trial Balance'!F72</f>
        <v>0</v>
      </c>
    </row>
    <row r="76" customFormat="false" ht="15" hidden="false" customHeight="true" outlineLevel="0" collapsed="false">
      <c r="A76" s="121" t="str">
        <f aca="false">'Trial Balance'!A73&amp;"-"&amp;'Trial Balance'!B73</f>
        <v>1574-Deferred Rate Impact Amounts</v>
      </c>
      <c r="B76" s="136" t="n">
        <f aca="false">'Trial Balance'!F73</f>
        <v>0</v>
      </c>
    </row>
    <row r="77" customFormat="false" ht="15" hidden="false" customHeight="true" outlineLevel="0" collapsed="false">
      <c r="A77" s="121" t="str">
        <f aca="false">'Trial Balance'!A74&amp;"-"&amp;'Trial Balance'!B74</f>
        <v>1580-RSVA - Wholesale Market Services</v>
      </c>
      <c r="B77" s="136" t="n">
        <f aca="false">'Trial Balance'!F74</f>
        <v>-462823.78</v>
      </c>
    </row>
    <row r="78" customFormat="false" ht="15" hidden="false" customHeight="true" outlineLevel="0" collapsed="false">
      <c r="A78" s="121" t="str">
        <f aca="false">'Trial Balance'!A75&amp;"-"&amp;'Trial Balance'!B75</f>
        <v>1582-RSVA - One-Time</v>
      </c>
      <c r="B78" s="136" t="n">
        <f aca="false">'Trial Balance'!F75</f>
        <v>0</v>
      </c>
    </row>
    <row r="79" customFormat="false" ht="15" hidden="false" customHeight="true" outlineLevel="0" collapsed="false">
      <c r="A79" s="121" t="str">
        <f aca="false">'Trial Balance'!A76&amp;"-"&amp;'Trial Balance'!B76</f>
        <v>1584-RSVA - Network Charges</v>
      </c>
      <c r="B79" s="136" t="n">
        <f aca="false">'Trial Balance'!F76</f>
        <v>79213.01</v>
      </c>
    </row>
    <row r="80" customFormat="false" ht="15" hidden="false" customHeight="true" outlineLevel="0" collapsed="false">
      <c r="A80" s="121" t="str">
        <f aca="false">'Trial Balance'!A77&amp;"-"&amp;'Trial Balance'!B77</f>
        <v>1586-RSVA - Connection Charges</v>
      </c>
      <c r="B80" s="136" t="n">
        <f aca="false">'Trial Balance'!F77</f>
        <v>-216723.73</v>
      </c>
    </row>
    <row r="81" customFormat="false" ht="15" hidden="false" customHeight="true" outlineLevel="0" collapsed="false">
      <c r="A81" s="121" t="str">
        <f aca="false">'Trial Balance'!A78&amp;"-"&amp;'Trial Balance'!B78</f>
        <v>1588-RSVA - Commodity (Power)</v>
      </c>
      <c r="B81" s="136" t="n">
        <f aca="false">'Trial Balance'!F78</f>
        <v>-121728.44</v>
      </c>
    </row>
    <row r="82" customFormat="false" ht="15" hidden="false" customHeight="true" outlineLevel="0" collapsed="false">
      <c r="A82" s="121" t="str">
        <f aca="false">'Trial Balance'!A79&amp;"-"&amp;'Trial Balance'!B79</f>
        <v>1590-Recovery of Regulatory Assets (25% of 2002 bal.)</v>
      </c>
      <c r="B82" s="136" t="n">
        <f aca="false">'Trial Balance'!F79</f>
        <v>614401.43</v>
      </c>
    </row>
    <row r="83" customFormat="false" ht="15" hidden="false" customHeight="true" outlineLevel="0" collapsed="false">
      <c r="A83" s="121" t="str">
        <f aca="false">'Trial Balance'!A80&amp;"-"&amp;'Trial Balance'!B80</f>
        <v>1592-PILs and Tax Variance for 2006 &amp; Subsequent Years</v>
      </c>
      <c r="B83" s="136" t="n">
        <f aca="false">'Trial Balance'!F80</f>
        <v>0</v>
      </c>
    </row>
    <row r="84" customFormat="false" ht="15" hidden="false" customHeight="true" outlineLevel="0" collapsed="false">
      <c r="A84" s="121" t="str">
        <f aca="false">'Trial Balance'!A81&amp;"-"&amp;'Trial Balance'!B81</f>
        <v>1595-Disposition and Recovery of Regulatory Balances</v>
      </c>
      <c r="B84" s="136" t="n">
        <f aca="false">'Trial Balance'!F81</f>
        <v>0</v>
      </c>
    </row>
    <row r="85" customFormat="false" ht="15" hidden="false" customHeight="true" outlineLevel="0" collapsed="false">
      <c r="A85" s="141" t="s">
        <v>94</v>
      </c>
      <c r="B85" s="144" t="n">
        <f aca="false">SUM(B55:B84)</f>
        <v>1632485.82</v>
      </c>
    </row>
    <row r="86" s="92" customFormat="true" ht="15" hidden="false" customHeight="true" outlineLevel="0" collapsed="false">
      <c r="A86" s="142"/>
      <c r="B86" s="143"/>
    </row>
    <row r="87" s="92" customFormat="true" ht="15" hidden="false" customHeight="true" outlineLevel="0" collapsed="false">
      <c r="A87" s="140" t="s">
        <v>95</v>
      </c>
      <c r="B87" s="140"/>
    </row>
    <row r="88" customFormat="false" ht="15" hidden="false" customHeight="true" outlineLevel="0" collapsed="false">
      <c r="A88" s="121" t="str">
        <f aca="false">'Trial Balance'!A83&amp;"-"&amp;'Trial Balance'!B83</f>
        <v>1805-Land</v>
      </c>
      <c r="B88" s="136" t="n">
        <f aca="false">'Trial Balance'!F83</f>
        <v>2112</v>
      </c>
    </row>
    <row r="89" customFormat="false" ht="15" hidden="false" customHeight="true" outlineLevel="0" collapsed="false">
      <c r="A89" s="121" t="str">
        <f aca="false">'Trial Balance'!A84&amp;"-"&amp;'Trial Balance'!B84</f>
        <v>1806-Land Rights</v>
      </c>
      <c r="B89" s="136" t="n">
        <f aca="false">'Trial Balance'!F84</f>
        <v>0</v>
      </c>
    </row>
    <row r="90" customFormat="false" ht="15" hidden="false" customHeight="true" outlineLevel="0" collapsed="false">
      <c r="A90" s="121" t="str">
        <f aca="false">'Trial Balance'!A85&amp;"-"&amp;'Trial Balance'!B85</f>
        <v>1808-Buildings and Fixtures</v>
      </c>
      <c r="B90" s="136" t="n">
        <f aca="false">'Trial Balance'!F85</f>
        <v>0</v>
      </c>
    </row>
    <row r="91" customFormat="false" ht="15" hidden="false" customHeight="true" outlineLevel="0" collapsed="false">
      <c r="A91" s="121" t="str">
        <f aca="false">'Trial Balance'!A86&amp;"-"&amp;'Trial Balance'!B86</f>
        <v>1810-Leasehold Improvements</v>
      </c>
      <c r="B91" s="136" t="n">
        <f aca="false">'Trial Balance'!F86</f>
        <v>0</v>
      </c>
    </row>
    <row r="92" customFormat="false" ht="15" hidden="false" customHeight="true" outlineLevel="0" collapsed="false">
      <c r="A92" s="121" t="str">
        <f aca="false">'Trial Balance'!A87&amp;"-"&amp;'Trial Balance'!B87</f>
        <v>1815-Transformer Station Equipment - Normally Primary above 50 kV</v>
      </c>
      <c r="B92" s="136" t="n">
        <f aca="false">'Trial Balance'!F87</f>
        <v>0</v>
      </c>
    </row>
    <row r="93" customFormat="false" ht="15" hidden="false" customHeight="true" outlineLevel="0" collapsed="false">
      <c r="A93" s="121" t="str">
        <f aca="false">'Trial Balance'!A88&amp;"-"&amp;'Trial Balance'!B88</f>
        <v>1820-Distribution Station Equipment - Normally Primary below 50 kV</v>
      </c>
      <c r="B93" s="136" t="n">
        <f aca="false">'Trial Balance'!F88</f>
        <v>142098.48</v>
      </c>
    </row>
    <row r="94" customFormat="false" ht="15" hidden="false" customHeight="true" outlineLevel="0" collapsed="false">
      <c r="A94" s="121" t="str">
        <f aca="false">'Trial Balance'!A89&amp;"-"&amp;'Trial Balance'!B89</f>
        <v>1825-Storage Battery Equipment</v>
      </c>
      <c r="B94" s="136" t="n">
        <f aca="false">'Trial Balance'!F89</f>
        <v>0</v>
      </c>
    </row>
    <row r="95" customFormat="false" ht="15" hidden="false" customHeight="true" outlineLevel="0" collapsed="false">
      <c r="A95" s="121" t="str">
        <f aca="false">'Trial Balance'!A90&amp;"-"&amp;'Trial Balance'!B90</f>
        <v>1830-Poles, Towers and Fixtures</v>
      </c>
      <c r="B95" s="136" t="n">
        <f aca="false">'Trial Balance'!F90</f>
        <v>569219.66</v>
      </c>
    </row>
    <row r="96" customFormat="false" ht="15" hidden="false" customHeight="true" outlineLevel="0" collapsed="false">
      <c r="A96" s="121" t="str">
        <f aca="false">'Trial Balance'!A91&amp;"-"&amp;'Trial Balance'!B91</f>
        <v>1835-Overhead Conductors and Devices</v>
      </c>
      <c r="B96" s="136" t="n">
        <f aca="false">'Trial Balance'!F91</f>
        <v>5620643.86</v>
      </c>
    </row>
    <row r="97" customFormat="false" ht="15" hidden="false" customHeight="true" outlineLevel="0" collapsed="false">
      <c r="A97" s="121" t="str">
        <f aca="false">'Trial Balance'!A92&amp;"-"&amp;'Trial Balance'!B92</f>
        <v>1840-Underground Conduit</v>
      </c>
      <c r="B97" s="136" t="n">
        <f aca="false">'Trial Balance'!F92</f>
        <v>696100.7</v>
      </c>
    </row>
    <row r="98" customFormat="false" ht="15" hidden="false" customHeight="true" outlineLevel="0" collapsed="false">
      <c r="A98" s="121" t="str">
        <f aca="false">'Trial Balance'!A93&amp;"-"&amp;'Trial Balance'!B93</f>
        <v>1845-Underground Conductors and Devices</v>
      </c>
      <c r="B98" s="136" t="n">
        <f aca="false">'Trial Balance'!F93</f>
        <v>6592568.33</v>
      </c>
    </row>
    <row r="99" customFormat="false" ht="15" hidden="false" customHeight="true" outlineLevel="0" collapsed="false">
      <c r="A99" s="121" t="str">
        <f aca="false">'Trial Balance'!A94&amp;"-"&amp;'Trial Balance'!B94</f>
        <v>1850-Line Transformers</v>
      </c>
      <c r="B99" s="136" t="n">
        <f aca="false">'Trial Balance'!F94</f>
        <v>4954989.26</v>
      </c>
    </row>
    <row r="100" customFormat="false" ht="15" hidden="false" customHeight="true" outlineLevel="0" collapsed="false">
      <c r="A100" s="121" t="str">
        <f aca="false">'Trial Balance'!A95&amp;"-"&amp;'Trial Balance'!B95</f>
        <v>1855-Services</v>
      </c>
      <c r="B100" s="136" t="n">
        <f aca="false">'Trial Balance'!F95</f>
        <v>411941.29</v>
      </c>
    </row>
    <row r="101" customFormat="false" ht="15" hidden="false" customHeight="true" outlineLevel="0" collapsed="false">
      <c r="A101" s="121" t="str">
        <f aca="false">'Trial Balance'!A96&amp;"-"&amp;'Trial Balance'!B96</f>
        <v>1860-Meters</v>
      </c>
      <c r="B101" s="136" t="n">
        <f aca="false">'Trial Balance'!F96</f>
        <v>1208333.85</v>
      </c>
    </row>
    <row r="102" customFormat="false" ht="15" hidden="false" customHeight="true" outlineLevel="0" collapsed="false">
      <c r="A102" s="121" t="str">
        <f aca="false">'Trial Balance'!A97&amp;"-"&amp;'Trial Balance'!B97</f>
        <v>1865-Other Installations on Customer's Premises</v>
      </c>
      <c r="B102" s="136" t="n">
        <f aca="false">'Trial Balance'!F97</f>
        <v>0</v>
      </c>
    </row>
    <row r="103" customFormat="false" ht="15" hidden="false" customHeight="true" outlineLevel="0" collapsed="false">
      <c r="A103" s="145" t="s">
        <v>96</v>
      </c>
      <c r="B103" s="138" t="n">
        <f aca="false">SUM(B88:B102)</f>
        <v>20198007.43</v>
      </c>
      <c r="D103" s="100"/>
    </row>
    <row r="104" s="92" customFormat="true" ht="15" hidden="false" customHeight="true" outlineLevel="0" collapsed="false">
      <c r="A104" s="146"/>
      <c r="B104" s="143"/>
    </row>
    <row r="105" s="92" customFormat="true" ht="15" hidden="false" customHeight="true" outlineLevel="0" collapsed="false">
      <c r="A105" s="140" t="s">
        <v>97</v>
      </c>
      <c r="B105" s="140"/>
    </row>
    <row r="106" customFormat="false" ht="15" hidden="false" customHeight="true" outlineLevel="0" collapsed="false">
      <c r="A106" s="121" t="str">
        <f aca="false">'Trial Balance'!A98&amp;"-"&amp;'Trial Balance'!B98</f>
        <v>1905-Land</v>
      </c>
      <c r="B106" s="136" t="n">
        <f aca="false">'Trial Balance'!F98</f>
        <v>171765.02</v>
      </c>
    </row>
    <row r="107" customFormat="false" ht="15" hidden="false" customHeight="true" outlineLevel="0" collapsed="false">
      <c r="A107" s="121" t="str">
        <f aca="false">'Trial Balance'!A99&amp;"-"&amp;'Trial Balance'!B99</f>
        <v>1906-Land Rights</v>
      </c>
      <c r="B107" s="136" t="n">
        <f aca="false">'Trial Balance'!F99</f>
        <v>2544.73</v>
      </c>
    </row>
    <row r="108" customFormat="false" ht="15" hidden="false" customHeight="true" outlineLevel="0" collapsed="false">
      <c r="A108" s="121" t="str">
        <f aca="false">'Trial Balance'!A100&amp;"-"&amp;'Trial Balance'!B100</f>
        <v>1908-Buildings and Fixtures</v>
      </c>
      <c r="B108" s="136" t="n">
        <f aca="false">'Trial Balance'!F100</f>
        <v>849028.11</v>
      </c>
    </row>
    <row r="109" customFormat="false" ht="15" hidden="false" customHeight="true" outlineLevel="0" collapsed="false">
      <c r="A109" s="121" t="str">
        <f aca="false">'Trial Balance'!A101&amp;"-"&amp;'Trial Balance'!B101</f>
        <v>1910-Leasehold Improvements</v>
      </c>
      <c r="B109" s="136" t="n">
        <f aca="false">'Trial Balance'!F101</f>
        <v>0</v>
      </c>
    </row>
    <row r="110" customFormat="false" ht="15" hidden="false" customHeight="true" outlineLevel="0" collapsed="false">
      <c r="A110" s="121" t="str">
        <f aca="false">'Trial Balance'!A102&amp;"-"&amp;'Trial Balance'!B102</f>
        <v>1915-Office Furniture and Equipment</v>
      </c>
      <c r="B110" s="136" t="n">
        <f aca="false">'Trial Balance'!F102</f>
        <v>214967.34</v>
      </c>
    </row>
    <row r="111" customFormat="false" ht="15" hidden="false" customHeight="true" outlineLevel="0" collapsed="false">
      <c r="A111" s="121" t="str">
        <f aca="false">'Trial Balance'!A103&amp;"-"&amp;'Trial Balance'!B103</f>
        <v>1920-Computer Equipment - Hardware</v>
      </c>
      <c r="B111" s="136" t="n">
        <f aca="false">'Trial Balance'!F103</f>
        <v>328598.34</v>
      </c>
    </row>
    <row r="112" customFormat="false" ht="15" hidden="false" customHeight="true" outlineLevel="0" collapsed="false">
      <c r="A112" s="121" t="str">
        <f aca="false">'Trial Balance'!A104&amp;"-"&amp;'Trial Balance'!B104</f>
        <v>1925-Computer Software</v>
      </c>
      <c r="B112" s="136" t="n">
        <f aca="false">'Trial Balance'!F104</f>
        <v>143391.12</v>
      </c>
    </row>
    <row r="113" customFormat="false" ht="15" hidden="false" customHeight="true" outlineLevel="0" collapsed="false">
      <c r="A113" s="121" t="str">
        <f aca="false">'Trial Balance'!A105&amp;"-"&amp;'Trial Balance'!B105</f>
        <v>1930-Transportation Equipment</v>
      </c>
      <c r="B113" s="136" t="n">
        <f aca="false">'Trial Balance'!F105</f>
        <v>1735619.22</v>
      </c>
    </row>
    <row r="114" customFormat="false" ht="15" hidden="false" customHeight="true" outlineLevel="0" collapsed="false">
      <c r="A114" s="121" t="str">
        <f aca="false">'Trial Balance'!A106&amp;"-"&amp;'Trial Balance'!B106</f>
        <v>1935-Stores Equipment</v>
      </c>
      <c r="B114" s="136" t="n">
        <f aca="false">'Trial Balance'!F106</f>
        <v>0</v>
      </c>
    </row>
    <row r="115" customFormat="false" ht="15" hidden="false" customHeight="true" outlineLevel="0" collapsed="false">
      <c r="A115" s="121" t="str">
        <f aca="false">'Trial Balance'!A107&amp;"-"&amp;'Trial Balance'!B107</f>
        <v>1940-Tools, Shop and Garage Equipment</v>
      </c>
      <c r="B115" s="136" t="n">
        <f aca="false">'Trial Balance'!F107</f>
        <v>316333.32</v>
      </c>
    </row>
    <row r="116" customFormat="false" ht="15" hidden="false" customHeight="true" outlineLevel="0" collapsed="false">
      <c r="A116" s="121" t="str">
        <f aca="false">'Trial Balance'!A108&amp;"-"&amp;'Trial Balance'!B108</f>
        <v>1945-Measurement and Testing Equipment</v>
      </c>
      <c r="B116" s="136" t="n">
        <f aca="false">'Trial Balance'!F108</f>
        <v>0</v>
      </c>
    </row>
    <row r="117" customFormat="false" ht="15" hidden="false" customHeight="true" outlineLevel="0" collapsed="false">
      <c r="A117" s="121" t="str">
        <f aca="false">'Trial Balance'!A109&amp;"-"&amp;'Trial Balance'!B109</f>
        <v>1950-Power Operated Equipment</v>
      </c>
      <c r="B117" s="136" t="n">
        <f aca="false">'Trial Balance'!F109</f>
        <v>0</v>
      </c>
    </row>
    <row r="118" customFormat="false" ht="15" hidden="false" customHeight="true" outlineLevel="0" collapsed="false">
      <c r="A118" s="121" t="str">
        <f aca="false">'Trial Balance'!A110&amp;"-"&amp;'Trial Balance'!B110</f>
        <v>1955-Communication Equipment</v>
      </c>
      <c r="B118" s="136" t="n">
        <f aca="false">'Trial Balance'!F110</f>
        <v>24604</v>
      </c>
    </row>
    <row r="119" customFormat="false" ht="15" hidden="false" customHeight="true" outlineLevel="0" collapsed="false">
      <c r="A119" s="121" t="str">
        <f aca="false">'Trial Balance'!A111&amp;"-"&amp;'Trial Balance'!B111</f>
        <v>1960-Miscellaneous Equipment</v>
      </c>
      <c r="B119" s="136" t="n">
        <f aca="false">'Trial Balance'!F111</f>
        <v>0</v>
      </c>
    </row>
    <row r="120" customFormat="false" ht="15" hidden="false" customHeight="true" outlineLevel="0" collapsed="false">
      <c r="A120" s="121" t="str">
        <f aca="false">'Trial Balance'!A112&amp;"-"&amp;'Trial Balance'!B112</f>
        <v>1970-Load Management Controls - Customer Premises </v>
      </c>
      <c r="B120" s="136" t="n">
        <f aca="false">'Trial Balance'!F112</f>
        <v>0</v>
      </c>
    </row>
    <row r="121" customFormat="false" ht="15" hidden="false" customHeight="true" outlineLevel="0" collapsed="false">
      <c r="A121" s="121" t="str">
        <f aca="false">'Trial Balance'!A113&amp;"-"&amp;'Trial Balance'!B113</f>
        <v>1975-Load Management Controls - Utility Premises</v>
      </c>
      <c r="B121" s="136" t="n">
        <f aca="false">'Trial Balance'!F113</f>
        <v>0</v>
      </c>
    </row>
    <row r="122" customFormat="false" ht="15" hidden="false" customHeight="true" outlineLevel="0" collapsed="false">
      <c r="A122" s="121" t="str">
        <f aca="false">'Trial Balance'!A114&amp;"-"&amp;'Trial Balance'!B114</f>
        <v>1980-System Supervisory Equipment</v>
      </c>
      <c r="B122" s="136" t="n">
        <f aca="false">'Trial Balance'!F114</f>
        <v>0</v>
      </c>
    </row>
    <row r="123" customFormat="false" ht="15" hidden="false" customHeight="true" outlineLevel="0" collapsed="false">
      <c r="A123" s="121" t="str">
        <f aca="false">'Trial Balance'!A115&amp;"-"&amp;'Trial Balance'!B115</f>
        <v>1985-Sentinel Lighting Rentals</v>
      </c>
      <c r="B123" s="136" t="n">
        <f aca="false">'Trial Balance'!F115</f>
        <v>0</v>
      </c>
    </row>
    <row r="124" customFormat="false" ht="15" hidden="false" customHeight="true" outlineLevel="0" collapsed="false">
      <c r="A124" s="121" t="str">
        <f aca="false">'Trial Balance'!A116&amp;"-"&amp;'Trial Balance'!B116</f>
        <v>1990-Other Tangible Property</v>
      </c>
      <c r="B124" s="136" t="n">
        <f aca="false">'Trial Balance'!F116</f>
        <v>0</v>
      </c>
    </row>
    <row r="125" customFormat="false" ht="15" hidden="false" customHeight="true" outlineLevel="0" collapsed="false">
      <c r="A125" s="121" t="str">
        <f aca="false">'Trial Balance'!A117&amp;"-"&amp;'Trial Balance'!B117</f>
        <v>1995-Contributions and Grants</v>
      </c>
      <c r="B125" s="136" t="n">
        <f aca="false">'Trial Balance'!F117</f>
        <v>-3319944.31</v>
      </c>
    </row>
    <row r="126" customFormat="false" ht="15" hidden="false" customHeight="true" outlineLevel="0" collapsed="false">
      <c r="A126" s="145" t="s">
        <v>98</v>
      </c>
      <c r="B126" s="138" t="n">
        <f aca="false">SUM(B106:B125)</f>
        <v>466906.89</v>
      </c>
    </row>
    <row r="127" s="92" customFormat="true" ht="15" hidden="false" customHeight="true" outlineLevel="0" collapsed="false">
      <c r="A127" s="146"/>
      <c r="B127" s="143"/>
    </row>
    <row r="128" s="92" customFormat="true" ht="15" hidden="false" customHeight="true" outlineLevel="0" collapsed="false">
      <c r="A128" s="140" t="s">
        <v>99</v>
      </c>
      <c r="B128" s="140"/>
    </row>
    <row r="129" customFormat="false" ht="15" hidden="false" customHeight="true" outlineLevel="0" collapsed="false">
      <c r="A129" s="121" t="str">
        <f aca="false">'Trial Balance'!A119&amp;"-"&amp;'Trial Balance'!B119</f>
        <v>2005-Property Under Capital Leases</v>
      </c>
      <c r="B129" s="136" t="n">
        <f aca="false">'Trial Balance'!F119</f>
        <v>0</v>
      </c>
    </row>
    <row r="130" customFormat="false" ht="15" hidden="false" customHeight="true" outlineLevel="0" collapsed="false">
      <c r="A130" s="121" t="str">
        <f aca="false">'Trial Balance'!A120&amp;"-"&amp;'Trial Balance'!B120</f>
        <v>2010-Electric Plant Purchased or Sold</v>
      </c>
      <c r="B130" s="136" t="n">
        <f aca="false">'Trial Balance'!F120</f>
        <v>0</v>
      </c>
    </row>
    <row r="131" customFormat="false" ht="15" hidden="false" customHeight="true" outlineLevel="0" collapsed="false">
      <c r="A131" s="121" t="str">
        <f aca="false">'Trial Balance'!A121&amp;"-"&amp;'Trial Balance'!B121</f>
        <v>2020-Experimental Electric Plant Unclassified</v>
      </c>
      <c r="B131" s="136" t="n">
        <f aca="false">'Trial Balance'!F121</f>
        <v>0</v>
      </c>
    </row>
    <row r="132" customFormat="false" ht="15" hidden="false" customHeight="true" outlineLevel="0" collapsed="false">
      <c r="A132" s="121" t="str">
        <f aca="false">'Trial Balance'!A122&amp;"-"&amp;'Trial Balance'!B122</f>
        <v>2030-Electric Plant and Equipment Leased to Others</v>
      </c>
      <c r="B132" s="136" t="n">
        <f aca="false">'Trial Balance'!F122</f>
        <v>0</v>
      </c>
    </row>
    <row r="133" customFormat="false" ht="15" hidden="false" customHeight="true" outlineLevel="0" collapsed="false">
      <c r="A133" s="121" t="str">
        <f aca="false">'Trial Balance'!A123&amp;"-"&amp;'Trial Balance'!B123</f>
        <v>2040-Electric Plant Held for Future Use</v>
      </c>
      <c r="B133" s="136" t="n">
        <f aca="false">'Trial Balance'!F123</f>
        <v>0</v>
      </c>
    </row>
    <row r="134" customFormat="false" ht="15" hidden="false" customHeight="true" outlineLevel="0" collapsed="false">
      <c r="A134" s="121" t="str">
        <f aca="false">'Trial Balance'!A124&amp;"-"&amp;'Trial Balance'!B124</f>
        <v>2050-Completed Construction Not Classified--Electric</v>
      </c>
      <c r="B134" s="136" t="n">
        <f aca="false">'Trial Balance'!F124</f>
        <v>0</v>
      </c>
    </row>
    <row r="135" customFormat="false" ht="15" hidden="false" customHeight="true" outlineLevel="0" collapsed="false">
      <c r="A135" s="121" t="str">
        <f aca="false">'Trial Balance'!A125&amp;"-"&amp;'Trial Balance'!B125</f>
        <v>2055-Construction Work in Progress--Electric</v>
      </c>
      <c r="B135" s="136" t="n">
        <f aca="false">'Trial Balance'!F125</f>
        <v>0</v>
      </c>
    </row>
    <row r="136" customFormat="false" ht="15" hidden="false" customHeight="true" outlineLevel="0" collapsed="false">
      <c r="A136" s="121" t="str">
        <f aca="false">'Trial Balance'!A126&amp;"-"&amp;'Trial Balance'!B126</f>
        <v>2060-Electric Plant Acquisition Adjustment</v>
      </c>
      <c r="B136" s="136" t="n">
        <f aca="false">'Trial Balance'!F126</f>
        <v>0</v>
      </c>
    </row>
    <row r="137" customFormat="false" ht="15" hidden="false" customHeight="true" outlineLevel="0" collapsed="false">
      <c r="A137" s="121" t="str">
        <f aca="false">'Trial Balance'!A127&amp;"-"&amp;'Trial Balance'!B127</f>
        <v>2065-Other Electric Plant Adjustment</v>
      </c>
      <c r="B137" s="136" t="n">
        <f aca="false">'Trial Balance'!F127</f>
        <v>0</v>
      </c>
    </row>
    <row r="138" customFormat="false" ht="15" hidden="false" customHeight="true" outlineLevel="0" collapsed="false">
      <c r="A138" s="121" t="str">
        <f aca="false">'Trial Balance'!A128&amp;"-"&amp;'Trial Balance'!B128</f>
        <v>2070-Other Utility Plant</v>
      </c>
      <c r="B138" s="136" t="n">
        <f aca="false">'Trial Balance'!F128</f>
        <v>0</v>
      </c>
    </row>
    <row r="139" customFormat="false" ht="15" hidden="false" customHeight="true" outlineLevel="0" collapsed="false">
      <c r="A139" s="121" t="str">
        <f aca="false">'Trial Balance'!A129&amp;"-"&amp;'Trial Balance'!B129</f>
        <v>2075-Non-Utility Property Owned or Under Capital Lease</v>
      </c>
      <c r="B139" s="136" t="n">
        <f aca="false">'Trial Balance'!F129</f>
        <v>0</v>
      </c>
    </row>
    <row r="140" customFormat="false" ht="15" hidden="false" customHeight="true" outlineLevel="0" collapsed="false">
      <c r="A140" s="145" t="s">
        <v>100</v>
      </c>
      <c r="B140" s="138" t="n">
        <f aca="false">SUM(B129:B139)</f>
        <v>0</v>
      </c>
    </row>
    <row r="141" s="92" customFormat="true" ht="15" hidden="false" customHeight="true" outlineLevel="0" collapsed="false">
      <c r="A141" s="146"/>
      <c r="B141" s="143"/>
    </row>
    <row r="142" s="92" customFormat="true" ht="15" hidden="false" customHeight="true" outlineLevel="0" collapsed="false">
      <c r="A142" s="140" t="s">
        <v>101</v>
      </c>
      <c r="B142" s="140"/>
    </row>
    <row r="143" customFormat="false" ht="15" hidden="false" customHeight="true" outlineLevel="0" collapsed="false">
      <c r="A143" s="121" t="str">
        <f aca="false">'Trial Balance'!A131&amp;"-"&amp;'Trial Balance'!B131</f>
        <v>2105-Accumulated Amortization of Electric Utility Plant - Property, Plant and Equipment</v>
      </c>
      <c r="B143" s="136" t="n">
        <f aca="false">'Trial Balance'!F131</f>
        <v>-12238748.24</v>
      </c>
    </row>
    <row r="144" customFormat="false" ht="15" hidden="false" customHeight="true" outlineLevel="0" collapsed="false">
      <c r="A144" s="121" t="str">
        <f aca="false">'Trial Balance'!A132&amp;"-"&amp;'Trial Balance'!B132</f>
        <v>2120-Accumulated Amortization of Electric Utility Plant - Intangibles</v>
      </c>
      <c r="B144" s="136" t="n">
        <f aca="false">'Trial Balance'!F132</f>
        <v>0</v>
      </c>
    </row>
    <row r="145" customFormat="false" ht="15" hidden="false" customHeight="true" outlineLevel="0" collapsed="false">
      <c r="A145" s="121" t="str">
        <f aca="false">'Trial Balance'!A133&amp;"-"&amp;'Trial Balance'!B133</f>
        <v>2140-Accumulated Amortization of Electric Plant Acquisition Adjustment</v>
      </c>
      <c r="B145" s="136" t="n">
        <f aca="false">'Trial Balance'!F133</f>
        <v>0</v>
      </c>
    </row>
    <row r="146" customFormat="false" ht="15" hidden="false" customHeight="true" outlineLevel="0" collapsed="false">
      <c r="A146" s="121" t="str">
        <f aca="false">'Trial Balance'!A134&amp;"-"&amp;'Trial Balance'!B134</f>
        <v>2160-Accumulated Amortization of Other Utility Plant</v>
      </c>
      <c r="B146" s="136" t="n">
        <f aca="false">'Trial Balance'!F134</f>
        <v>0</v>
      </c>
    </row>
    <row r="147" customFormat="false" ht="15" hidden="false" customHeight="true" outlineLevel="0" collapsed="false">
      <c r="A147" s="121" t="str">
        <f aca="false">'Trial Balance'!A135&amp;"-"&amp;'Trial Balance'!B135</f>
        <v>2180-Accumulated Amortization of Non-Utility Property</v>
      </c>
      <c r="B147" s="136" t="n">
        <f aca="false">'Trial Balance'!F135</f>
        <v>0</v>
      </c>
    </row>
    <row r="148" customFormat="false" ht="15" hidden="false" customHeight="true" outlineLevel="0" collapsed="false">
      <c r="A148" s="147" t="s">
        <v>102</v>
      </c>
      <c r="B148" s="148" t="n">
        <f aca="false">SUM(B143:B147)</f>
        <v>-12238748.24</v>
      </c>
    </row>
    <row r="149" customFormat="false" ht="15" hidden="false" customHeight="true" outlineLevel="0" collapsed="false">
      <c r="A149" s="149"/>
      <c r="B149" s="143"/>
    </row>
    <row r="150" customFormat="false" ht="15" hidden="false" customHeight="true" outlineLevel="0" collapsed="false">
      <c r="A150" s="150" t="s">
        <v>103</v>
      </c>
      <c r="B150" s="151" t="n">
        <f aca="false">B28+B35+B52+B85+B103+B126+B140+B148</f>
        <v>21725888.91</v>
      </c>
    </row>
    <row r="151" s="92" customFormat="true" ht="15" hidden="false" customHeight="true" outlineLevel="0" collapsed="false">
      <c r="A151" s="142"/>
      <c r="B151" s="143"/>
    </row>
    <row r="152" s="92" customFormat="true" ht="15" hidden="false" customHeight="true" outlineLevel="0" collapsed="false">
      <c r="A152" s="140" t="s">
        <v>104</v>
      </c>
      <c r="B152" s="140"/>
    </row>
    <row r="153" customFormat="false" ht="15" hidden="false" customHeight="true" outlineLevel="0" collapsed="false">
      <c r="A153" s="121" t="str">
        <f aca="false">'Trial Balance'!A137&amp;"-"&amp;'Trial Balance'!B137</f>
        <v>2205-Accounts Payable</v>
      </c>
      <c r="B153" s="136" t="n">
        <f aca="false">-'Trial Balance'!F137</f>
        <v>2220086.11</v>
      </c>
    </row>
    <row r="154" customFormat="false" ht="15" hidden="false" customHeight="true" outlineLevel="0" collapsed="false">
      <c r="A154" s="121" t="str">
        <f aca="false">'Trial Balance'!A138&amp;"-"&amp;'Trial Balance'!B138</f>
        <v>2208-Customer Credit Balances</v>
      </c>
      <c r="B154" s="136" t="n">
        <f aca="false">-'Trial Balance'!F138</f>
        <v>506487.84</v>
      </c>
    </row>
    <row r="155" customFormat="false" ht="15" hidden="false" customHeight="true" outlineLevel="0" collapsed="false">
      <c r="A155" s="121" t="str">
        <f aca="false">'Trial Balance'!A139&amp;"-"&amp;'Trial Balance'!B139</f>
        <v>2210-Current Portion of Customer Deposits </v>
      </c>
      <c r="B155" s="136" t="n">
        <f aca="false">-'Trial Balance'!F139</f>
        <v>150589.81</v>
      </c>
    </row>
    <row r="156" customFormat="false" ht="15" hidden="false" customHeight="true" outlineLevel="0" collapsed="false">
      <c r="A156" s="121" t="str">
        <f aca="false">'Trial Balance'!A140&amp;"-"&amp;'Trial Balance'!B140</f>
        <v>2215-Dividends Declared</v>
      </c>
      <c r="B156" s="136" t="n">
        <f aca="false">-'Trial Balance'!F140</f>
        <v>-0</v>
      </c>
    </row>
    <row r="157" customFormat="false" ht="15" hidden="false" customHeight="true" outlineLevel="0" collapsed="false">
      <c r="A157" s="121" t="str">
        <f aca="false">'Trial Balance'!A141&amp;"-"&amp;'Trial Balance'!B141</f>
        <v>2220-Miscellaneous Current and Accrued Liabilities</v>
      </c>
      <c r="B157" s="136" t="n">
        <f aca="false">-'Trial Balance'!F141</f>
        <v>101030.78</v>
      </c>
    </row>
    <row r="158" customFormat="false" ht="15" hidden="false" customHeight="true" outlineLevel="0" collapsed="false">
      <c r="A158" s="121" t="str">
        <f aca="false">'Trial Balance'!A142&amp;"-"&amp;'Trial Balance'!B142</f>
        <v>2225-Notes and Loans Payable</v>
      </c>
      <c r="B158" s="136" t="n">
        <f aca="false">-'Trial Balance'!F142</f>
        <v>-0</v>
      </c>
    </row>
    <row r="159" customFormat="false" ht="15" hidden="false" customHeight="true" outlineLevel="0" collapsed="false">
      <c r="A159" s="121" t="str">
        <f aca="false">'Trial Balance'!A143&amp;"-"&amp;'Trial Balance'!B143</f>
        <v>2240-Accounts Payable to Associated Companies</v>
      </c>
      <c r="B159" s="136" t="n">
        <f aca="false">-'Trial Balance'!F143</f>
        <v>-0</v>
      </c>
    </row>
    <row r="160" customFormat="false" ht="15" hidden="false" customHeight="true" outlineLevel="0" collapsed="false">
      <c r="A160" s="121" t="str">
        <f aca="false">'Trial Balance'!A144&amp;"-"&amp;'Trial Balance'!B144</f>
        <v>2242-Notes Payable to Associated Companies</v>
      </c>
      <c r="B160" s="136" t="n">
        <f aca="false">-'Trial Balance'!F144</f>
        <v>-0</v>
      </c>
    </row>
    <row r="161" customFormat="false" ht="15" hidden="false" customHeight="true" outlineLevel="0" collapsed="false">
      <c r="A161" s="121" t="str">
        <f aca="false">'Trial Balance'!A145&amp;"-"&amp;'Trial Balance'!B145</f>
        <v>2250-Debt Retirement  Charges (DRC) Payable</v>
      </c>
      <c r="B161" s="136" t="n">
        <f aca="false">-'Trial Balance'!F145</f>
        <v>90537.69</v>
      </c>
    </row>
    <row r="162" customFormat="false" ht="15" hidden="false" customHeight="true" outlineLevel="0" collapsed="false">
      <c r="A162" s="121" t="str">
        <f aca="false">'Trial Balance'!A146&amp;"-"&amp;'Trial Balance'!B146</f>
        <v>2252-Transmission Charges Payable</v>
      </c>
      <c r="B162" s="136" t="n">
        <f aca="false">-'Trial Balance'!F146</f>
        <v>-0</v>
      </c>
    </row>
    <row r="163" customFormat="false" ht="15" hidden="false" customHeight="true" outlineLevel="0" collapsed="false">
      <c r="A163" s="121" t="str">
        <f aca="false">'Trial Balance'!A147&amp;"-"&amp;'Trial Balance'!B147</f>
        <v>2254-Electric Safety Authority Fees Payable</v>
      </c>
      <c r="B163" s="136" t="n">
        <f aca="false">-'Trial Balance'!F147</f>
        <v>-0</v>
      </c>
    </row>
    <row r="164" customFormat="false" ht="15" hidden="false" customHeight="true" outlineLevel="0" collapsed="false">
      <c r="A164" s="121" t="str">
        <f aca="false">'Trial Balance'!A148&amp;"-"&amp;'Trial Balance'!B148</f>
        <v>2256-Independent Market Operator Fees and Penalties Payable</v>
      </c>
      <c r="B164" s="136" t="n">
        <f aca="false">-'Trial Balance'!F148</f>
        <v>-0</v>
      </c>
    </row>
    <row r="165" customFormat="false" ht="15" hidden="false" customHeight="true" outlineLevel="0" collapsed="false">
      <c r="A165" s="121" t="str">
        <f aca="false">'Trial Balance'!A149&amp;"-"&amp;'Trial Balance'!B149</f>
        <v>2260-Current Portion of Long Term Debt</v>
      </c>
      <c r="B165" s="136" t="n">
        <f aca="false">-'Trial Balance'!F149</f>
        <v>-0</v>
      </c>
    </row>
    <row r="166" customFormat="false" ht="15" hidden="false" customHeight="true" outlineLevel="0" collapsed="false">
      <c r="A166" s="121" t="str">
        <f aca="false">'Trial Balance'!A150&amp;"-"&amp;'Trial Balance'!B150</f>
        <v>2262-Ontario Hydro Debt - Current Portion</v>
      </c>
      <c r="B166" s="136" t="n">
        <f aca="false">-'Trial Balance'!F150</f>
        <v>-0</v>
      </c>
    </row>
    <row r="167" customFormat="false" ht="15" hidden="false" customHeight="true" outlineLevel="0" collapsed="false">
      <c r="A167" s="121" t="str">
        <f aca="false">'Trial Balance'!A151&amp;"-"&amp;'Trial Balance'!B151</f>
        <v>2264-Pensions and Employee Benefits - Current Portion</v>
      </c>
      <c r="B167" s="136" t="n">
        <f aca="false">-'Trial Balance'!F151</f>
        <v>-0</v>
      </c>
    </row>
    <row r="168" customFormat="false" ht="15" hidden="false" customHeight="true" outlineLevel="0" collapsed="false">
      <c r="A168" s="121" t="str">
        <f aca="false">'Trial Balance'!A152&amp;"-"&amp;'Trial Balance'!B152</f>
        <v>2268-Accrued Interest on Long Term Debt</v>
      </c>
      <c r="B168" s="136" t="n">
        <f aca="false">-'Trial Balance'!F152</f>
        <v>-0</v>
      </c>
    </row>
    <row r="169" customFormat="false" ht="15" hidden="false" customHeight="true" outlineLevel="0" collapsed="false">
      <c r="A169" s="121" t="str">
        <f aca="false">'Trial Balance'!A153&amp;"-"&amp;'Trial Balance'!B153</f>
        <v>2270-Matured Long Term Debt</v>
      </c>
      <c r="B169" s="136" t="n">
        <f aca="false">-'Trial Balance'!F153</f>
        <v>-0</v>
      </c>
    </row>
    <row r="170" customFormat="false" ht="15" hidden="false" customHeight="true" outlineLevel="0" collapsed="false">
      <c r="A170" s="121" t="str">
        <f aca="false">'Trial Balance'!A154&amp;"-"&amp;'Trial Balance'!B154</f>
        <v>2272-Matured Interest on Long Term Debt</v>
      </c>
      <c r="B170" s="136" t="n">
        <f aca="false">-'Trial Balance'!F154</f>
        <v>-0</v>
      </c>
    </row>
    <row r="171" customFormat="false" ht="15" hidden="false" customHeight="true" outlineLevel="0" collapsed="false">
      <c r="A171" s="121" t="str">
        <f aca="false">'Trial Balance'!A155&amp;"-"&amp;'Trial Balance'!B155</f>
        <v>2285-Obligations Under Capital Leases--Current</v>
      </c>
      <c r="B171" s="136" t="n">
        <f aca="false">-'Trial Balance'!F155</f>
        <v>-0</v>
      </c>
    </row>
    <row r="172" customFormat="false" ht="15" hidden="false" customHeight="true" outlineLevel="0" collapsed="false">
      <c r="A172" s="121" t="str">
        <f aca="false">'Trial Balance'!A156&amp;"-"&amp;'Trial Balance'!B156</f>
        <v>2290-Commodity Taxes</v>
      </c>
      <c r="B172" s="136" t="n">
        <f aca="false">-'Trial Balance'!F156</f>
        <v>-197022.08</v>
      </c>
    </row>
    <row r="173" customFormat="false" ht="15" hidden="false" customHeight="true" outlineLevel="0" collapsed="false">
      <c r="A173" s="121" t="str">
        <f aca="false">'Trial Balance'!A157&amp;"-"&amp;'Trial Balance'!B157</f>
        <v>2292-Payroll Deductions / Expenses Payable</v>
      </c>
      <c r="B173" s="136" t="n">
        <f aca="false">-'Trial Balance'!F157</f>
        <v>33505.63</v>
      </c>
    </row>
    <row r="174" customFormat="false" ht="15" hidden="false" customHeight="true" outlineLevel="0" collapsed="false">
      <c r="A174" s="121" t="str">
        <f aca="false">'Trial Balance'!A158&amp;"-"&amp;'Trial Balance'!B158</f>
        <v>2294-Accrual for Taxes, "Payments in Lieu" of Taxes, Etc.</v>
      </c>
      <c r="B174" s="136" t="n">
        <f aca="false">-'Trial Balance'!F158</f>
        <v>-150140.41</v>
      </c>
    </row>
    <row r="175" customFormat="false" ht="15" hidden="false" customHeight="true" outlineLevel="0" collapsed="false">
      <c r="A175" s="121" t="str">
        <f aca="false">'Trial Balance'!A159&amp;"-"&amp;'Trial Balance'!B159</f>
        <v>2296-Future Income Taxes - Current</v>
      </c>
      <c r="B175" s="136" t="n">
        <f aca="false">-'Trial Balance'!F159</f>
        <v>-0</v>
      </c>
    </row>
    <row r="176" customFormat="false" ht="15" hidden="false" customHeight="true" outlineLevel="0" collapsed="false">
      <c r="A176" s="145" t="s">
        <v>105</v>
      </c>
      <c r="B176" s="138" t="n">
        <f aca="false">SUM(B153:B175)</f>
        <v>2755075.37</v>
      </c>
    </row>
    <row r="177" s="92" customFormat="true" ht="15" hidden="false" customHeight="true" outlineLevel="0" collapsed="false">
      <c r="A177" s="146"/>
      <c r="B177" s="143"/>
    </row>
    <row r="178" s="92" customFormat="true" ht="15" hidden="false" customHeight="true" outlineLevel="0" collapsed="false">
      <c r="A178" s="140" t="s">
        <v>106</v>
      </c>
      <c r="B178" s="140"/>
    </row>
    <row r="179" customFormat="false" ht="15" hidden="false" customHeight="true" outlineLevel="0" collapsed="false">
      <c r="A179" s="121" t="str">
        <f aca="false">'Trial Balance'!A161&amp;"-"&amp;'Trial Balance'!B161</f>
        <v>2305-Accumulated Provision for Injuries and Damages</v>
      </c>
      <c r="B179" s="136" t="n">
        <f aca="false">-'Trial Balance'!F161</f>
        <v>-0</v>
      </c>
    </row>
    <row r="180" customFormat="false" ht="15" hidden="false" customHeight="true" outlineLevel="0" collapsed="false">
      <c r="A180" s="121" t="str">
        <f aca="false">'Trial Balance'!A162&amp;"-"&amp;'Trial Balance'!B162</f>
        <v>2306-Employee Future Benefits</v>
      </c>
      <c r="B180" s="136" t="n">
        <f aca="false">-'Trial Balance'!F162</f>
        <v>670157</v>
      </c>
    </row>
    <row r="181" customFormat="false" ht="15" hidden="false" customHeight="true" outlineLevel="0" collapsed="false">
      <c r="A181" s="121" t="str">
        <f aca="false">'Trial Balance'!A163&amp;"-"&amp;'Trial Balance'!B163</f>
        <v>2308-Other Pensions - Past Service Liability</v>
      </c>
      <c r="B181" s="136" t="n">
        <f aca="false">-'Trial Balance'!F163</f>
        <v>-0</v>
      </c>
    </row>
    <row r="182" customFormat="false" ht="15" hidden="false" customHeight="true" outlineLevel="0" collapsed="false">
      <c r="A182" s="121" t="str">
        <f aca="false">'Trial Balance'!A164&amp;"-"&amp;'Trial Balance'!B164</f>
        <v>2310-Vested Sick Leave Liability</v>
      </c>
      <c r="B182" s="136" t="n">
        <f aca="false">-'Trial Balance'!F164</f>
        <v>-0</v>
      </c>
    </row>
    <row r="183" customFormat="false" ht="15" hidden="false" customHeight="true" outlineLevel="0" collapsed="false">
      <c r="A183" s="121" t="str">
        <f aca="false">'Trial Balance'!A165&amp;"-"&amp;'Trial Balance'!B165</f>
        <v>2315-Accumulated Provision for Rate Refunds</v>
      </c>
      <c r="B183" s="136" t="n">
        <f aca="false">-'Trial Balance'!F165</f>
        <v>-0</v>
      </c>
    </row>
    <row r="184" customFormat="false" ht="15" hidden="false" customHeight="true" outlineLevel="0" collapsed="false">
      <c r="A184" s="121" t="str">
        <f aca="false">'Trial Balance'!A166&amp;"-"&amp;'Trial Balance'!B166</f>
        <v>2320-Other Miscellaneous Non-Current Liabilities</v>
      </c>
      <c r="B184" s="136" t="n">
        <f aca="false">-'Trial Balance'!F166</f>
        <v>-0</v>
      </c>
    </row>
    <row r="185" customFormat="false" ht="15" hidden="false" customHeight="true" outlineLevel="0" collapsed="false">
      <c r="A185" s="121" t="str">
        <f aca="false">'Trial Balance'!A167&amp;"-"&amp;'Trial Balance'!B167</f>
        <v>2325-Obligations Under Capital Lease--Non-Current</v>
      </c>
      <c r="B185" s="136" t="n">
        <f aca="false">-'Trial Balance'!F167</f>
        <v>-0</v>
      </c>
    </row>
    <row r="186" customFormat="false" ht="15" hidden="false" customHeight="true" outlineLevel="0" collapsed="false">
      <c r="A186" s="121" t="str">
        <f aca="false">'Trial Balance'!A168&amp;"-"&amp;'Trial Balance'!B168</f>
        <v>2330-Devolpment Charge Fund</v>
      </c>
      <c r="B186" s="136" t="n">
        <f aca="false">-'Trial Balance'!F168</f>
        <v>-0</v>
      </c>
    </row>
    <row r="187" customFormat="false" ht="15" hidden="false" customHeight="true" outlineLevel="0" collapsed="false">
      <c r="A187" s="121" t="str">
        <f aca="false">'Trial Balance'!A169&amp;"-"&amp;'Trial Balance'!B169</f>
        <v>2335-Long Term Customer Deposits</v>
      </c>
      <c r="B187" s="136" t="n">
        <f aca="false">-'Trial Balance'!F169</f>
        <v>580284.99</v>
      </c>
    </row>
    <row r="188" customFormat="false" ht="15" hidden="false" customHeight="true" outlineLevel="0" collapsed="false">
      <c r="A188" s="121" t="str">
        <f aca="false">'Trial Balance'!A170&amp;"-"&amp;'Trial Balance'!B170</f>
        <v>2340-Collateral Funds Liability</v>
      </c>
      <c r="B188" s="136" t="n">
        <f aca="false">-'Trial Balance'!F170</f>
        <v>-0</v>
      </c>
    </row>
    <row r="189" customFormat="false" ht="15" hidden="false" customHeight="true" outlineLevel="0" collapsed="false">
      <c r="A189" s="121" t="str">
        <f aca="false">'Trial Balance'!A171&amp;"-"&amp;'Trial Balance'!B171</f>
        <v>2345-Unamortized Premium on Long Term Debt</v>
      </c>
      <c r="B189" s="136" t="n">
        <f aca="false">-'Trial Balance'!F171</f>
        <v>-0</v>
      </c>
    </row>
    <row r="190" customFormat="false" ht="15" hidden="false" customHeight="true" outlineLevel="0" collapsed="false">
      <c r="A190" s="121" t="str">
        <f aca="false">'Trial Balance'!A172&amp;"-"&amp;'Trial Balance'!B172</f>
        <v>2348-O.M.E.R.S. - Past Service Liability - Long Term Portion</v>
      </c>
      <c r="B190" s="136" t="n">
        <f aca="false">-'Trial Balance'!F172</f>
        <v>-0</v>
      </c>
    </row>
    <row r="191" customFormat="false" ht="15" hidden="false" customHeight="true" outlineLevel="0" collapsed="false">
      <c r="A191" s="121" t="str">
        <f aca="false">'Trial Balance'!A173&amp;"-"&amp;'Trial Balance'!B173</f>
        <v>2350-Future Income Tax - Non-Current</v>
      </c>
      <c r="B191" s="136" t="n">
        <f aca="false">-'Trial Balance'!F173</f>
        <v>-0</v>
      </c>
    </row>
    <row r="192" customFormat="false" ht="15" hidden="false" customHeight="true" outlineLevel="0" collapsed="false">
      <c r="A192" s="121" t="str">
        <f aca="false">'Trial Balance'!A175&amp;"-"&amp;'Trial Balance'!B175</f>
        <v>2405-Other Regulatory Liabilities</v>
      </c>
      <c r="B192" s="136" t="n">
        <f aca="false">-'Trial Balance'!F175</f>
        <v>235738</v>
      </c>
    </row>
    <row r="193" customFormat="false" ht="15" hidden="false" customHeight="true" outlineLevel="0" collapsed="false">
      <c r="A193" s="121" t="str">
        <f aca="false">'Trial Balance'!A176&amp;"-"&amp;'Trial Balance'!B176</f>
        <v>2410-Deferred Gains From Disposition of Utility Plant</v>
      </c>
      <c r="B193" s="136" t="n">
        <f aca="false">-'Trial Balance'!F176</f>
        <v>-0</v>
      </c>
    </row>
    <row r="194" customFormat="false" ht="15" hidden="false" customHeight="true" outlineLevel="0" collapsed="false">
      <c r="A194" s="121" t="str">
        <f aca="false">'Trial Balance'!A177&amp;"-"&amp;'Trial Balance'!B177</f>
        <v>2415-Unamortized Gain on Reacquired Debt</v>
      </c>
      <c r="B194" s="136" t="n">
        <f aca="false">-'Trial Balance'!F177</f>
        <v>-0</v>
      </c>
    </row>
    <row r="195" customFormat="false" ht="15" hidden="false" customHeight="true" outlineLevel="0" collapsed="false">
      <c r="A195" s="121" t="str">
        <f aca="false">'Trial Balance'!A178&amp;"-"&amp;'Trial Balance'!B178</f>
        <v>2425-Other Deferred Credits</v>
      </c>
      <c r="B195" s="136" t="n">
        <f aca="false">-'Trial Balance'!F178</f>
        <v>-0</v>
      </c>
    </row>
    <row r="196" customFormat="false" ht="15" hidden="false" customHeight="true" outlineLevel="0" collapsed="false">
      <c r="A196" s="121" t="str">
        <f aca="false">'Trial Balance'!A179&amp;"-"&amp;'Trial Balance'!B179</f>
        <v>2435-Accrued Rate-Payer Benefit</v>
      </c>
      <c r="B196" s="136" t="n">
        <f aca="false">-'Trial Balance'!F179</f>
        <v>-0</v>
      </c>
    </row>
    <row r="197" customFormat="false" ht="15" hidden="false" customHeight="true" outlineLevel="0" collapsed="false">
      <c r="A197" s="145" t="s">
        <v>107</v>
      </c>
      <c r="B197" s="138" t="n">
        <f aca="false">SUM(B179:B196)</f>
        <v>1486179.99</v>
      </c>
      <c r="C197" s="100"/>
    </row>
    <row r="198" s="92" customFormat="true" ht="15" hidden="false" customHeight="true" outlineLevel="0" collapsed="false">
      <c r="A198" s="146"/>
      <c r="B198" s="143"/>
    </row>
    <row r="199" s="92" customFormat="true" ht="15" hidden="false" customHeight="true" outlineLevel="0" collapsed="false">
      <c r="A199" s="140" t="s">
        <v>108</v>
      </c>
      <c r="B199" s="140"/>
    </row>
    <row r="200" s="92" customFormat="true" ht="15" hidden="false" customHeight="true" outlineLevel="0" collapsed="false">
      <c r="A200" s="121" t="str">
        <f aca="false">'Trial Balance'!A181&amp;"-"&amp;'Trial Balance'!B181</f>
        <v>2505-Debentures Outstanding - Long Term Portion</v>
      </c>
      <c r="B200" s="136" t="n">
        <f aca="false">-'Trial Balance'!F181</f>
        <v>-0</v>
      </c>
    </row>
    <row r="201" s="92" customFormat="true" ht="15" hidden="false" customHeight="true" outlineLevel="0" collapsed="false">
      <c r="A201" s="121" t="str">
        <f aca="false">'Trial Balance'!A182&amp;"-"&amp;'Trial Balance'!B182</f>
        <v>2510-Debenture Advances</v>
      </c>
      <c r="B201" s="136" t="n">
        <f aca="false">-'Trial Balance'!F182</f>
        <v>-0</v>
      </c>
    </row>
    <row r="202" s="92" customFormat="true" ht="15" hidden="false" customHeight="true" outlineLevel="0" collapsed="false">
      <c r="A202" s="121" t="str">
        <f aca="false">'Trial Balance'!A183&amp;"-"&amp;'Trial Balance'!B183</f>
        <v>2515-Required Bonds</v>
      </c>
      <c r="B202" s="136" t="n">
        <f aca="false">-'Trial Balance'!F183</f>
        <v>-0</v>
      </c>
    </row>
    <row r="203" s="92" customFormat="true" ht="15" hidden="false" customHeight="true" outlineLevel="0" collapsed="false">
      <c r="A203" s="121" t="str">
        <f aca="false">'Trial Balance'!A184&amp;"-"&amp;'Trial Balance'!B184</f>
        <v>2520-Other Long Term Debt</v>
      </c>
      <c r="B203" s="136" t="n">
        <f aca="false">-'Trial Balance'!F184</f>
        <v>3900000</v>
      </c>
    </row>
    <row r="204" s="92" customFormat="true" ht="15" hidden="false" customHeight="true" outlineLevel="0" collapsed="false">
      <c r="A204" s="121" t="str">
        <f aca="false">'Trial Balance'!A185&amp;"-"&amp;'Trial Balance'!B185</f>
        <v>2525-Term Bank Loans - Long Term Portion</v>
      </c>
      <c r="B204" s="136" t="n">
        <f aca="false">-'Trial Balance'!F185</f>
        <v>-0</v>
      </c>
    </row>
    <row r="205" s="92" customFormat="true" ht="15" hidden="false" customHeight="true" outlineLevel="0" collapsed="false">
      <c r="A205" s="121" t="str">
        <f aca="false">'Trial Balance'!A186&amp;"-"&amp;'Trial Balance'!B186</f>
        <v>2530-Ontario Hydro Debt Outstanding - Long Term Portion</v>
      </c>
      <c r="B205" s="136" t="n">
        <f aca="false">-'Trial Balance'!F186</f>
        <v>-0</v>
      </c>
    </row>
    <row r="206" customFormat="false" ht="15" hidden="false" customHeight="true" outlineLevel="0" collapsed="false">
      <c r="A206" s="121" t="str">
        <f aca="false">'Trial Balance'!A187&amp;"-"&amp;'Trial Balance'!B187</f>
        <v>2550-Advances from Associated Companies</v>
      </c>
      <c r="B206" s="136" t="n">
        <f aca="false">-'Trial Balance'!F187</f>
        <v>-0</v>
      </c>
    </row>
    <row r="207" customFormat="false" ht="15" hidden="false" customHeight="true" outlineLevel="0" collapsed="false">
      <c r="A207" s="145" t="s">
        <v>109</v>
      </c>
      <c r="B207" s="138" t="n">
        <f aca="false">SUM(B200:B206)</f>
        <v>3900000</v>
      </c>
    </row>
    <row r="208" s="92" customFormat="true" ht="15" hidden="false" customHeight="true" outlineLevel="0" collapsed="false">
      <c r="A208" s="146"/>
      <c r="B208" s="143"/>
    </row>
    <row r="209" s="92" customFormat="true" ht="15" hidden="false" customHeight="true" outlineLevel="0" collapsed="false">
      <c r="A209" s="140" t="s">
        <v>110</v>
      </c>
      <c r="B209" s="140"/>
    </row>
    <row r="210" customFormat="false" ht="15" hidden="false" customHeight="true" outlineLevel="0" collapsed="false">
      <c r="A210" s="121" t="str">
        <f aca="false">'Trial Balance'!A189&amp;"-"&amp;'Trial Balance'!B189</f>
        <v>3005-Common Shares Issued</v>
      </c>
      <c r="B210" s="136" t="n">
        <f aca="false">-'Trial Balance'!F189</f>
        <v>100</v>
      </c>
    </row>
    <row r="211" customFormat="false" ht="15" hidden="false" customHeight="true" outlineLevel="0" collapsed="false">
      <c r="A211" s="121" t="str">
        <f aca="false">'Trial Balance'!A190&amp;"-"&amp;'Trial Balance'!B190</f>
        <v>3008-Preference Shares Issued</v>
      </c>
      <c r="B211" s="136" t="n">
        <f aca="false">-'Trial Balance'!F190</f>
        <v>-0</v>
      </c>
    </row>
    <row r="212" customFormat="false" ht="15" hidden="false" customHeight="true" outlineLevel="0" collapsed="false">
      <c r="A212" s="121" t="str">
        <f aca="false">'Trial Balance'!A191&amp;"-"&amp;'Trial Balance'!B191</f>
        <v>3010-Contributed Surplus</v>
      </c>
      <c r="B212" s="136" t="n">
        <f aca="false">-'Trial Balance'!F191</f>
        <v>-0</v>
      </c>
    </row>
    <row r="213" customFormat="false" ht="15" hidden="false" customHeight="true" outlineLevel="0" collapsed="false">
      <c r="A213" s="121" t="str">
        <f aca="false">'Trial Balance'!A192&amp;"-"&amp;'Trial Balance'!B192</f>
        <v>3020-Donations Received</v>
      </c>
      <c r="B213" s="136" t="n">
        <f aca="false">-'Trial Balance'!F192</f>
        <v>-0</v>
      </c>
    </row>
    <row r="214" customFormat="false" ht="15" hidden="false" customHeight="true" outlineLevel="0" collapsed="false">
      <c r="A214" s="121" t="str">
        <f aca="false">'Trial Balance'!A193&amp;"-"&amp;'Trial Balance'!B193</f>
        <v>3022-Devolpment Charges Transferred to Equity</v>
      </c>
      <c r="B214" s="136" t="n">
        <f aca="false">-'Trial Balance'!F193</f>
        <v>-0</v>
      </c>
    </row>
    <row r="215" customFormat="false" ht="15" hidden="false" customHeight="true" outlineLevel="0" collapsed="false">
      <c r="A215" s="121" t="str">
        <f aca="false">'Trial Balance'!A194&amp;"-"&amp;'Trial Balance'!B194</f>
        <v>3026-Capital Stock Held in Treasury</v>
      </c>
      <c r="B215" s="136" t="n">
        <f aca="false">-'Trial Balance'!F194</f>
        <v>-0</v>
      </c>
    </row>
    <row r="216" customFormat="false" ht="15" hidden="false" customHeight="true" outlineLevel="0" collapsed="false">
      <c r="A216" s="121" t="str">
        <f aca="false">'Trial Balance'!A195&amp;"-"&amp;'Trial Balance'!B195</f>
        <v>3030-Miscellaneous Paid-In Capital</v>
      </c>
      <c r="B216" s="136" t="n">
        <f aca="false">-'Trial Balance'!F195</f>
        <v>4402374.9</v>
      </c>
    </row>
    <row r="217" customFormat="false" ht="15" hidden="false" customHeight="true" outlineLevel="0" collapsed="false">
      <c r="A217" s="121" t="str">
        <f aca="false">'Trial Balance'!A196&amp;"-"&amp;'Trial Balance'!B196</f>
        <v>3035-Installments Received on Capital Stock</v>
      </c>
      <c r="B217" s="136" t="n">
        <f aca="false">-'Trial Balance'!F196</f>
        <v>-0</v>
      </c>
    </row>
    <row r="218" customFormat="false" ht="15" hidden="false" customHeight="true" outlineLevel="0" collapsed="false">
      <c r="A218" s="121" t="str">
        <f aca="false">'Trial Balance'!A197&amp;"-"&amp;'Trial Balance'!B197</f>
        <v>3040-Appropriated Retained Earnings</v>
      </c>
      <c r="B218" s="136" t="n">
        <f aca="false">-'Trial Balance'!F197</f>
        <v>-0</v>
      </c>
    </row>
    <row r="219" customFormat="false" ht="15" hidden="false" customHeight="true" outlineLevel="0" collapsed="false">
      <c r="A219" s="121" t="str">
        <f aca="false">'Trial Balance'!A198&amp;"-"&amp;'Trial Balance'!B198</f>
        <v>3045-Unappropriated Retained Earnings</v>
      </c>
      <c r="B219" s="136" t="n">
        <f aca="false">-'Trial Balance'!F198</f>
        <v>8972756.99</v>
      </c>
    </row>
    <row r="220" customFormat="false" ht="15" hidden="false" customHeight="true" outlineLevel="0" collapsed="false">
      <c r="A220" s="121" t="s">
        <v>111</v>
      </c>
      <c r="B220" s="152" t="n">
        <f aca="false">-'2007 Income Statement'!B214</f>
        <v>760488.310000004</v>
      </c>
    </row>
    <row r="221" customFormat="false" ht="15" hidden="false" customHeight="true" outlineLevel="0" collapsed="false">
      <c r="A221" s="121" t="str">
        <f aca="false">'Trial Balance'!A200&amp;"-"&amp;'Trial Balance'!B200</f>
        <v>3047-Appropriations of Retained Earnings - Current Period</v>
      </c>
      <c r="B221" s="136" t="n">
        <f aca="false">-'Trial Balance'!F200</f>
        <v>-0</v>
      </c>
    </row>
    <row r="222" customFormat="false" ht="15" hidden="false" customHeight="true" outlineLevel="0" collapsed="false">
      <c r="A222" s="121" t="str">
        <f aca="false">'Trial Balance'!A201&amp;"-"&amp;'Trial Balance'!B201</f>
        <v>3048-Dividends Payable-Preference Shares</v>
      </c>
      <c r="B222" s="136" t="n">
        <f aca="false">-'Trial Balance'!F201</f>
        <v>-0</v>
      </c>
    </row>
    <row r="223" customFormat="false" ht="15" hidden="false" customHeight="true" outlineLevel="0" collapsed="false">
      <c r="A223" s="121" t="str">
        <f aca="false">'Trial Balance'!A202&amp;"-"&amp;'Trial Balance'!B202</f>
        <v>3049-Dividends Payable-Common Shares</v>
      </c>
      <c r="B223" s="136" t="n">
        <f aca="false">-'Trial Balance'!F202</f>
        <v>-528111</v>
      </c>
    </row>
    <row r="224" customFormat="false" ht="15" hidden="false" customHeight="true" outlineLevel="0" collapsed="false">
      <c r="A224" s="121" t="str">
        <f aca="false">'Trial Balance'!A203&amp;"-"&amp;'Trial Balance'!B203</f>
        <v>3055-Adjustment to Retained Earnings                 </v>
      </c>
      <c r="B224" s="136" t="n">
        <f aca="false">-'Trial Balance'!F203</f>
        <v>-0</v>
      </c>
    </row>
    <row r="225" customFormat="false" ht="15" hidden="false" customHeight="true" outlineLevel="0" collapsed="false">
      <c r="A225" s="121" t="str">
        <f aca="false">'Trial Balance'!A204&amp;"-"&amp;'Trial Balance'!B204</f>
        <v>3065-Unappropriated Undistributed Subsidiary Earnings</v>
      </c>
      <c r="B225" s="136" t="n">
        <f aca="false">-'Trial Balance'!F204</f>
        <v>-0</v>
      </c>
    </row>
    <row r="226" customFormat="false" ht="15" hidden="false" customHeight="true" outlineLevel="0" collapsed="false">
      <c r="A226" s="137" t="s">
        <v>112</v>
      </c>
      <c r="B226" s="138" t="n">
        <f aca="false">SUM(B210:B225)</f>
        <v>13607609.2</v>
      </c>
    </row>
    <row r="227" s="110" customFormat="true" ht="15" hidden="false" customHeight="true" outlineLevel="0" collapsed="false">
      <c r="A227" s="142"/>
      <c r="B227" s="143"/>
    </row>
    <row r="228" s="110" customFormat="true" ht="15" hidden="false" customHeight="true" outlineLevel="0" collapsed="false">
      <c r="A228" s="153" t="s">
        <v>113</v>
      </c>
      <c r="B228" s="154" t="n">
        <f aca="false">B176+B197+B207+B226</f>
        <v>21748864.56</v>
      </c>
    </row>
    <row r="229" s="110" customFormat="true" ht="15" hidden="false" customHeight="true" outlineLevel="0" collapsed="false">
      <c r="A229" s="142"/>
      <c r="B229" s="143"/>
    </row>
    <row r="230" customFormat="false" ht="15" hidden="false" customHeight="true" outlineLevel="0" collapsed="false">
      <c r="A230" s="155" t="s">
        <v>114</v>
      </c>
      <c r="B230" s="156" t="n">
        <f aca="false">B150-B228</f>
        <v>-22975.6500000097</v>
      </c>
    </row>
    <row r="231" customFormat="false" ht="15" hidden="false" customHeight="false" outlineLevel="0" collapsed="false">
      <c r="A231" s="115"/>
      <c r="B231" s="157"/>
    </row>
    <row r="232" customFormat="false" ht="15" hidden="false" customHeight="false" outlineLevel="0" collapsed="false">
      <c r="A232" s="115"/>
      <c r="B232" s="157"/>
    </row>
    <row r="233" customFormat="false" ht="15" hidden="false" customHeight="false" outlineLevel="0" collapsed="false">
      <c r="A233" s="115"/>
      <c r="B233" s="157"/>
    </row>
    <row r="234" customFormat="false" ht="15" hidden="false" customHeight="false" outlineLevel="0" collapsed="false">
      <c r="A234" s="115"/>
      <c r="B234" s="157"/>
    </row>
    <row r="235" customFormat="false" ht="15" hidden="false" customHeight="false" outlineLevel="0" collapsed="false">
      <c r="A235" s="115"/>
      <c r="B235" s="157"/>
    </row>
    <row r="236" customFormat="false" ht="15" hidden="false" customHeight="false" outlineLevel="0" collapsed="false">
      <c r="A236" s="115"/>
      <c r="B236" s="157"/>
    </row>
    <row r="237" customFormat="false" ht="15" hidden="false" customHeight="false" outlineLevel="0" collapsed="false">
      <c r="A237" s="115"/>
      <c r="B237" s="157"/>
    </row>
    <row r="238" customFormat="false" ht="15" hidden="false" customHeight="false" outlineLevel="0" collapsed="false">
      <c r="A238" s="115"/>
      <c r="B238" s="157"/>
    </row>
    <row r="239" customFormat="false" ht="15" hidden="false" customHeight="false" outlineLevel="0" collapsed="false">
      <c r="A239" s="115"/>
      <c r="B239" s="157"/>
    </row>
    <row r="240" customFormat="false" ht="15" hidden="false" customHeight="false" outlineLevel="0" collapsed="false">
      <c r="A240" s="115"/>
      <c r="B240" s="157"/>
    </row>
    <row r="241" customFormat="false" ht="15" hidden="false" customHeight="false" outlineLevel="0" collapsed="false">
      <c r="A241" s="115"/>
      <c r="B241" s="157"/>
    </row>
    <row r="242" customFormat="false" ht="15" hidden="false" customHeight="false" outlineLevel="0" collapsed="false">
      <c r="A242" s="115"/>
      <c r="B242" s="157"/>
    </row>
    <row r="243" customFormat="false" ht="15" hidden="false" customHeight="false" outlineLevel="0" collapsed="false">
      <c r="A243" s="115"/>
      <c r="B243" s="157"/>
    </row>
    <row r="244" customFormat="false" ht="15" hidden="false" customHeight="false" outlineLevel="0" collapsed="false">
      <c r="A244" s="115"/>
      <c r="B244" s="157"/>
    </row>
    <row r="245" customFormat="false" ht="15" hidden="false" customHeight="false" outlineLevel="0" collapsed="false">
      <c r="A245" s="115"/>
      <c r="B245" s="157"/>
    </row>
    <row r="246" customFormat="false" ht="15" hidden="false" customHeight="false" outlineLevel="0" collapsed="false">
      <c r="A246" s="115"/>
      <c r="B246" s="157"/>
    </row>
    <row r="247" customFormat="false" ht="15" hidden="false" customHeight="false" outlineLevel="0" collapsed="false">
      <c r="A247" s="115"/>
      <c r="B247" s="157"/>
    </row>
    <row r="248" customFormat="false" ht="15" hidden="false" customHeight="false" outlineLevel="0" collapsed="false">
      <c r="A248" s="115"/>
      <c r="B248" s="157"/>
    </row>
    <row r="249" customFormat="false" ht="15" hidden="false" customHeight="false" outlineLevel="0" collapsed="false">
      <c r="A249" s="115"/>
      <c r="B249" s="157"/>
    </row>
    <row r="250" customFormat="false" ht="15" hidden="false" customHeight="false" outlineLevel="0" collapsed="false">
      <c r="A250" s="115"/>
      <c r="B250" s="157"/>
    </row>
    <row r="251" customFormat="false" ht="15" hidden="false" customHeight="false" outlineLevel="0" collapsed="false">
      <c r="A251" s="115"/>
      <c r="B251" s="157"/>
    </row>
    <row r="252" customFormat="false" ht="15" hidden="false" customHeight="false" outlineLevel="0" collapsed="false">
      <c r="A252" s="115"/>
      <c r="B252" s="157"/>
    </row>
    <row r="253" customFormat="false" ht="15" hidden="false" customHeight="false" outlineLevel="0" collapsed="false">
      <c r="A253" s="115"/>
      <c r="B253" s="157"/>
    </row>
    <row r="254" customFormat="false" ht="15" hidden="false" customHeight="false" outlineLevel="0" collapsed="false">
      <c r="A254" s="115"/>
      <c r="B254" s="157"/>
    </row>
    <row r="255" customFormat="false" ht="15" hidden="false" customHeight="false" outlineLevel="0" collapsed="false">
      <c r="A255" s="115"/>
      <c r="B255" s="157"/>
    </row>
    <row r="256" customFormat="false" ht="15" hidden="false" customHeight="false" outlineLevel="0" collapsed="false">
      <c r="A256" s="115"/>
      <c r="B256" s="157"/>
    </row>
    <row r="257" customFormat="false" ht="15" hidden="false" customHeight="false" outlineLevel="0" collapsed="false">
      <c r="A257" s="115"/>
      <c r="B257" s="157"/>
    </row>
    <row r="258" customFormat="false" ht="15" hidden="false" customHeight="false" outlineLevel="0" collapsed="false">
      <c r="A258" s="115"/>
      <c r="B258" s="157"/>
    </row>
    <row r="259" customFormat="false" ht="15" hidden="false" customHeight="false" outlineLevel="0" collapsed="false">
      <c r="A259" s="115"/>
      <c r="B259" s="157"/>
    </row>
    <row r="260" customFormat="false" ht="15" hidden="false" customHeight="false" outlineLevel="0" collapsed="false">
      <c r="A260" s="115"/>
      <c r="B260" s="157"/>
    </row>
    <row r="261" customFormat="false" ht="15" hidden="false" customHeight="false" outlineLevel="0" collapsed="false">
      <c r="A261" s="115"/>
      <c r="B261" s="157"/>
    </row>
    <row r="262" customFormat="false" ht="15" hidden="false" customHeight="false" outlineLevel="0" collapsed="false">
      <c r="A262" s="115"/>
      <c r="B262" s="157"/>
    </row>
    <row r="263" customFormat="false" ht="15" hidden="false" customHeight="false" outlineLevel="0" collapsed="false">
      <c r="A263" s="115"/>
      <c r="B263" s="157"/>
    </row>
    <row r="264" customFormat="false" ht="15" hidden="false" customHeight="false" outlineLevel="0" collapsed="false">
      <c r="A264" s="115"/>
      <c r="B264" s="157"/>
    </row>
    <row r="265" customFormat="false" ht="15" hidden="false" customHeight="false" outlineLevel="0" collapsed="false">
      <c r="A265" s="115"/>
      <c r="B265" s="157"/>
    </row>
    <row r="266" customFormat="false" ht="15" hidden="false" customHeight="false" outlineLevel="0" collapsed="false">
      <c r="A266" s="115"/>
      <c r="B266" s="157"/>
    </row>
    <row r="267" customFormat="false" ht="15" hidden="false" customHeight="false" outlineLevel="0" collapsed="false">
      <c r="A267" s="115"/>
      <c r="B267" s="157"/>
    </row>
    <row r="268" customFormat="false" ht="15" hidden="false" customHeight="false" outlineLevel="0" collapsed="false">
      <c r="A268" s="115"/>
      <c r="B268" s="157"/>
    </row>
    <row r="269" customFormat="false" ht="15" hidden="false" customHeight="false" outlineLevel="0" collapsed="false">
      <c r="A269" s="115"/>
      <c r="B269" s="157"/>
    </row>
    <row r="270" customFormat="false" ht="15" hidden="false" customHeight="false" outlineLevel="0" collapsed="false">
      <c r="A270" s="115"/>
      <c r="B270" s="157"/>
    </row>
    <row r="271" customFormat="false" ht="15" hidden="false" customHeight="false" outlineLevel="0" collapsed="false">
      <c r="A271" s="115"/>
      <c r="B271" s="157"/>
    </row>
    <row r="272" customFormat="false" ht="15" hidden="false" customHeight="false" outlineLevel="0" collapsed="false">
      <c r="A272" s="115"/>
      <c r="B272" s="157"/>
    </row>
    <row r="273" customFormat="false" ht="15" hidden="false" customHeight="false" outlineLevel="0" collapsed="false">
      <c r="A273" s="115"/>
      <c r="B273" s="157"/>
    </row>
    <row r="274" customFormat="false" ht="15" hidden="false" customHeight="false" outlineLevel="0" collapsed="false">
      <c r="A274" s="115"/>
      <c r="B274" s="157"/>
    </row>
    <row r="275" customFormat="false" ht="15" hidden="false" customHeight="false" outlineLevel="0" collapsed="false">
      <c r="A275" s="115"/>
      <c r="B275" s="157"/>
    </row>
    <row r="276" customFormat="false" ht="15" hidden="false" customHeight="false" outlineLevel="0" collapsed="false">
      <c r="A276" s="115"/>
      <c r="B276" s="157"/>
    </row>
    <row r="277" customFormat="false" ht="15" hidden="false" customHeight="false" outlineLevel="0" collapsed="false">
      <c r="A277" s="115"/>
      <c r="B277" s="157"/>
    </row>
    <row r="278" customFormat="false" ht="15" hidden="false" customHeight="false" outlineLevel="0" collapsed="false">
      <c r="A278" s="115"/>
      <c r="B278" s="157"/>
    </row>
    <row r="279" customFormat="false" ht="15" hidden="false" customHeight="false" outlineLevel="0" collapsed="false">
      <c r="A279" s="115"/>
      <c r="B279" s="157"/>
    </row>
    <row r="280" customFormat="false" ht="15" hidden="false" customHeight="false" outlineLevel="0" collapsed="false">
      <c r="A280" s="115"/>
      <c r="B280" s="157"/>
    </row>
    <row r="281" customFormat="false" ht="15" hidden="false" customHeight="false" outlineLevel="0" collapsed="false">
      <c r="A281" s="115"/>
      <c r="B281" s="157"/>
    </row>
    <row r="282" customFormat="false" ht="15" hidden="false" customHeight="false" outlineLevel="0" collapsed="false">
      <c r="A282" s="115"/>
      <c r="B282" s="157"/>
    </row>
    <row r="283" customFormat="false" ht="15" hidden="false" customHeight="false" outlineLevel="0" collapsed="false">
      <c r="A283" s="115"/>
      <c r="B283" s="157"/>
    </row>
    <row r="284" customFormat="false" ht="15" hidden="false" customHeight="false" outlineLevel="0" collapsed="false">
      <c r="A284" s="115"/>
      <c r="B284" s="157"/>
    </row>
    <row r="285" customFormat="false" ht="15" hidden="false" customHeight="false" outlineLevel="0" collapsed="false">
      <c r="A285" s="115"/>
      <c r="B285" s="157"/>
    </row>
    <row r="286" customFormat="false" ht="15" hidden="false" customHeight="false" outlineLevel="0" collapsed="false">
      <c r="A286" s="115"/>
      <c r="B286" s="157"/>
    </row>
    <row r="287" customFormat="false" ht="15" hidden="false" customHeight="false" outlineLevel="0" collapsed="false">
      <c r="A287" s="115"/>
      <c r="B287" s="157"/>
    </row>
    <row r="288" customFormat="false" ht="15" hidden="false" customHeight="false" outlineLevel="0" collapsed="false">
      <c r="A288" s="115"/>
      <c r="B288" s="157"/>
    </row>
    <row r="289" customFormat="false" ht="15" hidden="false" customHeight="false" outlineLevel="0" collapsed="false">
      <c r="A289" s="115"/>
      <c r="B289" s="157"/>
    </row>
    <row r="290" customFormat="false" ht="15" hidden="false" customHeight="false" outlineLevel="0" collapsed="false">
      <c r="A290" s="115"/>
      <c r="B290" s="157"/>
    </row>
    <row r="291" customFormat="false" ht="15" hidden="false" customHeight="false" outlineLevel="0" collapsed="false">
      <c r="A291" s="115"/>
      <c r="B291" s="157"/>
    </row>
    <row r="292" customFormat="false" ht="15" hidden="false" customHeight="false" outlineLevel="0" collapsed="false">
      <c r="A292" s="115"/>
      <c r="B292" s="157"/>
    </row>
    <row r="293" customFormat="false" ht="15" hidden="false" customHeight="false" outlineLevel="0" collapsed="false">
      <c r="A293" s="115"/>
      <c r="B293" s="157"/>
    </row>
    <row r="294" customFormat="false" ht="15" hidden="false" customHeight="false" outlineLevel="0" collapsed="false">
      <c r="A294" s="115"/>
      <c r="B294" s="157"/>
    </row>
    <row r="295" customFormat="false" ht="15" hidden="false" customHeight="false" outlineLevel="0" collapsed="false">
      <c r="A295" s="115"/>
      <c r="B295" s="157"/>
    </row>
    <row r="296" customFormat="false" ht="15" hidden="false" customHeight="false" outlineLevel="0" collapsed="false">
      <c r="A296" s="115"/>
      <c r="B296" s="157"/>
    </row>
    <row r="297" customFormat="false" ht="15" hidden="false" customHeight="false" outlineLevel="0" collapsed="false">
      <c r="A297" s="115"/>
      <c r="B297" s="157"/>
    </row>
    <row r="298" customFormat="false" ht="15" hidden="false" customHeight="false" outlineLevel="0" collapsed="false">
      <c r="A298" s="115"/>
      <c r="B298" s="157"/>
    </row>
    <row r="299" customFormat="false" ht="15" hidden="false" customHeight="false" outlineLevel="0" collapsed="false">
      <c r="A299" s="115"/>
      <c r="B299" s="157"/>
    </row>
    <row r="300" customFormat="false" ht="15" hidden="false" customHeight="false" outlineLevel="0" collapsed="false">
      <c r="A300" s="115"/>
      <c r="B300" s="157"/>
    </row>
    <row r="301" customFormat="false" ht="15" hidden="false" customHeight="false" outlineLevel="0" collapsed="false">
      <c r="A301" s="115"/>
      <c r="B301" s="157"/>
    </row>
    <row r="302" customFormat="false" ht="15" hidden="false" customHeight="false" outlineLevel="0" collapsed="false">
      <c r="A302" s="115"/>
      <c r="B302" s="157"/>
    </row>
    <row r="303" customFormat="false" ht="15" hidden="false" customHeight="false" outlineLevel="0" collapsed="false">
      <c r="A303" s="115"/>
      <c r="B303" s="157"/>
    </row>
    <row r="304" customFormat="false" ht="15" hidden="false" customHeight="false" outlineLevel="0" collapsed="false">
      <c r="A304" s="115"/>
      <c r="B304" s="157"/>
    </row>
    <row r="305" customFormat="false" ht="15" hidden="false" customHeight="false" outlineLevel="0" collapsed="false">
      <c r="A305" s="115"/>
      <c r="B305" s="157"/>
    </row>
    <row r="306" customFormat="false" ht="15" hidden="false" customHeight="false" outlineLevel="0" collapsed="false">
      <c r="A306" s="115"/>
      <c r="B306" s="157"/>
    </row>
    <row r="307" customFormat="false" ht="15" hidden="false" customHeight="false" outlineLevel="0" collapsed="false">
      <c r="A307" s="115"/>
      <c r="B307" s="157"/>
    </row>
    <row r="308" customFormat="false" ht="15" hidden="false" customHeight="false" outlineLevel="0" collapsed="false">
      <c r="A308" s="115"/>
      <c r="B308" s="157"/>
    </row>
    <row r="309" customFormat="false" ht="15" hidden="false" customHeight="false" outlineLevel="0" collapsed="false">
      <c r="A309" s="115"/>
      <c r="B309" s="157"/>
    </row>
    <row r="310" customFormat="false" ht="15" hidden="false" customHeight="false" outlineLevel="0" collapsed="false">
      <c r="A310" s="115"/>
      <c r="B310" s="157"/>
    </row>
    <row r="311" customFormat="false" ht="15" hidden="false" customHeight="false" outlineLevel="0" collapsed="false">
      <c r="A311" s="115"/>
      <c r="B311" s="157"/>
    </row>
    <row r="312" customFormat="false" ht="15" hidden="false" customHeight="false" outlineLevel="0" collapsed="false">
      <c r="A312" s="115"/>
      <c r="B312" s="157"/>
    </row>
    <row r="313" customFormat="false" ht="15" hidden="false" customHeight="false" outlineLevel="0" collapsed="false">
      <c r="A313" s="115"/>
      <c r="B313" s="157"/>
    </row>
    <row r="314" customFormat="false" ht="15" hidden="false" customHeight="false" outlineLevel="0" collapsed="false">
      <c r="A314" s="115"/>
      <c r="B314" s="157"/>
    </row>
    <row r="315" customFormat="false" ht="15" hidden="false" customHeight="false" outlineLevel="0" collapsed="false">
      <c r="A315" s="115"/>
      <c r="B315" s="157"/>
    </row>
    <row r="316" customFormat="false" ht="15" hidden="false" customHeight="false" outlineLevel="0" collapsed="false">
      <c r="A316" s="115"/>
      <c r="B316" s="157"/>
    </row>
    <row r="317" customFormat="false" ht="15" hidden="false" customHeight="false" outlineLevel="0" collapsed="false">
      <c r="A317" s="115"/>
      <c r="B317" s="157"/>
    </row>
    <row r="318" customFormat="false" ht="15" hidden="false" customHeight="false" outlineLevel="0" collapsed="false">
      <c r="A318" s="115"/>
      <c r="B318" s="157"/>
    </row>
    <row r="319" customFormat="false" ht="15" hidden="false" customHeight="false" outlineLevel="0" collapsed="false">
      <c r="A319" s="115"/>
      <c r="B319" s="157"/>
    </row>
    <row r="320" customFormat="false" ht="15" hidden="false" customHeight="false" outlineLevel="0" collapsed="false">
      <c r="A320" s="115"/>
      <c r="B320" s="157"/>
    </row>
    <row r="321" customFormat="false" ht="15" hidden="false" customHeight="false" outlineLevel="0" collapsed="false">
      <c r="A321" s="115"/>
      <c r="B321" s="157"/>
    </row>
    <row r="322" customFormat="false" ht="15" hidden="false" customHeight="false" outlineLevel="0" collapsed="false">
      <c r="A322" s="115"/>
      <c r="B322" s="157"/>
    </row>
    <row r="323" customFormat="false" ht="15" hidden="false" customHeight="false" outlineLevel="0" collapsed="false">
      <c r="A323" s="115"/>
      <c r="B323" s="157"/>
    </row>
    <row r="324" customFormat="false" ht="15" hidden="false" customHeight="false" outlineLevel="0" collapsed="false">
      <c r="A324" s="115"/>
      <c r="B324" s="157"/>
    </row>
    <row r="325" customFormat="false" ht="15" hidden="false" customHeight="false" outlineLevel="0" collapsed="false">
      <c r="A325" s="115"/>
      <c r="B325" s="157"/>
    </row>
    <row r="326" customFormat="false" ht="15" hidden="false" customHeight="false" outlineLevel="0" collapsed="false">
      <c r="A326" s="115"/>
      <c r="B326" s="157"/>
    </row>
    <row r="327" customFormat="false" ht="15" hidden="false" customHeight="false" outlineLevel="0" collapsed="false">
      <c r="A327" s="115"/>
      <c r="B327" s="157"/>
    </row>
    <row r="328" customFormat="false" ht="15" hidden="false" customHeight="false" outlineLevel="0" collapsed="false">
      <c r="A328" s="115"/>
      <c r="B328" s="157"/>
    </row>
    <row r="329" customFormat="false" ht="15" hidden="false" customHeight="false" outlineLevel="0" collapsed="false">
      <c r="A329" s="115"/>
      <c r="B329" s="157"/>
    </row>
    <row r="330" customFormat="false" ht="15" hidden="false" customHeight="false" outlineLevel="0" collapsed="false">
      <c r="A330" s="115"/>
      <c r="B330" s="157"/>
    </row>
    <row r="331" customFormat="false" ht="15" hidden="false" customHeight="false" outlineLevel="0" collapsed="false">
      <c r="A331" s="115"/>
      <c r="B331" s="157"/>
    </row>
    <row r="332" customFormat="false" ht="15" hidden="false" customHeight="false" outlineLevel="0" collapsed="false">
      <c r="A332" s="115"/>
      <c r="B332" s="157"/>
    </row>
    <row r="333" customFormat="false" ht="15" hidden="false" customHeight="false" outlineLevel="0" collapsed="false">
      <c r="A333" s="115"/>
      <c r="B333" s="157"/>
    </row>
    <row r="334" customFormat="false" ht="15" hidden="false" customHeight="false" outlineLevel="0" collapsed="false">
      <c r="A334" s="115"/>
      <c r="B334" s="157"/>
    </row>
    <row r="335" customFormat="false" ht="15" hidden="false" customHeight="false" outlineLevel="0" collapsed="false">
      <c r="A335" s="115"/>
      <c r="B335" s="157"/>
    </row>
    <row r="336" customFormat="false" ht="15" hidden="false" customHeight="false" outlineLevel="0" collapsed="false">
      <c r="A336" s="115"/>
      <c r="B336" s="157"/>
    </row>
    <row r="337" customFormat="false" ht="15" hidden="false" customHeight="false" outlineLevel="0" collapsed="false">
      <c r="A337" s="115"/>
      <c r="B337" s="157"/>
    </row>
    <row r="338" customFormat="false" ht="15" hidden="false" customHeight="false" outlineLevel="0" collapsed="false">
      <c r="A338" s="115"/>
      <c r="B338" s="157"/>
    </row>
    <row r="339" customFormat="false" ht="15" hidden="false" customHeight="false" outlineLevel="0" collapsed="false">
      <c r="A339" s="115"/>
      <c r="B339" s="157"/>
    </row>
    <row r="340" customFormat="false" ht="15" hidden="false" customHeight="false" outlineLevel="0" collapsed="false">
      <c r="A340" s="115"/>
      <c r="B340" s="157"/>
    </row>
    <row r="341" customFormat="false" ht="15" hidden="false" customHeight="false" outlineLevel="0" collapsed="false">
      <c r="A341" s="115"/>
      <c r="B341" s="157"/>
    </row>
    <row r="342" customFormat="false" ht="15" hidden="false" customHeight="false" outlineLevel="0" collapsed="false">
      <c r="A342" s="115"/>
      <c r="B342" s="157"/>
    </row>
    <row r="343" customFormat="false" ht="15" hidden="false" customHeight="false" outlineLevel="0" collapsed="false">
      <c r="A343" s="115"/>
      <c r="B343" s="157"/>
    </row>
    <row r="344" customFormat="false" ht="15" hidden="false" customHeight="false" outlineLevel="0" collapsed="false">
      <c r="A344" s="115"/>
      <c r="B344" s="157"/>
    </row>
    <row r="345" customFormat="false" ht="15" hidden="false" customHeight="false" outlineLevel="0" collapsed="false">
      <c r="A345" s="115"/>
      <c r="B345" s="157"/>
    </row>
    <row r="346" customFormat="false" ht="15" hidden="false" customHeight="false" outlineLevel="0" collapsed="false">
      <c r="A346" s="115"/>
      <c r="B346" s="157"/>
    </row>
    <row r="347" customFormat="false" ht="15" hidden="false" customHeight="false" outlineLevel="0" collapsed="false">
      <c r="A347" s="115"/>
      <c r="B347" s="157"/>
    </row>
    <row r="348" customFormat="false" ht="15" hidden="false" customHeight="false" outlineLevel="0" collapsed="false">
      <c r="A348" s="115"/>
      <c r="B348" s="157"/>
    </row>
    <row r="349" customFormat="false" ht="15" hidden="false" customHeight="false" outlineLevel="0" collapsed="false">
      <c r="A349" s="115"/>
      <c r="B349" s="157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217" activeCellId="0" sqref="B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58" width="21.84"/>
    <col collapsed="false" customWidth="true" hidden="false" outlineLevel="0" max="4" min="4" style="0" width="12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8" t="str">
        <f aca="false">Notes!B4</f>
        <v>E.L.K. Energy Inc.</v>
      </c>
      <c r="B3" s="88"/>
    </row>
    <row r="4" s="11" customFormat="true" ht="15.75" hidden="false" customHeight="false" outlineLevel="0" collapsed="false">
      <c r="A4" s="117" t="s">
        <v>150</v>
      </c>
      <c r="B4" s="117"/>
    </row>
    <row r="5" customFormat="false" ht="15" hidden="false" customHeight="true" outlineLevel="0" collapsed="false">
      <c r="A5" s="118" t="s">
        <v>85</v>
      </c>
      <c r="B5" s="159" t="s">
        <v>86</v>
      </c>
    </row>
    <row r="6" customFormat="false" ht="15" hidden="false" customHeight="true" outlineLevel="0" collapsed="false">
      <c r="A6" s="120" t="s">
        <v>116</v>
      </c>
      <c r="B6" s="120"/>
    </row>
    <row r="7" customFormat="false" ht="15" hidden="false" customHeight="true" outlineLevel="0" collapsed="false">
      <c r="A7" s="121" t="str">
        <f aca="false">'Trial Balance'!A206&amp;"-"&amp;'Trial Balance'!B206</f>
        <v>4006-Residential Energy Sales</v>
      </c>
      <c r="B7" s="136" t="n">
        <f aca="false">'Trial Balance'!F206</f>
        <v>-5250969.75</v>
      </c>
      <c r="D7" s="124"/>
      <c r="E7" s="160"/>
      <c r="F7" s="161"/>
      <c r="G7" s="162"/>
    </row>
    <row r="8" customFormat="false" ht="15" hidden="false" customHeight="true" outlineLevel="0" collapsed="false">
      <c r="A8" s="121" t="str">
        <f aca="false">'Trial Balance'!A207&amp;"-"&amp;'Trial Balance'!B207</f>
        <v>4010-Commercial Energy Sales</v>
      </c>
      <c r="B8" s="136" t="n">
        <f aca="false">'Trial Balance'!F207</f>
        <v>-8963995.6</v>
      </c>
      <c r="D8" s="124"/>
      <c r="E8" s="160"/>
      <c r="F8" s="161"/>
      <c r="G8" s="162"/>
    </row>
    <row r="9" customFormat="false" ht="15" hidden="false" customHeight="true" outlineLevel="0" collapsed="false">
      <c r="A9" s="121" t="str">
        <f aca="false">'Trial Balance'!A208&amp;"-"&amp;'Trial Balance'!B208</f>
        <v>4015-Industrial Energy Sales</v>
      </c>
      <c r="B9" s="136" t="n">
        <f aca="false">'Trial Balance'!F208</f>
        <v>0</v>
      </c>
      <c r="D9" s="124"/>
      <c r="E9" s="160"/>
      <c r="F9" s="161"/>
      <c r="G9" s="162"/>
    </row>
    <row r="10" customFormat="false" ht="15" hidden="false" customHeight="true" outlineLevel="0" collapsed="false">
      <c r="A10" s="121" t="str">
        <f aca="false">'Trial Balance'!A209&amp;"-"&amp;'Trial Balance'!B209</f>
        <v>4020-Energy Sales to Large Users</v>
      </c>
      <c r="B10" s="136" t="n">
        <f aca="false">'Trial Balance'!F209</f>
        <v>0</v>
      </c>
      <c r="D10" s="124"/>
      <c r="E10" s="160"/>
      <c r="F10" s="161"/>
      <c r="G10" s="162"/>
    </row>
    <row r="11" customFormat="false" ht="15" hidden="false" customHeight="true" outlineLevel="0" collapsed="false">
      <c r="A11" s="121" t="str">
        <f aca="false">'Trial Balance'!A210&amp;"-"&amp;'Trial Balance'!B210</f>
        <v>4025-Street Lighting Energy Sales</v>
      </c>
      <c r="B11" s="136" t="n">
        <f aca="false">'Trial Balance'!F210</f>
        <v>-130137.73</v>
      </c>
      <c r="D11" s="124"/>
      <c r="E11" s="160"/>
      <c r="F11" s="161"/>
      <c r="G11" s="162"/>
    </row>
    <row r="12" customFormat="false" ht="15" hidden="false" customHeight="true" outlineLevel="0" collapsed="false">
      <c r="A12" s="121" t="str">
        <f aca="false">'Trial Balance'!A211&amp;"-"&amp;'Trial Balance'!B211</f>
        <v>4030-Sentinel Energy Sales</v>
      </c>
      <c r="B12" s="136" t="n">
        <f aca="false">'Trial Balance'!F211</f>
        <v>-10166.63</v>
      </c>
      <c r="D12" s="124"/>
      <c r="E12" s="160"/>
      <c r="F12" s="161"/>
      <c r="G12" s="162"/>
    </row>
    <row r="13" customFormat="false" ht="15" hidden="false" customHeight="true" outlineLevel="0" collapsed="false">
      <c r="A13" s="121" t="str">
        <f aca="false">'Trial Balance'!A212&amp;"-"&amp;'Trial Balance'!B212</f>
        <v>4035-General Energy Sales</v>
      </c>
      <c r="B13" s="136" t="n">
        <f aca="false">'Trial Balance'!F212</f>
        <v>0</v>
      </c>
      <c r="D13" s="124"/>
      <c r="E13" s="160"/>
      <c r="F13" s="161"/>
      <c r="G13" s="162"/>
    </row>
    <row r="14" customFormat="false" ht="15" hidden="false" customHeight="true" outlineLevel="0" collapsed="false">
      <c r="A14" s="121" t="str">
        <f aca="false">'Trial Balance'!A213&amp;"-"&amp;'Trial Balance'!B213</f>
        <v>4040-Other Energy Sales to Public Authorities</v>
      </c>
      <c r="B14" s="136" t="n">
        <f aca="false">'Trial Balance'!F213</f>
        <v>0</v>
      </c>
      <c r="D14" s="124"/>
      <c r="E14" s="160"/>
      <c r="F14" s="161"/>
      <c r="G14" s="162"/>
    </row>
    <row r="15" customFormat="false" ht="15" hidden="false" customHeight="true" outlineLevel="0" collapsed="false">
      <c r="A15" s="121" t="str">
        <f aca="false">'Trial Balance'!A214&amp;"-"&amp;'Trial Balance'!B214</f>
        <v>4045-Energy Sales to Railroads and Railways</v>
      </c>
      <c r="B15" s="136" t="n">
        <f aca="false">'Trial Balance'!F214</f>
        <v>0</v>
      </c>
      <c r="D15" s="124"/>
      <c r="E15" s="160"/>
      <c r="F15" s="161"/>
      <c r="G15" s="162"/>
    </row>
    <row r="16" customFormat="false" ht="15" hidden="false" customHeight="true" outlineLevel="0" collapsed="false">
      <c r="A16" s="121" t="str">
        <f aca="false">'Trial Balance'!A215&amp;"-"&amp;'Trial Balance'!B215</f>
        <v>4050-Revenue Adjustment</v>
      </c>
      <c r="B16" s="136" t="n">
        <f aca="false">'Trial Balance'!F215</f>
        <v>-683263.32</v>
      </c>
      <c r="D16" s="124"/>
      <c r="E16" s="160"/>
      <c r="F16" s="161"/>
      <c r="G16" s="162"/>
    </row>
    <row r="17" customFormat="false" ht="15" hidden="false" customHeight="true" outlineLevel="0" collapsed="false">
      <c r="A17" s="121" t="str">
        <f aca="false">'Trial Balance'!A216&amp;"-"&amp;'Trial Balance'!B216</f>
        <v>4055-Energy Sales for Resale</v>
      </c>
      <c r="B17" s="136" t="n">
        <f aca="false">'Trial Balance'!F216</f>
        <v>0</v>
      </c>
      <c r="D17" s="124"/>
      <c r="E17" s="163"/>
      <c r="F17" s="161"/>
      <c r="G17" s="162"/>
    </row>
    <row r="18" customFormat="false" ht="15" hidden="false" customHeight="true" outlineLevel="0" collapsed="false">
      <c r="A18" s="121" t="str">
        <f aca="false">'Trial Balance'!A217&amp;"-"&amp;'Trial Balance'!B217</f>
        <v>4060-Interdepartmental Energy Sales</v>
      </c>
      <c r="B18" s="136" t="n">
        <f aca="false">'Trial Balance'!F217</f>
        <v>0</v>
      </c>
      <c r="D18" s="124"/>
      <c r="E18" s="160"/>
      <c r="F18" s="161"/>
      <c r="G18" s="162"/>
    </row>
    <row r="19" customFormat="false" ht="15" hidden="false" customHeight="true" outlineLevel="0" collapsed="false">
      <c r="A19" s="121" t="str">
        <f aca="false">'Trial Balance'!A218&amp;"-"&amp;'Trial Balance'!B218</f>
        <v>4062-WMS</v>
      </c>
      <c r="B19" s="136" t="n">
        <f aca="false">'Trial Balance'!F218</f>
        <v>-1256048.26</v>
      </c>
      <c r="D19" s="124"/>
      <c r="E19" s="160"/>
      <c r="F19" s="161"/>
      <c r="G19" s="162"/>
    </row>
    <row r="20" customFormat="false" ht="15" hidden="false" customHeight="true" outlineLevel="0" collapsed="false">
      <c r="A20" s="121" t="str">
        <f aca="false">'Trial Balance'!A219&amp;"-"&amp;'Trial Balance'!B219</f>
        <v>4064-Billed WMS-One Time</v>
      </c>
      <c r="B20" s="136" t="n">
        <f aca="false">'Trial Balance'!F219</f>
        <v>0</v>
      </c>
      <c r="D20" s="124"/>
      <c r="E20" s="160"/>
      <c r="F20" s="161"/>
      <c r="G20" s="162"/>
    </row>
    <row r="21" customFormat="false" ht="15" hidden="false" customHeight="true" outlineLevel="0" collapsed="false">
      <c r="A21" s="121" t="str">
        <f aca="false">'Trial Balance'!A220&amp;"-"&amp;'Trial Balance'!B220</f>
        <v>4066-NS</v>
      </c>
      <c r="B21" s="136" t="n">
        <f aca="false">'Trial Balance'!F220</f>
        <v>-1129805.78</v>
      </c>
      <c r="D21" s="124"/>
      <c r="E21" s="160"/>
      <c r="F21" s="161"/>
      <c r="G21" s="162"/>
    </row>
    <row r="22" customFormat="false" ht="15" hidden="false" customHeight="true" outlineLevel="0" collapsed="false">
      <c r="A22" s="121" t="str">
        <f aca="false">'Trial Balance'!A221&amp;"-"&amp;'Trial Balance'!B221</f>
        <v>4068-CN</v>
      </c>
      <c r="B22" s="136" t="n">
        <f aca="false">'Trial Balance'!F221</f>
        <v>-800496.37</v>
      </c>
      <c r="D22" s="124"/>
      <c r="E22" s="160"/>
      <c r="F22" s="161"/>
      <c r="G22" s="162"/>
    </row>
    <row r="23" customFormat="false" ht="15" hidden="false" customHeight="true" outlineLevel="0" collapsed="false">
      <c r="A23" s="121" t="str">
        <f aca="false">'Trial Balance'!A222&amp;"-"&amp;'Trial Balance'!B222</f>
        <v>4075-LV Charges</v>
      </c>
      <c r="B23" s="136" t="n">
        <f aca="false">'Trial Balance'!F222</f>
        <v>0</v>
      </c>
      <c r="D23" s="124"/>
      <c r="E23" s="160"/>
      <c r="F23" s="161"/>
      <c r="G23" s="162"/>
    </row>
    <row r="24" customFormat="false" ht="15" hidden="false" customHeight="true" outlineLevel="0" collapsed="false">
      <c r="A24" s="125" t="s">
        <v>117</v>
      </c>
      <c r="B24" s="138" t="n">
        <f aca="false">SUM(B7:B23)</f>
        <v>-18224883.44</v>
      </c>
      <c r="D24" s="124"/>
      <c r="E24" s="163"/>
      <c r="F24" s="161"/>
      <c r="G24" s="162"/>
    </row>
    <row r="25" s="92" customFormat="true" ht="15" hidden="false" customHeight="true" outlineLevel="0" collapsed="false">
      <c r="A25" s="127"/>
      <c r="B25" s="127"/>
      <c r="D25" s="128"/>
      <c r="E25" s="160"/>
      <c r="F25" s="162"/>
      <c r="G25" s="162"/>
    </row>
    <row r="26" s="92" customFormat="true" ht="15" hidden="false" customHeight="true" outlineLevel="0" collapsed="false">
      <c r="A26" s="120" t="s">
        <v>118</v>
      </c>
      <c r="B26" s="120"/>
      <c r="D26" s="128"/>
      <c r="E26" s="160"/>
      <c r="F26" s="162"/>
      <c r="G26" s="162"/>
    </row>
    <row r="27" customFormat="false" ht="15" hidden="false" customHeight="true" outlineLevel="0" collapsed="false">
      <c r="A27" s="121" t="str">
        <f aca="false">'Trial Balance'!A224&amp;"-"&amp;'Trial Balance'!B224</f>
        <v>4080-Distribution Services Revenue</v>
      </c>
      <c r="B27" s="136" t="n">
        <f aca="false">'Trial Balance'!F224</f>
        <v>-3721389.27</v>
      </c>
      <c r="D27" s="124"/>
      <c r="E27" s="163"/>
      <c r="F27" s="161"/>
      <c r="G27" s="162"/>
    </row>
    <row r="28" customFormat="false" ht="15" hidden="false" customHeight="true" outlineLevel="0" collapsed="false">
      <c r="A28" s="121" t="str">
        <f aca="false">'Trial Balance'!A225&amp;"-"&amp;'Trial Balance'!B225</f>
        <v>4082-RS Rev</v>
      </c>
      <c r="B28" s="136" t="n">
        <f aca="false">'Trial Balance'!F225</f>
        <v>-22967.74</v>
      </c>
      <c r="D28" s="124"/>
      <c r="E28" s="163"/>
      <c r="F28" s="161"/>
      <c r="G28" s="162"/>
    </row>
    <row r="29" customFormat="false" ht="15" hidden="false" customHeight="true" outlineLevel="0" collapsed="false">
      <c r="A29" s="121" t="str">
        <f aca="false">'Trial Balance'!A226&amp;"-"&amp;'Trial Balance'!B226</f>
        <v>4084-Serv Tx Requests</v>
      </c>
      <c r="B29" s="136" t="n">
        <f aca="false">'Trial Balance'!F226</f>
        <v>0</v>
      </c>
      <c r="D29" s="124"/>
      <c r="E29" s="163"/>
      <c r="F29" s="161"/>
      <c r="G29" s="162"/>
    </row>
    <row r="30" customFormat="false" ht="15" hidden="false" customHeight="true" outlineLevel="0" collapsed="false">
      <c r="A30" s="121" t="str">
        <f aca="false">'Trial Balance'!A227&amp;"-"&amp;'Trial Balance'!B227</f>
        <v>4090-Electric Services Incidental to Energy Sales</v>
      </c>
      <c r="B30" s="136" t="n">
        <f aca="false">'Trial Balance'!F227</f>
        <v>0</v>
      </c>
      <c r="D30" s="124"/>
      <c r="E30" s="163"/>
      <c r="F30" s="161"/>
      <c r="G30" s="162"/>
    </row>
    <row r="31" customFormat="false" ht="15" hidden="false" customHeight="true" outlineLevel="0" collapsed="false">
      <c r="A31" s="125" t="s">
        <v>119</v>
      </c>
      <c r="B31" s="138" t="n">
        <f aca="false">SUM(B27:B30)</f>
        <v>-3744357.01</v>
      </c>
      <c r="D31" s="124"/>
      <c r="E31" s="160"/>
      <c r="F31" s="161"/>
      <c r="G31" s="162"/>
    </row>
    <row r="32" s="92" customFormat="true" ht="15" hidden="false" customHeight="true" outlineLevel="0" collapsed="false">
      <c r="A32" s="127"/>
      <c r="B32" s="127"/>
      <c r="D32" s="128"/>
      <c r="E32" s="160"/>
      <c r="F32" s="162"/>
      <c r="G32" s="162"/>
    </row>
    <row r="33" s="92" customFormat="true" ht="15" hidden="false" customHeight="true" outlineLevel="0" collapsed="false">
      <c r="A33" s="120" t="s">
        <v>120</v>
      </c>
      <c r="B33" s="120"/>
      <c r="D33" s="128"/>
      <c r="E33" s="160"/>
      <c r="F33" s="162"/>
      <c r="G33" s="162"/>
    </row>
    <row r="34" customFormat="false" ht="15" hidden="false" customHeight="true" outlineLevel="0" collapsed="false">
      <c r="A34" s="121" t="str">
        <f aca="false">'Trial Balance'!A230&amp;"-"&amp;'Trial Balance'!B230</f>
        <v>4205-Interdepartmental Rents</v>
      </c>
      <c r="B34" s="136" t="n">
        <f aca="false">'Trial Balance'!F230</f>
        <v>0</v>
      </c>
      <c r="D34" s="124"/>
      <c r="E34" s="163"/>
      <c r="F34" s="161"/>
      <c r="G34" s="162"/>
    </row>
    <row r="35" customFormat="false" ht="15" hidden="false" customHeight="true" outlineLevel="0" collapsed="false">
      <c r="A35" s="121" t="str">
        <f aca="false">'Trial Balance'!A231&amp;"-"&amp;'Trial Balance'!B231</f>
        <v>4210-Rent from Electric Property</v>
      </c>
      <c r="B35" s="136" t="n">
        <f aca="false">'Trial Balance'!F231</f>
        <v>-53410.98</v>
      </c>
    </row>
    <row r="36" customFormat="false" ht="15" hidden="false" customHeight="true" outlineLevel="0" collapsed="false">
      <c r="A36" s="121" t="str">
        <f aca="false">'Trial Balance'!A232&amp;"-"&amp;'Trial Balance'!B232</f>
        <v>4215-Other Utility Operating Income</v>
      </c>
      <c r="B36" s="136" t="n">
        <f aca="false">'Trial Balance'!F232</f>
        <v>0</v>
      </c>
    </row>
    <row r="37" customFormat="false" ht="15" hidden="false" customHeight="true" outlineLevel="0" collapsed="false">
      <c r="A37" s="121" t="str">
        <f aca="false">'Trial Balance'!A233&amp;"-"&amp;'Trial Balance'!B233</f>
        <v>4220-Other Electric Revenues</v>
      </c>
      <c r="B37" s="136" t="n">
        <f aca="false">'Trial Balance'!F233</f>
        <v>0</v>
      </c>
    </row>
    <row r="38" customFormat="false" ht="15" hidden="false" customHeight="true" outlineLevel="0" collapsed="false">
      <c r="A38" s="121" t="str">
        <f aca="false">'Trial Balance'!A234&amp;"-"&amp;'Trial Balance'!B234</f>
        <v>4225-Late Payment Charges</v>
      </c>
      <c r="B38" s="136" t="n">
        <f aca="false">'Trial Balance'!F234</f>
        <v>-78293.24</v>
      </c>
    </row>
    <row r="39" customFormat="false" ht="15" hidden="false" customHeight="true" outlineLevel="0" collapsed="false">
      <c r="A39" s="121" t="str">
        <f aca="false">'Trial Balance'!A235&amp;"-"&amp;'Trial Balance'!B235</f>
        <v>4230-Sales of Water and Water Power</v>
      </c>
      <c r="B39" s="136" t="n">
        <f aca="false">'Trial Balance'!F235</f>
        <v>0</v>
      </c>
    </row>
    <row r="40" customFormat="false" ht="15" hidden="false" customHeight="true" outlineLevel="0" collapsed="false">
      <c r="A40" s="121" t="str">
        <f aca="false">'Trial Balance'!A236&amp;"-"&amp;'Trial Balance'!B236</f>
        <v>4235-Miscellaneous Service Revenues</v>
      </c>
      <c r="B40" s="136" t="n">
        <f aca="false">'Trial Balance'!F236</f>
        <v>-64738.85</v>
      </c>
    </row>
    <row r="41" customFormat="false" ht="15" hidden="false" customHeight="true" outlineLevel="0" collapsed="false">
      <c r="A41" s="121" t="str">
        <f aca="false">'Trial Balance'!A237&amp;"-"&amp;'Trial Balance'!B237</f>
        <v>4240-Provision for Rate Refunds</v>
      </c>
      <c r="B41" s="136" t="n">
        <f aca="false">'Trial Balance'!F237</f>
        <v>0</v>
      </c>
    </row>
    <row r="42" customFormat="false" ht="15" hidden="false" customHeight="true" outlineLevel="0" collapsed="false">
      <c r="A42" s="121" t="str">
        <f aca="false">'Trial Balance'!A238&amp;"-"&amp;'Trial Balance'!B238</f>
        <v>4245-Government Assistance Directly Credited to Income</v>
      </c>
      <c r="B42" s="136" t="n">
        <f aca="false">'Trial Balance'!F238</f>
        <v>0</v>
      </c>
    </row>
    <row r="43" customFormat="false" ht="15" hidden="false" customHeight="true" outlineLevel="0" collapsed="false">
      <c r="A43" s="125" t="s">
        <v>121</v>
      </c>
      <c r="B43" s="138" t="n">
        <f aca="false">SUM(B34:B42)</f>
        <v>-196443.07</v>
      </c>
    </row>
    <row r="44" s="92" customFormat="true" ht="15" hidden="false" customHeight="true" outlineLevel="0" collapsed="false">
      <c r="A44" s="127"/>
      <c r="B44" s="127"/>
    </row>
    <row r="45" s="92" customFormat="true" ht="15" hidden="false" customHeight="true" outlineLevel="0" collapsed="false">
      <c r="A45" s="120" t="s">
        <v>122</v>
      </c>
      <c r="B45" s="120"/>
    </row>
    <row r="46" customFormat="false" ht="15" hidden="false" customHeight="true" outlineLevel="0" collapsed="false">
      <c r="A46" s="121" t="str">
        <f aca="false">'Trial Balance'!A240&amp;"-"&amp;'Trial Balance'!B240</f>
        <v>4305-Regulatory Debits</v>
      </c>
      <c r="B46" s="136" t="n">
        <f aca="false">'Trial Balance'!F240</f>
        <v>0</v>
      </c>
    </row>
    <row r="47" customFormat="false" ht="15" hidden="false" customHeight="true" outlineLevel="0" collapsed="false">
      <c r="A47" s="121" t="str">
        <f aca="false">'Trial Balance'!A241&amp;"-"&amp;'Trial Balance'!B241</f>
        <v>4310-Regulatory Credits</v>
      </c>
      <c r="B47" s="136" t="n">
        <f aca="false">'Trial Balance'!F241</f>
        <v>0</v>
      </c>
    </row>
    <row r="48" customFormat="false" ht="15" hidden="false" customHeight="true" outlineLevel="0" collapsed="false">
      <c r="A48" s="121" t="str">
        <f aca="false">'Trial Balance'!A242&amp;"-"&amp;'Trial Balance'!B242</f>
        <v>4315-Revenues from Electric Plant Leased to Others</v>
      </c>
      <c r="B48" s="136" t="n">
        <f aca="false">'Trial Balance'!F242</f>
        <v>0</v>
      </c>
    </row>
    <row r="49" customFormat="false" ht="15" hidden="false" customHeight="true" outlineLevel="0" collapsed="false">
      <c r="A49" s="121" t="str">
        <f aca="false">'Trial Balance'!A243&amp;"-"&amp;'Trial Balance'!B243</f>
        <v>4320-Expenses of Electric Plant Leased to Others</v>
      </c>
      <c r="B49" s="136" t="n">
        <f aca="false">'Trial Balance'!F243</f>
        <v>0</v>
      </c>
    </row>
    <row r="50" customFormat="false" ht="15" hidden="false" customHeight="true" outlineLevel="0" collapsed="false">
      <c r="A50" s="121" t="str">
        <f aca="false">'Trial Balance'!A245&amp;"-"&amp;'Trial Balance'!B245</f>
        <v>4325-Revenues from Merchandise, Jobbing, Etc.</v>
      </c>
      <c r="B50" s="136" t="n">
        <f aca="false">'Trial Balance'!F245</f>
        <v>-40430.03</v>
      </c>
    </row>
    <row r="51" customFormat="false" ht="15" hidden="false" customHeight="true" outlineLevel="0" collapsed="false">
      <c r="A51" s="121" t="str">
        <f aca="false">'Trial Balance'!A246&amp;"-"&amp;'Trial Balance'!B246</f>
        <v>4330-Costs and Expenses of Merchandising, Jobbing, Etc</v>
      </c>
      <c r="B51" s="136" t="n">
        <f aca="false">'Trial Balance'!F246</f>
        <v>38274.23</v>
      </c>
    </row>
    <row r="52" customFormat="false" ht="15" hidden="false" customHeight="true" outlineLevel="0" collapsed="false">
      <c r="A52" s="121" t="str">
        <f aca="false">'Trial Balance'!A247&amp;"-"&amp;'Trial Balance'!B247</f>
        <v>4335-Profits and Losses from Financial Instrument Hedges</v>
      </c>
      <c r="B52" s="136" t="n">
        <f aca="false">'Trial Balance'!F247</f>
        <v>0</v>
      </c>
    </row>
    <row r="53" customFormat="false" ht="15" hidden="false" customHeight="true" outlineLevel="0" collapsed="false">
      <c r="A53" s="121" t="str">
        <f aca="false">'Trial Balance'!A248&amp;"-"&amp;'Trial Balance'!B248</f>
        <v>4340-Profits and Losses from Financial Instrument Investments</v>
      </c>
      <c r="B53" s="136" t="n">
        <f aca="false">'Trial Balance'!F248</f>
        <v>0</v>
      </c>
    </row>
    <row r="54" customFormat="false" ht="15" hidden="false" customHeight="true" outlineLevel="0" collapsed="false">
      <c r="A54" s="121" t="str">
        <f aca="false">'Trial Balance'!A249&amp;"-"&amp;'Trial Balance'!B249</f>
        <v>4345-Gains from Disposition of Future Use Utility Plant</v>
      </c>
      <c r="B54" s="136" t="n">
        <f aca="false">'Trial Balance'!F249</f>
        <v>0</v>
      </c>
    </row>
    <row r="55" customFormat="false" ht="15" hidden="false" customHeight="true" outlineLevel="0" collapsed="false">
      <c r="A55" s="121" t="str">
        <f aca="false">'Trial Balance'!A250&amp;"-"&amp;'Trial Balance'!B250</f>
        <v>4350-Losses from Disposition of Future Use Utility Plant</v>
      </c>
      <c r="B55" s="136" t="n">
        <f aca="false">'Trial Balance'!F250</f>
        <v>0</v>
      </c>
    </row>
    <row r="56" customFormat="false" ht="15" hidden="false" customHeight="true" outlineLevel="0" collapsed="false">
      <c r="A56" s="121" t="str">
        <f aca="false">'Trial Balance'!A251&amp;"-"&amp;'Trial Balance'!B251</f>
        <v>4355-Gain on Disposition of Utility and Other Property</v>
      </c>
      <c r="B56" s="136" t="n">
        <f aca="false">'Trial Balance'!F251</f>
        <v>-21200</v>
      </c>
    </row>
    <row r="57" customFormat="false" ht="15" hidden="false" customHeight="true" outlineLevel="0" collapsed="false">
      <c r="A57" s="121" t="str">
        <f aca="false">'Trial Balance'!A252&amp;"-"&amp;'Trial Balance'!B252</f>
        <v>4360-Loss on Disposition of Utility and Other Property</v>
      </c>
      <c r="B57" s="136" t="n">
        <f aca="false">'Trial Balance'!F252</f>
        <v>0</v>
      </c>
    </row>
    <row r="58" customFormat="false" ht="15" hidden="false" customHeight="true" outlineLevel="0" collapsed="false">
      <c r="A58" s="121" t="str">
        <f aca="false">'Trial Balance'!A253&amp;"-"&amp;'Trial Balance'!B253</f>
        <v>4365-Gains from Disposition of Allowances for Emission</v>
      </c>
      <c r="B58" s="136" t="n">
        <f aca="false">'Trial Balance'!F253</f>
        <v>0</v>
      </c>
    </row>
    <row r="59" customFormat="false" ht="15" hidden="false" customHeight="true" outlineLevel="0" collapsed="false">
      <c r="A59" s="121" t="str">
        <f aca="false">'Trial Balance'!A254&amp;"-"&amp;'Trial Balance'!B254</f>
        <v>4370-Losses from Disposition of Allowances for Emission</v>
      </c>
      <c r="B59" s="136" t="n">
        <f aca="false">'Trial Balance'!F254</f>
        <v>0</v>
      </c>
    </row>
    <row r="60" customFormat="false" ht="15" hidden="false" customHeight="true" outlineLevel="0" collapsed="false">
      <c r="A60" s="121" t="str">
        <f aca="false">'Trial Balance'!A255&amp;"-"&amp;'Trial Balance'!B255</f>
        <v>4375-Revenues from Non-Utility Operations</v>
      </c>
      <c r="B60" s="136" t="n">
        <f aca="false">'Trial Balance'!F255</f>
        <v>-282995.48</v>
      </c>
    </row>
    <row r="61" customFormat="false" ht="15" hidden="false" customHeight="true" outlineLevel="0" collapsed="false">
      <c r="A61" s="121" t="str">
        <f aca="false">'Trial Balance'!A256&amp;"-"&amp;'Trial Balance'!B256</f>
        <v>4380-Expenses of Non-Utility Operations</v>
      </c>
      <c r="B61" s="136" t="n">
        <f aca="false">'Trial Balance'!F256</f>
        <v>18536.7</v>
      </c>
    </row>
    <row r="62" customFormat="false" ht="15" hidden="false" customHeight="true" outlineLevel="0" collapsed="false">
      <c r="A62" s="121" t="str">
        <f aca="false">'Trial Balance'!A257&amp;"-"&amp;'Trial Balance'!B257</f>
        <v>4385-Expenses of Non-Utility Operations</v>
      </c>
      <c r="B62" s="136" t="n">
        <f aca="false">'Trial Balance'!F257</f>
        <v>-11845.08</v>
      </c>
    </row>
    <row r="63" customFormat="false" ht="15" hidden="false" customHeight="true" outlineLevel="0" collapsed="false">
      <c r="A63" s="121" t="str">
        <f aca="false">'Trial Balance'!A258&amp;"-"&amp;'Trial Balance'!B258</f>
        <v>4390-Miscellaneous Non-Operating Income</v>
      </c>
      <c r="B63" s="136" t="n">
        <f aca="false">'Trial Balance'!F258</f>
        <v>-370.8</v>
      </c>
    </row>
    <row r="64" customFormat="false" ht="15" hidden="false" customHeight="true" outlineLevel="0" collapsed="false">
      <c r="A64" s="121" t="str">
        <f aca="false">'Trial Balance'!A259&amp;"-"&amp;'Trial Balance'!B259</f>
        <v>4395-Rate-Payer Benefit Including Interest</v>
      </c>
      <c r="B64" s="136" t="n">
        <f aca="false">'Trial Balance'!F259</f>
        <v>0</v>
      </c>
    </row>
    <row r="65" customFormat="false" ht="15" hidden="false" customHeight="true" outlineLevel="0" collapsed="false">
      <c r="A65" s="121" t="str">
        <f aca="false">'Trial Balance'!A260&amp;"-"&amp;'Trial Balance'!B260</f>
        <v>4398-Foreign Exchange Gains and Losses, Including Amortization</v>
      </c>
      <c r="B65" s="136" t="n">
        <f aca="false">'Trial Balance'!F260</f>
        <v>0</v>
      </c>
    </row>
    <row r="66" customFormat="false" ht="15" hidden="false" customHeight="true" outlineLevel="0" collapsed="false">
      <c r="A66" s="125" t="s">
        <v>123</v>
      </c>
      <c r="B66" s="138" t="n">
        <f aca="false">SUM(B46:B65)</f>
        <v>-300030.46</v>
      </c>
    </row>
    <row r="67" s="92" customFormat="true" ht="15" hidden="false" customHeight="true" outlineLevel="0" collapsed="false">
      <c r="A67" s="127"/>
      <c r="B67" s="127"/>
    </row>
    <row r="68" s="92" customFormat="true" ht="15" hidden="false" customHeight="true" outlineLevel="0" collapsed="false">
      <c r="A68" s="120" t="s">
        <v>124</v>
      </c>
      <c r="B68" s="120"/>
    </row>
    <row r="69" s="92" customFormat="true" ht="15" hidden="false" customHeight="true" outlineLevel="0" collapsed="false">
      <c r="A69" s="121" t="str">
        <f aca="false">'Trial Balance'!A262&amp;"-"&amp;'Trial Balance'!B262</f>
        <v>4405-Interest and Dividend Income</v>
      </c>
      <c r="B69" s="136" t="n">
        <f aca="false">'Trial Balance'!F262</f>
        <v>-399612.96</v>
      </c>
    </row>
    <row r="70" customFormat="false" ht="15" hidden="false" customHeight="true" outlineLevel="0" collapsed="false">
      <c r="A70" s="121" t="str">
        <f aca="false">'Trial Balance'!A263&amp;"-"&amp;'Trial Balance'!B263</f>
        <v>4415-Equity in Earnings of Subsidiary Companies</v>
      </c>
      <c r="B70" s="164" t="n">
        <f aca="false">'Trial Balance'!F263</f>
        <v>0</v>
      </c>
    </row>
    <row r="71" customFormat="false" ht="15" hidden="false" customHeight="true" outlineLevel="0" collapsed="false">
      <c r="A71" s="125" t="s">
        <v>125</v>
      </c>
      <c r="B71" s="138" t="n">
        <f aca="false">SUM(B69:B70)</f>
        <v>-399612.96</v>
      </c>
    </row>
    <row r="72" s="92" customFormat="true" ht="15" hidden="false" customHeight="true" outlineLevel="0" collapsed="false">
      <c r="A72" s="127"/>
      <c r="B72" s="127"/>
    </row>
    <row r="73" s="92" customFormat="true" ht="15" hidden="false" customHeight="true" outlineLevel="0" collapsed="false">
      <c r="A73" s="120" t="s">
        <v>126</v>
      </c>
      <c r="B73" s="120"/>
    </row>
    <row r="74" customFormat="false" ht="15" hidden="false" customHeight="true" outlineLevel="0" collapsed="false">
      <c r="A74" s="121" t="str">
        <f aca="false">'Trial Balance'!A265&amp;"-"&amp;'Trial Balance'!B265</f>
        <v>4705-Power Purchased</v>
      </c>
      <c r="B74" s="136" t="n">
        <f aca="false">'Trial Balance'!F265</f>
        <v>14677378.05</v>
      </c>
    </row>
    <row r="75" customFormat="false" ht="15" hidden="false" customHeight="true" outlineLevel="0" collapsed="false">
      <c r="A75" s="121" t="str">
        <f aca="false">'Trial Balance'!A266&amp;"-"&amp;'Trial Balance'!B266</f>
        <v>4708-WMS</v>
      </c>
      <c r="B75" s="136" t="n">
        <f aca="false">'Trial Balance'!F266</f>
        <v>1354933.42</v>
      </c>
    </row>
    <row r="76" customFormat="false" ht="15" hidden="false" customHeight="true" outlineLevel="0" collapsed="false">
      <c r="A76" s="121" t="str">
        <f aca="false">'Trial Balance'!A267&amp;"-"&amp;'Trial Balance'!B267</f>
        <v>4710-Cost of Power Adjustments</v>
      </c>
      <c r="B76" s="136" t="n">
        <f aca="false">'Trial Balance'!F267</f>
        <v>0</v>
      </c>
    </row>
    <row r="77" customFormat="false" ht="15" hidden="false" customHeight="true" outlineLevel="0" collapsed="false">
      <c r="A77" s="121" t="str">
        <f aca="false">'Trial Balance'!A268&amp;"-"&amp;'Trial Balance'!B268</f>
        <v>4712-Charges One Time</v>
      </c>
      <c r="B77" s="136" t="n">
        <f aca="false">'Trial Balance'!F268</f>
        <v>0</v>
      </c>
    </row>
    <row r="78" customFormat="false" ht="15" hidden="false" customHeight="true" outlineLevel="0" collapsed="false">
      <c r="A78" s="121" t="str">
        <f aca="false">'Trial Balance'!A269&amp;"-"&amp;'Trial Balance'!B269</f>
        <v>4714-NW</v>
      </c>
      <c r="B78" s="136" t="n">
        <f aca="false">'Trial Balance'!F269</f>
        <v>1184233.72</v>
      </c>
    </row>
    <row r="79" customFormat="false" ht="15" hidden="false" customHeight="true" outlineLevel="0" collapsed="false">
      <c r="A79" s="121" t="str">
        <f aca="false">'Trial Balance'!A270&amp;"-"&amp;'Trial Balance'!B270</f>
        <v>4715-System Control and Load Dispatching</v>
      </c>
      <c r="B79" s="136" t="n">
        <f aca="false">'Trial Balance'!F270</f>
        <v>0</v>
      </c>
    </row>
    <row r="80" customFormat="false" ht="15" hidden="false" customHeight="true" outlineLevel="0" collapsed="false">
      <c r="A80" s="121" t="str">
        <f aca="false">'Trial Balance'!A271&amp;"-"&amp;'Trial Balance'!B271</f>
        <v>4716-CN</v>
      </c>
      <c r="B80" s="136" t="n">
        <f aca="false">'Trial Balance'!F271</f>
        <v>866963.44</v>
      </c>
    </row>
    <row r="81" customFormat="false" ht="15" hidden="false" customHeight="true" outlineLevel="0" collapsed="false">
      <c r="A81" s="121" t="str">
        <f aca="false">'Trial Balance'!A272&amp;"-"&amp;'Trial Balance'!B272</f>
        <v>4720-Other Expenses</v>
      </c>
      <c r="B81" s="136" t="n">
        <f aca="false">'Trial Balance'!F272</f>
        <v>0</v>
      </c>
    </row>
    <row r="82" customFormat="false" ht="15" hidden="false" customHeight="true" outlineLevel="0" collapsed="false">
      <c r="A82" s="121" t="str">
        <f aca="false">'Trial Balance'!A273&amp;"-"&amp;'Trial Balance'!B273</f>
        <v>4725-Competition Transition Expense</v>
      </c>
      <c r="B82" s="136" t="n">
        <f aca="false">'Trial Balance'!F273</f>
        <v>0</v>
      </c>
    </row>
    <row r="83" customFormat="false" ht="15" hidden="false" customHeight="true" outlineLevel="0" collapsed="false">
      <c r="A83" s="121" t="str">
        <f aca="false">'Trial Balance'!A274&amp;"-"&amp;'Trial Balance'!B274</f>
        <v>4730-Rural Rate Assistance Expense</v>
      </c>
      <c r="B83" s="136" t="n">
        <f aca="false">'Trial Balance'!F274</f>
        <v>0</v>
      </c>
    </row>
    <row r="84" customFormat="false" ht="15" hidden="false" customHeight="true" outlineLevel="0" collapsed="false">
      <c r="A84" s="121" t="str">
        <f aca="false">'Trial Balance'!A275&amp;"-"&amp;'Trial Balance'!B275</f>
        <v>4750-LV Charges</v>
      </c>
      <c r="B84" s="136" t="n">
        <f aca="false">'Trial Balance'!F275</f>
        <v>433250.88</v>
      </c>
    </row>
    <row r="85" customFormat="false" ht="15" hidden="false" customHeight="true" outlineLevel="0" collapsed="false">
      <c r="A85" s="125" t="s">
        <v>127</v>
      </c>
      <c r="B85" s="138" t="n">
        <f aca="false">SUM(B74:B84)</f>
        <v>18516759.51</v>
      </c>
    </row>
    <row r="86" s="92" customFormat="true" ht="15" hidden="false" customHeight="true" outlineLevel="0" collapsed="false">
      <c r="A86" s="127"/>
      <c r="B86" s="127"/>
    </row>
    <row r="87" s="92" customFormat="true" ht="15" hidden="false" customHeight="true" outlineLevel="0" collapsed="false">
      <c r="A87" s="120" t="s">
        <v>128</v>
      </c>
      <c r="B87" s="120"/>
    </row>
    <row r="88" customFormat="false" ht="15" hidden="false" customHeight="true" outlineLevel="0" collapsed="false">
      <c r="A88" s="121" t="str">
        <f aca="false">'Trial Balance'!A277&amp;"-"&amp;'Trial Balance'!B277</f>
        <v>5005-Operation Supervision and Engineering</v>
      </c>
      <c r="B88" s="136" t="n">
        <f aca="false">'Trial Balance'!F277</f>
        <v>71389.08</v>
      </c>
    </row>
    <row r="89" customFormat="false" ht="15" hidden="false" customHeight="true" outlineLevel="0" collapsed="false">
      <c r="A89" s="121" t="str">
        <f aca="false">'Trial Balance'!A278&amp;"-"&amp;'Trial Balance'!B278</f>
        <v>5010-Load Dispatching</v>
      </c>
      <c r="B89" s="136" t="n">
        <f aca="false">'Trial Balance'!F278</f>
        <v>268.52</v>
      </c>
    </row>
    <row r="90" customFormat="false" ht="15" hidden="false" customHeight="true" outlineLevel="0" collapsed="false">
      <c r="A90" s="121" t="str">
        <f aca="false">'Trial Balance'!A279&amp;"-"&amp;'Trial Balance'!B279</f>
        <v>5012-Station Buildings and Fixtures Expense</v>
      </c>
      <c r="B90" s="136" t="n">
        <f aca="false">'Trial Balance'!F279</f>
        <v>0</v>
      </c>
    </row>
    <row r="91" customFormat="false" ht="15" hidden="false" customHeight="true" outlineLevel="0" collapsed="false">
      <c r="A91" s="121" t="str">
        <f aca="false">'Trial Balance'!A280&amp;"-"&amp;'Trial Balance'!B280</f>
        <v>5014-Transformer Station Equipment - Operation Labour</v>
      </c>
      <c r="B91" s="136" t="n">
        <f aca="false">'Trial Balance'!F280</f>
        <v>0</v>
      </c>
    </row>
    <row r="92" customFormat="false" ht="15" hidden="false" customHeight="true" outlineLevel="0" collapsed="false">
      <c r="A92" s="121" t="str">
        <f aca="false">'Trial Balance'!A281&amp;"-"&amp;'Trial Balance'!B281</f>
        <v>5015-Transformer Station Equipment - Operation Supplies and Expenses</v>
      </c>
      <c r="B92" s="136" t="n">
        <f aca="false">'Trial Balance'!F281</f>
        <v>0</v>
      </c>
    </row>
    <row r="93" customFormat="false" ht="15" hidden="false" customHeight="true" outlineLevel="0" collapsed="false">
      <c r="A93" s="121" t="str">
        <f aca="false">'Trial Balance'!A282&amp;"-"&amp;'Trial Balance'!B282</f>
        <v>5016-Distribution Station Equipment - Operation Labour</v>
      </c>
      <c r="B93" s="136" t="n">
        <f aca="false">'Trial Balance'!F282</f>
        <v>729.29</v>
      </c>
    </row>
    <row r="94" customFormat="false" ht="15" hidden="false" customHeight="true" outlineLevel="0" collapsed="false">
      <c r="A94" s="121" t="str">
        <f aca="false">'Trial Balance'!A283&amp;"-"&amp;'Trial Balance'!B283</f>
        <v>5017-Distribution Station Equipment - Operation Supplies and Expenses</v>
      </c>
      <c r="B94" s="136" t="n">
        <f aca="false">'Trial Balance'!F283</f>
        <v>0</v>
      </c>
    </row>
    <row r="95" customFormat="false" ht="15" hidden="false" customHeight="true" outlineLevel="0" collapsed="false">
      <c r="A95" s="121" t="str">
        <f aca="false">'Trial Balance'!A284&amp;"-"&amp;'Trial Balance'!B284</f>
        <v>5020-Overhead Distribution Lines and Feeders - Operation Labour</v>
      </c>
      <c r="B95" s="136" t="n">
        <f aca="false">'Trial Balance'!F284</f>
        <v>39309.02</v>
      </c>
    </row>
    <row r="96" customFormat="false" ht="15" hidden="false" customHeight="true" outlineLevel="0" collapsed="false">
      <c r="A96" s="121" t="str">
        <f aca="false">'Trial Balance'!A285&amp;"-"&amp;'Trial Balance'!B285</f>
        <v>5025-Overhead Distribution Lines and Feeders - Operation Supplies and Expenses</v>
      </c>
      <c r="B96" s="136" t="n">
        <f aca="false">'Trial Balance'!F285</f>
        <v>0</v>
      </c>
    </row>
    <row r="97" customFormat="false" ht="15" hidden="false" customHeight="true" outlineLevel="0" collapsed="false">
      <c r="A97" s="121" t="str">
        <f aca="false">'Trial Balance'!A286&amp;"-"&amp;'Trial Balance'!B286</f>
        <v>5030-Overhead Subtransmission Feeders - Operation</v>
      </c>
      <c r="B97" s="136" t="n">
        <f aca="false">'Trial Balance'!F286</f>
        <v>0</v>
      </c>
    </row>
    <row r="98" customFormat="false" ht="15" hidden="false" customHeight="true" outlineLevel="0" collapsed="false">
      <c r="A98" s="121" t="str">
        <f aca="false">'Trial Balance'!A287&amp;"-"&amp;'Trial Balance'!B287</f>
        <v>5035-Overhead Distribution Transformers - Operation</v>
      </c>
      <c r="B98" s="136" t="n">
        <f aca="false">'Trial Balance'!F287</f>
        <v>1038.6</v>
      </c>
    </row>
    <row r="99" customFormat="false" ht="15" hidden="false" customHeight="true" outlineLevel="0" collapsed="false">
      <c r="A99" s="121" t="str">
        <f aca="false">'Trial Balance'!A288&amp;"-"&amp;'Trial Balance'!B288</f>
        <v>5040-Underground Distribution Lines and Feeders - Operation Labour</v>
      </c>
      <c r="B99" s="136" t="n">
        <f aca="false">'Trial Balance'!F288</f>
        <v>87955.14</v>
      </c>
    </row>
    <row r="100" customFormat="false" ht="15" hidden="false" customHeight="true" outlineLevel="0" collapsed="false">
      <c r="A100" s="121" t="str">
        <f aca="false">'Trial Balance'!A289&amp;"-"&amp;'Trial Balance'!B289</f>
        <v>5045-Underground Distribution Lines and Feeders - Operation Supplies and Expenses</v>
      </c>
      <c r="B100" s="136" t="n">
        <f aca="false">'Trial Balance'!F289</f>
        <v>0</v>
      </c>
    </row>
    <row r="101" customFormat="false" ht="15" hidden="false" customHeight="true" outlineLevel="0" collapsed="false">
      <c r="A101" s="121" t="str">
        <f aca="false">'Trial Balance'!A290&amp;"-"&amp;'Trial Balance'!B290</f>
        <v>5050-Underground Subtransmission Feeders - Operation</v>
      </c>
      <c r="B101" s="136" t="n">
        <f aca="false">'Trial Balance'!F290</f>
        <v>0</v>
      </c>
    </row>
    <row r="102" customFormat="false" ht="15" hidden="false" customHeight="true" outlineLevel="0" collapsed="false">
      <c r="A102" s="121" t="str">
        <f aca="false">'Trial Balance'!A291&amp;"-"&amp;'Trial Balance'!B291</f>
        <v>5055-Underground Distribution Transformers - Operation</v>
      </c>
      <c r="B102" s="136" t="n">
        <f aca="false">'Trial Balance'!F291</f>
        <v>-1324.9</v>
      </c>
    </row>
    <row r="103" customFormat="false" ht="15" hidden="false" customHeight="true" outlineLevel="0" collapsed="false">
      <c r="A103" s="121" t="str">
        <f aca="false">'Trial Balance'!A292&amp;"-"&amp;'Trial Balance'!B292</f>
        <v>5060-Street Lighting and Signal System Expense</v>
      </c>
      <c r="B103" s="136" t="n">
        <f aca="false">'Trial Balance'!F292</f>
        <v>0</v>
      </c>
    </row>
    <row r="104" customFormat="false" ht="15" hidden="false" customHeight="true" outlineLevel="0" collapsed="false">
      <c r="A104" s="121" t="str">
        <f aca="false">'Trial Balance'!A293&amp;"-"&amp;'Trial Balance'!B293</f>
        <v>5065-Meter Expense</v>
      </c>
      <c r="B104" s="136" t="n">
        <f aca="false">'Trial Balance'!F293</f>
        <v>6569.05</v>
      </c>
    </row>
    <row r="105" customFormat="false" ht="15" hidden="false" customHeight="true" outlineLevel="0" collapsed="false">
      <c r="A105" s="121" t="str">
        <f aca="false">'Trial Balance'!A294&amp;"-"&amp;'Trial Balance'!B294</f>
        <v>5070-Customer Premises - Operation Labour</v>
      </c>
      <c r="B105" s="136" t="n">
        <f aca="false">'Trial Balance'!F294</f>
        <v>0</v>
      </c>
    </row>
    <row r="106" customFormat="false" ht="15" hidden="false" customHeight="true" outlineLevel="0" collapsed="false">
      <c r="A106" s="121" t="str">
        <f aca="false">'Trial Balance'!A295&amp;"-"&amp;'Trial Balance'!B295</f>
        <v>5075-Customer Premises - Materials and Expenses</v>
      </c>
      <c r="B106" s="136" t="n">
        <f aca="false">'Trial Balance'!F295</f>
        <v>0</v>
      </c>
    </row>
    <row r="107" customFormat="false" ht="15" hidden="false" customHeight="true" outlineLevel="0" collapsed="false">
      <c r="A107" s="121" t="str">
        <f aca="false">'Trial Balance'!A296&amp;"-"&amp;'Trial Balance'!B296</f>
        <v>5085-Miscellaneous Distribution Expense</v>
      </c>
      <c r="B107" s="136" t="n">
        <f aca="false">'Trial Balance'!F296</f>
        <v>878.43</v>
      </c>
    </row>
    <row r="108" customFormat="false" ht="15" hidden="false" customHeight="true" outlineLevel="0" collapsed="false">
      <c r="A108" s="121" t="str">
        <f aca="false">'Trial Balance'!A297&amp;"-"&amp;'Trial Balance'!B297</f>
        <v>5090-Underground Distribution Lines and Feeders - Rental Paid</v>
      </c>
      <c r="B108" s="136" t="n">
        <f aca="false">'Trial Balance'!F297</f>
        <v>0</v>
      </c>
    </row>
    <row r="109" customFormat="false" ht="15" hidden="false" customHeight="true" outlineLevel="0" collapsed="false">
      <c r="A109" s="121" t="str">
        <f aca="false">'Trial Balance'!A298&amp;"-"&amp;'Trial Balance'!B298</f>
        <v>5095-Overhead Distribution Lines and Feeders - Rental Paid</v>
      </c>
      <c r="B109" s="136" t="n">
        <f aca="false">'Trial Balance'!F298</f>
        <v>8837.4</v>
      </c>
    </row>
    <row r="110" customFormat="false" ht="15" hidden="false" customHeight="true" outlineLevel="0" collapsed="false">
      <c r="A110" s="121" t="str">
        <f aca="false">'Trial Balance'!A299&amp;"-"&amp;'Trial Balance'!B299</f>
        <v>5096-Other Rent</v>
      </c>
      <c r="B110" s="136" t="n">
        <f aca="false">'Trial Balance'!F299</f>
        <v>0</v>
      </c>
    </row>
    <row r="111" customFormat="false" ht="15" hidden="false" customHeight="true" outlineLevel="0" collapsed="false">
      <c r="A111" s="125" t="s">
        <v>129</v>
      </c>
      <c r="B111" s="138" t="n">
        <f aca="false">SUM(B88:B110)</f>
        <v>215649.63</v>
      </c>
    </row>
    <row r="112" s="92" customFormat="true" ht="15" hidden="false" customHeight="true" outlineLevel="0" collapsed="false">
      <c r="A112" s="127"/>
      <c r="B112" s="127"/>
    </row>
    <row r="113" s="92" customFormat="true" ht="15" hidden="false" customHeight="true" outlineLevel="0" collapsed="false">
      <c r="A113" s="120" t="s">
        <v>130</v>
      </c>
      <c r="B113" s="120"/>
    </row>
    <row r="114" customFormat="false" ht="15" hidden="false" customHeight="true" outlineLevel="0" collapsed="false">
      <c r="A114" s="121" t="str">
        <f aca="false">'Trial Balance'!A301&amp;"-"&amp;'Trial Balance'!B301</f>
        <v>5105-Maintenance Supervision and Engineering</v>
      </c>
      <c r="B114" s="136" t="n">
        <f aca="false">'Trial Balance'!F301</f>
        <v>0</v>
      </c>
    </row>
    <row r="115" customFormat="false" ht="15" hidden="false" customHeight="true" outlineLevel="0" collapsed="false">
      <c r="A115" s="121" t="str">
        <f aca="false">'Trial Balance'!A302&amp;"-"&amp;'Trial Balance'!B302</f>
        <v>5110-Maintenance of Structures</v>
      </c>
      <c r="B115" s="136" t="n">
        <f aca="false">'Trial Balance'!F302</f>
        <v>0</v>
      </c>
    </row>
    <row r="116" customFormat="false" ht="15" hidden="false" customHeight="true" outlineLevel="0" collapsed="false">
      <c r="A116" s="121" t="str">
        <f aca="false">'Trial Balance'!A303&amp;"-"&amp;'Trial Balance'!B303</f>
        <v>5112-Maintenance of Transformer Station Equipment</v>
      </c>
      <c r="B116" s="136" t="n">
        <f aca="false">'Trial Balance'!F303</f>
        <v>0</v>
      </c>
    </row>
    <row r="117" customFormat="false" ht="15" hidden="false" customHeight="true" outlineLevel="0" collapsed="false">
      <c r="A117" s="121" t="str">
        <f aca="false">'Trial Balance'!A304&amp;"-"&amp;'Trial Balance'!B304</f>
        <v>5114-Mtaint Dist Stn Equip</v>
      </c>
      <c r="B117" s="136" t="n">
        <f aca="false">'Trial Balance'!F304</f>
        <v>0</v>
      </c>
    </row>
    <row r="118" customFormat="false" ht="15" hidden="false" customHeight="true" outlineLevel="0" collapsed="false">
      <c r="A118" s="121" t="str">
        <f aca="false">'Trial Balance'!A305&amp;"-"&amp;'Trial Balance'!B305</f>
        <v>5120-Maintenance of Poles, Towers and Fixtures</v>
      </c>
      <c r="B118" s="136" t="n">
        <f aca="false">'Trial Balance'!F305</f>
        <v>24220.38</v>
      </c>
    </row>
    <row r="119" customFormat="false" ht="15" hidden="false" customHeight="true" outlineLevel="0" collapsed="false">
      <c r="A119" s="121" t="str">
        <f aca="false">'Trial Balance'!A306&amp;"-"&amp;'Trial Balance'!B306</f>
        <v>5125-Maintenance of Overhead Conductors and Devices</v>
      </c>
      <c r="B119" s="136" t="n">
        <f aca="false">'Trial Balance'!F306</f>
        <v>85397.45</v>
      </c>
    </row>
    <row r="120" customFormat="false" ht="15" hidden="false" customHeight="true" outlineLevel="0" collapsed="false">
      <c r="A120" s="121" t="str">
        <f aca="false">'Trial Balance'!A307&amp;"-"&amp;'Trial Balance'!B307</f>
        <v>5130-Maintenance of Overhead Services</v>
      </c>
      <c r="B120" s="136" t="n">
        <f aca="false">'Trial Balance'!F307</f>
        <v>40890.33</v>
      </c>
    </row>
    <row r="121" customFormat="false" ht="15" hidden="false" customHeight="true" outlineLevel="0" collapsed="false">
      <c r="A121" s="121" t="str">
        <f aca="false">'Trial Balance'!A308&amp;"-"&amp;'Trial Balance'!B308</f>
        <v>5135-Overhead Distribution Lines and Feeders - Right of Way</v>
      </c>
      <c r="B121" s="136" t="n">
        <f aca="false">'Trial Balance'!F308</f>
        <v>42212.34</v>
      </c>
    </row>
    <row r="122" customFormat="false" ht="15" hidden="false" customHeight="true" outlineLevel="0" collapsed="false">
      <c r="A122" s="121" t="str">
        <f aca="false">'Trial Balance'!A309&amp;"-"&amp;'Trial Balance'!B309</f>
        <v>5145-Maintenance of Underground Conduit</v>
      </c>
      <c r="B122" s="136" t="n">
        <f aca="false">'Trial Balance'!F309</f>
        <v>0</v>
      </c>
    </row>
    <row r="123" customFormat="false" ht="15" hidden="false" customHeight="true" outlineLevel="0" collapsed="false">
      <c r="A123" s="121" t="str">
        <f aca="false">'Trial Balance'!A310&amp;"-"&amp;'Trial Balance'!B310</f>
        <v>5150-Maintenance of Underground Conductors and Devices</v>
      </c>
      <c r="B123" s="136" t="n">
        <f aca="false">'Trial Balance'!F310</f>
        <v>28683.17</v>
      </c>
    </row>
    <row r="124" customFormat="false" ht="15" hidden="false" customHeight="true" outlineLevel="0" collapsed="false">
      <c r="A124" s="121" t="str">
        <f aca="false">'Trial Balance'!A311&amp;"-"&amp;'Trial Balance'!B311</f>
        <v>5155-Maintenance of Underground Services</v>
      </c>
      <c r="B124" s="136" t="n">
        <f aca="false">'Trial Balance'!F311</f>
        <v>51112.24</v>
      </c>
    </row>
    <row r="125" customFormat="false" ht="15" hidden="false" customHeight="true" outlineLevel="0" collapsed="false">
      <c r="A125" s="121" t="str">
        <f aca="false">'Trial Balance'!A312&amp;"-"&amp;'Trial Balance'!B312</f>
        <v>5160-Maintenance of Line Transformers</v>
      </c>
      <c r="B125" s="136" t="n">
        <f aca="false">'Trial Balance'!F312</f>
        <v>28844.35</v>
      </c>
    </row>
    <row r="126" customFormat="false" ht="15" hidden="false" customHeight="true" outlineLevel="0" collapsed="false">
      <c r="A126" s="121" t="str">
        <f aca="false">'Trial Balance'!A313&amp;"-"&amp;'Trial Balance'!B313</f>
        <v>5165-Maintenance of Street Lighting and Signal Systems</v>
      </c>
      <c r="B126" s="136" t="n">
        <f aca="false">'Trial Balance'!F313</f>
        <v>0</v>
      </c>
    </row>
    <row r="127" customFormat="false" ht="15" hidden="false" customHeight="true" outlineLevel="0" collapsed="false">
      <c r="A127" s="121" t="str">
        <f aca="false">'Trial Balance'!A314&amp;"-"&amp;'Trial Balance'!B314</f>
        <v>5170-Sentinel Lights - Labour</v>
      </c>
      <c r="B127" s="136" t="n">
        <f aca="false">'Trial Balance'!F314</f>
        <v>0</v>
      </c>
    </row>
    <row r="128" customFormat="false" ht="15" hidden="false" customHeight="true" outlineLevel="0" collapsed="false">
      <c r="A128" s="121" t="str">
        <f aca="false">'Trial Balance'!A315&amp;"-"&amp;'Trial Balance'!B315</f>
        <v>5172-Sentinel Lights - Materials and Expenses</v>
      </c>
      <c r="B128" s="136" t="n">
        <f aca="false">'Trial Balance'!F315</f>
        <v>0</v>
      </c>
    </row>
    <row r="129" customFormat="false" ht="15" hidden="false" customHeight="true" outlineLevel="0" collapsed="false">
      <c r="A129" s="121" t="str">
        <f aca="false">'Trial Balance'!A316&amp;"-"&amp;'Trial Balance'!B316</f>
        <v>5175-Maintenance of Meters</v>
      </c>
      <c r="B129" s="136" t="n">
        <f aca="false">'Trial Balance'!F316</f>
        <v>89346.27</v>
      </c>
    </row>
    <row r="130" customFormat="false" ht="15" hidden="false" customHeight="true" outlineLevel="0" collapsed="false">
      <c r="A130" s="121" t="str">
        <f aca="false">'Trial Balance'!A317&amp;"-"&amp;'Trial Balance'!B317</f>
        <v>5178-Customer Installations Expenses - Leased Property</v>
      </c>
      <c r="B130" s="136" t="n">
        <f aca="false">'Trial Balance'!F317</f>
        <v>0</v>
      </c>
    </row>
    <row r="131" customFormat="false" ht="15" hidden="false" customHeight="true" outlineLevel="0" collapsed="false">
      <c r="A131" s="121" t="str">
        <f aca="false">'Trial Balance'!A318&amp;"-"&amp;'Trial Balance'!B318</f>
        <v>5195-Maintenance of Other Installations on Customer Premises</v>
      </c>
      <c r="B131" s="136" t="n">
        <f aca="false">'Trial Balance'!F318</f>
        <v>0</v>
      </c>
    </row>
    <row r="132" customFormat="false" ht="15" hidden="false" customHeight="true" outlineLevel="0" collapsed="false">
      <c r="A132" s="125" t="s">
        <v>131</v>
      </c>
      <c r="B132" s="138" t="n">
        <f aca="false">SUM(B114:B131)</f>
        <v>390706.53</v>
      </c>
    </row>
    <row r="133" s="92" customFormat="true" ht="15" hidden="false" customHeight="true" outlineLevel="0" collapsed="false">
      <c r="A133" s="127"/>
      <c r="B133" s="127"/>
    </row>
    <row r="134" s="92" customFormat="true" ht="15" hidden="false" customHeight="true" outlineLevel="0" collapsed="false">
      <c r="A134" s="120" t="s">
        <v>132</v>
      </c>
      <c r="B134" s="120"/>
    </row>
    <row r="135" customFormat="false" ht="15" hidden="false" customHeight="true" outlineLevel="0" collapsed="false">
      <c r="A135" s="121" t="str">
        <f aca="false">'Trial Balance'!A324&amp;"-"&amp;'Trial Balance'!B324</f>
        <v>5305-Supervision</v>
      </c>
      <c r="B135" s="136" t="n">
        <f aca="false">'Trial Balance'!F324</f>
        <v>84455.3</v>
      </c>
    </row>
    <row r="136" customFormat="false" ht="15" hidden="false" customHeight="true" outlineLevel="0" collapsed="false">
      <c r="A136" s="121" t="str">
        <f aca="false">'Trial Balance'!A325&amp;"-"&amp;'Trial Balance'!B325</f>
        <v>5310-Meter Reading Expense</v>
      </c>
      <c r="B136" s="136" t="n">
        <f aca="false">'Trial Balance'!F325</f>
        <v>155797.17</v>
      </c>
    </row>
    <row r="137" customFormat="false" ht="15" hidden="false" customHeight="true" outlineLevel="0" collapsed="false">
      <c r="A137" s="121" t="str">
        <f aca="false">'Trial Balance'!A326&amp;"-"&amp;'Trial Balance'!B326</f>
        <v>5315-Customer Billing</v>
      </c>
      <c r="B137" s="136" t="n">
        <f aca="false">'Trial Balance'!F326</f>
        <v>214343.8</v>
      </c>
    </row>
    <row r="138" customFormat="false" ht="15" hidden="false" customHeight="true" outlineLevel="0" collapsed="false">
      <c r="A138" s="121" t="str">
        <f aca="false">'Trial Balance'!A327&amp;"-"&amp;'Trial Balance'!B327</f>
        <v>5320-Collecting</v>
      </c>
      <c r="B138" s="136" t="n">
        <f aca="false">'Trial Balance'!F327</f>
        <v>78695.21</v>
      </c>
    </row>
    <row r="139" customFormat="false" ht="15" hidden="false" customHeight="true" outlineLevel="0" collapsed="false">
      <c r="A139" s="121" t="str">
        <f aca="false">'Trial Balance'!A328&amp;"-"&amp;'Trial Balance'!B328</f>
        <v>5325-Collecting - Cash Over and Short</v>
      </c>
      <c r="B139" s="136" t="n">
        <f aca="false">'Trial Balance'!F328</f>
        <v>760.4</v>
      </c>
    </row>
    <row r="140" customFormat="false" ht="15" hidden="false" customHeight="true" outlineLevel="0" collapsed="false">
      <c r="A140" s="121" t="str">
        <f aca="false">'Trial Balance'!A329&amp;"-"&amp;'Trial Balance'!B329</f>
        <v>5330-Collection Charges</v>
      </c>
      <c r="B140" s="136" t="n">
        <f aca="false">'Trial Balance'!F329</f>
        <v>0</v>
      </c>
    </row>
    <row r="141" customFormat="false" ht="15" hidden="false" customHeight="true" outlineLevel="0" collapsed="false">
      <c r="A141" s="121" t="str">
        <f aca="false">'Trial Balance'!A330&amp;"-"&amp;'Trial Balance'!B330</f>
        <v>5335-Bad Debt Expense</v>
      </c>
      <c r="B141" s="136" t="n">
        <f aca="false">'Trial Balance'!F330</f>
        <v>4482.1</v>
      </c>
    </row>
    <row r="142" customFormat="false" ht="15" hidden="false" customHeight="true" outlineLevel="0" collapsed="false">
      <c r="A142" s="121" t="str">
        <f aca="false">'Trial Balance'!A331&amp;"-"&amp;'Trial Balance'!B331</f>
        <v>5340-Miscellaneous Customer Accounts Expenses</v>
      </c>
      <c r="B142" s="136" t="n">
        <f aca="false">'Trial Balance'!F331</f>
        <v>0</v>
      </c>
    </row>
    <row r="143" customFormat="false" ht="15" hidden="false" customHeight="true" outlineLevel="0" collapsed="false">
      <c r="A143" s="125" t="s">
        <v>133</v>
      </c>
      <c r="B143" s="138" t="n">
        <f aca="false">SUM(B135:B142)</f>
        <v>538533.98</v>
      </c>
    </row>
    <row r="144" s="92" customFormat="true" ht="15" hidden="false" customHeight="true" outlineLevel="0" collapsed="false">
      <c r="A144" s="127"/>
      <c r="B144" s="127"/>
    </row>
    <row r="145" s="92" customFormat="true" ht="15" hidden="false" customHeight="true" outlineLevel="0" collapsed="false">
      <c r="A145" s="120" t="s">
        <v>134</v>
      </c>
      <c r="B145" s="120"/>
    </row>
    <row r="146" customFormat="false" ht="15" hidden="false" customHeight="true" outlineLevel="0" collapsed="false">
      <c r="A146" s="121" t="str">
        <f aca="false">'Trial Balance'!A333&amp;"-"&amp;'Trial Balance'!B333</f>
        <v>5405-Supervision</v>
      </c>
      <c r="B146" s="122" t="n">
        <f aca="false">'Trial Balance'!F333</f>
        <v>0</v>
      </c>
    </row>
    <row r="147" customFormat="false" ht="15" hidden="false" customHeight="true" outlineLevel="0" collapsed="false">
      <c r="A147" s="121" t="str">
        <f aca="false">'Trial Balance'!A334&amp;"-"&amp;'Trial Balance'!B334</f>
        <v>5410-Community Relations - Sundry</v>
      </c>
      <c r="B147" s="122" t="n">
        <f aca="false">'Trial Balance'!F334</f>
        <v>4020.31</v>
      </c>
    </row>
    <row r="148" customFormat="false" ht="15" hidden="false" customHeight="true" outlineLevel="0" collapsed="false">
      <c r="A148" s="121" t="str">
        <f aca="false">'Trial Balance'!A335&amp;"-"&amp;'Trial Balance'!B335</f>
        <v>5415-Energy Conservation</v>
      </c>
      <c r="B148" s="122" t="n">
        <f aca="false">'Trial Balance'!F335</f>
        <v>10552.42</v>
      </c>
    </row>
    <row r="149" customFormat="false" ht="15" hidden="false" customHeight="true" outlineLevel="0" collapsed="false">
      <c r="A149" s="121" t="str">
        <f aca="false">'Trial Balance'!A336&amp;"-"&amp;'Trial Balance'!B336</f>
        <v>5420-Community Safety Program</v>
      </c>
      <c r="B149" s="122" t="n">
        <f aca="false">'Trial Balance'!F336</f>
        <v>0</v>
      </c>
    </row>
    <row r="150" customFormat="false" ht="15" hidden="false" customHeight="true" outlineLevel="0" collapsed="false">
      <c r="A150" s="121" t="str">
        <f aca="false">'Trial Balance'!A341&amp;"-"&amp;'Trial Balance'!B341</f>
        <v>5515-Advertising Expense</v>
      </c>
      <c r="B150" s="122" t="n">
        <f aca="false">'Trial Balance'!F341</f>
        <v>5762.45</v>
      </c>
    </row>
    <row r="151" customFormat="false" ht="15" hidden="false" customHeight="true" outlineLevel="0" collapsed="false">
      <c r="A151" s="125" t="s">
        <v>135</v>
      </c>
      <c r="B151" s="138" t="n">
        <f aca="false">SUM(B146:B150)</f>
        <v>20335.18</v>
      </c>
    </row>
    <row r="152" s="92" customFormat="true" ht="15" hidden="false" customHeight="true" outlineLevel="0" collapsed="false">
      <c r="A152" s="127"/>
      <c r="B152" s="127"/>
    </row>
    <row r="153" s="92" customFormat="true" ht="15" hidden="false" customHeight="true" outlineLevel="0" collapsed="false">
      <c r="A153" s="120" t="s">
        <v>136</v>
      </c>
      <c r="B153" s="120"/>
    </row>
    <row r="154" customFormat="false" ht="15" hidden="false" customHeight="true" outlineLevel="0" collapsed="false">
      <c r="A154" s="121" t="str">
        <f aca="false">'Trial Balance'!A344&amp;"-"&amp;'Trial Balance'!B344</f>
        <v>5605-Executive Salaries and Expenses</v>
      </c>
      <c r="B154" s="136" t="n">
        <f aca="false">'Trial Balance'!F344</f>
        <v>25073</v>
      </c>
    </row>
    <row r="155" customFormat="false" ht="15" hidden="false" customHeight="true" outlineLevel="0" collapsed="false">
      <c r="A155" s="121" t="str">
        <f aca="false">'Trial Balance'!A345&amp;"-"&amp;'Trial Balance'!B345</f>
        <v>5610-Management Salaries and Expenses</v>
      </c>
      <c r="B155" s="136" t="n">
        <f aca="false">'Trial Balance'!F345</f>
        <v>263973.46</v>
      </c>
    </row>
    <row r="156" customFormat="false" ht="15" hidden="false" customHeight="true" outlineLevel="0" collapsed="false">
      <c r="A156" s="121" t="str">
        <f aca="false">'Trial Balance'!A346&amp;"-"&amp;'Trial Balance'!B346</f>
        <v>5615-General Administrative Salaries and Expenses</v>
      </c>
      <c r="B156" s="136" t="n">
        <f aca="false">'Trial Balance'!F346</f>
        <v>59251.53</v>
      </c>
    </row>
    <row r="157" customFormat="false" ht="15" hidden="false" customHeight="true" outlineLevel="0" collapsed="false">
      <c r="A157" s="121" t="str">
        <f aca="false">'Trial Balance'!A347&amp;"-"&amp;'Trial Balance'!B347</f>
        <v>5620-Office Supplies and Expenses</v>
      </c>
      <c r="B157" s="136" t="n">
        <f aca="false">'Trial Balance'!F347</f>
        <v>92585.82</v>
      </c>
    </row>
    <row r="158" customFormat="false" ht="15" hidden="false" customHeight="true" outlineLevel="0" collapsed="false">
      <c r="A158" s="121" t="str">
        <f aca="false">'Trial Balance'!A348&amp;"-"&amp;'Trial Balance'!B348</f>
        <v>5625-Administrative Expense Transferred-Credit</v>
      </c>
      <c r="B158" s="136" t="n">
        <f aca="false">'Trial Balance'!F348</f>
        <v>0</v>
      </c>
    </row>
    <row r="159" customFormat="false" ht="15" hidden="false" customHeight="true" outlineLevel="0" collapsed="false">
      <c r="A159" s="121" t="str">
        <f aca="false">'Trial Balance'!A349&amp;"-"&amp;'Trial Balance'!B349</f>
        <v>5630-Outside Services Employed</v>
      </c>
      <c r="B159" s="136" t="n">
        <f aca="false">'Trial Balance'!F349</f>
        <v>99275.5</v>
      </c>
    </row>
    <row r="160" customFormat="false" ht="15" hidden="false" customHeight="true" outlineLevel="0" collapsed="false">
      <c r="A160" s="121" t="str">
        <f aca="false">'Trial Balance'!A350&amp;"-"&amp;'Trial Balance'!B350</f>
        <v>5635-Property Insurance</v>
      </c>
      <c r="B160" s="136" t="n">
        <f aca="false">'Trial Balance'!F350</f>
        <v>29618.11</v>
      </c>
    </row>
    <row r="161" customFormat="false" ht="15" hidden="false" customHeight="true" outlineLevel="0" collapsed="false">
      <c r="A161" s="121" t="str">
        <f aca="false">'Trial Balance'!A351&amp;"-"&amp;'Trial Balance'!B351</f>
        <v>5640-Injuries and Damages</v>
      </c>
      <c r="B161" s="136" t="n">
        <f aca="false">'Trial Balance'!F351</f>
        <v>44969.35</v>
      </c>
    </row>
    <row r="162" customFormat="false" ht="15" hidden="false" customHeight="true" outlineLevel="0" collapsed="false">
      <c r="A162" s="121" t="str">
        <f aca="false">'Trial Balance'!A352&amp;"-"&amp;'Trial Balance'!B352</f>
        <v>5645-Employee Pensions and Benefits</v>
      </c>
      <c r="B162" s="136" t="n">
        <f aca="false">'Trial Balance'!F352</f>
        <v>15282</v>
      </c>
    </row>
    <row r="163" customFormat="false" ht="15" hidden="false" customHeight="true" outlineLevel="0" collapsed="false">
      <c r="A163" s="121" t="str">
        <f aca="false">'Trial Balance'!A353&amp;"-"&amp;'Trial Balance'!B353</f>
        <v>5650-Franchise Requirements</v>
      </c>
      <c r="B163" s="136" t="n">
        <f aca="false">'Trial Balance'!F353</f>
        <v>0</v>
      </c>
    </row>
    <row r="164" customFormat="false" ht="15" hidden="false" customHeight="true" outlineLevel="0" collapsed="false">
      <c r="A164" s="121" t="str">
        <f aca="false">'Trial Balance'!A354&amp;"-"&amp;'Trial Balance'!B354</f>
        <v>5655-Regulatory Expenses</v>
      </c>
      <c r="B164" s="136" t="n">
        <f aca="false">'Trial Balance'!F354</f>
        <v>24682.41</v>
      </c>
    </row>
    <row r="165" customFormat="false" ht="15" hidden="false" customHeight="true" outlineLevel="0" collapsed="false">
      <c r="A165" s="121" t="str">
        <f aca="false">'Trial Balance'!A355&amp;"-"&amp;'Trial Balance'!B355</f>
        <v>5660-General Advertising Expenses</v>
      </c>
      <c r="B165" s="136" t="n">
        <f aca="false">'Trial Balance'!F355</f>
        <v>4678.4</v>
      </c>
    </row>
    <row r="166" customFormat="false" ht="15" hidden="false" customHeight="true" outlineLevel="0" collapsed="false">
      <c r="A166" s="121" t="str">
        <f aca="false">'Trial Balance'!A356&amp;"-"&amp;'Trial Balance'!B356</f>
        <v>5665-Miscellaneous Expenses</v>
      </c>
      <c r="B166" s="136" t="n">
        <f aca="false">'Trial Balance'!F356</f>
        <v>3310.9</v>
      </c>
    </row>
    <row r="167" customFormat="false" ht="15" hidden="false" customHeight="true" outlineLevel="0" collapsed="false">
      <c r="A167" s="121" t="str">
        <f aca="false">'Trial Balance'!A357&amp;"-"&amp;'Trial Balance'!B357</f>
        <v>5670-Rent  </v>
      </c>
      <c r="B167" s="136" t="n">
        <f aca="false">'Trial Balance'!F357</f>
        <v>0</v>
      </c>
    </row>
    <row r="168" customFormat="false" ht="15" hidden="false" customHeight="true" outlineLevel="0" collapsed="false">
      <c r="A168" s="121" t="str">
        <f aca="false">'Trial Balance'!A358&amp;"-"&amp;'Trial Balance'!B358</f>
        <v>5675-Maintenance of General Plant</v>
      </c>
      <c r="B168" s="136" t="n">
        <f aca="false">'Trial Balance'!F358</f>
        <v>95441.36</v>
      </c>
    </row>
    <row r="169" customFormat="false" ht="15" hidden="false" customHeight="true" outlineLevel="0" collapsed="false">
      <c r="A169" s="121" t="str">
        <f aca="false">'Trial Balance'!A359&amp;"-"&amp;'Trial Balance'!B359</f>
        <v>5680-Electrical Safety Authority Fees</v>
      </c>
      <c r="B169" s="136" t="n">
        <f aca="false">'Trial Balance'!F359</f>
        <v>4644.15</v>
      </c>
    </row>
    <row r="170" customFormat="false" ht="15" hidden="false" customHeight="true" outlineLevel="0" collapsed="false">
      <c r="A170" s="121" t="str">
        <f aca="false">'Trial Balance'!A361&amp;"-"&amp;'Trial Balance'!B361</f>
        <v>5685-Independent Market Operator Fees and Penalties</v>
      </c>
      <c r="B170" s="136" t="n">
        <f aca="false">'Trial Balance'!F361</f>
        <v>0</v>
      </c>
    </row>
    <row r="171" customFormat="false" ht="15" hidden="false" customHeight="true" outlineLevel="0" collapsed="false">
      <c r="A171" s="121" t="str">
        <f aca="false">'Trial Balance'!A362&amp;"-"&amp;'Trial Balance'!B362</f>
        <v>5695-OM&amp;A Contra Account</v>
      </c>
      <c r="B171" s="136" t="n">
        <f aca="false">'Trial Balance'!F362</f>
        <v>0.87</v>
      </c>
    </row>
    <row r="172" customFormat="false" ht="15" hidden="false" customHeight="true" outlineLevel="0" collapsed="false">
      <c r="A172" s="125" t="s">
        <v>137</v>
      </c>
      <c r="B172" s="138" t="n">
        <f aca="false">SUM(B154:B171)</f>
        <v>762786.86</v>
      </c>
    </row>
    <row r="173" s="92" customFormat="true" ht="15" hidden="false" customHeight="true" outlineLevel="0" collapsed="false">
      <c r="A173" s="127"/>
      <c r="B173" s="127"/>
    </row>
    <row r="174" s="92" customFormat="true" ht="15" hidden="false" customHeight="true" outlineLevel="0" collapsed="false">
      <c r="A174" s="120" t="s">
        <v>138</v>
      </c>
      <c r="B174" s="120"/>
    </row>
    <row r="175" s="92" customFormat="true" ht="15" hidden="false" customHeight="true" outlineLevel="0" collapsed="false">
      <c r="A175" s="121" t="str">
        <f aca="false">'Trial Balance'!A364&amp;"-"&amp;'Trial Balance'!B364</f>
        <v>5705-Amortization Expense - Property, Plant and Equipment</v>
      </c>
      <c r="B175" s="136" t="n">
        <f aca="false">'Trial Balance'!F364</f>
        <v>726585.66</v>
      </c>
    </row>
    <row r="176" s="92" customFormat="true" ht="15" hidden="false" customHeight="true" outlineLevel="0" collapsed="false">
      <c r="A176" s="121" t="str">
        <f aca="false">'Trial Balance'!A365&amp;"-"&amp;'Trial Balance'!B365</f>
        <v>5710-Amortization of Limited Term Electric Plant</v>
      </c>
      <c r="B176" s="136" t="n">
        <f aca="false">'Trial Balance'!F365</f>
        <v>0</v>
      </c>
    </row>
    <row r="177" s="92" customFormat="true" ht="15" hidden="false" customHeight="true" outlineLevel="0" collapsed="false">
      <c r="A177" s="121" t="str">
        <f aca="false">'Trial Balance'!A366&amp;"-"&amp;'Trial Balance'!B366</f>
        <v>5715-Amortization of Intangibles and Other Electric Plant</v>
      </c>
      <c r="B177" s="136" t="n">
        <f aca="false">'Trial Balance'!F366</f>
        <v>0</v>
      </c>
    </row>
    <row r="178" s="92" customFormat="true" ht="15" hidden="false" customHeight="true" outlineLevel="0" collapsed="false">
      <c r="A178" s="121" t="str">
        <f aca="false">'Trial Balance'!A367&amp;"-"&amp;'Trial Balance'!B367</f>
        <v>5720-Amortization of Electric Plant Acquisition Adjustments</v>
      </c>
      <c r="B178" s="136" t="n">
        <f aca="false">'Trial Balance'!F367</f>
        <v>0</v>
      </c>
    </row>
    <row r="179" s="92" customFormat="true" ht="15" hidden="false" customHeight="true" outlineLevel="0" collapsed="false">
      <c r="A179" s="121" t="str">
        <f aca="false">'Trial Balance'!A368&amp;"-"&amp;'Trial Balance'!B368</f>
        <v>5725-Miscellaneous Amortization</v>
      </c>
      <c r="B179" s="136" t="n">
        <f aca="false">'Trial Balance'!F368</f>
        <v>0</v>
      </c>
    </row>
    <row r="180" s="92" customFormat="true" ht="15" hidden="false" customHeight="true" outlineLevel="0" collapsed="false">
      <c r="A180" s="121" t="str">
        <f aca="false">'Trial Balance'!A369&amp;"-"&amp;'Trial Balance'!B369</f>
        <v>5730-Amortization of Unrecovered Plant and Regulatory Study Costs</v>
      </c>
      <c r="B180" s="136" t="n">
        <f aca="false">'Trial Balance'!F369</f>
        <v>0</v>
      </c>
    </row>
    <row r="181" s="92" customFormat="true" ht="15" hidden="false" customHeight="true" outlineLevel="0" collapsed="false">
      <c r="A181" s="121" t="str">
        <f aca="false">'Trial Balance'!A370&amp;"-"&amp;'Trial Balance'!B370</f>
        <v>5735-Amortization of Deferred Development Costs</v>
      </c>
      <c r="B181" s="136" t="n">
        <f aca="false">'Trial Balance'!F370</f>
        <v>0</v>
      </c>
    </row>
    <row r="182" customFormat="false" ht="15" hidden="false" customHeight="true" outlineLevel="0" collapsed="false">
      <c r="A182" s="121" t="str">
        <f aca="false">'Trial Balance'!A371&amp;"-"&amp;'Trial Balance'!B371</f>
        <v>5740-Amortization of Deferred Charges</v>
      </c>
      <c r="B182" s="136" t="n">
        <f aca="false">'Trial Balance'!F371</f>
        <v>0</v>
      </c>
    </row>
    <row r="183" customFormat="false" ht="15" hidden="false" customHeight="true" outlineLevel="0" collapsed="false">
      <c r="A183" s="125" t="s">
        <v>139</v>
      </c>
      <c r="B183" s="138" t="n">
        <f aca="false">SUM(B175:B182)</f>
        <v>726585.66</v>
      </c>
    </row>
    <row r="184" s="92" customFormat="true" ht="15" hidden="false" customHeight="true" outlineLevel="0" collapsed="false">
      <c r="A184" s="127"/>
      <c r="B184" s="127"/>
    </row>
    <row r="185" s="92" customFormat="true" ht="15" hidden="false" customHeight="true" outlineLevel="0" collapsed="false">
      <c r="A185" s="120" t="s">
        <v>140</v>
      </c>
      <c r="B185" s="120"/>
    </row>
    <row r="186" customFormat="false" ht="15" hidden="false" customHeight="true" outlineLevel="0" collapsed="false">
      <c r="A186" s="121" t="str">
        <f aca="false">'Trial Balance'!A373&amp;"-"&amp;'Trial Balance'!B373</f>
        <v>6005-Interest on Long Term Debt</v>
      </c>
      <c r="B186" s="136" t="n">
        <f aca="false">'Trial Balance'!F373</f>
        <v>0</v>
      </c>
    </row>
    <row r="187" customFormat="false" ht="15" hidden="false" customHeight="true" outlineLevel="0" collapsed="false">
      <c r="A187" s="121" t="str">
        <f aca="false">'Trial Balance'!A374&amp;"-"&amp;'Trial Balance'!B374</f>
        <v>6010-Amortization of Debt Discount and Expense</v>
      </c>
      <c r="B187" s="136" t="n">
        <f aca="false">'Trial Balance'!F374</f>
        <v>0</v>
      </c>
    </row>
    <row r="188" customFormat="false" ht="15" hidden="false" customHeight="true" outlineLevel="0" collapsed="false">
      <c r="A188" s="121" t="str">
        <f aca="false">'Trial Balance'!A375&amp;"-"&amp;'Trial Balance'!B375</f>
        <v>6015-Amortization of Premium on Debt-Credit</v>
      </c>
      <c r="B188" s="136" t="n">
        <f aca="false">'Trial Balance'!F375</f>
        <v>0</v>
      </c>
    </row>
    <row r="189" customFormat="false" ht="15" hidden="false" customHeight="true" outlineLevel="0" collapsed="false">
      <c r="A189" s="121" t="str">
        <f aca="false">'Trial Balance'!A376&amp;"-"&amp;'Trial Balance'!B376</f>
        <v>6020-Amortization of Loss on Reacquired Debt</v>
      </c>
      <c r="B189" s="136" t="n">
        <f aca="false">'Trial Balance'!F376</f>
        <v>0</v>
      </c>
    </row>
    <row r="190" customFormat="false" ht="15" hidden="false" customHeight="true" outlineLevel="0" collapsed="false">
      <c r="A190" s="121" t="str">
        <f aca="false">'Trial Balance'!A377&amp;"-"&amp;'Trial Balance'!B377</f>
        <v>6025-Amortization of Gain on Reacquired Debt-Credit</v>
      </c>
      <c r="B190" s="136" t="n">
        <f aca="false">'Trial Balance'!F377</f>
        <v>0</v>
      </c>
    </row>
    <row r="191" customFormat="false" ht="15" hidden="false" customHeight="true" outlineLevel="0" collapsed="false">
      <c r="A191" s="121" t="str">
        <f aca="false">'Trial Balance'!A378&amp;"-"&amp;'Trial Balance'!B378</f>
        <v>6030-Interest on Debt to Associated Companies</v>
      </c>
      <c r="B191" s="136" t="n">
        <f aca="false">'Trial Balance'!F378</f>
        <v>0</v>
      </c>
    </row>
    <row r="192" customFormat="false" ht="15" hidden="false" customHeight="true" outlineLevel="0" collapsed="false">
      <c r="A192" s="121" t="str">
        <f aca="false">'Trial Balance'!A379&amp;"-"&amp;'Trial Balance'!B379</f>
        <v>6035-Other Interest Expense</v>
      </c>
      <c r="B192" s="136" t="n">
        <f aca="false">'Trial Balance'!F379</f>
        <v>302244.38</v>
      </c>
    </row>
    <row r="193" customFormat="false" ht="15" hidden="false" customHeight="true" outlineLevel="0" collapsed="false">
      <c r="A193" s="121" t="str">
        <f aca="false">'Trial Balance'!A380&amp;"-"&amp;'Trial Balance'!B380</f>
        <v>6040-Allowance for Borrowed Funds Used During Construction-Credit</v>
      </c>
      <c r="B193" s="136" t="n">
        <f aca="false">'Trial Balance'!F380</f>
        <v>0</v>
      </c>
    </row>
    <row r="194" customFormat="false" ht="15" hidden="false" customHeight="true" outlineLevel="0" collapsed="false">
      <c r="A194" s="121" t="str">
        <f aca="false">'Trial Balance'!A381&amp;"-"&amp;'Trial Balance'!B381</f>
        <v>6042-Allowance for Other Funds Used During Construction</v>
      </c>
      <c r="B194" s="136" t="n">
        <f aca="false">'Trial Balance'!F381</f>
        <v>0</v>
      </c>
    </row>
    <row r="195" customFormat="false" ht="15" hidden="false" customHeight="true" outlineLevel="0" collapsed="false">
      <c r="A195" s="121" t="str">
        <f aca="false">'Trial Balance'!A382&amp;"-"&amp;'Trial Balance'!B382</f>
        <v>6045-Interest Expense on Capital Lease Obligations</v>
      </c>
      <c r="B195" s="136" t="n">
        <f aca="false">'Trial Balance'!F382</f>
        <v>0</v>
      </c>
    </row>
    <row r="196" customFormat="false" ht="15" hidden="false" customHeight="true" outlineLevel="0" collapsed="false">
      <c r="A196" s="125" t="s">
        <v>141</v>
      </c>
      <c r="B196" s="138" t="n">
        <f aca="false">SUM(B186:B195)</f>
        <v>302244.38</v>
      </c>
    </row>
    <row r="197" s="92" customFormat="true" ht="15" hidden="false" customHeight="true" outlineLevel="0" collapsed="false">
      <c r="A197" s="127"/>
      <c r="B197" s="127"/>
    </row>
    <row r="198" s="92" customFormat="true" ht="15" hidden="false" customHeight="true" outlineLevel="0" collapsed="false">
      <c r="A198" s="120" t="s">
        <v>142</v>
      </c>
      <c r="B198" s="120"/>
    </row>
    <row r="199" customFormat="false" ht="15" hidden="false" customHeight="true" outlineLevel="0" collapsed="false">
      <c r="A199" s="121" t="str">
        <f aca="false">'Trial Balance'!A384&amp;"-"&amp;'Trial Balance'!B384</f>
        <v>6105-Taxes Other Than Income Taxes</v>
      </c>
      <c r="B199" s="165" t="n">
        <f aca="false">'Trial Balance'!F384</f>
        <v>37111.9</v>
      </c>
    </row>
    <row r="200" customFormat="false" ht="15" hidden="false" customHeight="true" outlineLevel="0" collapsed="false">
      <c r="A200" s="125" t="s">
        <v>143</v>
      </c>
      <c r="B200" s="166" t="n">
        <f aca="false">SUM(B199)</f>
        <v>37111.9</v>
      </c>
    </row>
    <row r="201" s="92" customFormat="true" ht="15" hidden="false" customHeight="true" outlineLevel="0" collapsed="false">
      <c r="A201" s="127"/>
      <c r="B201" s="127"/>
    </row>
    <row r="202" s="92" customFormat="true" ht="15" hidden="false" customHeight="true" outlineLevel="0" collapsed="false">
      <c r="A202" s="120" t="s">
        <v>144</v>
      </c>
      <c r="B202" s="120"/>
    </row>
    <row r="203" customFormat="false" ht="15" hidden="false" customHeight="true" outlineLevel="0" collapsed="false">
      <c r="A203" s="121" t="str">
        <f aca="false">'Trial Balance'!A385&amp;"-"&amp;'Trial Balance'!B385</f>
        <v>6110-Income Taxes</v>
      </c>
      <c r="B203" s="165" t="n">
        <f aca="false">'Trial Balance'!F385</f>
        <v>497125</v>
      </c>
    </row>
    <row r="204" customFormat="false" ht="15" hidden="false" customHeight="true" outlineLevel="0" collapsed="false">
      <c r="A204" s="121" t="str">
        <f aca="false">'Trial Balance'!A386&amp;"-"&amp;'Trial Balance'!B386</f>
        <v>6115-Provision for Future Income Taxes</v>
      </c>
      <c r="B204" s="165" t="n">
        <f aca="false">'Trial Balance'!F386</f>
        <v>97000</v>
      </c>
    </row>
    <row r="205" customFormat="false" ht="15" hidden="false" customHeight="true" outlineLevel="0" collapsed="false">
      <c r="A205" s="125" t="s">
        <v>145</v>
      </c>
      <c r="B205" s="166" t="n">
        <f aca="false">SUM(B203:B204)</f>
        <v>594125</v>
      </c>
    </row>
    <row r="206" s="92" customFormat="true" ht="15" hidden="false" customHeight="true" outlineLevel="0" collapsed="false">
      <c r="A206" s="127"/>
      <c r="B206" s="127"/>
    </row>
    <row r="207" s="92" customFormat="true" ht="15" hidden="false" customHeight="true" outlineLevel="0" collapsed="false">
      <c r="A207" s="120" t="s">
        <v>146</v>
      </c>
      <c r="B207" s="120"/>
    </row>
    <row r="208" customFormat="false" ht="15" hidden="false" customHeight="true" outlineLevel="0" collapsed="false">
      <c r="A208" s="121" t="str">
        <f aca="false">'Trial Balance'!A388&amp;"-"&amp;'Trial Balance'!B388</f>
        <v>6205-Donations</v>
      </c>
      <c r="B208" s="164" t="n">
        <f aca="false">'Trial Balance'!F388</f>
        <v>0</v>
      </c>
    </row>
    <row r="209" customFormat="false" ht="15" hidden="false" customHeight="true" outlineLevel="0" collapsed="false">
      <c r="A209" s="121" t="str">
        <f aca="false">'Trial Balance'!A389&amp;"-"&amp;'Trial Balance'!B389</f>
        <v>6210-Life Insurance</v>
      </c>
      <c r="B209" s="164" t="n">
        <f aca="false">'Trial Balance'!F389</f>
        <v>0</v>
      </c>
    </row>
    <row r="210" customFormat="false" ht="15" hidden="false" customHeight="true" outlineLevel="0" collapsed="false">
      <c r="A210" s="121" t="str">
        <f aca="false">'Trial Balance'!A390&amp;"-"&amp;'Trial Balance'!B390</f>
        <v>6215-Penalties</v>
      </c>
      <c r="B210" s="164" t="n">
        <f aca="false">'Trial Balance'!F390</f>
        <v>0</v>
      </c>
    </row>
    <row r="211" customFormat="false" ht="15" hidden="false" customHeight="true" outlineLevel="0" collapsed="false">
      <c r="A211" s="121" t="str">
        <f aca="false">'Trial Balance'!A391&amp;"-"&amp;'Trial Balance'!B391</f>
        <v>6225-Other Deductions</v>
      </c>
      <c r="B211" s="164" t="n">
        <f aca="false">'Trial Balance'!F391</f>
        <v>0</v>
      </c>
      <c r="D211" s="110"/>
      <c r="E211" s="110"/>
      <c r="F211" s="110"/>
      <c r="G211" s="110"/>
    </row>
    <row r="212" customFormat="false" ht="15" hidden="false" customHeight="true" outlineLevel="0" collapsed="false">
      <c r="A212" s="125" t="s">
        <v>147</v>
      </c>
      <c r="B212" s="167" t="n">
        <f aca="false">SUM(B208:B211)</f>
        <v>0</v>
      </c>
    </row>
    <row r="213" s="110" customFormat="true" ht="15" hidden="false" customHeight="true" outlineLevel="0" collapsed="false">
      <c r="A213" s="127"/>
      <c r="B213" s="127"/>
      <c r="D213" s="0"/>
      <c r="E213" s="0"/>
      <c r="F213" s="0"/>
      <c r="G213" s="0"/>
    </row>
    <row r="214" customFormat="false" ht="18.75" hidden="false" customHeight="true" outlineLevel="0" collapsed="false">
      <c r="A214" s="130" t="s">
        <v>148</v>
      </c>
      <c r="B214" s="131" t="n">
        <f aca="false">B24+B31+B43+B66+B71+B85+B111+B132+B143+B151+B172+B183+B196+B200+B205+B212</f>
        <v>-760488.310000004</v>
      </c>
    </row>
    <row r="215" customFormat="false" ht="15" hidden="false" customHeight="false" outlineLevel="0" collapsed="false">
      <c r="A215" s="132"/>
      <c r="B215" s="168"/>
    </row>
    <row r="216" customFormat="false" ht="15" hidden="false" customHeight="false" outlineLevel="0" collapsed="false">
      <c r="A216" s="132"/>
      <c r="B216" s="168"/>
    </row>
    <row r="217" customFormat="false" ht="15" hidden="false" customHeight="false" outlineLevel="0" collapsed="false">
      <c r="A217" s="132"/>
      <c r="B217" s="168"/>
    </row>
    <row r="218" customFormat="false" ht="15" hidden="false" customHeight="false" outlineLevel="0" collapsed="false">
      <c r="A218" s="132"/>
      <c r="B218" s="168"/>
    </row>
    <row r="219" customFormat="false" ht="15" hidden="false" customHeight="false" outlineLevel="0" collapsed="false">
      <c r="A219" s="132"/>
      <c r="B219" s="168"/>
    </row>
    <row r="220" customFormat="false" ht="15" hidden="false" customHeight="false" outlineLevel="0" collapsed="false">
      <c r="A220" s="132"/>
      <c r="B220" s="168"/>
    </row>
    <row r="221" customFormat="false" ht="15" hidden="false" customHeight="false" outlineLevel="0" collapsed="false">
      <c r="A221" s="132"/>
      <c r="B221" s="168"/>
    </row>
    <row r="222" customFormat="false" ht="15" hidden="false" customHeight="false" outlineLevel="0" collapsed="false">
      <c r="A222" s="132"/>
      <c r="B222" s="168"/>
    </row>
    <row r="223" customFormat="false" ht="15" hidden="false" customHeight="false" outlineLevel="0" collapsed="false">
      <c r="A223" s="132"/>
      <c r="B223" s="168"/>
    </row>
    <row r="224" customFormat="false" ht="15" hidden="false" customHeight="false" outlineLevel="0" collapsed="false">
      <c r="A224" s="132"/>
      <c r="B224" s="168"/>
    </row>
    <row r="225" customFormat="false" ht="15" hidden="false" customHeight="false" outlineLevel="0" collapsed="false">
      <c r="A225" s="132"/>
      <c r="B225" s="168"/>
    </row>
    <row r="226" customFormat="false" ht="15" hidden="false" customHeight="false" outlineLevel="0" collapsed="false">
      <c r="A226" s="132"/>
      <c r="B226" s="168"/>
    </row>
    <row r="227" customFormat="false" ht="15" hidden="false" customHeight="false" outlineLevel="0" collapsed="false">
      <c r="A227" s="132"/>
      <c r="B227" s="168"/>
    </row>
    <row r="228" customFormat="false" ht="15" hidden="false" customHeight="false" outlineLevel="0" collapsed="false">
      <c r="A228" s="132"/>
      <c r="B228" s="168"/>
    </row>
    <row r="229" customFormat="false" ht="15" hidden="false" customHeight="false" outlineLevel="0" collapsed="false">
      <c r="A229" s="132"/>
      <c r="B229" s="168"/>
    </row>
    <row r="230" customFormat="false" ht="15" hidden="false" customHeight="false" outlineLevel="0" collapsed="false">
      <c r="A230" s="132"/>
      <c r="B230" s="168"/>
    </row>
    <row r="231" customFormat="false" ht="15" hidden="false" customHeight="false" outlineLevel="0" collapsed="false">
      <c r="A231" s="132"/>
      <c r="B231" s="168"/>
    </row>
    <row r="232" customFormat="false" ht="15" hidden="false" customHeight="false" outlineLevel="0" collapsed="false">
      <c r="A232" s="132"/>
      <c r="B232" s="168"/>
    </row>
    <row r="233" customFormat="false" ht="15" hidden="false" customHeight="false" outlineLevel="0" collapsed="false">
      <c r="A233" s="132"/>
      <c r="B233" s="168"/>
    </row>
    <row r="234" customFormat="false" ht="15" hidden="false" customHeight="false" outlineLevel="0" collapsed="false">
      <c r="A234" s="132"/>
      <c r="B234" s="168"/>
    </row>
    <row r="235" customFormat="false" ht="15" hidden="false" customHeight="false" outlineLevel="0" collapsed="false">
      <c r="A235" s="132"/>
      <c r="B235" s="168"/>
    </row>
    <row r="236" customFormat="false" ht="15" hidden="false" customHeight="false" outlineLevel="0" collapsed="false">
      <c r="A236" s="132"/>
      <c r="B236" s="168"/>
    </row>
    <row r="237" customFormat="false" ht="15" hidden="false" customHeight="false" outlineLevel="0" collapsed="false">
      <c r="A237" s="132"/>
      <c r="B237" s="168"/>
    </row>
    <row r="238" customFormat="false" ht="15" hidden="false" customHeight="false" outlineLevel="0" collapsed="false">
      <c r="A238" s="132"/>
      <c r="B238" s="168"/>
    </row>
    <row r="239" customFormat="false" ht="15" hidden="false" customHeight="false" outlineLevel="0" collapsed="false">
      <c r="A239" s="132"/>
      <c r="B239" s="168"/>
    </row>
    <row r="240" customFormat="false" ht="15" hidden="false" customHeight="false" outlineLevel="0" collapsed="false">
      <c r="A240" s="132"/>
      <c r="B240" s="168"/>
    </row>
    <row r="241" customFormat="false" ht="15" hidden="false" customHeight="false" outlineLevel="0" collapsed="false">
      <c r="A241" s="132"/>
      <c r="B241" s="168"/>
    </row>
    <row r="242" customFormat="false" ht="15" hidden="false" customHeight="false" outlineLevel="0" collapsed="false">
      <c r="A242" s="132"/>
      <c r="B242" s="168"/>
    </row>
    <row r="243" customFormat="false" ht="15" hidden="false" customHeight="false" outlineLevel="0" collapsed="false">
      <c r="A243" s="132"/>
      <c r="B243" s="168"/>
    </row>
    <row r="244" customFormat="false" ht="15" hidden="false" customHeight="false" outlineLevel="0" collapsed="false">
      <c r="A244" s="132"/>
      <c r="B244" s="168"/>
    </row>
    <row r="245" customFormat="false" ht="15" hidden="false" customHeight="false" outlineLevel="0" collapsed="false">
      <c r="A245" s="132"/>
      <c r="B245" s="168"/>
    </row>
    <row r="246" customFormat="false" ht="15" hidden="false" customHeight="false" outlineLevel="0" collapsed="false">
      <c r="A246" s="132"/>
      <c r="B246" s="168"/>
    </row>
    <row r="247" customFormat="false" ht="15" hidden="false" customHeight="false" outlineLevel="0" collapsed="false">
      <c r="A247" s="132"/>
      <c r="B247" s="168"/>
    </row>
    <row r="248" customFormat="false" ht="15" hidden="false" customHeight="false" outlineLevel="0" collapsed="false">
      <c r="A248" s="132"/>
      <c r="B248" s="168"/>
    </row>
    <row r="249" customFormat="false" ht="15" hidden="false" customHeight="false" outlineLevel="0" collapsed="false">
      <c r="A249" s="132"/>
      <c r="B249" s="168"/>
    </row>
    <row r="250" customFormat="false" ht="15" hidden="false" customHeight="false" outlineLevel="0" collapsed="false">
      <c r="A250" s="132"/>
      <c r="B250" s="168"/>
    </row>
    <row r="251" customFormat="false" ht="15" hidden="false" customHeight="false" outlineLevel="0" collapsed="false">
      <c r="A251" s="132"/>
      <c r="B251" s="168"/>
    </row>
    <row r="252" customFormat="false" ht="15" hidden="false" customHeight="false" outlineLevel="0" collapsed="false">
      <c r="A252" s="132"/>
      <c r="B252" s="168"/>
    </row>
    <row r="253" customFormat="false" ht="15" hidden="false" customHeight="false" outlineLevel="0" collapsed="false">
      <c r="A253" s="132"/>
      <c r="B253" s="168"/>
    </row>
    <row r="254" customFormat="false" ht="15" hidden="false" customHeight="false" outlineLevel="0" collapsed="false">
      <c r="A254" s="132"/>
      <c r="B254" s="168"/>
    </row>
    <row r="255" customFormat="false" ht="15" hidden="false" customHeight="false" outlineLevel="0" collapsed="false">
      <c r="A255" s="132"/>
      <c r="B255" s="168"/>
    </row>
    <row r="256" customFormat="false" ht="15" hidden="false" customHeight="false" outlineLevel="0" collapsed="false">
      <c r="A256" s="132"/>
      <c r="B256" s="168"/>
    </row>
    <row r="257" customFormat="false" ht="15" hidden="false" customHeight="false" outlineLevel="0" collapsed="false">
      <c r="A257" s="132"/>
      <c r="B257" s="168"/>
    </row>
    <row r="258" customFormat="false" ht="15" hidden="false" customHeight="false" outlineLevel="0" collapsed="false">
      <c r="A258" s="132"/>
      <c r="B258" s="168"/>
    </row>
    <row r="259" customFormat="false" ht="15" hidden="false" customHeight="false" outlineLevel="0" collapsed="false">
      <c r="A259" s="132"/>
      <c r="B259" s="168"/>
    </row>
    <row r="260" customFormat="false" ht="15" hidden="false" customHeight="false" outlineLevel="0" collapsed="false">
      <c r="A260" s="132"/>
      <c r="B260" s="168"/>
    </row>
    <row r="261" customFormat="false" ht="15" hidden="false" customHeight="false" outlineLevel="0" collapsed="false">
      <c r="A261" s="132"/>
      <c r="B261" s="168"/>
    </row>
    <row r="262" customFormat="false" ht="15" hidden="false" customHeight="false" outlineLevel="0" collapsed="false">
      <c r="A262" s="132"/>
      <c r="B262" s="168"/>
    </row>
    <row r="263" customFormat="false" ht="15" hidden="false" customHeight="false" outlineLevel="0" collapsed="false">
      <c r="A263" s="132"/>
      <c r="B263" s="168"/>
    </row>
    <row r="264" customFormat="false" ht="15" hidden="false" customHeight="false" outlineLevel="0" collapsed="false">
      <c r="A264" s="132"/>
      <c r="B264" s="168"/>
    </row>
    <row r="265" customFormat="false" ht="15" hidden="false" customHeight="false" outlineLevel="0" collapsed="false">
      <c r="A265" s="132"/>
      <c r="B265" s="168"/>
    </row>
    <row r="266" customFormat="false" ht="15" hidden="false" customHeight="false" outlineLevel="0" collapsed="false">
      <c r="A266" s="132"/>
      <c r="B266" s="168"/>
    </row>
    <row r="267" customFormat="false" ht="15" hidden="false" customHeight="false" outlineLevel="0" collapsed="false">
      <c r="A267" s="132"/>
      <c r="B267" s="168"/>
    </row>
    <row r="268" customFormat="false" ht="15" hidden="false" customHeight="false" outlineLevel="0" collapsed="false">
      <c r="A268" s="132"/>
      <c r="B268" s="168"/>
    </row>
    <row r="269" customFormat="false" ht="15" hidden="false" customHeight="false" outlineLevel="0" collapsed="false">
      <c r="A269" s="132"/>
      <c r="B269" s="168"/>
    </row>
    <row r="270" customFormat="false" ht="15" hidden="false" customHeight="false" outlineLevel="0" collapsed="false">
      <c r="A270" s="132"/>
      <c r="B270" s="168"/>
    </row>
    <row r="271" customFormat="false" ht="15" hidden="false" customHeight="false" outlineLevel="0" collapsed="false">
      <c r="A271" s="132"/>
      <c r="B271" s="168"/>
    </row>
    <row r="272" customFormat="false" ht="15" hidden="false" customHeight="false" outlineLevel="0" collapsed="false">
      <c r="A272" s="132"/>
      <c r="B272" s="168"/>
    </row>
    <row r="273" customFormat="false" ht="15" hidden="false" customHeight="false" outlineLevel="0" collapsed="false">
      <c r="A273" s="132"/>
      <c r="B273" s="168"/>
    </row>
    <row r="274" customFormat="false" ht="15" hidden="false" customHeight="false" outlineLevel="0" collapsed="false">
      <c r="A274" s="132"/>
      <c r="B274" s="168"/>
    </row>
    <row r="275" customFormat="false" ht="15" hidden="false" customHeight="false" outlineLevel="0" collapsed="false">
      <c r="A275" s="132"/>
      <c r="B275" s="168"/>
    </row>
    <row r="276" customFormat="false" ht="15" hidden="false" customHeight="false" outlineLevel="0" collapsed="false">
      <c r="A276" s="132"/>
      <c r="B276" s="168"/>
    </row>
    <row r="277" customFormat="false" ht="15" hidden="false" customHeight="false" outlineLevel="0" collapsed="false">
      <c r="A277" s="132"/>
      <c r="B277" s="168"/>
    </row>
    <row r="278" customFormat="false" ht="15" hidden="false" customHeight="false" outlineLevel="0" collapsed="false">
      <c r="A278" s="132"/>
      <c r="B278" s="168"/>
    </row>
    <row r="279" customFormat="false" ht="15" hidden="false" customHeight="false" outlineLevel="0" collapsed="false">
      <c r="A279" s="132"/>
      <c r="B279" s="168"/>
    </row>
    <row r="280" customFormat="false" ht="15" hidden="false" customHeight="false" outlineLevel="0" collapsed="false">
      <c r="A280" s="132"/>
      <c r="B280" s="168"/>
    </row>
    <row r="281" customFormat="false" ht="15" hidden="false" customHeight="false" outlineLevel="0" collapsed="false">
      <c r="A281" s="132"/>
      <c r="B281" s="168"/>
    </row>
    <row r="282" customFormat="false" ht="15" hidden="false" customHeight="false" outlineLevel="0" collapsed="false">
      <c r="A282" s="132"/>
      <c r="B282" s="168"/>
    </row>
    <row r="283" customFormat="false" ht="15" hidden="false" customHeight="false" outlineLevel="0" collapsed="false">
      <c r="A283" s="132"/>
      <c r="B283" s="168"/>
    </row>
    <row r="284" customFormat="false" ht="15" hidden="false" customHeight="false" outlineLevel="0" collapsed="false">
      <c r="A284" s="132"/>
      <c r="B284" s="168"/>
    </row>
    <row r="285" customFormat="false" ht="15" hidden="false" customHeight="false" outlineLevel="0" collapsed="false">
      <c r="A285" s="132"/>
      <c r="B285" s="168"/>
    </row>
    <row r="286" customFormat="false" ht="15" hidden="false" customHeight="false" outlineLevel="0" collapsed="false">
      <c r="A286" s="132"/>
      <c r="B286" s="168"/>
    </row>
    <row r="287" customFormat="false" ht="15" hidden="false" customHeight="false" outlineLevel="0" collapsed="false">
      <c r="A287" s="132"/>
      <c r="B287" s="168"/>
    </row>
    <row r="288" customFormat="false" ht="15" hidden="false" customHeight="false" outlineLevel="0" collapsed="false">
      <c r="A288" s="132"/>
      <c r="B288" s="168"/>
    </row>
    <row r="289" customFormat="false" ht="15" hidden="false" customHeight="false" outlineLevel="0" collapsed="false">
      <c r="A289" s="132"/>
      <c r="B289" s="168"/>
    </row>
    <row r="290" customFormat="false" ht="15" hidden="false" customHeight="false" outlineLevel="0" collapsed="false">
      <c r="A290" s="132"/>
      <c r="B290" s="168"/>
    </row>
    <row r="291" customFormat="false" ht="15" hidden="false" customHeight="false" outlineLevel="0" collapsed="false">
      <c r="A291" s="132"/>
      <c r="B291" s="168"/>
    </row>
    <row r="292" customFormat="false" ht="15" hidden="false" customHeight="false" outlineLevel="0" collapsed="false">
      <c r="A292" s="132"/>
      <c r="B292" s="168"/>
    </row>
    <row r="293" customFormat="false" ht="15" hidden="false" customHeight="false" outlineLevel="0" collapsed="false">
      <c r="A293" s="132"/>
      <c r="B293" s="168"/>
    </row>
    <row r="294" customFormat="false" ht="15" hidden="false" customHeight="false" outlineLevel="0" collapsed="false">
      <c r="A294" s="132"/>
      <c r="B294" s="168"/>
    </row>
    <row r="295" customFormat="false" ht="15" hidden="false" customHeight="false" outlineLevel="0" collapsed="false">
      <c r="A295" s="132"/>
      <c r="B295" s="168"/>
    </row>
    <row r="296" customFormat="false" ht="15" hidden="false" customHeight="false" outlineLevel="0" collapsed="false">
      <c r="A296" s="132"/>
      <c r="B296" s="168"/>
    </row>
    <row r="297" customFormat="false" ht="15" hidden="false" customHeight="false" outlineLevel="0" collapsed="false">
      <c r="A297" s="132"/>
      <c r="B297" s="168"/>
    </row>
    <row r="298" customFormat="false" ht="15" hidden="false" customHeight="false" outlineLevel="0" collapsed="false">
      <c r="A298" s="132"/>
      <c r="B298" s="168"/>
    </row>
    <row r="299" customFormat="false" ht="15" hidden="false" customHeight="false" outlineLevel="0" collapsed="false">
      <c r="A299" s="132"/>
      <c r="B299" s="168"/>
    </row>
    <row r="300" customFormat="false" ht="15" hidden="false" customHeight="false" outlineLevel="0" collapsed="false">
      <c r="A300" s="132"/>
      <c r="B300" s="168"/>
    </row>
    <row r="301" customFormat="false" ht="15" hidden="false" customHeight="false" outlineLevel="0" collapsed="false">
      <c r="A301" s="132"/>
      <c r="B301" s="168"/>
    </row>
    <row r="302" customFormat="false" ht="15" hidden="false" customHeight="false" outlineLevel="0" collapsed="false">
      <c r="A302" s="132"/>
      <c r="B302" s="168"/>
    </row>
    <row r="303" customFormat="false" ht="15" hidden="false" customHeight="false" outlineLevel="0" collapsed="false">
      <c r="A303" s="132"/>
      <c r="B303" s="168"/>
    </row>
    <row r="304" customFormat="false" ht="15" hidden="false" customHeight="false" outlineLevel="0" collapsed="false">
      <c r="A304" s="132"/>
      <c r="B304" s="168"/>
    </row>
    <row r="305" customFormat="false" ht="15" hidden="false" customHeight="false" outlineLevel="0" collapsed="false">
      <c r="A305" s="132"/>
      <c r="B305" s="168"/>
    </row>
    <row r="306" customFormat="false" ht="15" hidden="false" customHeight="false" outlineLevel="0" collapsed="false">
      <c r="A306" s="132"/>
      <c r="B306" s="168"/>
    </row>
    <row r="307" customFormat="false" ht="15" hidden="false" customHeight="false" outlineLevel="0" collapsed="false">
      <c r="A307" s="132"/>
      <c r="B307" s="168"/>
    </row>
    <row r="308" customFormat="false" ht="15" hidden="false" customHeight="false" outlineLevel="0" collapsed="false">
      <c r="A308" s="132"/>
      <c r="B308" s="168"/>
    </row>
    <row r="309" customFormat="false" ht="15" hidden="false" customHeight="false" outlineLevel="0" collapsed="false">
      <c r="A309" s="132"/>
      <c r="B309" s="168"/>
    </row>
    <row r="310" customFormat="false" ht="15" hidden="false" customHeight="false" outlineLevel="0" collapsed="false">
      <c r="A310" s="132"/>
      <c r="B310" s="168"/>
    </row>
    <row r="311" customFormat="false" ht="15" hidden="false" customHeight="false" outlineLevel="0" collapsed="false">
      <c r="A311" s="132"/>
      <c r="B311" s="168"/>
    </row>
    <row r="312" customFormat="false" ht="15" hidden="false" customHeight="false" outlineLevel="0" collapsed="false">
      <c r="A312" s="132"/>
      <c r="B312" s="168"/>
    </row>
    <row r="313" customFormat="false" ht="15" hidden="false" customHeight="false" outlineLevel="0" collapsed="false">
      <c r="A313" s="132"/>
      <c r="B313" s="168"/>
    </row>
    <row r="314" customFormat="false" ht="15" hidden="false" customHeight="false" outlineLevel="0" collapsed="false">
      <c r="A314" s="132"/>
      <c r="B314" s="168"/>
    </row>
    <row r="315" customFormat="false" ht="15" hidden="false" customHeight="false" outlineLevel="0" collapsed="false">
      <c r="A315" s="132"/>
      <c r="B315" s="168"/>
    </row>
    <row r="316" customFormat="false" ht="15" hidden="false" customHeight="false" outlineLevel="0" collapsed="false">
      <c r="A316" s="132"/>
      <c r="B316" s="168"/>
    </row>
    <row r="317" customFormat="false" ht="15" hidden="false" customHeight="false" outlineLevel="0" collapsed="false">
      <c r="A317" s="132"/>
      <c r="B317" s="168"/>
    </row>
    <row r="318" customFormat="false" ht="15" hidden="false" customHeight="false" outlineLevel="0" collapsed="false">
      <c r="A318" s="132"/>
      <c r="B318" s="168"/>
    </row>
    <row r="319" customFormat="false" ht="15" hidden="false" customHeight="false" outlineLevel="0" collapsed="false">
      <c r="A319" s="132"/>
      <c r="B319" s="168"/>
    </row>
    <row r="320" customFormat="false" ht="15" hidden="false" customHeight="false" outlineLevel="0" collapsed="false">
      <c r="A320" s="132"/>
      <c r="B320" s="168"/>
    </row>
    <row r="321" customFormat="false" ht="15" hidden="false" customHeight="false" outlineLevel="0" collapsed="false">
      <c r="A321" s="132"/>
      <c r="B321" s="168"/>
    </row>
    <row r="322" customFormat="false" ht="15" hidden="false" customHeight="false" outlineLevel="0" collapsed="false">
      <c r="A322" s="132"/>
      <c r="B322" s="168"/>
    </row>
    <row r="323" customFormat="false" ht="15" hidden="false" customHeight="false" outlineLevel="0" collapsed="false">
      <c r="A323" s="132"/>
      <c r="B323" s="168"/>
    </row>
    <row r="324" customFormat="false" ht="15" hidden="false" customHeight="false" outlineLevel="0" collapsed="false">
      <c r="A324" s="132"/>
      <c r="B324" s="168"/>
    </row>
    <row r="325" customFormat="false" ht="15" hidden="false" customHeight="false" outlineLevel="0" collapsed="false">
      <c r="A325" s="132"/>
      <c r="B325" s="168"/>
    </row>
    <row r="326" customFormat="false" ht="15" hidden="false" customHeight="false" outlineLevel="0" collapsed="false">
      <c r="A326" s="132"/>
      <c r="B326" s="168"/>
    </row>
    <row r="327" customFormat="false" ht="15" hidden="false" customHeight="false" outlineLevel="0" collapsed="false">
      <c r="A327" s="132"/>
      <c r="B327" s="168"/>
    </row>
    <row r="328" customFormat="false" ht="15" hidden="false" customHeight="false" outlineLevel="0" collapsed="false">
      <c r="A328" s="132"/>
      <c r="B328" s="168"/>
    </row>
    <row r="329" customFormat="false" ht="15" hidden="false" customHeight="false" outlineLevel="0" collapsed="false">
      <c r="A329" s="132"/>
      <c r="B329" s="168"/>
    </row>
    <row r="330" customFormat="false" ht="15" hidden="false" customHeight="false" outlineLevel="0" collapsed="false">
      <c r="A330" s="132"/>
      <c r="B330" s="168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9"/>
  <sheetViews>
    <sheetView showFormulas="false" showGridLines="fals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3.28"/>
    <col collapsed="false" customWidth="true" hidden="false" outlineLevel="0" max="2" min="2" style="134" width="20.85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8" t="str">
        <f aca="false">Notes!B4</f>
        <v>E.L.K. Energy Inc.</v>
      </c>
      <c r="B3" s="88"/>
    </row>
    <row r="4" customFormat="false" ht="15.75" hidden="false" customHeight="false" outlineLevel="0" collapsed="false">
      <c r="A4" s="88" t="s">
        <v>151</v>
      </c>
      <c r="B4" s="88"/>
    </row>
    <row r="5" customFormat="false" ht="15" hidden="false" customHeight="true" outlineLevel="0" collapsed="false">
      <c r="A5" s="89" t="s">
        <v>85</v>
      </c>
      <c r="B5" s="135" t="s">
        <v>86</v>
      </c>
    </row>
    <row r="6" s="92" customFormat="true" ht="15" hidden="false" customHeight="true" outlineLevel="0" collapsed="false">
      <c r="A6" s="91" t="s">
        <v>87</v>
      </c>
      <c r="B6" s="91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36" t="n">
        <f aca="false">'Trial Balance'!H8</f>
        <v>6679707.1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36" t="n">
        <f aca="false">'Trial Balance'!H9</f>
        <v>569.62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36" t="n">
        <f aca="false">'Trial Balance'!H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36" t="n">
        <f aca="false">'Trial Balance'!H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36" t="n">
        <f aca="false">'Trial Balance'!H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36" t="n">
        <f aca="false">'Trial Balance'!H13</f>
        <v>0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36" t="n">
        <f aca="false">'Trial Balance'!H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36" t="n">
        <f aca="false">'Trial Balance'!H15</f>
        <v>2217046.36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36" t="n">
        <f aca="false">'Trial Balance'!H16</f>
        <v>0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36" t="n">
        <f aca="false">'Trial Balance'!H17</f>
        <v>169293.19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36" t="n">
        <f aca="false">'Trial Balance'!H18</f>
        <v>0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36" t="n">
        <f aca="false">'Trial Balance'!H19</f>
        <v>113572.47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36" t="n">
        <f aca="false">'Trial Balance'!H20</f>
        <v>3448944.28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36" t="n">
        <f aca="false">'Trial Balance'!H21</f>
        <v>-328805.49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36" t="n">
        <f aca="false">'Trial Balance'!H22</f>
        <v>10107.64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36" t="n">
        <f aca="false">'Trial Balance'!H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36" t="n">
        <f aca="false">'Trial Balance'!H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36" t="n">
        <f aca="false">'Trial Balance'!H25</f>
        <v>71850.83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36" t="n">
        <f aca="false">'Trial Balance'!H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36" t="n">
        <f aca="false">'Trial Balance'!H27</f>
        <v>-350386.7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36" t="n">
        <f aca="false">'Trial Balance'!H28</f>
        <v>0</v>
      </c>
    </row>
    <row r="28" customFormat="false" ht="15" hidden="false" customHeight="true" outlineLevel="0" collapsed="false">
      <c r="A28" s="137" t="s">
        <v>88</v>
      </c>
      <c r="B28" s="138" t="n">
        <f aca="false">SUM(B7:B27)</f>
        <v>12031899.3</v>
      </c>
    </row>
    <row r="29" s="92" customFormat="true" ht="8.45" hidden="false" customHeight="true" outlineLevel="0" collapsed="false">
      <c r="A29" s="139"/>
      <c r="B29" s="139"/>
    </row>
    <row r="30" s="92" customFormat="true" ht="15" hidden="false" customHeight="true" outlineLevel="0" collapsed="false">
      <c r="A30" s="140" t="s">
        <v>89</v>
      </c>
      <c r="B30" s="140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36" t="n">
        <f aca="false">'Trial Balance'!H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36" t="n">
        <f aca="false">'Trial Balance'!H31</f>
        <v>444352.02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36" t="n">
        <f aca="false">'Trial Balance'!H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36" t="n">
        <f aca="false">'Trial Balance'!H33</f>
        <v>0</v>
      </c>
    </row>
    <row r="35" customFormat="false" ht="15" hidden="false" customHeight="true" outlineLevel="0" collapsed="false">
      <c r="A35" s="141" t="s">
        <v>90</v>
      </c>
      <c r="B35" s="138" t="n">
        <f aca="false">SUM(B31:B34)</f>
        <v>444352.02</v>
      </c>
    </row>
    <row r="36" s="92" customFormat="true" ht="15" hidden="false" customHeight="true" outlineLevel="0" collapsed="false">
      <c r="A36" s="142"/>
      <c r="B36" s="143"/>
    </row>
    <row r="37" s="92" customFormat="true" ht="15" hidden="false" customHeight="true" outlineLevel="0" collapsed="false">
      <c r="A37" s="140" t="s">
        <v>91</v>
      </c>
      <c r="B37" s="140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36" t="n">
        <f aca="false">'Trial Balance'!H35</f>
        <v>44390.44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36" t="n">
        <f aca="false">'Trial Balance'!H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36" t="n">
        <f aca="false">'Trial Balance'!H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36" t="n">
        <f aca="false">'Trial Balance'!H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36" t="n">
        <f aca="false">'Trial Balance'!H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36" t="n">
        <f aca="false">'Trial Balance'!H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36" t="n">
        <f aca="false">'Trial Balance'!H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36" t="n">
        <f aca="false">'Trial Balance'!H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36" t="n">
        <f aca="false">'Trial Balance'!H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36" t="n">
        <f aca="false">'Trial Balance'!H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36" t="n">
        <f aca="false">'Trial Balance'!H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36" t="n">
        <f aca="false">'Trial Balance'!H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36" t="n">
        <f aca="false">'Trial Balance'!H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36" t="n">
        <f aca="false">'Trial Balance'!H48</f>
        <v>100</v>
      </c>
    </row>
    <row r="52" customFormat="false" ht="15" hidden="false" customHeight="true" outlineLevel="0" collapsed="false">
      <c r="A52" s="141" t="s">
        <v>92</v>
      </c>
      <c r="B52" s="138" t="n">
        <f aca="false">SUM(B38:B51)</f>
        <v>44490.44</v>
      </c>
    </row>
    <row r="53" s="92" customFormat="true" ht="15" hidden="false" customHeight="true" outlineLevel="0" collapsed="false">
      <c r="A53" s="142"/>
      <c r="B53" s="143"/>
    </row>
    <row r="54" s="92" customFormat="true" ht="15" hidden="false" customHeight="true" outlineLevel="0" collapsed="false">
      <c r="A54" s="140" t="s">
        <v>93</v>
      </c>
      <c r="B54" s="140"/>
    </row>
    <row r="55" customFormat="false" ht="15" hidden="false" customHeight="true" outlineLevel="0" collapsed="false">
      <c r="A55" s="121" t="str">
        <f aca="false">'Trial Balance'!A50&amp;"-"&amp;'Trial Balance'!B50</f>
        <v>1505-Unrecovered Plant and Regulatory Study Costs</v>
      </c>
      <c r="B55" s="136" t="n">
        <f aca="false">'Trial Balance'!H50</f>
        <v>0</v>
      </c>
    </row>
    <row r="56" customFormat="false" ht="15" hidden="false" customHeight="true" outlineLevel="0" collapsed="false">
      <c r="A56" s="121" t="str">
        <f aca="false">'Trial Balance'!A51&amp;"-"&amp;'Trial Balance'!B51</f>
        <v>1508-Other Regulatory Assets</v>
      </c>
      <c r="B56" s="136" t="n">
        <f aca="false">'Trial Balance'!H51</f>
        <v>113017.66</v>
      </c>
    </row>
    <row r="57" customFormat="false" ht="15" hidden="false" customHeight="true" outlineLevel="0" collapsed="false">
      <c r="A57" s="121" t="str">
        <f aca="false">'Trial Balance'!A52&amp;"-"&amp;'Trial Balance'!B52</f>
        <v>1510-Preliminary Survey and Investigation Charges</v>
      </c>
      <c r="B57" s="136" t="n">
        <f aca="false">'Trial Balance'!H52</f>
        <v>0</v>
      </c>
    </row>
    <row r="58" customFormat="false" ht="15" hidden="false" customHeight="true" outlineLevel="0" collapsed="false">
      <c r="A58" s="121" t="str">
        <f aca="false">'Trial Balance'!A53&amp;"-"&amp;'Trial Balance'!B53</f>
        <v>1515-Emission Allowance Inventory</v>
      </c>
      <c r="B58" s="136" t="n">
        <f aca="false">'Trial Balance'!H53</f>
        <v>0</v>
      </c>
    </row>
    <row r="59" customFormat="false" ht="15" hidden="false" customHeight="true" outlineLevel="0" collapsed="false">
      <c r="A59" s="121" t="str">
        <f aca="false">'Trial Balance'!A54&amp;"-"&amp;'Trial Balance'!B54</f>
        <v>1516-Emission Allowance Withheld</v>
      </c>
      <c r="B59" s="136" t="n">
        <f aca="false">'Trial Balance'!H54</f>
        <v>0</v>
      </c>
    </row>
    <row r="60" customFormat="false" ht="15" hidden="false" customHeight="true" outlineLevel="0" collapsed="false">
      <c r="A60" s="121" t="str">
        <f aca="false">'Trial Balance'!A55&amp;"-"&amp;'Trial Balance'!B55</f>
        <v>1518-RCVA Retail</v>
      </c>
      <c r="B60" s="136" t="n">
        <f aca="false">'Trial Balance'!H55</f>
        <v>0</v>
      </c>
    </row>
    <row r="61" customFormat="false" ht="15" hidden="false" customHeight="true" outlineLevel="0" collapsed="false">
      <c r="A61" s="121" t="str">
        <f aca="false">'Trial Balance'!A57&amp;"-"&amp;'Trial Balance'!B57</f>
        <v>1525-Miscellaneous Deferred Debits</v>
      </c>
      <c r="B61" s="136" t="n">
        <f aca="false">'Trial Balance'!H57</f>
        <v>3240.15</v>
      </c>
    </row>
    <row r="62" customFormat="false" ht="15" hidden="false" customHeight="true" outlineLevel="0" collapsed="false">
      <c r="A62" s="121" t="str">
        <f aca="false">'Trial Balance'!A58&amp;"-"&amp;'Trial Balance'!B58</f>
        <v>1530-Deferred Losses from Disposition of Utility Plant</v>
      </c>
      <c r="B62" s="136" t="n">
        <f aca="false">'Trial Balance'!H58</f>
        <v>0</v>
      </c>
    </row>
    <row r="63" customFormat="false" ht="15" hidden="false" customHeight="true" outlineLevel="0" collapsed="false">
      <c r="A63" s="121" t="str">
        <f aca="false">'Trial Balance'!A60&amp;"-"&amp;'Trial Balance'!B60</f>
        <v>1540-Deferred Losses from Disposition of Utility Plant</v>
      </c>
      <c r="B63" s="136" t="n">
        <f aca="false">'Trial Balance'!H60</f>
        <v>0</v>
      </c>
    </row>
    <row r="64" customFormat="false" ht="15" hidden="false" customHeight="true" outlineLevel="0" collapsed="false">
      <c r="A64" s="121" t="str">
        <f aca="false">'Trial Balance'!A61&amp;"-"&amp;'Trial Balance'!B61</f>
        <v>1545-Development Charge Deposits/ Receivables</v>
      </c>
      <c r="B64" s="136" t="n">
        <f aca="false">'Trial Balance'!H61</f>
        <v>0</v>
      </c>
    </row>
    <row r="65" customFormat="false" ht="15" hidden="false" customHeight="true" outlineLevel="0" collapsed="false">
      <c r="A65" s="121" t="str">
        <f aca="false">'Trial Balance'!A62&amp;"-"&amp;'Trial Balance'!B62</f>
        <v>1548-RCVA - Service Transaction Request (STR)</v>
      </c>
      <c r="B65" s="136" t="n">
        <f aca="false">'Trial Balance'!H62</f>
        <v>0</v>
      </c>
    </row>
    <row r="66" customFormat="false" ht="15" hidden="false" customHeight="true" outlineLevel="0" collapsed="false">
      <c r="A66" s="121" t="str">
        <f aca="false">'Trial Balance'!A63&amp;"-"&amp;'Trial Balance'!B63</f>
        <v>1550-LV Charges - Variance</v>
      </c>
      <c r="B66" s="136" t="n">
        <f aca="false">'Trial Balance'!H63</f>
        <v>0</v>
      </c>
    </row>
    <row r="67" customFormat="false" ht="15" hidden="false" customHeight="true" outlineLevel="0" collapsed="false">
      <c r="A67" s="121" t="str">
        <f aca="false">'Trial Balance'!A64&amp;"-"&amp;'Trial Balance'!B64</f>
        <v>1555-Smart Meters Recovery</v>
      </c>
      <c r="B67" s="136" t="n">
        <f aca="false">'Trial Balance'!H64</f>
        <v>0</v>
      </c>
    </row>
    <row r="68" customFormat="false" ht="15" hidden="false" customHeight="true" outlineLevel="0" collapsed="false">
      <c r="A68" s="121" t="str">
        <f aca="false">'Trial Balance'!A65&amp;"-"&amp;'Trial Balance'!B65</f>
        <v>1556-Smart Meters OM &amp; A</v>
      </c>
      <c r="B68" s="136" t="n">
        <f aca="false">'Trial Balance'!H65</f>
        <v>0</v>
      </c>
    </row>
    <row r="69" customFormat="false" ht="15" hidden="false" customHeight="true" outlineLevel="0" collapsed="false">
      <c r="A69" s="121" t="str">
        <f aca="false">'Trial Balance'!A66&amp;"-"&amp;'Trial Balance'!B66</f>
        <v>1562-Deferred PILs</v>
      </c>
      <c r="B69" s="136" t="n">
        <f aca="false">'Trial Balance'!H66</f>
        <v>1518889</v>
      </c>
    </row>
    <row r="70" customFormat="false" ht="15" hidden="false" customHeight="true" outlineLevel="0" collapsed="false">
      <c r="A70" s="121" t="str">
        <f aca="false">'Trial Balance'!A67&amp;"-"&amp;'Trial Balance'!B67</f>
        <v>1563-Deferred PILs - Contra</v>
      </c>
      <c r="B70" s="136" t="n">
        <f aca="false">'Trial Balance'!H67</f>
        <v>0</v>
      </c>
    </row>
    <row r="71" customFormat="false" ht="15" hidden="false" customHeight="true" outlineLevel="0" collapsed="false">
      <c r="A71" s="121" t="str">
        <f aca="false">'Trial Balance'!A68&amp;"-"&amp;'Trial Balance'!B68</f>
        <v>1565-C &amp; DM Costs</v>
      </c>
      <c r="B71" s="136" t="n">
        <f aca="false">'Trial Balance'!H68</f>
        <v>0</v>
      </c>
    </row>
    <row r="72" customFormat="false" ht="15" hidden="false" customHeight="true" outlineLevel="0" collapsed="false">
      <c r="A72" s="121" t="str">
        <f aca="false">'Trial Balance'!A69&amp;"-"&amp;'Trial Balance'!B69</f>
        <v>1566-C &amp; DM Costs Contra</v>
      </c>
      <c r="B72" s="136" t="n">
        <f aca="false">'Trial Balance'!H69</f>
        <v>0</v>
      </c>
    </row>
    <row r="73" customFormat="false" ht="15" hidden="false" customHeight="true" outlineLevel="0" collapsed="false">
      <c r="A73" s="121" t="str">
        <f aca="false">'Trial Balance'!A70&amp;"-"&amp;'Trial Balance'!B70</f>
        <v>1570-Qualifying Transition Costs</v>
      </c>
      <c r="B73" s="136" t="n">
        <f aca="false">'Trial Balance'!H70</f>
        <v>0</v>
      </c>
    </row>
    <row r="74" customFormat="false" ht="15" hidden="false" customHeight="true" outlineLevel="0" collapsed="false">
      <c r="A74" s="121" t="str">
        <f aca="false">'Trial Balance'!A71&amp;"-"&amp;'Trial Balance'!B71</f>
        <v>1571-Pre Market CofP Variance</v>
      </c>
      <c r="B74" s="136" t="n">
        <f aca="false">'Trial Balance'!H71</f>
        <v>0</v>
      </c>
    </row>
    <row r="75" customFormat="false" ht="15" hidden="false" customHeight="true" outlineLevel="0" collapsed="false">
      <c r="A75" s="121" t="str">
        <f aca="false">'Trial Balance'!A72&amp;"-"&amp;'Trial Balance'!B72</f>
        <v>1572-Extraordinary Event Losses</v>
      </c>
      <c r="B75" s="136" t="n">
        <f aca="false">'Trial Balance'!H72</f>
        <v>0</v>
      </c>
    </row>
    <row r="76" customFormat="false" ht="15" hidden="false" customHeight="true" outlineLevel="0" collapsed="false">
      <c r="A76" s="121" t="str">
        <f aca="false">'Trial Balance'!A73&amp;"-"&amp;'Trial Balance'!B73</f>
        <v>1574-Deferred Rate Impact Amounts</v>
      </c>
      <c r="B76" s="136" t="n">
        <f aca="false">'Trial Balance'!H73</f>
        <v>0</v>
      </c>
    </row>
    <row r="77" customFormat="false" ht="15" hidden="false" customHeight="true" outlineLevel="0" collapsed="false">
      <c r="A77" s="121" t="str">
        <f aca="false">'Trial Balance'!A74&amp;"-"&amp;'Trial Balance'!B74</f>
        <v>1580-RSVA - Wholesale Market Services</v>
      </c>
      <c r="B77" s="136" t="n">
        <f aca="false">'Trial Balance'!H74</f>
        <v>-579521.54</v>
      </c>
    </row>
    <row r="78" customFormat="false" ht="15" hidden="false" customHeight="true" outlineLevel="0" collapsed="false">
      <c r="A78" s="121" t="str">
        <f aca="false">'Trial Balance'!A75&amp;"-"&amp;'Trial Balance'!B75</f>
        <v>1582-RSVA - One-Time</v>
      </c>
      <c r="B78" s="136" t="n">
        <f aca="false">'Trial Balance'!H75</f>
        <v>0</v>
      </c>
    </row>
    <row r="79" customFormat="false" ht="15" hidden="false" customHeight="true" outlineLevel="0" collapsed="false">
      <c r="A79" s="121" t="str">
        <f aca="false">'Trial Balance'!A76&amp;"-"&amp;'Trial Balance'!B76</f>
        <v>1584-RSVA - Network Charges</v>
      </c>
      <c r="B79" s="136" t="n">
        <f aca="false">'Trial Balance'!H76</f>
        <v>17753.54</v>
      </c>
    </row>
    <row r="80" customFormat="false" ht="15" hidden="false" customHeight="true" outlineLevel="0" collapsed="false">
      <c r="A80" s="121" t="str">
        <f aca="false">'Trial Balance'!A77&amp;"-"&amp;'Trial Balance'!B77</f>
        <v>1586-RSVA - Connection Charges</v>
      </c>
      <c r="B80" s="136" t="n">
        <f aca="false">'Trial Balance'!H77</f>
        <v>-517960.84</v>
      </c>
    </row>
    <row r="81" customFormat="false" ht="15" hidden="false" customHeight="true" outlineLevel="0" collapsed="false">
      <c r="A81" s="121" t="str">
        <f aca="false">'Trial Balance'!A78&amp;"-"&amp;'Trial Balance'!B78</f>
        <v>1588-RSVA - Commodity (Power)</v>
      </c>
      <c r="B81" s="136" t="n">
        <f aca="false">'Trial Balance'!H78</f>
        <v>888851.02</v>
      </c>
    </row>
    <row r="82" customFormat="false" ht="15" hidden="false" customHeight="true" outlineLevel="0" collapsed="false">
      <c r="A82" s="121" t="str">
        <f aca="false">'Trial Balance'!A79&amp;"-"&amp;'Trial Balance'!B79</f>
        <v>1590-Recovery of Regulatory Assets (25% of 2002 bal.)</v>
      </c>
      <c r="B82" s="136" t="n">
        <f aca="false">'Trial Balance'!H79</f>
        <v>614401.43</v>
      </c>
    </row>
    <row r="83" customFormat="false" ht="15" hidden="false" customHeight="true" outlineLevel="0" collapsed="false">
      <c r="A83" s="121" t="str">
        <f aca="false">'Trial Balance'!A80&amp;"-"&amp;'Trial Balance'!B80</f>
        <v>1592-PILs and Tax Variance for 2006 &amp; Subsequent Years</v>
      </c>
      <c r="B83" s="136" t="n">
        <f aca="false">'Trial Balance'!H80</f>
        <v>0</v>
      </c>
    </row>
    <row r="84" customFormat="false" ht="15" hidden="false" customHeight="true" outlineLevel="0" collapsed="false">
      <c r="A84" s="121" t="str">
        <f aca="false">'Trial Balance'!A81&amp;"-"&amp;'Trial Balance'!B81</f>
        <v>1595-Disposition and Recovery of Regulatory Balances</v>
      </c>
      <c r="B84" s="136" t="n">
        <f aca="false">'Trial Balance'!H81</f>
        <v>0</v>
      </c>
    </row>
    <row r="85" customFormat="false" ht="15" hidden="false" customHeight="true" outlineLevel="0" collapsed="false">
      <c r="A85" s="141" t="s">
        <v>94</v>
      </c>
      <c r="B85" s="138" t="n">
        <f aca="false">SUM(B55:B84)</f>
        <v>2058670.42</v>
      </c>
    </row>
    <row r="86" s="92" customFormat="true" ht="15" hidden="false" customHeight="true" outlineLevel="0" collapsed="false">
      <c r="A86" s="142"/>
      <c r="B86" s="143"/>
    </row>
    <row r="87" s="92" customFormat="true" ht="15" hidden="false" customHeight="true" outlineLevel="0" collapsed="false">
      <c r="A87" s="140" t="s">
        <v>95</v>
      </c>
      <c r="B87" s="140"/>
    </row>
    <row r="88" customFormat="false" ht="15" hidden="false" customHeight="true" outlineLevel="0" collapsed="false">
      <c r="A88" s="121" t="str">
        <f aca="false">'Trial Balance'!A83&amp;"-"&amp;'Trial Balance'!B83</f>
        <v>1805-Land</v>
      </c>
      <c r="B88" s="136" t="n">
        <f aca="false">'Trial Balance'!H83</f>
        <v>2112</v>
      </c>
    </row>
    <row r="89" customFormat="false" ht="15" hidden="false" customHeight="true" outlineLevel="0" collapsed="false">
      <c r="A89" s="121" t="str">
        <f aca="false">'Trial Balance'!A84&amp;"-"&amp;'Trial Balance'!B84</f>
        <v>1806-Land Rights</v>
      </c>
      <c r="B89" s="136" t="n">
        <f aca="false">'Trial Balance'!H84</f>
        <v>0</v>
      </c>
    </row>
    <row r="90" customFormat="false" ht="15" hidden="false" customHeight="true" outlineLevel="0" collapsed="false">
      <c r="A90" s="121" t="str">
        <f aca="false">'Trial Balance'!A85&amp;"-"&amp;'Trial Balance'!B85</f>
        <v>1808-Buildings and Fixtures</v>
      </c>
      <c r="B90" s="136" t="n">
        <f aca="false">'Trial Balance'!H85</f>
        <v>0</v>
      </c>
    </row>
    <row r="91" customFormat="false" ht="15" hidden="false" customHeight="true" outlineLevel="0" collapsed="false">
      <c r="A91" s="121" t="str">
        <f aca="false">'Trial Balance'!A86&amp;"-"&amp;'Trial Balance'!B86</f>
        <v>1810-Leasehold Improvements</v>
      </c>
      <c r="B91" s="136" t="n">
        <f aca="false">'Trial Balance'!H86</f>
        <v>0</v>
      </c>
    </row>
    <row r="92" customFormat="false" ht="15" hidden="false" customHeight="true" outlineLevel="0" collapsed="false">
      <c r="A92" s="121" t="str">
        <f aca="false">'Trial Balance'!A87&amp;"-"&amp;'Trial Balance'!B87</f>
        <v>1815-Transformer Station Equipment - Normally Primary above 50 kV</v>
      </c>
      <c r="B92" s="136" t="n">
        <f aca="false">'Trial Balance'!H87</f>
        <v>0</v>
      </c>
    </row>
    <row r="93" customFormat="false" ht="15" hidden="false" customHeight="true" outlineLevel="0" collapsed="false">
      <c r="A93" s="121" t="str">
        <f aca="false">'Trial Balance'!A88&amp;"-"&amp;'Trial Balance'!B88</f>
        <v>1820-Distribution Station Equipment - Normally Primary below 50 kV</v>
      </c>
      <c r="B93" s="136" t="n">
        <f aca="false">'Trial Balance'!H88</f>
        <v>142098.48</v>
      </c>
    </row>
    <row r="94" customFormat="false" ht="15" hidden="false" customHeight="true" outlineLevel="0" collapsed="false">
      <c r="A94" s="121" t="str">
        <f aca="false">'Trial Balance'!A89&amp;"-"&amp;'Trial Balance'!B89</f>
        <v>1825-Storage Battery Equipment</v>
      </c>
      <c r="B94" s="136" t="n">
        <f aca="false">'Trial Balance'!H89</f>
        <v>0</v>
      </c>
    </row>
    <row r="95" customFormat="false" ht="15" hidden="false" customHeight="true" outlineLevel="0" collapsed="false">
      <c r="A95" s="121" t="str">
        <f aca="false">'Trial Balance'!A90&amp;"-"&amp;'Trial Balance'!B90</f>
        <v>1830-Poles, Towers and Fixtures</v>
      </c>
      <c r="B95" s="136" t="n">
        <f aca="false">'Trial Balance'!H90</f>
        <v>669653.69</v>
      </c>
    </row>
    <row r="96" customFormat="false" ht="15" hidden="false" customHeight="true" outlineLevel="0" collapsed="false">
      <c r="A96" s="121" t="str">
        <f aca="false">'Trial Balance'!A91&amp;"-"&amp;'Trial Balance'!B91</f>
        <v>1835-Overhead Conductors and Devices</v>
      </c>
      <c r="B96" s="136" t="n">
        <f aca="false">'Trial Balance'!H91</f>
        <v>5823217.61</v>
      </c>
    </row>
    <row r="97" customFormat="false" ht="15" hidden="false" customHeight="true" outlineLevel="0" collapsed="false">
      <c r="A97" s="121" t="str">
        <f aca="false">'Trial Balance'!A92&amp;"-"&amp;'Trial Balance'!B92</f>
        <v>1840-Underground Conduit</v>
      </c>
      <c r="B97" s="136" t="n">
        <f aca="false">'Trial Balance'!H92</f>
        <v>913131.66</v>
      </c>
    </row>
    <row r="98" customFormat="false" ht="15" hidden="false" customHeight="true" outlineLevel="0" collapsed="false">
      <c r="A98" s="121" t="str">
        <f aca="false">'Trial Balance'!A93&amp;"-"&amp;'Trial Balance'!B93</f>
        <v>1845-Underground Conductors and Devices</v>
      </c>
      <c r="B98" s="136" t="n">
        <f aca="false">'Trial Balance'!H93</f>
        <v>6719111.69</v>
      </c>
    </row>
    <row r="99" customFormat="false" ht="15" hidden="false" customHeight="true" outlineLevel="0" collapsed="false">
      <c r="A99" s="121" t="str">
        <f aca="false">'Trial Balance'!A94&amp;"-"&amp;'Trial Balance'!B94</f>
        <v>1850-Line Transformers</v>
      </c>
      <c r="B99" s="136" t="n">
        <f aca="false">'Trial Balance'!H94</f>
        <v>5186517.15</v>
      </c>
    </row>
    <row r="100" customFormat="false" ht="15" hidden="false" customHeight="true" outlineLevel="0" collapsed="false">
      <c r="A100" s="121" t="str">
        <f aca="false">'Trial Balance'!A95&amp;"-"&amp;'Trial Balance'!B95</f>
        <v>1855-Services</v>
      </c>
      <c r="B100" s="136" t="n">
        <f aca="false">'Trial Balance'!H95</f>
        <v>511694.45</v>
      </c>
    </row>
    <row r="101" customFormat="false" ht="15" hidden="false" customHeight="true" outlineLevel="0" collapsed="false">
      <c r="A101" s="121" t="str">
        <f aca="false">'Trial Balance'!A96&amp;"-"&amp;'Trial Balance'!B96</f>
        <v>1860-Meters</v>
      </c>
      <c r="B101" s="136" t="n">
        <f aca="false">'Trial Balance'!H96</f>
        <v>1339484.89</v>
      </c>
    </row>
    <row r="102" customFormat="false" ht="15" hidden="false" customHeight="true" outlineLevel="0" collapsed="false">
      <c r="A102" s="121" t="str">
        <f aca="false">'Trial Balance'!A97&amp;"-"&amp;'Trial Balance'!B97</f>
        <v>1865-Other Installations on Customer's Premises</v>
      </c>
      <c r="B102" s="136" t="n">
        <f aca="false">'Trial Balance'!H97</f>
        <v>0</v>
      </c>
    </row>
    <row r="103" customFormat="false" ht="15" hidden="false" customHeight="true" outlineLevel="0" collapsed="false">
      <c r="A103" s="145" t="s">
        <v>96</v>
      </c>
      <c r="B103" s="138" t="n">
        <f aca="false">SUM(B88:B102)</f>
        <v>21307021.62</v>
      </c>
    </row>
    <row r="104" s="92" customFormat="true" ht="15" hidden="false" customHeight="true" outlineLevel="0" collapsed="false">
      <c r="A104" s="146"/>
      <c r="B104" s="143"/>
    </row>
    <row r="105" s="92" customFormat="true" ht="15" hidden="false" customHeight="true" outlineLevel="0" collapsed="false">
      <c r="A105" s="140" t="s">
        <v>97</v>
      </c>
      <c r="B105" s="140"/>
    </row>
    <row r="106" customFormat="false" ht="15" hidden="false" customHeight="true" outlineLevel="0" collapsed="false">
      <c r="A106" s="121" t="str">
        <f aca="false">'Trial Balance'!A98&amp;"-"&amp;'Trial Balance'!B98</f>
        <v>1905-Land</v>
      </c>
      <c r="B106" s="136" t="n">
        <f aca="false">'Trial Balance'!H98</f>
        <v>171765.02</v>
      </c>
    </row>
    <row r="107" customFormat="false" ht="15" hidden="false" customHeight="true" outlineLevel="0" collapsed="false">
      <c r="A107" s="121" t="str">
        <f aca="false">'Trial Balance'!A99&amp;"-"&amp;'Trial Balance'!B99</f>
        <v>1906-Land Rights</v>
      </c>
      <c r="B107" s="136" t="n">
        <f aca="false">'Trial Balance'!H99</f>
        <v>2944.73</v>
      </c>
    </row>
    <row r="108" customFormat="false" ht="15" hidden="false" customHeight="true" outlineLevel="0" collapsed="false">
      <c r="A108" s="121" t="str">
        <f aca="false">'Trial Balance'!A100&amp;"-"&amp;'Trial Balance'!B100</f>
        <v>1908-Buildings and Fixtures</v>
      </c>
      <c r="B108" s="136" t="n">
        <f aca="false">'Trial Balance'!H100</f>
        <v>860528.11</v>
      </c>
    </row>
    <row r="109" customFormat="false" ht="15" hidden="false" customHeight="true" outlineLevel="0" collapsed="false">
      <c r="A109" s="121" t="str">
        <f aca="false">'Trial Balance'!A101&amp;"-"&amp;'Trial Balance'!B101</f>
        <v>1910-Leasehold Improvements</v>
      </c>
      <c r="B109" s="136" t="n">
        <f aca="false">'Trial Balance'!H101</f>
        <v>0</v>
      </c>
    </row>
    <row r="110" customFormat="false" ht="15" hidden="false" customHeight="true" outlineLevel="0" collapsed="false">
      <c r="A110" s="121" t="str">
        <f aca="false">'Trial Balance'!A102&amp;"-"&amp;'Trial Balance'!B102</f>
        <v>1915-Office Furniture and Equipment</v>
      </c>
      <c r="B110" s="136" t="n">
        <f aca="false">'Trial Balance'!H102</f>
        <v>216992.34</v>
      </c>
    </row>
    <row r="111" customFormat="false" ht="15" hidden="false" customHeight="true" outlineLevel="0" collapsed="false">
      <c r="A111" s="121" t="str">
        <f aca="false">'Trial Balance'!A103&amp;"-"&amp;'Trial Balance'!B103</f>
        <v>1920-Computer Equipment - Hardware</v>
      </c>
      <c r="B111" s="136" t="n">
        <f aca="false">'Trial Balance'!H103</f>
        <v>346417.78</v>
      </c>
    </row>
    <row r="112" customFormat="false" ht="15" hidden="false" customHeight="true" outlineLevel="0" collapsed="false">
      <c r="A112" s="121" t="str">
        <f aca="false">'Trial Balance'!A104&amp;"-"&amp;'Trial Balance'!B104</f>
        <v>1925-Computer Software</v>
      </c>
      <c r="B112" s="136" t="n">
        <f aca="false">'Trial Balance'!H104</f>
        <v>233445.1</v>
      </c>
    </row>
    <row r="113" customFormat="false" ht="15" hidden="false" customHeight="true" outlineLevel="0" collapsed="false">
      <c r="A113" s="121" t="str">
        <f aca="false">'Trial Balance'!A105&amp;"-"&amp;'Trial Balance'!B105</f>
        <v>1930-Transportation Equipment</v>
      </c>
      <c r="B113" s="136" t="n">
        <f aca="false">'Trial Balance'!H105</f>
        <v>1798926.36</v>
      </c>
    </row>
    <row r="114" customFormat="false" ht="15" hidden="false" customHeight="true" outlineLevel="0" collapsed="false">
      <c r="A114" s="121" t="str">
        <f aca="false">'Trial Balance'!A106&amp;"-"&amp;'Trial Balance'!B106</f>
        <v>1935-Stores Equipment</v>
      </c>
      <c r="B114" s="136" t="n">
        <f aca="false">'Trial Balance'!H106</f>
        <v>0</v>
      </c>
    </row>
    <row r="115" customFormat="false" ht="15" hidden="false" customHeight="true" outlineLevel="0" collapsed="false">
      <c r="A115" s="121" t="str">
        <f aca="false">'Trial Balance'!A107&amp;"-"&amp;'Trial Balance'!B107</f>
        <v>1940-Tools, Shop and Garage Equipment</v>
      </c>
      <c r="B115" s="136" t="n">
        <f aca="false">'Trial Balance'!H107</f>
        <v>355668.03</v>
      </c>
    </row>
    <row r="116" customFormat="false" ht="15" hidden="false" customHeight="true" outlineLevel="0" collapsed="false">
      <c r="A116" s="121" t="str">
        <f aca="false">'Trial Balance'!A108&amp;"-"&amp;'Trial Balance'!B108</f>
        <v>1945-Measurement and Testing Equipment</v>
      </c>
      <c r="B116" s="136" t="n">
        <f aca="false">'Trial Balance'!H108</f>
        <v>0</v>
      </c>
    </row>
    <row r="117" customFormat="false" ht="15" hidden="false" customHeight="true" outlineLevel="0" collapsed="false">
      <c r="A117" s="121" t="str">
        <f aca="false">'Trial Balance'!A109&amp;"-"&amp;'Trial Balance'!B109</f>
        <v>1950-Power Operated Equipment</v>
      </c>
      <c r="B117" s="136" t="n">
        <f aca="false">'Trial Balance'!H109</f>
        <v>0</v>
      </c>
    </row>
    <row r="118" customFormat="false" ht="15" hidden="false" customHeight="true" outlineLevel="0" collapsed="false">
      <c r="A118" s="121" t="str">
        <f aca="false">'Trial Balance'!A110&amp;"-"&amp;'Trial Balance'!B110</f>
        <v>1955-Communication Equipment</v>
      </c>
      <c r="B118" s="136" t="n">
        <f aca="false">'Trial Balance'!H110</f>
        <v>24604</v>
      </c>
    </row>
    <row r="119" customFormat="false" ht="15" hidden="false" customHeight="true" outlineLevel="0" collapsed="false">
      <c r="A119" s="121" t="str">
        <f aca="false">'Trial Balance'!A111&amp;"-"&amp;'Trial Balance'!B111</f>
        <v>1960-Miscellaneous Equipment</v>
      </c>
      <c r="B119" s="136" t="n">
        <f aca="false">'Trial Balance'!H111</f>
        <v>0</v>
      </c>
    </row>
    <row r="120" customFormat="false" ht="15" hidden="false" customHeight="true" outlineLevel="0" collapsed="false">
      <c r="A120" s="121" t="str">
        <f aca="false">'Trial Balance'!A112&amp;"-"&amp;'Trial Balance'!B112</f>
        <v>1970-Load Management Controls - Customer Premises </v>
      </c>
      <c r="B120" s="136" t="n">
        <f aca="false">'Trial Balance'!H112</f>
        <v>0</v>
      </c>
    </row>
    <row r="121" customFormat="false" ht="15" hidden="false" customHeight="true" outlineLevel="0" collapsed="false">
      <c r="A121" s="121" t="str">
        <f aca="false">'Trial Balance'!A113&amp;"-"&amp;'Trial Balance'!B113</f>
        <v>1975-Load Management Controls - Utility Premises</v>
      </c>
      <c r="B121" s="136" t="n">
        <f aca="false">'Trial Balance'!H113</f>
        <v>0</v>
      </c>
    </row>
    <row r="122" customFormat="false" ht="15" hidden="false" customHeight="true" outlineLevel="0" collapsed="false">
      <c r="A122" s="121" t="str">
        <f aca="false">'Trial Balance'!A114&amp;"-"&amp;'Trial Balance'!B114</f>
        <v>1980-System Supervisory Equipment</v>
      </c>
      <c r="B122" s="136" t="n">
        <f aca="false">'Trial Balance'!H114</f>
        <v>0</v>
      </c>
    </row>
    <row r="123" customFormat="false" ht="15" hidden="false" customHeight="true" outlineLevel="0" collapsed="false">
      <c r="A123" s="121" t="str">
        <f aca="false">'Trial Balance'!A115&amp;"-"&amp;'Trial Balance'!B115</f>
        <v>1985-Sentinel Lighting Rentals</v>
      </c>
      <c r="B123" s="136" t="n">
        <f aca="false">'Trial Balance'!H115</f>
        <v>0</v>
      </c>
    </row>
    <row r="124" customFormat="false" ht="15" hidden="false" customHeight="true" outlineLevel="0" collapsed="false">
      <c r="A124" s="121" t="str">
        <f aca="false">'Trial Balance'!A116&amp;"-"&amp;'Trial Balance'!B116</f>
        <v>1990-Other Tangible Property</v>
      </c>
      <c r="B124" s="136" t="n">
        <f aca="false">'Trial Balance'!H116</f>
        <v>0</v>
      </c>
    </row>
    <row r="125" customFormat="false" ht="15" hidden="false" customHeight="true" outlineLevel="0" collapsed="false">
      <c r="A125" s="121" t="str">
        <f aca="false">'Trial Balance'!A117&amp;"-"&amp;'Trial Balance'!B117</f>
        <v>1995-Contributions and Grants</v>
      </c>
      <c r="B125" s="136" t="n">
        <f aca="false">'Trial Balance'!H117</f>
        <v>-3455631.41</v>
      </c>
    </row>
    <row r="126" customFormat="false" ht="15" hidden="false" customHeight="true" outlineLevel="0" collapsed="false">
      <c r="A126" s="145" t="s">
        <v>98</v>
      </c>
      <c r="B126" s="138" t="n">
        <f aca="false">SUM(B106:B125)</f>
        <v>555660.06</v>
      </c>
    </row>
    <row r="127" s="92" customFormat="true" ht="15" hidden="false" customHeight="true" outlineLevel="0" collapsed="false">
      <c r="A127" s="146"/>
      <c r="B127" s="143"/>
    </row>
    <row r="128" s="92" customFormat="true" ht="15" hidden="false" customHeight="true" outlineLevel="0" collapsed="false">
      <c r="A128" s="140" t="s">
        <v>99</v>
      </c>
      <c r="B128" s="140"/>
    </row>
    <row r="129" customFormat="false" ht="15" hidden="false" customHeight="true" outlineLevel="0" collapsed="false">
      <c r="A129" s="121" t="str">
        <f aca="false">'Trial Balance'!A119&amp;"-"&amp;'Trial Balance'!B119</f>
        <v>2005-Property Under Capital Leases</v>
      </c>
      <c r="B129" s="136" t="n">
        <f aca="false">'Trial Balance'!H119</f>
        <v>0</v>
      </c>
    </row>
    <row r="130" customFormat="false" ht="15" hidden="false" customHeight="true" outlineLevel="0" collapsed="false">
      <c r="A130" s="121" t="str">
        <f aca="false">'Trial Balance'!A120&amp;"-"&amp;'Trial Balance'!B120</f>
        <v>2010-Electric Plant Purchased or Sold</v>
      </c>
      <c r="B130" s="136" t="n">
        <f aca="false">'Trial Balance'!H120</f>
        <v>0</v>
      </c>
    </row>
    <row r="131" customFormat="false" ht="15" hidden="false" customHeight="true" outlineLevel="0" collapsed="false">
      <c r="A131" s="121" t="str">
        <f aca="false">'Trial Balance'!A121&amp;"-"&amp;'Trial Balance'!B121</f>
        <v>2020-Experimental Electric Plant Unclassified</v>
      </c>
      <c r="B131" s="136" t="n">
        <f aca="false">'Trial Balance'!H121</f>
        <v>0</v>
      </c>
    </row>
    <row r="132" customFormat="false" ht="15" hidden="false" customHeight="true" outlineLevel="0" collapsed="false">
      <c r="A132" s="121" t="str">
        <f aca="false">'Trial Balance'!A122&amp;"-"&amp;'Trial Balance'!B122</f>
        <v>2030-Electric Plant and Equipment Leased to Others</v>
      </c>
      <c r="B132" s="136" t="n">
        <f aca="false">'Trial Balance'!H122</f>
        <v>0</v>
      </c>
    </row>
    <row r="133" customFormat="false" ht="15" hidden="false" customHeight="true" outlineLevel="0" collapsed="false">
      <c r="A133" s="121" t="str">
        <f aca="false">'Trial Balance'!A123&amp;"-"&amp;'Trial Balance'!B123</f>
        <v>2040-Electric Plant Held for Future Use</v>
      </c>
      <c r="B133" s="136" t="n">
        <f aca="false">'Trial Balance'!H123</f>
        <v>0</v>
      </c>
    </row>
    <row r="134" customFormat="false" ht="15" hidden="false" customHeight="true" outlineLevel="0" collapsed="false">
      <c r="A134" s="121" t="str">
        <f aca="false">'Trial Balance'!A124&amp;"-"&amp;'Trial Balance'!B124</f>
        <v>2050-Completed Construction Not Classified--Electric</v>
      </c>
      <c r="B134" s="136" t="n">
        <f aca="false">'Trial Balance'!H124</f>
        <v>0</v>
      </c>
    </row>
    <row r="135" customFormat="false" ht="15" hidden="false" customHeight="true" outlineLevel="0" collapsed="false">
      <c r="A135" s="121" t="str">
        <f aca="false">'Trial Balance'!A125&amp;"-"&amp;'Trial Balance'!B125</f>
        <v>2055-Construction Work in Progress--Electric</v>
      </c>
      <c r="B135" s="136" t="n">
        <f aca="false">'Trial Balance'!H125</f>
        <v>0</v>
      </c>
    </row>
    <row r="136" customFormat="false" ht="15" hidden="false" customHeight="true" outlineLevel="0" collapsed="false">
      <c r="A136" s="121" t="str">
        <f aca="false">'Trial Balance'!A126&amp;"-"&amp;'Trial Balance'!B126</f>
        <v>2060-Electric Plant Acquisition Adjustment</v>
      </c>
      <c r="B136" s="136" t="n">
        <f aca="false">'Trial Balance'!H126</f>
        <v>0</v>
      </c>
    </row>
    <row r="137" customFormat="false" ht="15" hidden="false" customHeight="true" outlineLevel="0" collapsed="false">
      <c r="A137" s="121" t="str">
        <f aca="false">'Trial Balance'!A127&amp;"-"&amp;'Trial Balance'!B127</f>
        <v>2065-Other Electric Plant Adjustment</v>
      </c>
      <c r="B137" s="136" t="n">
        <f aca="false">'Trial Balance'!H127</f>
        <v>0</v>
      </c>
    </row>
    <row r="138" customFormat="false" ht="15" hidden="false" customHeight="true" outlineLevel="0" collapsed="false">
      <c r="A138" s="121" t="str">
        <f aca="false">'Trial Balance'!A128&amp;"-"&amp;'Trial Balance'!B128</f>
        <v>2070-Other Utility Plant</v>
      </c>
      <c r="B138" s="136" t="n">
        <f aca="false">'Trial Balance'!H128</f>
        <v>0</v>
      </c>
    </row>
    <row r="139" customFormat="false" ht="15" hidden="false" customHeight="true" outlineLevel="0" collapsed="false">
      <c r="A139" s="121" t="str">
        <f aca="false">'Trial Balance'!A129&amp;"-"&amp;'Trial Balance'!B129</f>
        <v>2075-Non-Utility Property Owned or Under Capital Lease</v>
      </c>
      <c r="B139" s="136" t="n">
        <f aca="false">'Trial Balance'!H129</f>
        <v>0</v>
      </c>
    </row>
    <row r="140" customFormat="false" ht="15" hidden="false" customHeight="true" outlineLevel="0" collapsed="false">
      <c r="A140" s="145" t="s">
        <v>100</v>
      </c>
      <c r="B140" s="138" t="n">
        <f aca="false">SUM(B129:B139)</f>
        <v>0</v>
      </c>
    </row>
    <row r="141" s="92" customFormat="true" ht="15" hidden="false" customHeight="true" outlineLevel="0" collapsed="false">
      <c r="A141" s="146"/>
      <c r="B141" s="143"/>
    </row>
    <row r="142" s="92" customFormat="true" ht="15" hidden="false" customHeight="true" outlineLevel="0" collapsed="false">
      <c r="A142" s="140" t="s">
        <v>101</v>
      </c>
      <c r="B142" s="140"/>
    </row>
    <row r="143" customFormat="false" ht="15" hidden="false" customHeight="true" outlineLevel="0" collapsed="false">
      <c r="A143" s="121" t="str">
        <f aca="false">'Trial Balance'!A131&amp;"-"&amp;'Trial Balance'!B131</f>
        <v>2105-Accumulated Amortization of Electric Utility Plant - Property, Plant and Equipment</v>
      </c>
      <c r="B143" s="136" t="n">
        <f aca="false">'Trial Balance'!H131</f>
        <v>-13052259.55</v>
      </c>
    </row>
    <row r="144" customFormat="false" ht="15" hidden="false" customHeight="true" outlineLevel="0" collapsed="false">
      <c r="A144" s="121" t="str">
        <f aca="false">'Trial Balance'!A132&amp;"-"&amp;'Trial Balance'!B132</f>
        <v>2120-Accumulated Amortization of Electric Utility Plant - Intangibles</v>
      </c>
      <c r="B144" s="136" t="n">
        <f aca="false">'Trial Balance'!H132</f>
        <v>0</v>
      </c>
    </row>
    <row r="145" customFormat="false" ht="15" hidden="false" customHeight="true" outlineLevel="0" collapsed="false">
      <c r="A145" s="121" t="str">
        <f aca="false">'Trial Balance'!A133&amp;"-"&amp;'Trial Balance'!B133</f>
        <v>2140-Accumulated Amortization of Electric Plant Acquisition Adjustment</v>
      </c>
      <c r="B145" s="136" t="n">
        <f aca="false">'Trial Balance'!H133</f>
        <v>0</v>
      </c>
    </row>
    <row r="146" customFormat="false" ht="15" hidden="false" customHeight="true" outlineLevel="0" collapsed="false">
      <c r="A146" s="121" t="str">
        <f aca="false">'Trial Balance'!A134&amp;"-"&amp;'Trial Balance'!B134</f>
        <v>2160-Accumulated Amortization of Other Utility Plant</v>
      </c>
      <c r="B146" s="136" t="n">
        <f aca="false">'Trial Balance'!H134</f>
        <v>0</v>
      </c>
    </row>
    <row r="147" customFormat="false" ht="15" hidden="false" customHeight="true" outlineLevel="0" collapsed="false">
      <c r="A147" s="121" t="str">
        <f aca="false">'Trial Balance'!A135&amp;"-"&amp;'Trial Balance'!B135</f>
        <v>2180-Accumulated Amortization of Non-Utility Property</v>
      </c>
      <c r="B147" s="136" t="n">
        <f aca="false">'Trial Balance'!H135</f>
        <v>0</v>
      </c>
    </row>
    <row r="148" customFormat="false" ht="15" hidden="false" customHeight="true" outlineLevel="0" collapsed="false">
      <c r="A148" s="147" t="s">
        <v>102</v>
      </c>
      <c r="B148" s="148" t="n">
        <f aca="false">SUM(B143:B147)</f>
        <v>-13052259.55</v>
      </c>
    </row>
    <row r="149" customFormat="false" ht="15" hidden="false" customHeight="true" outlineLevel="0" collapsed="false">
      <c r="A149" s="149"/>
      <c r="B149" s="143"/>
    </row>
    <row r="150" customFormat="false" ht="15" hidden="false" customHeight="true" outlineLevel="0" collapsed="false">
      <c r="A150" s="150" t="s">
        <v>103</v>
      </c>
      <c r="B150" s="151" t="n">
        <f aca="false">B28+B35+B52+B85+B103+B126+B140+B148</f>
        <v>23389834.31</v>
      </c>
    </row>
    <row r="151" s="92" customFormat="true" ht="15" hidden="false" customHeight="true" outlineLevel="0" collapsed="false">
      <c r="A151" s="142"/>
      <c r="B151" s="143"/>
    </row>
    <row r="152" s="92" customFormat="true" ht="15" hidden="false" customHeight="true" outlineLevel="0" collapsed="false">
      <c r="A152" s="140" t="s">
        <v>104</v>
      </c>
      <c r="B152" s="140"/>
    </row>
    <row r="153" customFormat="false" ht="15" hidden="false" customHeight="true" outlineLevel="0" collapsed="false">
      <c r="A153" s="121" t="str">
        <f aca="false">'Trial Balance'!A137&amp;"-"&amp;'Trial Balance'!B137</f>
        <v>2205-Accounts Payable</v>
      </c>
      <c r="B153" s="136" t="n">
        <f aca="false">-'Trial Balance'!H137</f>
        <v>2475422.01</v>
      </c>
    </row>
    <row r="154" customFormat="false" ht="15" hidden="false" customHeight="true" outlineLevel="0" collapsed="false">
      <c r="A154" s="121" t="str">
        <f aca="false">'Trial Balance'!A138&amp;"-"&amp;'Trial Balance'!B138</f>
        <v>2208-Customer Credit Balances</v>
      </c>
      <c r="B154" s="136" t="n">
        <f aca="false">-'Trial Balance'!H138</f>
        <v>513949.63</v>
      </c>
    </row>
    <row r="155" customFormat="false" ht="15" hidden="false" customHeight="true" outlineLevel="0" collapsed="false">
      <c r="A155" s="121" t="str">
        <f aca="false">'Trial Balance'!A139&amp;"-"&amp;'Trial Balance'!B139</f>
        <v>2210-Current Portion of Customer Deposits </v>
      </c>
      <c r="B155" s="136" t="n">
        <f aca="false">-'Trial Balance'!H139</f>
        <v>189342.37</v>
      </c>
    </row>
    <row r="156" customFormat="false" ht="15" hidden="false" customHeight="true" outlineLevel="0" collapsed="false">
      <c r="A156" s="121" t="str">
        <f aca="false">'Trial Balance'!A140&amp;"-"&amp;'Trial Balance'!B140</f>
        <v>2215-Dividends Declared</v>
      </c>
      <c r="B156" s="136" t="n">
        <f aca="false">-'Trial Balance'!H140</f>
        <v>-0</v>
      </c>
    </row>
    <row r="157" customFormat="false" ht="15" hidden="false" customHeight="true" outlineLevel="0" collapsed="false">
      <c r="A157" s="121" t="str">
        <f aca="false">'Trial Balance'!A141&amp;"-"&amp;'Trial Balance'!B141</f>
        <v>2220-Miscellaneous Current and Accrued Liabilities</v>
      </c>
      <c r="B157" s="136" t="n">
        <f aca="false">-'Trial Balance'!H141</f>
        <v>84083.14</v>
      </c>
    </row>
    <row r="158" customFormat="false" ht="15" hidden="false" customHeight="true" outlineLevel="0" collapsed="false">
      <c r="A158" s="121" t="str">
        <f aca="false">'Trial Balance'!A142&amp;"-"&amp;'Trial Balance'!B142</f>
        <v>2225-Notes and Loans Payable</v>
      </c>
      <c r="B158" s="136" t="n">
        <f aca="false">-'Trial Balance'!H142</f>
        <v>-0</v>
      </c>
    </row>
    <row r="159" customFormat="false" ht="15" hidden="false" customHeight="true" outlineLevel="0" collapsed="false">
      <c r="A159" s="121" t="str">
        <f aca="false">'Trial Balance'!A143&amp;"-"&amp;'Trial Balance'!B143</f>
        <v>2240-Accounts Payable to Associated Companies</v>
      </c>
      <c r="B159" s="136" t="n">
        <f aca="false">-'Trial Balance'!H143</f>
        <v>-0</v>
      </c>
    </row>
    <row r="160" customFormat="false" ht="15" hidden="false" customHeight="true" outlineLevel="0" collapsed="false">
      <c r="A160" s="121" t="str">
        <f aca="false">'Trial Balance'!A144&amp;"-"&amp;'Trial Balance'!B144</f>
        <v>2242-Notes Payable to Associated Companies</v>
      </c>
      <c r="B160" s="136" t="n">
        <f aca="false">-'Trial Balance'!H144</f>
        <v>-0</v>
      </c>
    </row>
    <row r="161" customFormat="false" ht="15" hidden="false" customHeight="true" outlineLevel="0" collapsed="false">
      <c r="A161" s="121" t="str">
        <f aca="false">'Trial Balance'!A145&amp;"-"&amp;'Trial Balance'!B145</f>
        <v>2250-Debt Retirement  Charges (DRC) Payable</v>
      </c>
      <c r="B161" s="136" t="n">
        <f aca="false">-'Trial Balance'!H145</f>
        <v>-159.28</v>
      </c>
    </row>
    <row r="162" customFormat="false" ht="15" hidden="false" customHeight="true" outlineLevel="0" collapsed="false">
      <c r="A162" s="121" t="str">
        <f aca="false">'Trial Balance'!A146&amp;"-"&amp;'Trial Balance'!B146</f>
        <v>2252-Transmission Charges Payable</v>
      </c>
      <c r="B162" s="136" t="n">
        <f aca="false">-'Trial Balance'!H146</f>
        <v>-0</v>
      </c>
    </row>
    <row r="163" customFormat="false" ht="15" hidden="false" customHeight="true" outlineLevel="0" collapsed="false">
      <c r="A163" s="121" t="str">
        <f aca="false">'Trial Balance'!A147&amp;"-"&amp;'Trial Balance'!B147</f>
        <v>2254-Electric Safety Authority Fees Payable</v>
      </c>
      <c r="B163" s="136" t="n">
        <f aca="false">-'Trial Balance'!H147</f>
        <v>-0</v>
      </c>
    </row>
    <row r="164" customFormat="false" ht="15" hidden="false" customHeight="true" outlineLevel="0" collapsed="false">
      <c r="A164" s="121" t="str">
        <f aca="false">'Trial Balance'!A148&amp;"-"&amp;'Trial Balance'!B148</f>
        <v>2256-Independent Market Operator Fees and Penalties Payable</v>
      </c>
      <c r="B164" s="136" t="n">
        <f aca="false">-'Trial Balance'!H148</f>
        <v>-0</v>
      </c>
    </row>
    <row r="165" customFormat="false" ht="15" hidden="false" customHeight="true" outlineLevel="0" collapsed="false">
      <c r="A165" s="121" t="str">
        <f aca="false">'Trial Balance'!A149&amp;"-"&amp;'Trial Balance'!B149</f>
        <v>2260-Current Portion of Long Term Debt</v>
      </c>
      <c r="B165" s="136" t="n">
        <f aca="false">-'Trial Balance'!H149</f>
        <v>-0</v>
      </c>
    </row>
    <row r="166" customFormat="false" ht="15" hidden="false" customHeight="true" outlineLevel="0" collapsed="false">
      <c r="A166" s="121" t="str">
        <f aca="false">'Trial Balance'!A150&amp;"-"&amp;'Trial Balance'!B150</f>
        <v>2262-Ontario Hydro Debt - Current Portion</v>
      </c>
      <c r="B166" s="136" t="n">
        <f aca="false">-'Trial Balance'!H150</f>
        <v>-0</v>
      </c>
    </row>
    <row r="167" customFormat="false" ht="15" hidden="false" customHeight="true" outlineLevel="0" collapsed="false">
      <c r="A167" s="121" t="str">
        <f aca="false">'Trial Balance'!A151&amp;"-"&amp;'Trial Balance'!B151</f>
        <v>2264-Pensions and Employee Benefits - Current Portion</v>
      </c>
      <c r="B167" s="136" t="n">
        <f aca="false">-'Trial Balance'!H151</f>
        <v>-0</v>
      </c>
    </row>
    <row r="168" customFormat="false" ht="15" hidden="false" customHeight="true" outlineLevel="0" collapsed="false">
      <c r="A168" s="121" t="str">
        <f aca="false">'Trial Balance'!A152&amp;"-"&amp;'Trial Balance'!B152</f>
        <v>2268-Accrued Interest on Long Term Debt</v>
      </c>
      <c r="B168" s="136" t="n">
        <f aca="false">-'Trial Balance'!H152</f>
        <v>-0</v>
      </c>
    </row>
    <row r="169" customFormat="false" ht="15" hidden="false" customHeight="true" outlineLevel="0" collapsed="false">
      <c r="A169" s="121" t="str">
        <f aca="false">'Trial Balance'!A153&amp;"-"&amp;'Trial Balance'!B153</f>
        <v>2270-Matured Long Term Debt</v>
      </c>
      <c r="B169" s="136" t="n">
        <f aca="false">-'Trial Balance'!H153</f>
        <v>-0</v>
      </c>
    </row>
    <row r="170" customFormat="false" ht="15" hidden="false" customHeight="true" outlineLevel="0" collapsed="false">
      <c r="A170" s="121" t="str">
        <f aca="false">'Trial Balance'!A154&amp;"-"&amp;'Trial Balance'!B154</f>
        <v>2272-Matured Interest on Long Term Debt</v>
      </c>
      <c r="B170" s="136" t="n">
        <f aca="false">-'Trial Balance'!H154</f>
        <v>-0</v>
      </c>
    </row>
    <row r="171" customFormat="false" ht="15" hidden="false" customHeight="true" outlineLevel="0" collapsed="false">
      <c r="A171" s="121" t="str">
        <f aca="false">'Trial Balance'!A155&amp;"-"&amp;'Trial Balance'!B155</f>
        <v>2285-Obligations Under Capital Leases--Current</v>
      </c>
      <c r="B171" s="136" t="n">
        <f aca="false">-'Trial Balance'!H155</f>
        <v>-0</v>
      </c>
    </row>
    <row r="172" customFormat="false" ht="15" hidden="false" customHeight="true" outlineLevel="0" collapsed="false">
      <c r="A172" s="121" t="str">
        <f aca="false">'Trial Balance'!A156&amp;"-"&amp;'Trial Balance'!B156</f>
        <v>2290-Commodity Taxes</v>
      </c>
      <c r="B172" s="136" t="n">
        <f aca="false">-'Trial Balance'!H156</f>
        <v>-157820</v>
      </c>
    </row>
    <row r="173" customFormat="false" ht="15" hidden="false" customHeight="true" outlineLevel="0" collapsed="false">
      <c r="A173" s="121" t="str">
        <f aca="false">'Trial Balance'!A157&amp;"-"&amp;'Trial Balance'!B157</f>
        <v>2292-Payroll Deductions / Expenses Payable</v>
      </c>
      <c r="B173" s="136" t="n">
        <f aca="false">-'Trial Balance'!H157</f>
        <v>18955.66</v>
      </c>
    </row>
    <row r="174" customFormat="false" ht="15" hidden="false" customHeight="true" outlineLevel="0" collapsed="false">
      <c r="A174" s="121" t="str">
        <f aca="false">'Trial Balance'!A158&amp;"-"&amp;'Trial Balance'!B158</f>
        <v>2294-Accrual for Taxes, "Payments in Lieu" of Taxes, Etc.</v>
      </c>
      <c r="B174" s="136" t="n">
        <f aca="false">-'Trial Balance'!H158</f>
        <v>207121.92</v>
      </c>
    </row>
    <row r="175" customFormat="false" ht="15" hidden="false" customHeight="true" outlineLevel="0" collapsed="false">
      <c r="A175" s="121" t="str">
        <f aca="false">'Trial Balance'!A159&amp;"-"&amp;'Trial Balance'!B159</f>
        <v>2296-Future Income Taxes - Current</v>
      </c>
      <c r="B175" s="136" t="n">
        <f aca="false">-'Trial Balance'!H159</f>
        <v>-0</v>
      </c>
    </row>
    <row r="176" customFormat="false" ht="15" hidden="false" customHeight="true" outlineLevel="0" collapsed="false">
      <c r="A176" s="145" t="s">
        <v>105</v>
      </c>
      <c r="B176" s="138" t="n">
        <f aca="false">SUM(B153:B175)</f>
        <v>3330895.45</v>
      </c>
    </row>
    <row r="177" s="92" customFormat="true" ht="15" hidden="false" customHeight="true" outlineLevel="0" collapsed="false">
      <c r="A177" s="146"/>
      <c r="B177" s="143"/>
    </row>
    <row r="178" s="92" customFormat="true" ht="15" hidden="false" customHeight="true" outlineLevel="0" collapsed="false">
      <c r="A178" s="140" t="s">
        <v>106</v>
      </c>
      <c r="B178" s="140"/>
    </row>
    <row r="179" customFormat="false" ht="15" hidden="false" customHeight="true" outlineLevel="0" collapsed="false">
      <c r="A179" s="121" t="str">
        <f aca="false">'Trial Balance'!A161&amp;"-"&amp;'Trial Balance'!B161</f>
        <v>2305-Accumulated Provision for Injuries and Damages</v>
      </c>
      <c r="B179" s="136" t="n">
        <f aca="false">-'Trial Balance'!H161</f>
        <v>-0</v>
      </c>
    </row>
    <row r="180" customFormat="false" ht="15" hidden="false" customHeight="true" outlineLevel="0" collapsed="false">
      <c r="A180" s="121" t="str">
        <f aca="false">'Trial Balance'!A162&amp;"-"&amp;'Trial Balance'!B162</f>
        <v>2306-Employee Future Benefits</v>
      </c>
      <c r="B180" s="136" t="n">
        <f aca="false">-'Trial Balance'!H162</f>
        <v>686180</v>
      </c>
    </row>
    <row r="181" customFormat="false" ht="15" hidden="false" customHeight="true" outlineLevel="0" collapsed="false">
      <c r="A181" s="121" t="str">
        <f aca="false">'Trial Balance'!A163&amp;"-"&amp;'Trial Balance'!B163</f>
        <v>2308-Other Pensions - Past Service Liability</v>
      </c>
      <c r="B181" s="136" t="n">
        <f aca="false">-'Trial Balance'!H163</f>
        <v>-0</v>
      </c>
    </row>
    <row r="182" customFormat="false" ht="15" hidden="false" customHeight="true" outlineLevel="0" collapsed="false">
      <c r="A182" s="121" t="str">
        <f aca="false">'Trial Balance'!A164&amp;"-"&amp;'Trial Balance'!B164</f>
        <v>2310-Vested Sick Leave Liability</v>
      </c>
      <c r="B182" s="136" t="n">
        <f aca="false">-'Trial Balance'!H164</f>
        <v>-0</v>
      </c>
    </row>
    <row r="183" customFormat="false" ht="15" hidden="false" customHeight="true" outlineLevel="0" collapsed="false">
      <c r="A183" s="121" t="str">
        <f aca="false">'Trial Balance'!A165&amp;"-"&amp;'Trial Balance'!B165</f>
        <v>2315-Accumulated Provision for Rate Refunds</v>
      </c>
      <c r="B183" s="136" t="n">
        <f aca="false">-'Trial Balance'!H165</f>
        <v>-0</v>
      </c>
    </row>
    <row r="184" customFormat="false" ht="15" hidden="false" customHeight="true" outlineLevel="0" collapsed="false">
      <c r="A184" s="121" t="str">
        <f aca="false">'Trial Balance'!A166&amp;"-"&amp;'Trial Balance'!B166</f>
        <v>2320-Other Miscellaneous Non-Current Liabilities</v>
      </c>
      <c r="B184" s="136" t="n">
        <f aca="false">-'Trial Balance'!H166</f>
        <v>-0</v>
      </c>
    </row>
    <row r="185" customFormat="false" ht="15" hidden="false" customHeight="true" outlineLevel="0" collapsed="false">
      <c r="A185" s="121" t="str">
        <f aca="false">'Trial Balance'!A167&amp;"-"&amp;'Trial Balance'!B167</f>
        <v>2325-Obligations Under Capital Lease--Non-Current</v>
      </c>
      <c r="B185" s="136" t="n">
        <f aca="false">-'Trial Balance'!H167</f>
        <v>-0</v>
      </c>
    </row>
    <row r="186" customFormat="false" ht="15" hidden="false" customHeight="true" outlineLevel="0" collapsed="false">
      <c r="A186" s="121" t="str">
        <f aca="false">'Trial Balance'!A168&amp;"-"&amp;'Trial Balance'!B168</f>
        <v>2330-Devolpment Charge Fund</v>
      </c>
      <c r="B186" s="136" t="n">
        <f aca="false">-'Trial Balance'!H168</f>
        <v>-0</v>
      </c>
    </row>
    <row r="187" customFormat="false" ht="15" hidden="false" customHeight="true" outlineLevel="0" collapsed="false">
      <c r="A187" s="121" t="str">
        <f aca="false">'Trial Balance'!A169&amp;"-"&amp;'Trial Balance'!B169</f>
        <v>2335-Long Term Customer Deposits</v>
      </c>
      <c r="B187" s="136" t="n">
        <f aca="false">-'Trial Balance'!H169</f>
        <v>629834.99</v>
      </c>
    </row>
    <row r="188" customFormat="false" ht="15" hidden="false" customHeight="true" outlineLevel="0" collapsed="false">
      <c r="A188" s="121" t="str">
        <f aca="false">'Trial Balance'!A170&amp;"-"&amp;'Trial Balance'!B170</f>
        <v>2340-Collateral Funds Liability</v>
      </c>
      <c r="B188" s="136" t="n">
        <f aca="false">-'Trial Balance'!H170</f>
        <v>-0</v>
      </c>
    </row>
    <row r="189" customFormat="false" ht="15" hidden="false" customHeight="true" outlineLevel="0" collapsed="false">
      <c r="A189" s="121" t="str">
        <f aca="false">'Trial Balance'!A171&amp;"-"&amp;'Trial Balance'!B171</f>
        <v>2345-Unamortized Premium on Long Term Debt</v>
      </c>
      <c r="B189" s="136" t="n">
        <f aca="false">-'Trial Balance'!H171</f>
        <v>-0</v>
      </c>
    </row>
    <row r="190" customFormat="false" ht="15" hidden="false" customHeight="true" outlineLevel="0" collapsed="false">
      <c r="A190" s="121" t="str">
        <f aca="false">'Trial Balance'!A172&amp;"-"&amp;'Trial Balance'!B172</f>
        <v>2348-O.M.E.R.S. - Past Service Liability - Long Term Portion</v>
      </c>
      <c r="B190" s="136" t="n">
        <f aca="false">-'Trial Balance'!H172</f>
        <v>-0</v>
      </c>
    </row>
    <row r="191" customFormat="false" ht="15" hidden="false" customHeight="true" outlineLevel="0" collapsed="false">
      <c r="A191" s="121" t="str">
        <f aca="false">'Trial Balance'!A173&amp;"-"&amp;'Trial Balance'!B173</f>
        <v>2350-Future Income Tax - Non-Current</v>
      </c>
      <c r="B191" s="136" t="n">
        <f aca="false">-'Trial Balance'!H173</f>
        <v>-0</v>
      </c>
    </row>
    <row r="192" customFormat="false" ht="15" hidden="false" customHeight="true" outlineLevel="0" collapsed="false">
      <c r="A192" s="121" t="str">
        <f aca="false">'Trial Balance'!A175&amp;"-"&amp;'Trial Balance'!B175</f>
        <v>2405-Other Regulatory Liabilities</v>
      </c>
      <c r="B192" s="136" t="n">
        <f aca="false">-'Trial Balance'!H175</f>
        <v>26818</v>
      </c>
    </row>
    <row r="193" customFormat="false" ht="15" hidden="false" customHeight="true" outlineLevel="0" collapsed="false">
      <c r="A193" s="121" t="str">
        <f aca="false">'Trial Balance'!A176&amp;"-"&amp;'Trial Balance'!B176</f>
        <v>2410-Deferred Gains From Disposition of Utility Plant</v>
      </c>
      <c r="B193" s="136" t="n">
        <f aca="false">-'Trial Balance'!H176</f>
        <v>-0</v>
      </c>
    </row>
    <row r="194" customFormat="false" ht="15" hidden="false" customHeight="true" outlineLevel="0" collapsed="false">
      <c r="A194" s="121" t="str">
        <f aca="false">'Trial Balance'!A177&amp;"-"&amp;'Trial Balance'!B177</f>
        <v>2415-Unamortized Gain on Reacquired Debt</v>
      </c>
      <c r="B194" s="136" t="n">
        <f aca="false">-'Trial Balance'!H177</f>
        <v>-0</v>
      </c>
    </row>
    <row r="195" customFormat="false" ht="15" hidden="false" customHeight="true" outlineLevel="0" collapsed="false">
      <c r="A195" s="121" t="str">
        <f aca="false">'Trial Balance'!A178&amp;"-"&amp;'Trial Balance'!B178</f>
        <v>2425-Other Deferred Credits</v>
      </c>
      <c r="B195" s="136" t="n">
        <f aca="false">-'Trial Balance'!H178</f>
        <v>-0</v>
      </c>
    </row>
    <row r="196" customFormat="false" ht="15" hidden="false" customHeight="true" outlineLevel="0" collapsed="false">
      <c r="A196" s="121" t="str">
        <f aca="false">'Trial Balance'!A179&amp;"-"&amp;'Trial Balance'!B179</f>
        <v>2435-Accrued Rate-Payer Benefit</v>
      </c>
      <c r="B196" s="136" t="n">
        <f aca="false">-'Trial Balance'!H179</f>
        <v>-0</v>
      </c>
    </row>
    <row r="197" customFormat="false" ht="15" hidden="false" customHeight="true" outlineLevel="0" collapsed="false">
      <c r="A197" s="145" t="s">
        <v>107</v>
      </c>
      <c r="B197" s="138" t="n">
        <f aca="false">SUM(B179:B196)</f>
        <v>1342832.99</v>
      </c>
    </row>
    <row r="198" s="92" customFormat="true" ht="15" hidden="false" customHeight="true" outlineLevel="0" collapsed="false">
      <c r="A198" s="146"/>
      <c r="B198" s="143"/>
    </row>
    <row r="199" s="92" customFormat="true" ht="15" hidden="false" customHeight="true" outlineLevel="0" collapsed="false">
      <c r="A199" s="140" t="s">
        <v>108</v>
      </c>
      <c r="B199" s="140"/>
    </row>
    <row r="200" s="92" customFormat="true" ht="15" hidden="false" customHeight="true" outlineLevel="0" collapsed="false">
      <c r="A200" s="121" t="str">
        <f aca="false">'Trial Balance'!A181&amp;"-"&amp;'Trial Balance'!B181</f>
        <v>2505-Debentures Outstanding - Long Term Portion</v>
      </c>
      <c r="B200" s="136" t="n">
        <f aca="false">-'Trial Balance'!H181</f>
        <v>-0</v>
      </c>
    </row>
    <row r="201" s="92" customFormat="true" ht="15" hidden="false" customHeight="true" outlineLevel="0" collapsed="false">
      <c r="A201" s="121" t="str">
        <f aca="false">'Trial Balance'!A182&amp;"-"&amp;'Trial Balance'!B182</f>
        <v>2510-Debenture Advances</v>
      </c>
      <c r="B201" s="136" t="n">
        <f aca="false">-'Trial Balance'!H182</f>
        <v>-0</v>
      </c>
    </row>
    <row r="202" s="92" customFormat="true" ht="15" hidden="false" customHeight="true" outlineLevel="0" collapsed="false">
      <c r="A202" s="121" t="str">
        <f aca="false">'Trial Balance'!A183&amp;"-"&amp;'Trial Balance'!B183</f>
        <v>2515-Required Bonds</v>
      </c>
      <c r="B202" s="136" t="n">
        <f aca="false">-'Trial Balance'!H183</f>
        <v>-0</v>
      </c>
    </row>
    <row r="203" s="92" customFormat="true" ht="15" hidden="false" customHeight="true" outlineLevel="0" collapsed="false">
      <c r="A203" s="121" t="str">
        <f aca="false">'Trial Balance'!A184&amp;"-"&amp;'Trial Balance'!B184</f>
        <v>2520-Other Long Term Debt</v>
      </c>
      <c r="B203" s="136" t="n">
        <f aca="false">-'Trial Balance'!H184</f>
        <v>3900000</v>
      </c>
    </row>
    <row r="204" s="92" customFormat="true" ht="15" hidden="false" customHeight="true" outlineLevel="0" collapsed="false">
      <c r="A204" s="121" t="str">
        <f aca="false">'Trial Balance'!A185&amp;"-"&amp;'Trial Balance'!B185</f>
        <v>2525-Term Bank Loans - Long Term Portion</v>
      </c>
      <c r="B204" s="136" t="n">
        <f aca="false">-'Trial Balance'!H185</f>
        <v>-0</v>
      </c>
    </row>
    <row r="205" s="92" customFormat="true" ht="15" hidden="false" customHeight="true" outlineLevel="0" collapsed="false">
      <c r="A205" s="121" t="str">
        <f aca="false">'Trial Balance'!A186&amp;"-"&amp;'Trial Balance'!B186</f>
        <v>2530-Ontario Hydro Debt Outstanding - Long Term Portion</v>
      </c>
      <c r="B205" s="136" t="n">
        <f aca="false">-'Trial Balance'!H186</f>
        <v>-0</v>
      </c>
    </row>
    <row r="206" customFormat="false" ht="15" hidden="false" customHeight="true" outlineLevel="0" collapsed="false">
      <c r="A206" s="121" t="str">
        <f aca="false">'Trial Balance'!A187&amp;"-"&amp;'Trial Balance'!B187</f>
        <v>2550-Advances from Associated Companies</v>
      </c>
      <c r="B206" s="136" t="n">
        <f aca="false">-'Trial Balance'!H187</f>
        <v>-0</v>
      </c>
    </row>
    <row r="207" customFormat="false" ht="15" hidden="false" customHeight="true" outlineLevel="0" collapsed="false">
      <c r="A207" s="145" t="s">
        <v>109</v>
      </c>
      <c r="B207" s="138" t="n">
        <f aca="false">SUM(B200:B206)</f>
        <v>3900000</v>
      </c>
    </row>
    <row r="208" s="92" customFormat="true" ht="15" hidden="false" customHeight="true" outlineLevel="0" collapsed="false">
      <c r="A208" s="146"/>
      <c r="B208" s="143"/>
    </row>
    <row r="209" s="92" customFormat="true" ht="15" hidden="false" customHeight="true" outlineLevel="0" collapsed="false">
      <c r="A209" s="140" t="s">
        <v>110</v>
      </c>
      <c r="B209" s="140"/>
    </row>
    <row r="210" customFormat="false" ht="15" hidden="false" customHeight="true" outlineLevel="0" collapsed="false">
      <c r="A210" s="121" t="str">
        <f aca="false">'Trial Balance'!A189&amp;"-"&amp;'Trial Balance'!B189</f>
        <v>3005-Common Shares Issued</v>
      </c>
      <c r="B210" s="136" t="n">
        <f aca="false">-'Trial Balance'!H189</f>
        <v>100</v>
      </c>
    </row>
    <row r="211" customFormat="false" ht="15" hidden="false" customHeight="true" outlineLevel="0" collapsed="false">
      <c r="A211" s="121" t="str">
        <f aca="false">'Trial Balance'!A190&amp;"-"&amp;'Trial Balance'!B190</f>
        <v>3008-Preference Shares Issued</v>
      </c>
      <c r="B211" s="136" t="n">
        <f aca="false">-'Trial Balance'!H190</f>
        <v>-0</v>
      </c>
    </row>
    <row r="212" customFormat="false" ht="15" hidden="false" customHeight="true" outlineLevel="0" collapsed="false">
      <c r="A212" s="121" t="str">
        <f aca="false">'Trial Balance'!A191&amp;"-"&amp;'Trial Balance'!B191</f>
        <v>3010-Contributed Surplus</v>
      </c>
      <c r="B212" s="136" t="n">
        <f aca="false">-'Trial Balance'!H191</f>
        <v>-0</v>
      </c>
    </row>
    <row r="213" customFormat="false" ht="15" hidden="false" customHeight="true" outlineLevel="0" collapsed="false">
      <c r="A213" s="121" t="str">
        <f aca="false">'Trial Balance'!A192&amp;"-"&amp;'Trial Balance'!B192</f>
        <v>3020-Donations Received</v>
      </c>
      <c r="B213" s="136" t="n">
        <f aca="false">-'Trial Balance'!H192</f>
        <v>-0</v>
      </c>
    </row>
    <row r="214" customFormat="false" ht="15" hidden="false" customHeight="true" outlineLevel="0" collapsed="false">
      <c r="A214" s="121" t="str">
        <f aca="false">'Trial Balance'!A193&amp;"-"&amp;'Trial Balance'!B193</f>
        <v>3022-Devolpment Charges Transferred to Equity</v>
      </c>
      <c r="B214" s="136" t="n">
        <f aca="false">-'Trial Balance'!H193</f>
        <v>-0</v>
      </c>
    </row>
    <row r="215" customFormat="false" ht="15" hidden="false" customHeight="true" outlineLevel="0" collapsed="false">
      <c r="A215" s="121" t="str">
        <f aca="false">'Trial Balance'!A194&amp;"-"&amp;'Trial Balance'!B194</f>
        <v>3026-Capital Stock Held in Treasury</v>
      </c>
      <c r="B215" s="136" t="n">
        <f aca="false">-'Trial Balance'!H194</f>
        <v>-0</v>
      </c>
    </row>
    <row r="216" customFormat="false" ht="15" hidden="false" customHeight="true" outlineLevel="0" collapsed="false">
      <c r="A216" s="121" t="str">
        <f aca="false">'Trial Balance'!A195&amp;"-"&amp;'Trial Balance'!B195</f>
        <v>3030-Miscellaneous Paid-In Capital</v>
      </c>
      <c r="B216" s="136" t="n">
        <f aca="false">-'Trial Balance'!H195</f>
        <v>4402374.9</v>
      </c>
    </row>
    <row r="217" customFormat="false" ht="15" hidden="false" customHeight="true" outlineLevel="0" collapsed="false">
      <c r="A217" s="121" t="str">
        <f aca="false">'Trial Balance'!A196&amp;"-"&amp;'Trial Balance'!B196</f>
        <v>3035-Installments Received on Capital Stock</v>
      </c>
      <c r="B217" s="136" t="n">
        <f aca="false">-'Trial Balance'!H196</f>
        <v>-0</v>
      </c>
    </row>
    <row r="218" customFormat="false" ht="15" hidden="false" customHeight="true" outlineLevel="0" collapsed="false">
      <c r="A218" s="121" t="str">
        <f aca="false">'Trial Balance'!A197&amp;"-"&amp;'Trial Balance'!B197</f>
        <v>3040-Appropriated Retained Earnings</v>
      </c>
      <c r="B218" s="136" t="n">
        <f aca="false">-'Trial Balance'!H197</f>
        <v>-0</v>
      </c>
    </row>
    <row r="219" customFormat="false" ht="15" hidden="false" customHeight="true" outlineLevel="0" collapsed="false">
      <c r="A219" s="121" t="str">
        <f aca="false">'Trial Balance'!A198&amp;"-"&amp;'Trial Balance'!B198</f>
        <v>3045-Unappropriated Retained Earnings</v>
      </c>
      <c r="B219" s="136" t="n">
        <f aca="false">-'Trial Balance'!H198</f>
        <v>9182158.53</v>
      </c>
    </row>
    <row r="220" customFormat="false" ht="15" hidden="false" customHeight="true" outlineLevel="0" collapsed="false">
      <c r="A220" s="121" t="s">
        <v>111</v>
      </c>
      <c r="B220" s="152" t="n">
        <f aca="false">-'2008 Income Statement'!B214</f>
        <v>1232015.35</v>
      </c>
    </row>
    <row r="221" customFormat="false" ht="15" hidden="false" customHeight="true" outlineLevel="0" collapsed="false">
      <c r="A221" s="121" t="str">
        <f aca="false">'Trial Balance'!A200&amp;"-"&amp;'Trial Balance'!B200</f>
        <v>3047-Appropriations of Retained Earnings - Current Period</v>
      </c>
      <c r="B221" s="136" t="n">
        <f aca="false">-'Trial Balance'!H200</f>
        <v>-0</v>
      </c>
    </row>
    <row r="222" customFormat="false" ht="15" hidden="false" customHeight="true" outlineLevel="0" collapsed="false">
      <c r="A222" s="121" t="str">
        <f aca="false">'Trial Balance'!A201&amp;"-"&amp;'Trial Balance'!B201</f>
        <v>3048-Dividends Payable-Preference Shares</v>
      </c>
      <c r="B222" s="136" t="n">
        <f aca="false">-'Trial Balance'!H201</f>
        <v>-0</v>
      </c>
    </row>
    <row r="223" customFormat="false" ht="15" hidden="false" customHeight="true" outlineLevel="0" collapsed="false">
      <c r="A223" s="121" t="str">
        <f aca="false">'Trial Balance'!A202&amp;"-"&amp;'Trial Balance'!B202</f>
        <v>3049-Dividends Payable-Common Shares</v>
      </c>
      <c r="B223" s="136" t="n">
        <f aca="false">-'Trial Balance'!H202</f>
        <v>-0</v>
      </c>
    </row>
    <row r="224" customFormat="false" ht="15" hidden="false" customHeight="true" outlineLevel="0" collapsed="false">
      <c r="A224" s="121" t="str">
        <f aca="false">'Trial Balance'!A203&amp;"-"&amp;'Trial Balance'!B203</f>
        <v>3055-Adjustment to Retained Earnings                 </v>
      </c>
      <c r="B224" s="136" t="n">
        <f aca="false">-'Trial Balance'!H203</f>
        <v>-0</v>
      </c>
    </row>
    <row r="225" customFormat="false" ht="15" hidden="false" customHeight="true" outlineLevel="0" collapsed="false">
      <c r="A225" s="121" t="str">
        <f aca="false">'Trial Balance'!A204&amp;"-"&amp;'Trial Balance'!B204</f>
        <v>3065-Unappropriated Undistributed Subsidiary Earnings</v>
      </c>
      <c r="B225" s="136" t="n">
        <f aca="false">-'Trial Balance'!H204</f>
        <v>-0</v>
      </c>
    </row>
    <row r="226" customFormat="false" ht="15" hidden="false" customHeight="true" outlineLevel="0" collapsed="false">
      <c r="A226" s="137" t="s">
        <v>112</v>
      </c>
      <c r="B226" s="138" t="n">
        <f aca="false">SUM(B210:B225)</f>
        <v>14816648.78</v>
      </c>
    </row>
    <row r="227" s="110" customFormat="true" ht="15" hidden="false" customHeight="true" outlineLevel="0" collapsed="false">
      <c r="A227" s="142"/>
      <c r="B227" s="143"/>
    </row>
    <row r="228" s="110" customFormat="true" ht="15" hidden="false" customHeight="true" outlineLevel="0" collapsed="false">
      <c r="A228" s="153" t="s">
        <v>113</v>
      </c>
      <c r="B228" s="154" t="n">
        <f aca="false">B176+B197+B207+B226</f>
        <v>23390377.22</v>
      </c>
    </row>
    <row r="229" s="110" customFormat="true" ht="15" hidden="false" customHeight="true" outlineLevel="0" collapsed="false">
      <c r="A229" s="142"/>
      <c r="B229" s="143"/>
    </row>
    <row r="230" customFormat="false" ht="15" hidden="false" customHeight="true" outlineLevel="0" collapsed="false">
      <c r="A230" s="155" t="s">
        <v>114</v>
      </c>
      <c r="B230" s="156" t="n">
        <f aca="false">B150-B228</f>
        <v>-542.910000000149</v>
      </c>
    </row>
    <row r="231" customFormat="false" ht="15" hidden="false" customHeight="false" outlineLevel="0" collapsed="false">
      <c r="A231" s="115"/>
      <c r="B231" s="157"/>
    </row>
    <row r="232" customFormat="false" ht="15" hidden="false" customHeight="false" outlineLevel="0" collapsed="false">
      <c r="A232" s="115"/>
      <c r="B232" s="157"/>
    </row>
    <row r="233" customFormat="false" ht="15" hidden="false" customHeight="false" outlineLevel="0" collapsed="false">
      <c r="A233" s="115"/>
      <c r="B233" s="157"/>
    </row>
    <row r="234" customFormat="false" ht="15" hidden="false" customHeight="false" outlineLevel="0" collapsed="false">
      <c r="A234" s="115"/>
      <c r="B234" s="157"/>
    </row>
    <row r="235" customFormat="false" ht="15" hidden="false" customHeight="false" outlineLevel="0" collapsed="false">
      <c r="A235" s="115"/>
      <c r="B235" s="157"/>
    </row>
    <row r="236" customFormat="false" ht="15" hidden="false" customHeight="false" outlineLevel="0" collapsed="false">
      <c r="A236" s="115"/>
      <c r="B236" s="157"/>
    </row>
    <row r="237" customFormat="false" ht="15" hidden="false" customHeight="false" outlineLevel="0" collapsed="false">
      <c r="A237" s="115"/>
      <c r="B237" s="157"/>
    </row>
    <row r="238" customFormat="false" ht="15" hidden="false" customHeight="false" outlineLevel="0" collapsed="false">
      <c r="A238" s="115"/>
      <c r="B238" s="157"/>
    </row>
    <row r="239" customFormat="false" ht="15" hidden="false" customHeight="false" outlineLevel="0" collapsed="false">
      <c r="A239" s="115"/>
      <c r="B239" s="157"/>
    </row>
    <row r="240" customFormat="false" ht="15" hidden="false" customHeight="false" outlineLevel="0" collapsed="false">
      <c r="A240" s="115"/>
      <c r="B240" s="157"/>
    </row>
    <row r="241" customFormat="false" ht="15" hidden="false" customHeight="false" outlineLevel="0" collapsed="false">
      <c r="A241" s="115"/>
      <c r="B241" s="157"/>
    </row>
    <row r="242" customFormat="false" ht="15" hidden="false" customHeight="false" outlineLevel="0" collapsed="false">
      <c r="A242" s="115"/>
      <c r="B242" s="157"/>
    </row>
    <row r="243" customFormat="false" ht="15" hidden="false" customHeight="false" outlineLevel="0" collapsed="false">
      <c r="A243" s="115"/>
      <c r="B243" s="157"/>
    </row>
    <row r="244" customFormat="false" ht="15" hidden="false" customHeight="false" outlineLevel="0" collapsed="false">
      <c r="A244" s="115"/>
      <c r="B244" s="157"/>
    </row>
    <row r="245" customFormat="false" ht="15" hidden="false" customHeight="false" outlineLevel="0" collapsed="false">
      <c r="A245" s="115"/>
      <c r="B245" s="157"/>
    </row>
    <row r="246" customFormat="false" ht="15" hidden="false" customHeight="false" outlineLevel="0" collapsed="false">
      <c r="A246" s="115"/>
      <c r="B246" s="157"/>
    </row>
    <row r="247" customFormat="false" ht="15" hidden="false" customHeight="false" outlineLevel="0" collapsed="false">
      <c r="A247" s="115"/>
      <c r="B247" s="157"/>
    </row>
    <row r="248" customFormat="false" ht="15" hidden="false" customHeight="false" outlineLevel="0" collapsed="false">
      <c r="A248" s="115"/>
      <c r="B248" s="157"/>
    </row>
    <row r="249" customFormat="false" ht="15" hidden="false" customHeight="false" outlineLevel="0" collapsed="false">
      <c r="A249" s="115"/>
      <c r="B249" s="157"/>
    </row>
    <row r="250" customFormat="false" ht="15" hidden="false" customHeight="false" outlineLevel="0" collapsed="false">
      <c r="A250" s="115"/>
      <c r="B250" s="157"/>
    </row>
    <row r="251" customFormat="false" ht="15" hidden="false" customHeight="false" outlineLevel="0" collapsed="false">
      <c r="A251" s="115"/>
      <c r="B251" s="157"/>
    </row>
    <row r="252" customFormat="false" ht="15" hidden="false" customHeight="false" outlineLevel="0" collapsed="false">
      <c r="A252" s="115"/>
      <c r="B252" s="157"/>
    </row>
    <row r="253" customFormat="false" ht="15" hidden="false" customHeight="false" outlineLevel="0" collapsed="false">
      <c r="A253" s="115"/>
      <c r="B253" s="157"/>
    </row>
    <row r="254" customFormat="false" ht="15" hidden="false" customHeight="false" outlineLevel="0" collapsed="false">
      <c r="A254" s="115"/>
      <c r="B254" s="157"/>
    </row>
    <row r="255" customFormat="false" ht="15" hidden="false" customHeight="false" outlineLevel="0" collapsed="false">
      <c r="A255" s="115"/>
      <c r="B255" s="157"/>
    </row>
    <row r="256" customFormat="false" ht="15" hidden="false" customHeight="false" outlineLevel="0" collapsed="false">
      <c r="A256" s="115"/>
      <c r="B256" s="157"/>
    </row>
    <row r="257" customFormat="false" ht="15" hidden="false" customHeight="false" outlineLevel="0" collapsed="false">
      <c r="A257" s="115"/>
      <c r="B257" s="157"/>
    </row>
    <row r="258" customFormat="false" ht="15" hidden="false" customHeight="false" outlineLevel="0" collapsed="false">
      <c r="A258" s="115"/>
      <c r="B258" s="157"/>
    </row>
    <row r="259" customFormat="false" ht="15" hidden="false" customHeight="false" outlineLevel="0" collapsed="false">
      <c r="A259" s="115"/>
      <c r="B259" s="157"/>
    </row>
    <row r="260" customFormat="false" ht="15" hidden="false" customHeight="false" outlineLevel="0" collapsed="false">
      <c r="A260" s="115"/>
      <c r="B260" s="157"/>
    </row>
    <row r="261" customFormat="false" ht="15" hidden="false" customHeight="false" outlineLevel="0" collapsed="false">
      <c r="A261" s="115"/>
      <c r="B261" s="157"/>
    </row>
    <row r="262" customFormat="false" ht="15" hidden="false" customHeight="false" outlineLevel="0" collapsed="false">
      <c r="A262" s="115"/>
      <c r="B262" s="157"/>
    </row>
    <row r="263" customFormat="false" ht="15" hidden="false" customHeight="false" outlineLevel="0" collapsed="false">
      <c r="A263" s="115"/>
      <c r="B263" s="157"/>
    </row>
    <row r="264" customFormat="false" ht="15" hidden="false" customHeight="false" outlineLevel="0" collapsed="false">
      <c r="A264" s="115"/>
      <c r="B264" s="157"/>
    </row>
    <row r="265" customFormat="false" ht="15" hidden="false" customHeight="false" outlineLevel="0" collapsed="false">
      <c r="A265" s="115"/>
      <c r="B265" s="157"/>
    </row>
    <row r="266" customFormat="false" ht="15" hidden="false" customHeight="false" outlineLevel="0" collapsed="false">
      <c r="A266" s="115"/>
      <c r="B266" s="157"/>
    </row>
    <row r="267" customFormat="false" ht="15" hidden="false" customHeight="false" outlineLevel="0" collapsed="false">
      <c r="A267" s="115"/>
      <c r="B267" s="157"/>
    </row>
    <row r="268" customFormat="false" ht="15" hidden="false" customHeight="false" outlineLevel="0" collapsed="false">
      <c r="A268" s="115"/>
      <c r="B268" s="157"/>
    </row>
    <row r="269" customFormat="false" ht="15" hidden="false" customHeight="false" outlineLevel="0" collapsed="false">
      <c r="A269" s="115"/>
      <c r="B269" s="157"/>
    </row>
    <row r="270" customFormat="false" ht="15" hidden="false" customHeight="false" outlineLevel="0" collapsed="false">
      <c r="A270" s="115"/>
      <c r="B270" s="157"/>
    </row>
    <row r="271" customFormat="false" ht="15" hidden="false" customHeight="false" outlineLevel="0" collapsed="false">
      <c r="A271" s="115"/>
      <c r="B271" s="157"/>
    </row>
    <row r="272" customFormat="false" ht="15" hidden="false" customHeight="false" outlineLevel="0" collapsed="false">
      <c r="A272" s="115"/>
      <c r="B272" s="157"/>
    </row>
    <row r="273" customFormat="false" ht="15" hidden="false" customHeight="false" outlineLevel="0" collapsed="false">
      <c r="A273" s="115"/>
      <c r="B273" s="157"/>
    </row>
    <row r="274" customFormat="false" ht="15" hidden="false" customHeight="false" outlineLevel="0" collapsed="false">
      <c r="A274" s="115"/>
      <c r="B274" s="157"/>
    </row>
    <row r="275" customFormat="false" ht="15" hidden="false" customHeight="false" outlineLevel="0" collapsed="false">
      <c r="A275" s="115"/>
      <c r="B275" s="157"/>
    </row>
    <row r="276" customFormat="false" ht="15" hidden="false" customHeight="false" outlineLevel="0" collapsed="false">
      <c r="A276" s="115"/>
      <c r="B276" s="157"/>
    </row>
    <row r="277" customFormat="false" ht="15" hidden="false" customHeight="false" outlineLevel="0" collapsed="false">
      <c r="A277" s="115"/>
      <c r="B277" s="157"/>
    </row>
    <row r="278" customFormat="false" ht="15" hidden="false" customHeight="false" outlineLevel="0" collapsed="false">
      <c r="A278" s="115"/>
      <c r="B278" s="157"/>
    </row>
    <row r="279" customFormat="false" ht="15" hidden="false" customHeight="false" outlineLevel="0" collapsed="false">
      <c r="A279" s="115"/>
      <c r="B279" s="157"/>
    </row>
    <row r="280" customFormat="false" ht="15" hidden="false" customHeight="false" outlineLevel="0" collapsed="false">
      <c r="A280" s="115"/>
      <c r="B280" s="157"/>
    </row>
    <row r="281" customFormat="false" ht="15" hidden="false" customHeight="false" outlineLevel="0" collapsed="false">
      <c r="A281" s="115"/>
      <c r="B281" s="157"/>
    </row>
    <row r="282" customFormat="false" ht="15" hidden="false" customHeight="false" outlineLevel="0" collapsed="false">
      <c r="A282" s="115"/>
      <c r="B282" s="157"/>
    </row>
    <row r="283" customFormat="false" ht="15" hidden="false" customHeight="false" outlineLevel="0" collapsed="false">
      <c r="A283" s="115"/>
      <c r="B283" s="157"/>
    </row>
    <row r="284" customFormat="false" ht="15" hidden="false" customHeight="false" outlineLevel="0" collapsed="false">
      <c r="A284" s="115"/>
      <c r="B284" s="157"/>
    </row>
    <row r="285" customFormat="false" ht="15" hidden="false" customHeight="false" outlineLevel="0" collapsed="false">
      <c r="A285" s="115"/>
      <c r="B285" s="157"/>
    </row>
    <row r="286" customFormat="false" ht="15" hidden="false" customHeight="false" outlineLevel="0" collapsed="false">
      <c r="A286" s="115"/>
      <c r="B286" s="157"/>
    </row>
    <row r="287" customFormat="false" ht="15" hidden="false" customHeight="false" outlineLevel="0" collapsed="false">
      <c r="A287" s="115"/>
      <c r="B287" s="157"/>
    </row>
    <row r="288" customFormat="false" ht="15" hidden="false" customHeight="false" outlineLevel="0" collapsed="false">
      <c r="A288" s="115"/>
      <c r="B288" s="157"/>
    </row>
    <row r="289" customFormat="false" ht="15" hidden="false" customHeight="false" outlineLevel="0" collapsed="false">
      <c r="A289" s="115"/>
      <c r="B289" s="157"/>
    </row>
    <row r="290" customFormat="false" ht="15" hidden="false" customHeight="false" outlineLevel="0" collapsed="false">
      <c r="A290" s="115"/>
      <c r="B290" s="157"/>
    </row>
    <row r="291" customFormat="false" ht="15" hidden="false" customHeight="false" outlineLevel="0" collapsed="false">
      <c r="A291" s="115"/>
      <c r="B291" s="157"/>
    </row>
    <row r="292" customFormat="false" ht="15" hidden="false" customHeight="false" outlineLevel="0" collapsed="false">
      <c r="A292" s="115"/>
      <c r="B292" s="157"/>
    </row>
    <row r="293" customFormat="false" ht="15" hidden="false" customHeight="false" outlineLevel="0" collapsed="false">
      <c r="A293" s="115"/>
      <c r="B293" s="157"/>
    </row>
    <row r="294" customFormat="false" ht="15" hidden="false" customHeight="false" outlineLevel="0" collapsed="false">
      <c r="A294" s="115"/>
      <c r="B294" s="157"/>
    </row>
    <row r="295" customFormat="false" ht="15" hidden="false" customHeight="false" outlineLevel="0" collapsed="false">
      <c r="A295" s="115"/>
      <c r="B295" s="157"/>
    </row>
    <row r="296" customFormat="false" ht="15" hidden="false" customHeight="false" outlineLevel="0" collapsed="false">
      <c r="A296" s="115"/>
      <c r="B296" s="157"/>
    </row>
    <row r="297" customFormat="false" ht="15" hidden="false" customHeight="false" outlineLevel="0" collapsed="false">
      <c r="A297" s="115"/>
      <c r="B297" s="157"/>
    </row>
    <row r="298" customFormat="false" ht="15" hidden="false" customHeight="false" outlineLevel="0" collapsed="false">
      <c r="A298" s="115"/>
      <c r="B298" s="157"/>
    </row>
    <row r="299" customFormat="false" ht="15" hidden="false" customHeight="false" outlineLevel="0" collapsed="false">
      <c r="A299" s="115"/>
      <c r="B299" s="157"/>
    </row>
    <row r="300" customFormat="false" ht="15" hidden="false" customHeight="false" outlineLevel="0" collapsed="false">
      <c r="A300" s="115"/>
      <c r="B300" s="157"/>
    </row>
    <row r="301" customFormat="false" ht="15" hidden="false" customHeight="false" outlineLevel="0" collapsed="false">
      <c r="A301" s="115"/>
      <c r="B301" s="157"/>
    </row>
    <row r="302" customFormat="false" ht="15" hidden="false" customHeight="false" outlineLevel="0" collapsed="false">
      <c r="A302" s="115"/>
      <c r="B302" s="157"/>
    </row>
    <row r="303" customFormat="false" ht="15" hidden="false" customHeight="false" outlineLevel="0" collapsed="false">
      <c r="A303" s="115"/>
      <c r="B303" s="157"/>
    </row>
    <row r="304" customFormat="false" ht="15" hidden="false" customHeight="false" outlineLevel="0" collapsed="false">
      <c r="A304" s="115"/>
      <c r="B304" s="157"/>
    </row>
    <row r="305" customFormat="false" ht="15" hidden="false" customHeight="false" outlineLevel="0" collapsed="false">
      <c r="A305" s="115"/>
      <c r="B305" s="157"/>
    </row>
    <row r="306" customFormat="false" ht="15" hidden="false" customHeight="false" outlineLevel="0" collapsed="false">
      <c r="A306" s="115"/>
      <c r="B306" s="157"/>
    </row>
    <row r="307" customFormat="false" ht="15" hidden="false" customHeight="false" outlineLevel="0" collapsed="false">
      <c r="A307" s="115"/>
      <c r="B307" s="157"/>
    </row>
    <row r="308" customFormat="false" ht="15" hidden="false" customHeight="false" outlineLevel="0" collapsed="false">
      <c r="A308" s="115"/>
      <c r="B308" s="157"/>
    </row>
    <row r="309" customFormat="false" ht="15" hidden="false" customHeight="false" outlineLevel="0" collapsed="false">
      <c r="A309" s="115"/>
      <c r="B309" s="157"/>
    </row>
    <row r="310" customFormat="false" ht="15" hidden="false" customHeight="false" outlineLevel="0" collapsed="false">
      <c r="A310" s="115"/>
      <c r="B310" s="157"/>
    </row>
    <row r="311" customFormat="false" ht="15" hidden="false" customHeight="false" outlineLevel="0" collapsed="false">
      <c r="A311" s="115"/>
      <c r="B311" s="157"/>
    </row>
    <row r="312" customFormat="false" ht="15" hidden="false" customHeight="false" outlineLevel="0" collapsed="false">
      <c r="A312" s="115"/>
      <c r="B312" s="157"/>
    </row>
    <row r="313" customFormat="false" ht="15" hidden="false" customHeight="false" outlineLevel="0" collapsed="false">
      <c r="A313" s="115"/>
      <c r="B313" s="157"/>
    </row>
    <row r="314" customFormat="false" ht="15" hidden="false" customHeight="false" outlineLevel="0" collapsed="false">
      <c r="A314" s="115"/>
      <c r="B314" s="157"/>
    </row>
    <row r="315" customFormat="false" ht="15" hidden="false" customHeight="false" outlineLevel="0" collapsed="false">
      <c r="A315" s="115"/>
      <c r="B315" s="157"/>
    </row>
    <row r="316" customFormat="false" ht="15" hidden="false" customHeight="false" outlineLevel="0" collapsed="false">
      <c r="A316" s="115"/>
      <c r="B316" s="157"/>
    </row>
    <row r="317" customFormat="false" ht="15" hidden="false" customHeight="false" outlineLevel="0" collapsed="false">
      <c r="A317" s="115"/>
      <c r="B317" s="157"/>
    </row>
    <row r="318" customFormat="false" ht="15" hidden="false" customHeight="false" outlineLevel="0" collapsed="false">
      <c r="A318" s="115"/>
      <c r="B318" s="157"/>
    </row>
    <row r="319" customFormat="false" ht="15" hidden="false" customHeight="false" outlineLevel="0" collapsed="false">
      <c r="A319" s="115"/>
      <c r="B319" s="157"/>
    </row>
    <row r="320" customFormat="false" ht="15" hidden="false" customHeight="false" outlineLevel="0" collapsed="false">
      <c r="A320" s="115"/>
      <c r="B320" s="157"/>
    </row>
    <row r="321" customFormat="false" ht="15" hidden="false" customHeight="false" outlineLevel="0" collapsed="false">
      <c r="A321" s="115"/>
      <c r="B321" s="157"/>
    </row>
    <row r="322" customFormat="false" ht="15" hidden="false" customHeight="false" outlineLevel="0" collapsed="false">
      <c r="A322" s="115"/>
      <c r="B322" s="157"/>
    </row>
    <row r="323" customFormat="false" ht="15" hidden="false" customHeight="false" outlineLevel="0" collapsed="false">
      <c r="A323" s="115"/>
      <c r="B323" s="157"/>
    </row>
    <row r="324" customFormat="false" ht="15" hidden="false" customHeight="false" outlineLevel="0" collapsed="false">
      <c r="A324" s="115"/>
      <c r="B324" s="157"/>
    </row>
    <row r="325" customFormat="false" ht="15" hidden="false" customHeight="false" outlineLevel="0" collapsed="false">
      <c r="A325" s="115"/>
      <c r="B325" s="157"/>
    </row>
    <row r="326" customFormat="false" ht="15" hidden="false" customHeight="false" outlineLevel="0" collapsed="false">
      <c r="A326" s="115"/>
      <c r="B326" s="157"/>
    </row>
    <row r="327" customFormat="false" ht="15" hidden="false" customHeight="false" outlineLevel="0" collapsed="false">
      <c r="A327" s="115"/>
      <c r="B327" s="157"/>
    </row>
    <row r="328" customFormat="false" ht="15" hidden="false" customHeight="false" outlineLevel="0" collapsed="false">
      <c r="A328" s="115"/>
      <c r="B328" s="157"/>
    </row>
    <row r="329" customFormat="false" ht="15" hidden="false" customHeight="false" outlineLevel="0" collapsed="false">
      <c r="A329" s="115"/>
      <c r="B329" s="157"/>
    </row>
    <row r="330" customFormat="false" ht="15" hidden="false" customHeight="false" outlineLevel="0" collapsed="false">
      <c r="A330" s="115"/>
      <c r="B330" s="157"/>
    </row>
    <row r="331" customFormat="false" ht="15" hidden="false" customHeight="false" outlineLevel="0" collapsed="false">
      <c r="A331" s="115"/>
      <c r="B331" s="157"/>
    </row>
    <row r="332" customFormat="false" ht="15" hidden="false" customHeight="false" outlineLevel="0" collapsed="false">
      <c r="A332" s="115"/>
      <c r="B332" s="157"/>
    </row>
    <row r="333" customFormat="false" ht="15" hidden="false" customHeight="false" outlineLevel="0" collapsed="false">
      <c r="A333" s="115"/>
      <c r="B333" s="157"/>
    </row>
    <row r="334" customFormat="false" ht="15" hidden="false" customHeight="false" outlineLevel="0" collapsed="false">
      <c r="A334" s="115"/>
      <c r="B334" s="157"/>
    </row>
    <row r="335" customFormat="false" ht="15" hidden="false" customHeight="false" outlineLevel="0" collapsed="false">
      <c r="A335" s="115"/>
      <c r="B335" s="157"/>
    </row>
    <row r="336" customFormat="false" ht="15" hidden="false" customHeight="false" outlineLevel="0" collapsed="false">
      <c r="A336" s="115"/>
      <c r="B336" s="157"/>
    </row>
    <row r="337" customFormat="false" ht="15" hidden="false" customHeight="false" outlineLevel="0" collapsed="false">
      <c r="A337" s="115"/>
      <c r="B337" s="157"/>
    </row>
    <row r="338" customFormat="false" ht="15" hidden="false" customHeight="false" outlineLevel="0" collapsed="false">
      <c r="A338" s="115"/>
      <c r="B338" s="157"/>
    </row>
    <row r="339" customFormat="false" ht="15" hidden="false" customHeight="false" outlineLevel="0" collapsed="false">
      <c r="A339" s="115"/>
      <c r="B339" s="157"/>
    </row>
    <row r="340" customFormat="false" ht="15" hidden="false" customHeight="false" outlineLevel="0" collapsed="false">
      <c r="A340" s="115"/>
      <c r="B340" s="157"/>
    </row>
    <row r="341" customFormat="false" ht="15" hidden="false" customHeight="false" outlineLevel="0" collapsed="false">
      <c r="A341" s="115"/>
      <c r="B341" s="157"/>
    </row>
    <row r="342" customFormat="false" ht="15" hidden="false" customHeight="false" outlineLevel="0" collapsed="false">
      <c r="A342" s="115"/>
      <c r="B342" s="157"/>
    </row>
    <row r="343" customFormat="false" ht="15" hidden="false" customHeight="false" outlineLevel="0" collapsed="false">
      <c r="A343" s="115"/>
      <c r="B343" s="157"/>
    </row>
    <row r="344" customFormat="false" ht="15" hidden="false" customHeight="false" outlineLevel="0" collapsed="false">
      <c r="A344" s="115"/>
      <c r="B344" s="157"/>
    </row>
    <row r="345" customFormat="false" ht="15" hidden="false" customHeight="false" outlineLevel="0" collapsed="false">
      <c r="A345" s="115"/>
      <c r="B345" s="157"/>
    </row>
    <row r="346" customFormat="false" ht="15" hidden="false" customHeight="false" outlineLevel="0" collapsed="false">
      <c r="A346" s="115"/>
      <c r="B346" s="157"/>
    </row>
    <row r="347" customFormat="false" ht="15" hidden="false" customHeight="false" outlineLevel="0" collapsed="false">
      <c r="A347" s="115"/>
      <c r="B347" s="157"/>
    </row>
    <row r="348" customFormat="false" ht="15" hidden="false" customHeight="false" outlineLevel="0" collapsed="false">
      <c r="A348" s="115"/>
      <c r="B348" s="157"/>
    </row>
    <row r="349" customFormat="false" ht="15" hidden="false" customHeight="false" outlineLevel="0" collapsed="false">
      <c r="A349" s="115"/>
      <c r="B349" s="157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0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8" t="str">
        <f aca="false">Notes!B4</f>
        <v>E.L.K. Energy Inc.</v>
      </c>
      <c r="B3" s="88"/>
    </row>
    <row r="4" s="11" customFormat="true" ht="15.75" hidden="false" customHeight="false" outlineLevel="0" collapsed="false">
      <c r="A4" s="117" t="s">
        <v>152</v>
      </c>
      <c r="B4" s="117"/>
    </row>
    <row r="5" customFormat="false" ht="15" hidden="false" customHeight="true" outlineLevel="0" collapsed="false">
      <c r="A5" s="118" t="s">
        <v>85</v>
      </c>
      <c r="B5" s="119" t="s">
        <v>86</v>
      </c>
    </row>
    <row r="6" customFormat="false" ht="15" hidden="false" customHeight="true" outlineLevel="0" collapsed="false">
      <c r="A6" s="120" t="s">
        <v>116</v>
      </c>
      <c r="B6" s="120"/>
    </row>
    <row r="7" customFormat="false" ht="15" hidden="false" customHeight="true" outlineLevel="0" collapsed="false">
      <c r="A7" s="121" t="str">
        <f aca="false">'Trial Balance'!A206&amp;"-"&amp;'Trial Balance'!B206</f>
        <v>4006-Residential Energy Sales</v>
      </c>
      <c r="B7" s="122" t="n">
        <f aca="false">'Trial Balance'!H206</f>
        <v>-5647997.8</v>
      </c>
      <c r="D7" s="124"/>
      <c r="E7" s="160"/>
      <c r="F7" s="161"/>
      <c r="G7" s="162"/>
    </row>
    <row r="8" customFormat="false" ht="15" hidden="false" customHeight="true" outlineLevel="0" collapsed="false">
      <c r="A8" s="121" t="str">
        <f aca="false">'Trial Balance'!A207&amp;"-"&amp;'Trial Balance'!B207</f>
        <v>4010-Commercial Energy Sales</v>
      </c>
      <c r="B8" s="122" t="n">
        <f aca="false">'Trial Balance'!H207</f>
        <v>-7947592.53</v>
      </c>
      <c r="D8" s="124"/>
      <c r="E8" s="160"/>
      <c r="F8" s="161"/>
      <c r="G8" s="162"/>
    </row>
    <row r="9" customFormat="false" ht="15" hidden="false" customHeight="true" outlineLevel="0" collapsed="false">
      <c r="A9" s="121" t="str">
        <f aca="false">'Trial Balance'!A208&amp;"-"&amp;'Trial Balance'!B208</f>
        <v>4015-Industrial Energy Sales</v>
      </c>
      <c r="B9" s="122" t="n">
        <f aca="false">'Trial Balance'!H208</f>
        <v>0</v>
      </c>
      <c r="D9" s="124"/>
      <c r="E9" s="160"/>
      <c r="F9" s="161"/>
      <c r="G9" s="162"/>
    </row>
    <row r="10" customFormat="false" ht="15" hidden="false" customHeight="true" outlineLevel="0" collapsed="false">
      <c r="A10" s="121" t="str">
        <f aca="false">'Trial Balance'!A209&amp;"-"&amp;'Trial Balance'!B209</f>
        <v>4020-Energy Sales to Large Users</v>
      </c>
      <c r="B10" s="122" t="n">
        <f aca="false">'Trial Balance'!H209</f>
        <v>0</v>
      </c>
      <c r="D10" s="124"/>
      <c r="E10" s="160"/>
      <c r="F10" s="161"/>
      <c r="G10" s="162"/>
    </row>
    <row r="11" customFormat="false" ht="15" hidden="false" customHeight="true" outlineLevel="0" collapsed="false">
      <c r="A11" s="121" t="str">
        <f aca="false">'Trial Balance'!A210&amp;"-"&amp;'Trial Balance'!B210</f>
        <v>4025-Street Lighting Energy Sales</v>
      </c>
      <c r="B11" s="122" t="n">
        <f aca="false">'Trial Balance'!H210</f>
        <v>-79130.57</v>
      </c>
      <c r="D11" s="124"/>
      <c r="E11" s="160"/>
      <c r="F11" s="161"/>
      <c r="G11" s="162"/>
    </row>
    <row r="12" customFormat="false" ht="15" hidden="false" customHeight="true" outlineLevel="0" collapsed="false">
      <c r="A12" s="121" t="str">
        <f aca="false">'Trial Balance'!A211&amp;"-"&amp;'Trial Balance'!B211</f>
        <v>4030-Sentinel Energy Sales</v>
      </c>
      <c r="B12" s="122" t="n">
        <f aca="false">'Trial Balance'!H211</f>
        <v>-9640.51</v>
      </c>
      <c r="D12" s="124"/>
      <c r="E12" s="160"/>
      <c r="F12" s="161"/>
      <c r="G12" s="162"/>
    </row>
    <row r="13" customFormat="false" ht="15" hidden="false" customHeight="true" outlineLevel="0" collapsed="false">
      <c r="A13" s="121" t="str">
        <f aca="false">'Trial Balance'!A212&amp;"-"&amp;'Trial Balance'!B212</f>
        <v>4035-General Energy Sales</v>
      </c>
      <c r="B13" s="122" t="n">
        <f aca="false">'Trial Balance'!H212</f>
        <v>0</v>
      </c>
      <c r="D13" s="124"/>
      <c r="E13" s="160"/>
      <c r="F13" s="161"/>
      <c r="G13" s="162"/>
    </row>
    <row r="14" customFormat="false" ht="15" hidden="false" customHeight="true" outlineLevel="0" collapsed="false">
      <c r="A14" s="121" t="str">
        <f aca="false">'Trial Balance'!A213&amp;"-"&amp;'Trial Balance'!B213</f>
        <v>4040-Other Energy Sales to Public Authorities</v>
      </c>
      <c r="B14" s="122" t="n">
        <f aca="false">'Trial Balance'!H213</f>
        <v>0</v>
      </c>
      <c r="D14" s="124"/>
      <c r="E14" s="160"/>
      <c r="F14" s="161"/>
      <c r="G14" s="162"/>
    </row>
    <row r="15" customFormat="false" ht="15" hidden="false" customHeight="true" outlineLevel="0" collapsed="false">
      <c r="A15" s="121" t="str">
        <f aca="false">'Trial Balance'!A214&amp;"-"&amp;'Trial Balance'!B214</f>
        <v>4045-Energy Sales to Railroads and Railways</v>
      </c>
      <c r="B15" s="122" t="n">
        <f aca="false">'Trial Balance'!H214</f>
        <v>0</v>
      </c>
      <c r="D15" s="124"/>
      <c r="E15" s="160"/>
      <c r="F15" s="161"/>
      <c r="G15" s="162"/>
    </row>
    <row r="16" customFormat="false" ht="15" hidden="false" customHeight="true" outlineLevel="0" collapsed="false">
      <c r="A16" s="121" t="str">
        <f aca="false">'Trial Balance'!A215&amp;"-"&amp;'Trial Balance'!B215</f>
        <v>4050-Revenue Adjustment</v>
      </c>
      <c r="B16" s="122" t="n">
        <f aca="false">'Trial Balance'!H215</f>
        <v>-30767.62</v>
      </c>
      <c r="D16" s="124"/>
      <c r="E16" s="160"/>
      <c r="F16" s="161"/>
      <c r="G16" s="162"/>
    </row>
    <row r="17" customFormat="false" ht="15" hidden="false" customHeight="true" outlineLevel="0" collapsed="false">
      <c r="A17" s="121" t="str">
        <f aca="false">'Trial Balance'!A216&amp;"-"&amp;'Trial Balance'!B216</f>
        <v>4055-Energy Sales for Resale</v>
      </c>
      <c r="B17" s="122" t="n">
        <f aca="false">'Trial Balance'!H216</f>
        <v>0</v>
      </c>
      <c r="D17" s="124"/>
      <c r="E17" s="163"/>
      <c r="F17" s="161"/>
      <c r="G17" s="162"/>
    </row>
    <row r="18" customFormat="false" ht="15" hidden="false" customHeight="true" outlineLevel="0" collapsed="false">
      <c r="A18" s="121" t="str">
        <f aca="false">'Trial Balance'!A217&amp;"-"&amp;'Trial Balance'!B217</f>
        <v>4060-Interdepartmental Energy Sales</v>
      </c>
      <c r="B18" s="122" t="n">
        <f aca="false">'Trial Balance'!H217</f>
        <v>0</v>
      </c>
      <c r="D18" s="124"/>
      <c r="E18" s="160"/>
      <c r="F18" s="161"/>
      <c r="G18" s="162"/>
    </row>
    <row r="19" customFormat="false" ht="15" hidden="false" customHeight="true" outlineLevel="0" collapsed="false">
      <c r="A19" s="121" t="str">
        <f aca="false">'Trial Balance'!A218&amp;"-"&amp;'Trial Balance'!B218</f>
        <v>4062-WMS</v>
      </c>
      <c r="B19" s="122" t="n">
        <f aca="false">'Trial Balance'!H218</f>
        <v>-1566604.1</v>
      </c>
      <c r="D19" s="124"/>
      <c r="E19" s="160"/>
      <c r="F19" s="161"/>
      <c r="G19" s="162"/>
    </row>
    <row r="20" customFormat="false" ht="15" hidden="false" customHeight="true" outlineLevel="0" collapsed="false">
      <c r="A20" s="121" t="str">
        <f aca="false">'Trial Balance'!A219&amp;"-"&amp;'Trial Balance'!B219</f>
        <v>4064-Billed WMS-One Time</v>
      </c>
      <c r="B20" s="122" t="n">
        <f aca="false">'Trial Balance'!H219</f>
        <v>0</v>
      </c>
      <c r="D20" s="124"/>
      <c r="E20" s="160"/>
      <c r="F20" s="161"/>
      <c r="G20" s="162"/>
    </row>
    <row r="21" customFormat="false" ht="15" hidden="false" customHeight="true" outlineLevel="0" collapsed="false">
      <c r="A21" s="121" t="str">
        <f aca="false">'Trial Balance'!A220&amp;"-"&amp;'Trial Balance'!B220</f>
        <v>4066-NS</v>
      </c>
      <c r="B21" s="122" t="n">
        <f aca="false">'Trial Balance'!H220</f>
        <v>-994590.53</v>
      </c>
      <c r="D21" s="124"/>
      <c r="E21" s="160"/>
      <c r="F21" s="161"/>
      <c r="G21" s="162"/>
    </row>
    <row r="22" customFormat="false" ht="15" hidden="false" customHeight="true" outlineLevel="0" collapsed="false">
      <c r="A22" s="121" t="str">
        <f aca="false">'Trial Balance'!A221&amp;"-"&amp;'Trial Balance'!B221</f>
        <v>4068-CN</v>
      </c>
      <c r="B22" s="122" t="n">
        <f aca="false">'Trial Balance'!H221</f>
        <v>-543374.67</v>
      </c>
      <c r="D22" s="124"/>
      <c r="E22" s="160"/>
      <c r="F22" s="161"/>
      <c r="G22" s="162"/>
    </row>
    <row r="23" customFormat="false" ht="15" hidden="false" customHeight="true" outlineLevel="0" collapsed="false">
      <c r="A23" s="121" t="str">
        <f aca="false">'Trial Balance'!A222&amp;"-"&amp;'Trial Balance'!B222</f>
        <v>4075-LV Charges</v>
      </c>
      <c r="B23" s="122" t="n">
        <f aca="false">'Trial Balance'!H222</f>
        <v>0</v>
      </c>
      <c r="D23" s="124"/>
      <c r="E23" s="160"/>
      <c r="F23" s="161"/>
      <c r="G23" s="162"/>
    </row>
    <row r="24" customFormat="false" ht="15" hidden="false" customHeight="true" outlineLevel="0" collapsed="false">
      <c r="A24" s="125" t="s">
        <v>117</v>
      </c>
      <c r="B24" s="126" t="n">
        <f aca="false">SUM(B7:B23)</f>
        <v>-16819698.33</v>
      </c>
      <c r="D24" s="124"/>
      <c r="E24" s="163"/>
      <c r="F24" s="161"/>
      <c r="G24" s="162"/>
    </row>
    <row r="25" s="92" customFormat="true" ht="15" hidden="false" customHeight="true" outlineLevel="0" collapsed="false">
      <c r="A25" s="127"/>
      <c r="B25" s="127"/>
      <c r="D25" s="128"/>
      <c r="E25" s="160"/>
      <c r="F25" s="162"/>
      <c r="G25" s="162"/>
    </row>
    <row r="26" s="92" customFormat="true" ht="15" hidden="false" customHeight="true" outlineLevel="0" collapsed="false">
      <c r="A26" s="120" t="s">
        <v>118</v>
      </c>
      <c r="B26" s="120"/>
      <c r="D26" s="128"/>
      <c r="E26" s="160"/>
      <c r="F26" s="162"/>
      <c r="G26" s="162"/>
    </row>
    <row r="27" customFormat="false" ht="15" hidden="false" customHeight="true" outlineLevel="0" collapsed="false">
      <c r="A27" s="121" t="str">
        <f aca="false">'Trial Balance'!A224&amp;"-"&amp;'Trial Balance'!B224</f>
        <v>4080-Distribution Services Revenue</v>
      </c>
      <c r="B27" s="122" t="n">
        <f aca="false">'Trial Balance'!H224</f>
        <v>-4280342.7</v>
      </c>
      <c r="D27" s="124"/>
      <c r="E27" s="163"/>
      <c r="F27" s="161"/>
      <c r="G27" s="162"/>
    </row>
    <row r="28" customFormat="false" ht="15" hidden="false" customHeight="true" outlineLevel="0" collapsed="false">
      <c r="A28" s="121" t="str">
        <f aca="false">'Trial Balance'!A225&amp;"-"&amp;'Trial Balance'!B225</f>
        <v>4082-RS Rev</v>
      </c>
      <c r="B28" s="122" t="n">
        <f aca="false">'Trial Balance'!H225</f>
        <v>-11745</v>
      </c>
      <c r="D28" s="124"/>
      <c r="E28" s="163"/>
      <c r="F28" s="161"/>
      <c r="G28" s="162"/>
    </row>
    <row r="29" customFormat="false" ht="15" hidden="false" customHeight="true" outlineLevel="0" collapsed="false">
      <c r="A29" s="121" t="str">
        <f aca="false">'Trial Balance'!A226&amp;"-"&amp;'Trial Balance'!B226</f>
        <v>4084-Serv Tx Requests</v>
      </c>
      <c r="B29" s="122" t="n">
        <f aca="false">'Trial Balance'!H226</f>
        <v>-17.5</v>
      </c>
      <c r="D29" s="124"/>
      <c r="E29" s="163"/>
      <c r="F29" s="161"/>
      <c r="G29" s="162"/>
    </row>
    <row r="30" customFormat="false" ht="15" hidden="false" customHeight="true" outlineLevel="0" collapsed="false">
      <c r="A30" s="121" t="str">
        <f aca="false">'Trial Balance'!A227&amp;"-"&amp;'Trial Balance'!B227</f>
        <v>4090-Electric Services Incidental to Energy Sales</v>
      </c>
      <c r="B30" s="122" t="n">
        <f aca="false">'Trial Balance'!H227</f>
        <v>0</v>
      </c>
      <c r="D30" s="124"/>
      <c r="E30" s="163"/>
      <c r="F30" s="161"/>
      <c r="G30" s="162"/>
    </row>
    <row r="31" customFormat="false" ht="15" hidden="false" customHeight="true" outlineLevel="0" collapsed="false">
      <c r="A31" s="125" t="s">
        <v>119</v>
      </c>
      <c r="B31" s="126" t="n">
        <f aca="false">SUM(B27:B30)</f>
        <v>-4292105.2</v>
      </c>
      <c r="D31" s="124"/>
      <c r="E31" s="160"/>
      <c r="F31" s="161"/>
      <c r="G31" s="162"/>
    </row>
    <row r="32" s="92" customFormat="true" ht="15" hidden="false" customHeight="true" outlineLevel="0" collapsed="false">
      <c r="A32" s="127"/>
      <c r="B32" s="127"/>
      <c r="D32" s="128"/>
      <c r="E32" s="160"/>
      <c r="F32" s="162"/>
      <c r="G32" s="162"/>
    </row>
    <row r="33" s="92" customFormat="true" ht="15" hidden="false" customHeight="true" outlineLevel="0" collapsed="false">
      <c r="A33" s="120" t="s">
        <v>120</v>
      </c>
      <c r="B33" s="120"/>
      <c r="D33" s="128"/>
      <c r="E33" s="160"/>
      <c r="F33" s="162"/>
      <c r="G33" s="162"/>
    </row>
    <row r="34" customFormat="false" ht="15" hidden="false" customHeight="true" outlineLevel="0" collapsed="false">
      <c r="A34" s="121" t="str">
        <f aca="false">'Trial Balance'!A230&amp;"-"&amp;'Trial Balance'!B230</f>
        <v>4205-Interdepartmental Rents</v>
      </c>
      <c r="B34" s="122" t="n">
        <f aca="false">'Trial Balance'!H230</f>
        <v>0</v>
      </c>
      <c r="D34" s="124"/>
      <c r="E34" s="163"/>
      <c r="F34" s="161"/>
      <c r="G34" s="162"/>
    </row>
    <row r="35" customFormat="false" ht="15" hidden="false" customHeight="true" outlineLevel="0" collapsed="false">
      <c r="A35" s="121" t="str">
        <f aca="false">'Trial Balance'!A231&amp;"-"&amp;'Trial Balance'!B231</f>
        <v>4210-Rent from Electric Property</v>
      </c>
      <c r="B35" s="122" t="n">
        <f aca="false">'Trial Balance'!H231</f>
        <v>-46387.73</v>
      </c>
    </row>
    <row r="36" customFormat="false" ht="15" hidden="false" customHeight="true" outlineLevel="0" collapsed="false">
      <c r="A36" s="121" t="str">
        <f aca="false">'Trial Balance'!A232&amp;"-"&amp;'Trial Balance'!B232</f>
        <v>4215-Other Utility Operating Income</v>
      </c>
      <c r="B36" s="122" t="n">
        <f aca="false">'Trial Balance'!H232</f>
        <v>0</v>
      </c>
    </row>
    <row r="37" customFormat="false" ht="15" hidden="false" customHeight="true" outlineLevel="0" collapsed="false">
      <c r="A37" s="121" t="str">
        <f aca="false">'Trial Balance'!A233&amp;"-"&amp;'Trial Balance'!B233</f>
        <v>4220-Other Electric Revenues</v>
      </c>
      <c r="B37" s="122" t="n">
        <f aca="false">'Trial Balance'!H233</f>
        <v>0</v>
      </c>
    </row>
    <row r="38" customFormat="false" ht="15" hidden="false" customHeight="true" outlineLevel="0" collapsed="false">
      <c r="A38" s="121" t="str">
        <f aca="false">'Trial Balance'!A234&amp;"-"&amp;'Trial Balance'!B234</f>
        <v>4225-Late Payment Charges</v>
      </c>
      <c r="B38" s="122" t="n">
        <f aca="false">'Trial Balance'!H234</f>
        <v>-101444.62</v>
      </c>
    </row>
    <row r="39" customFormat="false" ht="15" hidden="false" customHeight="true" outlineLevel="0" collapsed="false">
      <c r="A39" s="121" t="str">
        <f aca="false">'Trial Balance'!A235&amp;"-"&amp;'Trial Balance'!B235</f>
        <v>4230-Sales of Water and Water Power</v>
      </c>
      <c r="B39" s="122" t="n">
        <f aca="false">'Trial Balance'!H235</f>
        <v>0</v>
      </c>
    </row>
    <row r="40" customFormat="false" ht="15" hidden="false" customHeight="true" outlineLevel="0" collapsed="false">
      <c r="A40" s="121" t="str">
        <f aca="false">'Trial Balance'!A236&amp;"-"&amp;'Trial Balance'!B236</f>
        <v>4235-Miscellaneous Service Revenues</v>
      </c>
      <c r="B40" s="122" t="n">
        <f aca="false">'Trial Balance'!H236</f>
        <v>-41352.45</v>
      </c>
    </row>
    <row r="41" customFormat="false" ht="15" hidden="false" customHeight="true" outlineLevel="0" collapsed="false">
      <c r="A41" s="121" t="str">
        <f aca="false">'Trial Balance'!A237&amp;"-"&amp;'Trial Balance'!B237</f>
        <v>4240-Provision for Rate Refunds</v>
      </c>
      <c r="B41" s="122" t="n">
        <f aca="false">'Trial Balance'!H237</f>
        <v>0</v>
      </c>
    </row>
    <row r="42" customFormat="false" ht="15" hidden="false" customHeight="true" outlineLevel="0" collapsed="false">
      <c r="A42" s="121" t="str">
        <f aca="false">'Trial Balance'!A238&amp;"-"&amp;'Trial Balance'!B238</f>
        <v>4245-Government Assistance Directly Credited to Income</v>
      </c>
      <c r="B42" s="122" t="n">
        <f aca="false">'Trial Balance'!H238</f>
        <v>0</v>
      </c>
    </row>
    <row r="43" customFormat="false" ht="15" hidden="false" customHeight="true" outlineLevel="0" collapsed="false">
      <c r="A43" s="125" t="s">
        <v>121</v>
      </c>
      <c r="B43" s="126" t="n">
        <f aca="false">SUM(B34:B42)</f>
        <v>-189184.8</v>
      </c>
    </row>
    <row r="44" s="92" customFormat="true" ht="15" hidden="false" customHeight="true" outlineLevel="0" collapsed="false">
      <c r="A44" s="127"/>
      <c r="B44" s="127"/>
    </row>
    <row r="45" s="92" customFormat="true" ht="15" hidden="false" customHeight="true" outlineLevel="0" collapsed="false">
      <c r="A45" s="120" t="s">
        <v>122</v>
      </c>
      <c r="B45" s="120"/>
    </row>
    <row r="46" customFormat="false" ht="15" hidden="false" customHeight="true" outlineLevel="0" collapsed="false">
      <c r="A46" s="121" t="str">
        <f aca="false">'Trial Balance'!A240&amp;"-"&amp;'Trial Balance'!B240</f>
        <v>4305-Regulatory Debits</v>
      </c>
      <c r="B46" s="122" t="n">
        <f aca="false">'Trial Balance'!H240</f>
        <v>0</v>
      </c>
    </row>
    <row r="47" customFormat="false" ht="15" hidden="false" customHeight="true" outlineLevel="0" collapsed="false">
      <c r="A47" s="121" t="str">
        <f aca="false">'Trial Balance'!A241&amp;"-"&amp;'Trial Balance'!B241</f>
        <v>4310-Regulatory Credits</v>
      </c>
      <c r="B47" s="122" t="n">
        <f aca="false">'Trial Balance'!H241</f>
        <v>0</v>
      </c>
    </row>
    <row r="48" customFormat="false" ht="15" hidden="false" customHeight="true" outlineLevel="0" collapsed="false">
      <c r="A48" s="121" t="str">
        <f aca="false">'Trial Balance'!A242&amp;"-"&amp;'Trial Balance'!B242</f>
        <v>4315-Revenues from Electric Plant Leased to Others</v>
      </c>
      <c r="B48" s="122" t="n">
        <f aca="false">'Trial Balance'!H242</f>
        <v>0</v>
      </c>
    </row>
    <row r="49" customFormat="false" ht="15" hidden="false" customHeight="true" outlineLevel="0" collapsed="false">
      <c r="A49" s="121" t="str">
        <f aca="false">'Trial Balance'!A243&amp;"-"&amp;'Trial Balance'!B243</f>
        <v>4320-Expenses of Electric Plant Leased to Others</v>
      </c>
      <c r="B49" s="122" t="n">
        <f aca="false">'Trial Balance'!H243</f>
        <v>0</v>
      </c>
    </row>
    <row r="50" customFormat="false" ht="15" hidden="false" customHeight="true" outlineLevel="0" collapsed="false">
      <c r="A50" s="121" t="str">
        <f aca="false">'Trial Balance'!A245&amp;"-"&amp;'Trial Balance'!B245</f>
        <v>4325-Revenues from Merchandise, Jobbing, Etc.</v>
      </c>
      <c r="B50" s="122" t="n">
        <f aca="false">'Trial Balance'!H245</f>
        <v>-101854.07</v>
      </c>
    </row>
    <row r="51" customFormat="false" ht="15" hidden="false" customHeight="true" outlineLevel="0" collapsed="false">
      <c r="A51" s="121" t="str">
        <f aca="false">'Trial Balance'!A246&amp;"-"&amp;'Trial Balance'!B246</f>
        <v>4330-Costs and Expenses of Merchandising, Jobbing, Etc</v>
      </c>
      <c r="B51" s="122" t="n">
        <f aca="false">'Trial Balance'!H246</f>
        <v>268.54</v>
      </c>
    </row>
    <row r="52" customFormat="false" ht="15" hidden="false" customHeight="true" outlineLevel="0" collapsed="false">
      <c r="A52" s="121" t="str">
        <f aca="false">'Trial Balance'!A247&amp;"-"&amp;'Trial Balance'!B247</f>
        <v>4335-Profits and Losses from Financial Instrument Hedges</v>
      </c>
      <c r="B52" s="122" t="n">
        <f aca="false">'Trial Balance'!H247</f>
        <v>0</v>
      </c>
    </row>
    <row r="53" customFormat="false" ht="15" hidden="false" customHeight="true" outlineLevel="0" collapsed="false">
      <c r="A53" s="121" t="str">
        <f aca="false">'Trial Balance'!A248&amp;"-"&amp;'Trial Balance'!B248</f>
        <v>4340-Profits and Losses from Financial Instrument Investments</v>
      </c>
      <c r="B53" s="122" t="n">
        <f aca="false">'Trial Balance'!H248</f>
        <v>0</v>
      </c>
    </row>
    <row r="54" customFormat="false" ht="15" hidden="false" customHeight="true" outlineLevel="0" collapsed="false">
      <c r="A54" s="121" t="str">
        <f aca="false">'Trial Balance'!A249&amp;"-"&amp;'Trial Balance'!B249</f>
        <v>4345-Gains from Disposition of Future Use Utility Plant</v>
      </c>
      <c r="B54" s="122" t="n">
        <f aca="false">'Trial Balance'!H249</f>
        <v>0</v>
      </c>
    </row>
    <row r="55" customFormat="false" ht="15" hidden="false" customHeight="true" outlineLevel="0" collapsed="false">
      <c r="A55" s="121" t="str">
        <f aca="false">'Trial Balance'!A250&amp;"-"&amp;'Trial Balance'!B250</f>
        <v>4350-Losses from Disposition of Future Use Utility Plant</v>
      </c>
      <c r="B55" s="122" t="n">
        <f aca="false">'Trial Balance'!H250</f>
        <v>0</v>
      </c>
    </row>
    <row r="56" customFormat="false" ht="15" hidden="false" customHeight="true" outlineLevel="0" collapsed="false">
      <c r="A56" s="121" t="str">
        <f aca="false">'Trial Balance'!A251&amp;"-"&amp;'Trial Balance'!B251</f>
        <v>4355-Gain on Disposition of Utility and Other Property</v>
      </c>
      <c r="B56" s="122" t="n">
        <f aca="false">'Trial Balance'!H251</f>
        <v>-2007.1</v>
      </c>
    </row>
    <row r="57" customFormat="false" ht="15" hidden="false" customHeight="true" outlineLevel="0" collapsed="false">
      <c r="A57" s="121" t="str">
        <f aca="false">'Trial Balance'!A252&amp;"-"&amp;'Trial Balance'!B252</f>
        <v>4360-Loss on Disposition of Utility and Other Property</v>
      </c>
      <c r="B57" s="122" t="n">
        <f aca="false">'Trial Balance'!H252</f>
        <v>0</v>
      </c>
    </row>
    <row r="58" customFormat="false" ht="15" hidden="false" customHeight="true" outlineLevel="0" collapsed="false">
      <c r="A58" s="121" t="str">
        <f aca="false">'Trial Balance'!A253&amp;"-"&amp;'Trial Balance'!B253</f>
        <v>4365-Gains from Disposition of Allowances for Emission</v>
      </c>
      <c r="B58" s="122" t="n">
        <f aca="false">'Trial Balance'!H253</f>
        <v>0</v>
      </c>
    </row>
    <row r="59" customFormat="false" ht="15" hidden="false" customHeight="true" outlineLevel="0" collapsed="false">
      <c r="A59" s="121" t="str">
        <f aca="false">'Trial Balance'!A254&amp;"-"&amp;'Trial Balance'!B254</f>
        <v>4370-Losses from Disposition of Allowances for Emission</v>
      </c>
      <c r="B59" s="122" t="n">
        <f aca="false">'Trial Balance'!H254</f>
        <v>0</v>
      </c>
    </row>
    <row r="60" customFormat="false" ht="15" hidden="false" customHeight="true" outlineLevel="0" collapsed="false">
      <c r="A60" s="121" t="str">
        <f aca="false">'Trial Balance'!A255&amp;"-"&amp;'Trial Balance'!B255</f>
        <v>4375-Revenues from Non-Utility Operations</v>
      </c>
      <c r="B60" s="122" t="n">
        <f aca="false">'Trial Balance'!H255</f>
        <v>-418772.76</v>
      </c>
    </row>
    <row r="61" customFormat="false" ht="15" hidden="false" customHeight="true" outlineLevel="0" collapsed="false">
      <c r="A61" s="121" t="str">
        <f aca="false">'Trial Balance'!A256&amp;"-"&amp;'Trial Balance'!B256</f>
        <v>4380-Expenses of Non-Utility Operations</v>
      </c>
      <c r="B61" s="122" t="n">
        <f aca="false">'Trial Balance'!H256</f>
        <v>209496.37</v>
      </c>
    </row>
    <row r="62" customFormat="false" ht="15" hidden="false" customHeight="true" outlineLevel="0" collapsed="false">
      <c r="A62" s="121" t="str">
        <f aca="false">'Trial Balance'!A257&amp;"-"&amp;'Trial Balance'!B257</f>
        <v>4385-Expenses of Non-Utility Operations</v>
      </c>
      <c r="B62" s="122" t="n">
        <f aca="false">'Trial Balance'!H257</f>
        <v>40251</v>
      </c>
    </row>
    <row r="63" customFormat="false" ht="15" hidden="false" customHeight="true" outlineLevel="0" collapsed="false">
      <c r="A63" s="121" t="str">
        <f aca="false">'Trial Balance'!A258&amp;"-"&amp;'Trial Balance'!B258</f>
        <v>4390-Miscellaneous Non-Operating Income</v>
      </c>
      <c r="B63" s="122" t="n">
        <f aca="false">'Trial Balance'!H258</f>
        <v>0</v>
      </c>
    </row>
    <row r="64" customFormat="false" ht="15" hidden="false" customHeight="true" outlineLevel="0" collapsed="false">
      <c r="A64" s="121" t="str">
        <f aca="false">'Trial Balance'!A259&amp;"-"&amp;'Trial Balance'!B259</f>
        <v>4395-Rate-Payer Benefit Including Interest</v>
      </c>
      <c r="B64" s="122" t="n">
        <f aca="false">'Trial Balance'!H259</f>
        <v>0</v>
      </c>
    </row>
    <row r="65" customFormat="false" ht="15" hidden="false" customHeight="true" outlineLevel="0" collapsed="false">
      <c r="A65" s="121" t="str">
        <f aca="false">'Trial Balance'!A260&amp;"-"&amp;'Trial Balance'!B260</f>
        <v>4398-Foreign Exchange Gains and Losses, Including Amortization</v>
      </c>
      <c r="B65" s="122" t="n">
        <f aca="false">'Trial Balance'!H260</f>
        <v>0</v>
      </c>
    </row>
    <row r="66" customFormat="false" ht="15" hidden="false" customHeight="true" outlineLevel="0" collapsed="false">
      <c r="A66" s="125" t="s">
        <v>123</v>
      </c>
      <c r="B66" s="126" t="n">
        <f aca="false">SUM(B46:B65)</f>
        <v>-272618.02</v>
      </c>
    </row>
    <row r="67" s="92" customFormat="true" ht="15" hidden="false" customHeight="true" outlineLevel="0" collapsed="false">
      <c r="A67" s="127"/>
      <c r="B67" s="127"/>
    </row>
    <row r="68" s="92" customFormat="true" ht="15" hidden="false" customHeight="true" outlineLevel="0" collapsed="false">
      <c r="A68" s="120" t="s">
        <v>124</v>
      </c>
      <c r="B68" s="120"/>
    </row>
    <row r="69" s="92" customFormat="true" ht="15" hidden="false" customHeight="true" outlineLevel="0" collapsed="false">
      <c r="A69" s="121" t="str">
        <f aca="false">'Trial Balance'!A262&amp;"-"&amp;'Trial Balance'!B262</f>
        <v>4405-Interest and Dividend Income</v>
      </c>
      <c r="B69" s="122" t="n">
        <f aca="false">'Trial Balance'!H262</f>
        <v>-222433.78</v>
      </c>
    </row>
    <row r="70" customFormat="false" ht="15" hidden="false" customHeight="true" outlineLevel="0" collapsed="false">
      <c r="A70" s="121" t="str">
        <f aca="false">'Trial Balance'!A263&amp;"-"&amp;'Trial Balance'!B263</f>
        <v>4415-Equity in Earnings of Subsidiary Companies</v>
      </c>
      <c r="B70" s="122" t="n">
        <f aca="false">'Trial Balance'!H263</f>
        <v>0</v>
      </c>
    </row>
    <row r="71" customFormat="false" ht="15" hidden="false" customHeight="true" outlineLevel="0" collapsed="false">
      <c r="A71" s="125" t="s">
        <v>125</v>
      </c>
      <c r="B71" s="126" t="n">
        <f aca="false">SUM(B69:B70)</f>
        <v>-222433.78</v>
      </c>
    </row>
    <row r="72" s="92" customFormat="true" ht="15" hidden="false" customHeight="true" outlineLevel="0" collapsed="false">
      <c r="A72" s="127"/>
      <c r="B72" s="127"/>
    </row>
    <row r="73" s="92" customFormat="true" ht="15" hidden="false" customHeight="true" outlineLevel="0" collapsed="false">
      <c r="A73" s="120" t="s">
        <v>126</v>
      </c>
      <c r="B73" s="120"/>
    </row>
    <row r="74" customFormat="false" ht="15" hidden="false" customHeight="true" outlineLevel="0" collapsed="false">
      <c r="A74" s="121" t="str">
        <f aca="false">'Trial Balance'!A265&amp;"-"&amp;'Trial Balance'!B265</f>
        <v>4705-Power Purchased</v>
      </c>
      <c r="B74" s="122" t="n">
        <f aca="false">'Trial Balance'!H265</f>
        <v>12846132.9</v>
      </c>
    </row>
    <row r="75" customFormat="false" ht="15" hidden="false" customHeight="true" outlineLevel="0" collapsed="false">
      <c r="A75" s="121" t="str">
        <f aca="false">'Trial Balance'!A266&amp;"-"&amp;'Trial Balance'!B266</f>
        <v>4708-WMS</v>
      </c>
      <c r="B75" s="122" t="n">
        <f aca="false">'Trial Balance'!H266</f>
        <v>1505627.23</v>
      </c>
    </row>
    <row r="76" customFormat="false" ht="15" hidden="false" customHeight="true" outlineLevel="0" collapsed="false">
      <c r="A76" s="121" t="str">
        <f aca="false">'Trial Balance'!A267&amp;"-"&amp;'Trial Balance'!B267</f>
        <v>4710-Cost of Power Adjustments</v>
      </c>
      <c r="B76" s="122" t="n">
        <f aca="false">'Trial Balance'!H267</f>
        <v>0</v>
      </c>
    </row>
    <row r="77" customFormat="false" ht="15" hidden="false" customHeight="true" outlineLevel="0" collapsed="false">
      <c r="A77" s="121" t="str">
        <f aca="false">'Trial Balance'!A268&amp;"-"&amp;'Trial Balance'!B268</f>
        <v>4712-Charges One Time</v>
      </c>
      <c r="B77" s="122" t="n">
        <f aca="false">'Trial Balance'!H268</f>
        <v>0</v>
      </c>
    </row>
    <row r="78" customFormat="false" ht="15" hidden="false" customHeight="true" outlineLevel="0" collapsed="false">
      <c r="A78" s="121" t="str">
        <f aca="false">'Trial Balance'!A269&amp;"-"&amp;'Trial Balance'!B269</f>
        <v>4714-NW</v>
      </c>
      <c r="B78" s="122" t="n">
        <f aca="false">'Trial Balance'!H269</f>
        <v>933141.36</v>
      </c>
    </row>
    <row r="79" customFormat="false" ht="15" hidden="false" customHeight="true" outlineLevel="0" collapsed="false">
      <c r="A79" s="121" t="str">
        <f aca="false">'Trial Balance'!A270&amp;"-"&amp;'Trial Balance'!B270</f>
        <v>4715-System Control and Load Dispatching</v>
      </c>
      <c r="B79" s="122" t="n">
        <f aca="false">'Trial Balance'!H270</f>
        <v>0</v>
      </c>
    </row>
    <row r="80" customFormat="false" ht="15" hidden="false" customHeight="true" outlineLevel="0" collapsed="false">
      <c r="A80" s="121" t="str">
        <f aca="false">'Trial Balance'!A271&amp;"-"&amp;'Trial Balance'!B271</f>
        <v>4716-CN</v>
      </c>
      <c r="B80" s="122" t="n">
        <f aca="false">'Trial Balance'!H271</f>
        <v>750193.29</v>
      </c>
    </row>
    <row r="81" customFormat="false" ht="15" hidden="false" customHeight="true" outlineLevel="0" collapsed="false">
      <c r="A81" s="121" t="str">
        <f aca="false">'Trial Balance'!A272&amp;"-"&amp;'Trial Balance'!B272</f>
        <v>4720-Other Expenses</v>
      </c>
      <c r="B81" s="122" t="n">
        <f aca="false">'Trial Balance'!H272</f>
        <v>0</v>
      </c>
    </row>
    <row r="82" customFormat="false" ht="15" hidden="false" customHeight="true" outlineLevel="0" collapsed="false">
      <c r="A82" s="121" t="str">
        <f aca="false">'Trial Balance'!A273&amp;"-"&amp;'Trial Balance'!B273</f>
        <v>4725-Competition Transition Expense</v>
      </c>
      <c r="B82" s="122" t="n">
        <f aca="false">'Trial Balance'!H273</f>
        <v>0</v>
      </c>
    </row>
    <row r="83" customFormat="false" ht="15" hidden="false" customHeight="true" outlineLevel="0" collapsed="false">
      <c r="A83" s="121" t="str">
        <f aca="false">'Trial Balance'!A274&amp;"-"&amp;'Trial Balance'!B274</f>
        <v>4730-Rural Rate Assistance Expense</v>
      </c>
      <c r="B83" s="122" t="n">
        <f aca="false">'Trial Balance'!H274</f>
        <v>0</v>
      </c>
    </row>
    <row r="84" customFormat="false" ht="15" hidden="false" customHeight="true" outlineLevel="0" collapsed="false">
      <c r="A84" s="121" t="str">
        <f aca="false">'Trial Balance'!A275&amp;"-"&amp;'Trial Balance'!B275</f>
        <v>4750-LV Charges</v>
      </c>
      <c r="B84" s="122" t="n">
        <f aca="false">'Trial Balance'!H275</f>
        <v>397238.5</v>
      </c>
    </row>
    <row r="85" customFormat="false" ht="15" hidden="false" customHeight="true" outlineLevel="0" collapsed="false">
      <c r="A85" s="125" t="s">
        <v>127</v>
      </c>
      <c r="B85" s="126" t="n">
        <f aca="false">SUM(B74:B84)</f>
        <v>16432333.28</v>
      </c>
    </row>
    <row r="86" s="92" customFormat="true" ht="15" hidden="false" customHeight="true" outlineLevel="0" collapsed="false">
      <c r="A86" s="127"/>
      <c r="B86" s="127"/>
    </row>
    <row r="87" s="92" customFormat="true" ht="15" hidden="false" customHeight="true" outlineLevel="0" collapsed="false">
      <c r="A87" s="120" t="s">
        <v>128</v>
      </c>
      <c r="B87" s="120"/>
    </row>
    <row r="88" customFormat="false" ht="15" hidden="false" customHeight="true" outlineLevel="0" collapsed="false">
      <c r="A88" s="121" t="str">
        <f aca="false">'Trial Balance'!A277&amp;"-"&amp;'Trial Balance'!B277</f>
        <v>5005-Operation Supervision and Engineering</v>
      </c>
      <c r="B88" s="122" t="n">
        <f aca="false">'Trial Balance'!H277</f>
        <v>58337.16</v>
      </c>
    </row>
    <row r="89" customFormat="false" ht="15" hidden="false" customHeight="true" outlineLevel="0" collapsed="false">
      <c r="A89" s="121" t="str">
        <f aca="false">'Trial Balance'!A278&amp;"-"&amp;'Trial Balance'!B278</f>
        <v>5010-Load Dispatching</v>
      </c>
      <c r="B89" s="122" t="n">
        <f aca="false">'Trial Balance'!H278</f>
        <v>449.23</v>
      </c>
    </row>
    <row r="90" customFormat="false" ht="15" hidden="false" customHeight="true" outlineLevel="0" collapsed="false">
      <c r="A90" s="121" t="str">
        <f aca="false">'Trial Balance'!A279&amp;"-"&amp;'Trial Balance'!B279</f>
        <v>5012-Station Buildings and Fixtures Expense</v>
      </c>
      <c r="B90" s="122" t="n">
        <f aca="false">'Trial Balance'!H279</f>
        <v>0</v>
      </c>
    </row>
    <row r="91" customFormat="false" ht="15" hidden="false" customHeight="true" outlineLevel="0" collapsed="false">
      <c r="A91" s="121" t="str">
        <f aca="false">'Trial Balance'!A280&amp;"-"&amp;'Trial Balance'!B280</f>
        <v>5014-Transformer Station Equipment - Operation Labour</v>
      </c>
      <c r="B91" s="122" t="n">
        <f aca="false">'Trial Balance'!H280</f>
        <v>0</v>
      </c>
    </row>
    <row r="92" customFormat="false" ht="15" hidden="false" customHeight="true" outlineLevel="0" collapsed="false">
      <c r="A92" s="121" t="str">
        <f aca="false">'Trial Balance'!A281&amp;"-"&amp;'Trial Balance'!B281</f>
        <v>5015-Transformer Station Equipment - Operation Supplies and Expenses</v>
      </c>
      <c r="B92" s="122" t="n">
        <f aca="false">'Trial Balance'!H281</f>
        <v>0</v>
      </c>
    </row>
    <row r="93" customFormat="false" ht="15" hidden="false" customHeight="true" outlineLevel="0" collapsed="false">
      <c r="A93" s="121" t="str">
        <f aca="false">'Trial Balance'!A282&amp;"-"&amp;'Trial Balance'!B282</f>
        <v>5016-Distribution Station Equipment - Operation Labour</v>
      </c>
      <c r="B93" s="122" t="n">
        <f aca="false">'Trial Balance'!H282</f>
        <v>2558.87</v>
      </c>
    </row>
    <row r="94" customFormat="false" ht="15" hidden="false" customHeight="true" outlineLevel="0" collapsed="false">
      <c r="A94" s="121" t="str">
        <f aca="false">'Trial Balance'!A283&amp;"-"&amp;'Trial Balance'!B283</f>
        <v>5017-Distribution Station Equipment - Operation Supplies and Expenses</v>
      </c>
      <c r="B94" s="122" t="n">
        <f aca="false">'Trial Balance'!H283</f>
        <v>0</v>
      </c>
    </row>
    <row r="95" customFormat="false" ht="15" hidden="false" customHeight="true" outlineLevel="0" collapsed="false">
      <c r="A95" s="121" t="str">
        <f aca="false">'Trial Balance'!A284&amp;"-"&amp;'Trial Balance'!B284</f>
        <v>5020-Overhead Distribution Lines and Feeders - Operation Labour</v>
      </c>
      <c r="B95" s="122" t="n">
        <f aca="false">'Trial Balance'!H284</f>
        <v>43301.92</v>
      </c>
    </row>
    <row r="96" customFormat="false" ht="15" hidden="false" customHeight="true" outlineLevel="0" collapsed="false">
      <c r="A96" s="121" t="str">
        <f aca="false">'Trial Balance'!A285&amp;"-"&amp;'Trial Balance'!B285</f>
        <v>5025-Overhead Distribution Lines and Feeders - Operation Supplies and Expenses</v>
      </c>
      <c r="B96" s="122" t="n">
        <f aca="false">'Trial Balance'!H285</f>
        <v>0</v>
      </c>
    </row>
    <row r="97" customFormat="false" ht="15" hidden="false" customHeight="true" outlineLevel="0" collapsed="false">
      <c r="A97" s="121" t="str">
        <f aca="false">'Trial Balance'!A286&amp;"-"&amp;'Trial Balance'!B286</f>
        <v>5030-Overhead Subtransmission Feeders - Operation</v>
      </c>
      <c r="B97" s="122" t="n">
        <f aca="false">'Trial Balance'!H286</f>
        <v>0</v>
      </c>
    </row>
    <row r="98" customFormat="false" ht="15" hidden="false" customHeight="true" outlineLevel="0" collapsed="false">
      <c r="A98" s="121" t="str">
        <f aca="false">'Trial Balance'!A287&amp;"-"&amp;'Trial Balance'!B287</f>
        <v>5035-Overhead Distribution Transformers - Operation</v>
      </c>
      <c r="B98" s="122" t="n">
        <f aca="false">'Trial Balance'!H287</f>
        <v>1146.83</v>
      </c>
    </row>
    <row r="99" customFormat="false" ht="15" hidden="false" customHeight="true" outlineLevel="0" collapsed="false">
      <c r="A99" s="121" t="str">
        <f aca="false">'Trial Balance'!A288&amp;"-"&amp;'Trial Balance'!B288</f>
        <v>5040-Underground Distribution Lines and Feeders - Operation Labour</v>
      </c>
      <c r="B99" s="122" t="n">
        <f aca="false">'Trial Balance'!H288</f>
        <v>86907.01</v>
      </c>
    </row>
    <row r="100" customFormat="false" ht="15" hidden="false" customHeight="true" outlineLevel="0" collapsed="false">
      <c r="A100" s="121" t="str">
        <f aca="false">'Trial Balance'!A289&amp;"-"&amp;'Trial Balance'!B289</f>
        <v>5045-Underground Distribution Lines and Feeders - Operation Supplies and Expenses</v>
      </c>
      <c r="B100" s="122" t="n">
        <f aca="false">'Trial Balance'!H289</f>
        <v>0</v>
      </c>
    </row>
    <row r="101" customFormat="false" ht="15" hidden="false" customHeight="true" outlineLevel="0" collapsed="false">
      <c r="A101" s="121" t="str">
        <f aca="false">'Trial Balance'!A290&amp;"-"&amp;'Trial Balance'!B290</f>
        <v>5050-Underground Subtransmission Feeders - Operation</v>
      </c>
      <c r="B101" s="122" t="n">
        <f aca="false">'Trial Balance'!H290</f>
        <v>0</v>
      </c>
    </row>
    <row r="102" customFormat="false" ht="15" hidden="false" customHeight="true" outlineLevel="0" collapsed="false">
      <c r="A102" s="121" t="str">
        <f aca="false">'Trial Balance'!A291&amp;"-"&amp;'Trial Balance'!B291</f>
        <v>5055-Underground Distribution Transformers - Operation</v>
      </c>
      <c r="B102" s="122" t="n">
        <f aca="false">'Trial Balance'!H291</f>
        <v>2127.27</v>
      </c>
    </row>
    <row r="103" customFormat="false" ht="15" hidden="false" customHeight="true" outlineLevel="0" collapsed="false">
      <c r="A103" s="121" t="str">
        <f aca="false">'Trial Balance'!A292&amp;"-"&amp;'Trial Balance'!B292</f>
        <v>5060-Street Lighting and Signal System Expense</v>
      </c>
      <c r="B103" s="122" t="n">
        <f aca="false">'Trial Balance'!H292</f>
        <v>0</v>
      </c>
    </row>
    <row r="104" customFormat="false" ht="15" hidden="false" customHeight="true" outlineLevel="0" collapsed="false">
      <c r="A104" s="121" t="str">
        <f aca="false">'Trial Balance'!A293&amp;"-"&amp;'Trial Balance'!B293</f>
        <v>5065-Meter Expense</v>
      </c>
      <c r="B104" s="122" t="n">
        <f aca="false">'Trial Balance'!H293</f>
        <v>16205.1</v>
      </c>
    </row>
    <row r="105" customFormat="false" ht="15" hidden="false" customHeight="true" outlineLevel="0" collapsed="false">
      <c r="A105" s="121" t="str">
        <f aca="false">'Trial Balance'!A294&amp;"-"&amp;'Trial Balance'!B294</f>
        <v>5070-Customer Premises - Operation Labour</v>
      </c>
      <c r="B105" s="122" t="n">
        <f aca="false">'Trial Balance'!H294</f>
        <v>0</v>
      </c>
    </row>
    <row r="106" customFormat="false" ht="15" hidden="false" customHeight="true" outlineLevel="0" collapsed="false">
      <c r="A106" s="121" t="str">
        <f aca="false">'Trial Balance'!A295&amp;"-"&amp;'Trial Balance'!B295</f>
        <v>5075-Customer Premises - Materials and Expenses</v>
      </c>
      <c r="B106" s="122" t="n">
        <f aca="false">'Trial Balance'!H295</f>
        <v>0</v>
      </c>
    </row>
    <row r="107" customFormat="false" ht="15" hidden="false" customHeight="true" outlineLevel="0" collapsed="false">
      <c r="A107" s="121" t="str">
        <f aca="false">'Trial Balance'!A296&amp;"-"&amp;'Trial Balance'!B296</f>
        <v>5085-Miscellaneous Distribution Expense</v>
      </c>
      <c r="B107" s="122" t="n">
        <f aca="false">'Trial Balance'!H296</f>
        <v>0</v>
      </c>
    </row>
    <row r="108" customFormat="false" ht="15" hidden="false" customHeight="true" outlineLevel="0" collapsed="false">
      <c r="A108" s="121" t="str">
        <f aca="false">'Trial Balance'!A297&amp;"-"&amp;'Trial Balance'!B297</f>
        <v>5090-Underground Distribution Lines and Feeders - Rental Paid</v>
      </c>
      <c r="B108" s="122" t="n">
        <f aca="false">'Trial Balance'!H297</f>
        <v>0</v>
      </c>
    </row>
    <row r="109" customFormat="false" ht="15" hidden="false" customHeight="true" outlineLevel="0" collapsed="false">
      <c r="A109" s="121" t="str">
        <f aca="false">'Trial Balance'!A298&amp;"-"&amp;'Trial Balance'!B298</f>
        <v>5095-Overhead Distribution Lines and Feeders - Rental Paid</v>
      </c>
      <c r="B109" s="122" t="n">
        <f aca="false">'Trial Balance'!H298</f>
        <v>100</v>
      </c>
    </row>
    <row r="110" customFormat="false" ht="15" hidden="false" customHeight="true" outlineLevel="0" collapsed="false">
      <c r="A110" s="121" t="str">
        <f aca="false">'Trial Balance'!A299&amp;"-"&amp;'Trial Balance'!B299</f>
        <v>5096-Other Rent</v>
      </c>
      <c r="B110" s="122" t="n">
        <f aca="false">'Trial Balance'!H299</f>
        <v>0</v>
      </c>
    </row>
    <row r="111" customFormat="false" ht="15" hidden="false" customHeight="true" outlineLevel="0" collapsed="false">
      <c r="A111" s="125" t="s">
        <v>129</v>
      </c>
      <c r="B111" s="126" t="n">
        <f aca="false">SUM(B88:B110)</f>
        <v>211133.39</v>
      </c>
    </row>
    <row r="112" s="92" customFormat="true" ht="15" hidden="false" customHeight="true" outlineLevel="0" collapsed="false">
      <c r="A112" s="127"/>
      <c r="B112" s="127"/>
    </row>
    <row r="113" s="92" customFormat="true" ht="15" hidden="false" customHeight="true" outlineLevel="0" collapsed="false">
      <c r="A113" s="120" t="s">
        <v>130</v>
      </c>
      <c r="B113" s="120"/>
    </row>
    <row r="114" customFormat="false" ht="15" hidden="false" customHeight="true" outlineLevel="0" collapsed="false">
      <c r="A114" s="121" t="str">
        <f aca="false">'Trial Balance'!A301&amp;"-"&amp;'Trial Balance'!B301</f>
        <v>5105-Maintenance Supervision and Engineering</v>
      </c>
      <c r="B114" s="122" t="n">
        <f aca="false">'Trial Balance'!H301</f>
        <v>0</v>
      </c>
    </row>
    <row r="115" customFormat="false" ht="15" hidden="false" customHeight="true" outlineLevel="0" collapsed="false">
      <c r="A115" s="121" t="str">
        <f aca="false">'Trial Balance'!A302&amp;"-"&amp;'Trial Balance'!B302</f>
        <v>5110-Maintenance of Structures</v>
      </c>
      <c r="B115" s="122" t="n">
        <f aca="false">'Trial Balance'!H302</f>
        <v>0</v>
      </c>
    </row>
    <row r="116" customFormat="false" ht="15" hidden="false" customHeight="true" outlineLevel="0" collapsed="false">
      <c r="A116" s="121" t="str">
        <f aca="false">'Trial Balance'!A303&amp;"-"&amp;'Trial Balance'!B303</f>
        <v>5112-Maintenance of Transformer Station Equipment</v>
      </c>
      <c r="B116" s="122" t="n">
        <f aca="false">'Trial Balance'!H303</f>
        <v>0</v>
      </c>
    </row>
    <row r="117" customFormat="false" ht="15" hidden="false" customHeight="true" outlineLevel="0" collapsed="false">
      <c r="A117" s="121" t="str">
        <f aca="false">'Trial Balance'!A304&amp;"-"&amp;'Trial Balance'!B304</f>
        <v>5114-Mtaint Dist Stn Equip</v>
      </c>
      <c r="B117" s="122" t="n">
        <f aca="false">'Trial Balance'!H304</f>
        <v>0</v>
      </c>
    </row>
    <row r="118" customFormat="false" ht="15" hidden="false" customHeight="true" outlineLevel="0" collapsed="false">
      <c r="A118" s="121" t="str">
        <f aca="false">'Trial Balance'!A305&amp;"-"&amp;'Trial Balance'!B305</f>
        <v>5120-Maintenance of Poles, Towers and Fixtures</v>
      </c>
      <c r="B118" s="122" t="n">
        <f aca="false">'Trial Balance'!H305</f>
        <v>28708.29</v>
      </c>
    </row>
    <row r="119" customFormat="false" ht="15" hidden="false" customHeight="true" outlineLevel="0" collapsed="false">
      <c r="A119" s="121" t="str">
        <f aca="false">'Trial Balance'!A306&amp;"-"&amp;'Trial Balance'!B306</f>
        <v>5125-Maintenance of Overhead Conductors and Devices</v>
      </c>
      <c r="B119" s="122" t="n">
        <f aca="false">'Trial Balance'!H306</f>
        <v>67004.66</v>
      </c>
    </row>
    <row r="120" customFormat="false" ht="15" hidden="false" customHeight="true" outlineLevel="0" collapsed="false">
      <c r="A120" s="121" t="str">
        <f aca="false">'Trial Balance'!A307&amp;"-"&amp;'Trial Balance'!B307</f>
        <v>5130-Maintenance of Overhead Services</v>
      </c>
      <c r="B120" s="122" t="n">
        <f aca="false">'Trial Balance'!H307</f>
        <v>33353.24</v>
      </c>
    </row>
    <row r="121" customFormat="false" ht="15" hidden="false" customHeight="true" outlineLevel="0" collapsed="false">
      <c r="A121" s="121" t="str">
        <f aca="false">'Trial Balance'!A308&amp;"-"&amp;'Trial Balance'!B308</f>
        <v>5135-Overhead Distribution Lines and Feeders - Right of Way</v>
      </c>
      <c r="B121" s="122" t="n">
        <f aca="false">'Trial Balance'!H308</f>
        <v>63629.08</v>
      </c>
    </row>
    <row r="122" customFormat="false" ht="15" hidden="false" customHeight="true" outlineLevel="0" collapsed="false">
      <c r="A122" s="121" t="str">
        <f aca="false">'Trial Balance'!A309&amp;"-"&amp;'Trial Balance'!B309</f>
        <v>5145-Maintenance of Underground Conduit</v>
      </c>
      <c r="B122" s="122" t="n">
        <f aca="false">'Trial Balance'!H309</f>
        <v>0</v>
      </c>
    </row>
    <row r="123" customFormat="false" ht="15" hidden="false" customHeight="true" outlineLevel="0" collapsed="false">
      <c r="A123" s="121" t="str">
        <f aca="false">'Trial Balance'!A310&amp;"-"&amp;'Trial Balance'!B310</f>
        <v>5150-Maintenance of Underground Conductors and Devices</v>
      </c>
      <c r="B123" s="122" t="n">
        <f aca="false">'Trial Balance'!H310</f>
        <v>21283.01</v>
      </c>
    </row>
    <row r="124" customFormat="false" ht="15" hidden="false" customHeight="true" outlineLevel="0" collapsed="false">
      <c r="A124" s="121" t="str">
        <f aca="false">'Trial Balance'!A311&amp;"-"&amp;'Trial Balance'!B311</f>
        <v>5155-Maintenance of Underground Services</v>
      </c>
      <c r="B124" s="122" t="n">
        <f aca="false">'Trial Balance'!H311</f>
        <v>90167.59</v>
      </c>
    </row>
    <row r="125" customFormat="false" ht="15" hidden="false" customHeight="true" outlineLevel="0" collapsed="false">
      <c r="A125" s="121" t="str">
        <f aca="false">'Trial Balance'!A312&amp;"-"&amp;'Trial Balance'!B312</f>
        <v>5160-Maintenance of Line Transformers</v>
      </c>
      <c r="B125" s="122" t="n">
        <f aca="false">'Trial Balance'!H312</f>
        <v>27346.32</v>
      </c>
    </row>
    <row r="126" customFormat="false" ht="15" hidden="false" customHeight="true" outlineLevel="0" collapsed="false">
      <c r="A126" s="121" t="str">
        <f aca="false">'Trial Balance'!A313&amp;"-"&amp;'Trial Balance'!B313</f>
        <v>5165-Maintenance of Street Lighting and Signal Systems</v>
      </c>
      <c r="B126" s="122" t="n">
        <f aca="false">'Trial Balance'!H313</f>
        <v>126.94</v>
      </c>
    </row>
    <row r="127" customFormat="false" ht="15" hidden="false" customHeight="true" outlineLevel="0" collapsed="false">
      <c r="A127" s="121" t="str">
        <f aca="false">'Trial Balance'!A314&amp;"-"&amp;'Trial Balance'!B314</f>
        <v>5170-Sentinel Lights - Labour</v>
      </c>
      <c r="B127" s="122" t="n">
        <f aca="false">'Trial Balance'!H314</f>
        <v>0</v>
      </c>
    </row>
    <row r="128" customFormat="false" ht="15" hidden="false" customHeight="true" outlineLevel="0" collapsed="false">
      <c r="A128" s="121" t="str">
        <f aca="false">'Trial Balance'!A315&amp;"-"&amp;'Trial Balance'!B315</f>
        <v>5172-Sentinel Lights - Materials and Expenses</v>
      </c>
      <c r="B128" s="122" t="n">
        <f aca="false">'Trial Balance'!H315</f>
        <v>0</v>
      </c>
    </row>
    <row r="129" customFormat="false" ht="15" hidden="false" customHeight="true" outlineLevel="0" collapsed="false">
      <c r="A129" s="121" t="str">
        <f aca="false">'Trial Balance'!A316&amp;"-"&amp;'Trial Balance'!B316</f>
        <v>5175-Maintenance of Meters</v>
      </c>
      <c r="B129" s="122" t="n">
        <f aca="false">'Trial Balance'!H316</f>
        <v>77164.38</v>
      </c>
    </row>
    <row r="130" customFormat="false" ht="15" hidden="false" customHeight="true" outlineLevel="0" collapsed="false">
      <c r="A130" s="121" t="str">
        <f aca="false">'Trial Balance'!A317&amp;"-"&amp;'Trial Balance'!B317</f>
        <v>5178-Customer Installations Expenses - Leased Property</v>
      </c>
      <c r="B130" s="122" t="n">
        <f aca="false">'Trial Balance'!H317</f>
        <v>0</v>
      </c>
    </row>
    <row r="131" customFormat="false" ht="15" hidden="false" customHeight="true" outlineLevel="0" collapsed="false">
      <c r="A131" s="121" t="str">
        <f aca="false">'Trial Balance'!A318&amp;"-"&amp;'Trial Balance'!B318</f>
        <v>5195-Maintenance of Other Installations on Customer Premises</v>
      </c>
      <c r="B131" s="122" t="n">
        <f aca="false">'Trial Balance'!H318</f>
        <v>0</v>
      </c>
    </row>
    <row r="132" customFormat="false" ht="15" hidden="false" customHeight="true" outlineLevel="0" collapsed="false">
      <c r="A132" s="125" t="s">
        <v>131</v>
      </c>
      <c r="B132" s="126" t="n">
        <f aca="false">SUM(B114:B131)</f>
        <v>408783.51</v>
      </c>
    </row>
    <row r="133" s="92" customFormat="true" ht="15" hidden="false" customHeight="true" outlineLevel="0" collapsed="false">
      <c r="A133" s="127"/>
      <c r="B133" s="127"/>
    </row>
    <row r="134" s="92" customFormat="true" ht="15" hidden="false" customHeight="true" outlineLevel="0" collapsed="false">
      <c r="A134" s="120" t="s">
        <v>132</v>
      </c>
      <c r="B134" s="120"/>
    </row>
    <row r="135" customFormat="false" ht="15" hidden="false" customHeight="true" outlineLevel="0" collapsed="false">
      <c r="A135" s="121" t="str">
        <f aca="false">'Trial Balance'!A324&amp;"-"&amp;'Trial Balance'!B324</f>
        <v>5305-Supervision</v>
      </c>
      <c r="B135" s="122" t="n">
        <f aca="false">'Trial Balance'!H324</f>
        <v>79675.41</v>
      </c>
    </row>
    <row r="136" customFormat="false" ht="15" hidden="false" customHeight="true" outlineLevel="0" collapsed="false">
      <c r="A136" s="121" t="str">
        <f aca="false">'Trial Balance'!A325&amp;"-"&amp;'Trial Balance'!B325</f>
        <v>5310-Meter Reading Expense</v>
      </c>
      <c r="B136" s="122" t="n">
        <f aca="false">'Trial Balance'!H325</f>
        <v>146837.54</v>
      </c>
    </row>
    <row r="137" customFormat="false" ht="15" hidden="false" customHeight="true" outlineLevel="0" collapsed="false">
      <c r="A137" s="121" t="str">
        <f aca="false">'Trial Balance'!A326&amp;"-"&amp;'Trial Balance'!B326</f>
        <v>5315-Customer Billing</v>
      </c>
      <c r="B137" s="122" t="n">
        <f aca="false">'Trial Balance'!H326</f>
        <v>213169.15</v>
      </c>
    </row>
    <row r="138" customFormat="false" ht="15" hidden="false" customHeight="true" outlineLevel="0" collapsed="false">
      <c r="A138" s="121" t="str">
        <f aca="false">'Trial Balance'!A327&amp;"-"&amp;'Trial Balance'!B327</f>
        <v>5320-Collecting</v>
      </c>
      <c r="B138" s="122" t="n">
        <f aca="false">'Trial Balance'!H327</f>
        <v>80761.73</v>
      </c>
    </row>
    <row r="139" customFormat="false" ht="15" hidden="false" customHeight="true" outlineLevel="0" collapsed="false">
      <c r="A139" s="121" t="str">
        <f aca="false">'Trial Balance'!A328&amp;"-"&amp;'Trial Balance'!B328</f>
        <v>5325-Collecting - Cash Over and Short</v>
      </c>
      <c r="B139" s="122" t="n">
        <f aca="false">'Trial Balance'!H328</f>
        <v>-1794.89</v>
      </c>
    </row>
    <row r="140" customFormat="false" ht="15" hidden="false" customHeight="true" outlineLevel="0" collapsed="false">
      <c r="A140" s="121" t="str">
        <f aca="false">'Trial Balance'!A329&amp;"-"&amp;'Trial Balance'!B329</f>
        <v>5330-Collection Charges</v>
      </c>
      <c r="B140" s="122" t="n">
        <f aca="false">'Trial Balance'!H329</f>
        <v>0</v>
      </c>
    </row>
    <row r="141" customFormat="false" ht="15" hidden="false" customHeight="true" outlineLevel="0" collapsed="false">
      <c r="A141" s="121" t="str">
        <f aca="false">'Trial Balance'!A330&amp;"-"&amp;'Trial Balance'!B330</f>
        <v>5335-Bad Debt Expense</v>
      </c>
      <c r="B141" s="122" t="n">
        <f aca="false">'Trial Balance'!H330</f>
        <v>281545.1</v>
      </c>
    </row>
    <row r="142" customFormat="false" ht="15" hidden="false" customHeight="true" outlineLevel="0" collapsed="false">
      <c r="A142" s="121" t="str">
        <f aca="false">'Trial Balance'!A331&amp;"-"&amp;'Trial Balance'!B331</f>
        <v>5340-Miscellaneous Customer Accounts Expenses</v>
      </c>
      <c r="B142" s="122" t="n">
        <f aca="false">'Trial Balance'!H331</f>
        <v>0</v>
      </c>
    </row>
    <row r="143" customFormat="false" ht="15" hidden="false" customHeight="true" outlineLevel="0" collapsed="false">
      <c r="A143" s="125" t="s">
        <v>133</v>
      </c>
      <c r="B143" s="126" t="n">
        <f aca="false">SUM(B135:B142)</f>
        <v>800194.04</v>
      </c>
    </row>
    <row r="144" s="92" customFormat="true" ht="15" hidden="false" customHeight="true" outlineLevel="0" collapsed="false">
      <c r="A144" s="127"/>
      <c r="B144" s="127"/>
    </row>
    <row r="145" s="92" customFormat="true" ht="15" hidden="false" customHeight="true" outlineLevel="0" collapsed="false">
      <c r="A145" s="120" t="s">
        <v>134</v>
      </c>
      <c r="B145" s="120"/>
    </row>
    <row r="146" customFormat="false" ht="15" hidden="false" customHeight="true" outlineLevel="0" collapsed="false">
      <c r="A146" s="121" t="str">
        <f aca="false">'Trial Balance'!A333&amp;"-"&amp;'Trial Balance'!B333</f>
        <v>5405-Supervision</v>
      </c>
      <c r="B146" s="122" t="n">
        <f aca="false">'Trial Balance'!H333</f>
        <v>0</v>
      </c>
    </row>
    <row r="147" customFormat="false" ht="15" hidden="false" customHeight="true" outlineLevel="0" collapsed="false">
      <c r="A147" s="121" t="str">
        <f aca="false">'Trial Balance'!A334&amp;"-"&amp;'Trial Balance'!B334</f>
        <v>5410-Community Relations - Sundry</v>
      </c>
      <c r="B147" s="122" t="n">
        <f aca="false">'Trial Balance'!H334</f>
        <v>8086.88</v>
      </c>
    </row>
    <row r="148" customFormat="false" ht="15" hidden="false" customHeight="true" outlineLevel="0" collapsed="false">
      <c r="A148" s="121" t="str">
        <f aca="false">'Trial Balance'!A335&amp;"-"&amp;'Trial Balance'!B335</f>
        <v>5415-Energy Conservation</v>
      </c>
      <c r="B148" s="122" t="n">
        <f aca="false">'Trial Balance'!H335</f>
        <v>4772.52</v>
      </c>
    </row>
    <row r="149" customFormat="false" ht="15" hidden="false" customHeight="true" outlineLevel="0" collapsed="false">
      <c r="A149" s="121" t="str">
        <f aca="false">'Trial Balance'!A336&amp;"-"&amp;'Trial Balance'!B336</f>
        <v>5420-Community Safety Program</v>
      </c>
      <c r="B149" s="122" t="n">
        <f aca="false">'Trial Balance'!H336</f>
        <v>0</v>
      </c>
    </row>
    <row r="150" customFormat="false" ht="15" hidden="false" customHeight="true" outlineLevel="0" collapsed="false">
      <c r="A150" s="121" t="str">
        <f aca="false">'Trial Balance'!A341&amp;"-"&amp;'Trial Balance'!B341</f>
        <v>5515-Advertising Expense</v>
      </c>
      <c r="B150" s="122" t="n">
        <f aca="false">'Trial Balance'!H341</f>
        <v>4022.43</v>
      </c>
    </row>
    <row r="151" customFormat="false" ht="15" hidden="false" customHeight="true" outlineLevel="0" collapsed="false">
      <c r="A151" s="125" t="s">
        <v>135</v>
      </c>
      <c r="B151" s="126" t="n">
        <f aca="false">SUM(B146:B150)</f>
        <v>16881.83</v>
      </c>
    </row>
    <row r="152" s="92" customFormat="true" ht="15" hidden="false" customHeight="true" outlineLevel="0" collapsed="false">
      <c r="A152" s="127"/>
      <c r="B152" s="127"/>
    </row>
    <row r="153" s="92" customFormat="true" ht="15" hidden="false" customHeight="true" outlineLevel="0" collapsed="false">
      <c r="A153" s="120" t="s">
        <v>136</v>
      </c>
      <c r="B153" s="120"/>
    </row>
    <row r="154" customFormat="false" ht="15" hidden="false" customHeight="true" outlineLevel="0" collapsed="false">
      <c r="A154" s="121" t="str">
        <f aca="false">'Trial Balance'!A344&amp;"-"&amp;'Trial Balance'!B344</f>
        <v>5605-Executive Salaries and Expenses</v>
      </c>
      <c r="B154" s="122" t="n">
        <f aca="false">'Trial Balance'!H344</f>
        <v>42633.97</v>
      </c>
    </row>
    <row r="155" customFormat="false" ht="15" hidden="false" customHeight="true" outlineLevel="0" collapsed="false">
      <c r="A155" s="121" t="str">
        <f aca="false">'Trial Balance'!A345&amp;"-"&amp;'Trial Balance'!B345</f>
        <v>5610-Management Salaries and Expenses</v>
      </c>
      <c r="B155" s="122" t="n">
        <f aca="false">'Trial Balance'!H345</f>
        <v>208911.59</v>
      </c>
    </row>
    <row r="156" customFormat="false" ht="15" hidden="false" customHeight="true" outlineLevel="0" collapsed="false">
      <c r="A156" s="121" t="str">
        <f aca="false">'Trial Balance'!A346&amp;"-"&amp;'Trial Balance'!B346</f>
        <v>5615-General Administrative Salaries and Expenses</v>
      </c>
      <c r="B156" s="122" t="n">
        <f aca="false">'Trial Balance'!H346</f>
        <v>77015.74</v>
      </c>
    </row>
    <row r="157" customFormat="false" ht="15" hidden="false" customHeight="true" outlineLevel="0" collapsed="false">
      <c r="A157" s="121" t="str">
        <f aca="false">'Trial Balance'!A347&amp;"-"&amp;'Trial Balance'!B347</f>
        <v>5620-Office Supplies and Expenses</v>
      </c>
      <c r="B157" s="122" t="n">
        <f aca="false">'Trial Balance'!H347</f>
        <v>82003.78</v>
      </c>
    </row>
    <row r="158" customFormat="false" ht="15" hidden="false" customHeight="true" outlineLevel="0" collapsed="false">
      <c r="A158" s="121" t="str">
        <f aca="false">'Trial Balance'!A348&amp;"-"&amp;'Trial Balance'!B348</f>
        <v>5625-Administrative Expense Transferred-Credit</v>
      </c>
      <c r="B158" s="122" t="n">
        <f aca="false">'Trial Balance'!H348</f>
        <v>0</v>
      </c>
    </row>
    <row r="159" customFormat="false" ht="15" hidden="false" customHeight="true" outlineLevel="0" collapsed="false">
      <c r="A159" s="121" t="str">
        <f aca="false">'Trial Balance'!A349&amp;"-"&amp;'Trial Balance'!B349</f>
        <v>5630-Outside Services Employed</v>
      </c>
      <c r="B159" s="122" t="n">
        <f aca="false">'Trial Balance'!H349</f>
        <v>111176.55</v>
      </c>
    </row>
    <row r="160" customFormat="false" ht="15" hidden="false" customHeight="true" outlineLevel="0" collapsed="false">
      <c r="A160" s="121" t="str">
        <f aca="false">'Trial Balance'!A350&amp;"-"&amp;'Trial Balance'!B350</f>
        <v>5635-Property Insurance</v>
      </c>
      <c r="B160" s="122" t="n">
        <f aca="false">'Trial Balance'!H350</f>
        <v>30416.48</v>
      </c>
    </row>
    <row r="161" customFormat="false" ht="15" hidden="false" customHeight="true" outlineLevel="0" collapsed="false">
      <c r="A161" s="121" t="str">
        <f aca="false">'Trial Balance'!A351&amp;"-"&amp;'Trial Balance'!B351</f>
        <v>5640-Injuries and Damages</v>
      </c>
      <c r="B161" s="122" t="n">
        <f aca="false">'Trial Balance'!H351</f>
        <v>32173.96</v>
      </c>
    </row>
    <row r="162" customFormat="false" ht="15" hidden="false" customHeight="true" outlineLevel="0" collapsed="false">
      <c r="A162" s="121" t="str">
        <f aca="false">'Trial Balance'!A352&amp;"-"&amp;'Trial Balance'!B352</f>
        <v>5645-Employee Pensions and Benefits</v>
      </c>
      <c r="B162" s="122" t="n">
        <f aca="false">'Trial Balance'!H352</f>
        <v>28672.49</v>
      </c>
    </row>
    <row r="163" customFormat="false" ht="15" hidden="false" customHeight="true" outlineLevel="0" collapsed="false">
      <c r="A163" s="121" t="str">
        <f aca="false">'Trial Balance'!A353&amp;"-"&amp;'Trial Balance'!B353</f>
        <v>5650-Franchise Requirements</v>
      </c>
      <c r="B163" s="122" t="n">
        <f aca="false">'Trial Balance'!H353</f>
        <v>0</v>
      </c>
    </row>
    <row r="164" customFormat="false" ht="15" hidden="false" customHeight="true" outlineLevel="0" collapsed="false">
      <c r="A164" s="121" t="str">
        <f aca="false">'Trial Balance'!A354&amp;"-"&amp;'Trial Balance'!B354</f>
        <v>5655-Regulatory Expenses</v>
      </c>
      <c r="B164" s="122" t="n">
        <f aca="false">'Trial Balance'!H354</f>
        <v>26016.04</v>
      </c>
    </row>
    <row r="165" customFormat="false" ht="15" hidden="false" customHeight="true" outlineLevel="0" collapsed="false">
      <c r="A165" s="121" t="str">
        <f aca="false">'Trial Balance'!A355&amp;"-"&amp;'Trial Balance'!B355</f>
        <v>5660-General Advertising Expenses</v>
      </c>
      <c r="B165" s="122" t="n">
        <f aca="false">'Trial Balance'!H355</f>
        <v>0</v>
      </c>
    </row>
    <row r="166" customFormat="false" ht="15" hidden="false" customHeight="true" outlineLevel="0" collapsed="false">
      <c r="A166" s="121" t="str">
        <f aca="false">'Trial Balance'!A356&amp;"-"&amp;'Trial Balance'!B356</f>
        <v>5665-Miscellaneous Expenses</v>
      </c>
      <c r="B166" s="122" t="n">
        <f aca="false">'Trial Balance'!H356</f>
        <v>2480.41</v>
      </c>
    </row>
    <row r="167" customFormat="false" ht="15" hidden="false" customHeight="true" outlineLevel="0" collapsed="false">
      <c r="A167" s="121" t="str">
        <f aca="false">'Trial Balance'!A357&amp;"-"&amp;'Trial Balance'!B357</f>
        <v>5670-Rent  </v>
      </c>
      <c r="B167" s="122" t="n">
        <f aca="false">'Trial Balance'!H357</f>
        <v>0</v>
      </c>
    </row>
    <row r="168" customFormat="false" ht="15" hidden="false" customHeight="true" outlineLevel="0" collapsed="false">
      <c r="A168" s="121" t="str">
        <f aca="false">'Trial Balance'!A358&amp;"-"&amp;'Trial Balance'!B358</f>
        <v>5675-Maintenance of General Plant</v>
      </c>
      <c r="B168" s="122" t="n">
        <f aca="false">'Trial Balance'!H358</f>
        <v>88466.37</v>
      </c>
    </row>
    <row r="169" customFormat="false" ht="15" hidden="false" customHeight="true" outlineLevel="0" collapsed="false">
      <c r="A169" s="121" t="str">
        <f aca="false">'Trial Balance'!A359&amp;"-"&amp;'Trial Balance'!B359</f>
        <v>5680-Electrical Safety Authority Fees</v>
      </c>
      <c r="B169" s="122" t="n">
        <f aca="false">'Trial Balance'!H359</f>
        <v>5092.5</v>
      </c>
    </row>
    <row r="170" customFormat="false" ht="15" hidden="false" customHeight="true" outlineLevel="0" collapsed="false">
      <c r="A170" s="121" t="str">
        <f aca="false">'Trial Balance'!A361&amp;"-"&amp;'Trial Balance'!B361</f>
        <v>5685-Independent Market Operator Fees and Penalties</v>
      </c>
      <c r="B170" s="122" t="n">
        <f aca="false">'Trial Balance'!H361</f>
        <v>0</v>
      </c>
    </row>
    <row r="171" customFormat="false" ht="15" hidden="false" customHeight="true" outlineLevel="0" collapsed="false">
      <c r="A171" s="121" t="str">
        <f aca="false">'Trial Balance'!A362&amp;"-"&amp;'Trial Balance'!B362</f>
        <v>5695-OM&amp;A Contra Account</v>
      </c>
      <c r="B171" s="122" t="n">
        <f aca="false">'Trial Balance'!H362</f>
        <v>0</v>
      </c>
    </row>
    <row r="172" customFormat="false" ht="15" hidden="false" customHeight="true" outlineLevel="0" collapsed="false">
      <c r="A172" s="125" t="s">
        <v>137</v>
      </c>
      <c r="B172" s="126" t="n">
        <f aca="false">SUM(B154:B171)</f>
        <v>735059.88</v>
      </c>
    </row>
    <row r="173" s="92" customFormat="true" ht="15" hidden="false" customHeight="true" outlineLevel="0" collapsed="false">
      <c r="A173" s="127"/>
      <c r="B173" s="127"/>
    </row>
    <row r="174" s="92" customFormat="true" ht="15" hidden="false" customHeight="true" outlineLevel="0" collapsed="false">
      <c r="A174" s="120" t="s">
        <v>138</v>
      </c>
      <c r="B174" s="120"/>
    </row>
    <row r="175" s="92" customFormat="true" ht="15" hidden="false" customHeight="true" outlineLevel="0" collapsed="false">
      <c r="A175" s="121" t="str">
        <f aca="false">'Trial Balance'!A364&amp;"-"&amp;'Trial Balance'!B364</f>
        <v>5705-Amortization Expense - Property, Plant and Equipment</v>
      </c>
      <c r="B175" s="122" t="n">
        <f aca="false">'Trial Balance'!H364</f>
        <v>813512.19</v>
      </c>
    </row>
    <row r="176" s="92" customFormat="true" ht="15" hidden="false" customHeight="true" outlineLevel="0" collapsed="false">
      <c r="A176" s="121" t="str">
        <f aca="false">'Trial Balance'!A365&amp;"-"&amp;'Trial Balance'!B365</f>
        <v>5710-Amortization of Limited Term Electric Plant</v>
      </c>
      <c r="B176" s="122" t="n">
        <f aca="false">'Trial Balance'!H365</f>
        <v>0</v>
      </c>
    </row>
    <row r="177" s="92" customFormat="true" ht="15" hidden="false" customHeight="true" outlineLevel="0" collapsed="false">
      <c r="A177" s="121" t="str">
        <f aca="false">'Trial Balance'!A366&amp;"-"&amp;'Trial Balance'!B366</f>
        <v>5715-Amortization of Intangibles and Other Electric Plant</v>
      </c>
      <c r="B177" s="122" t="n">
        <f aca="false">'Trial Balance'!H366</f>
        <v>0</v>
      </c>
    </row>
    <row r="178" s="92" customFormat="true" ht="15" hidden="false" customHeight="true" outlineLevel="0" collapsed="false">
      <c r="A178" s="121" t="str">
        <f aca="false">'Trial Balance'!A367&amp;"-"&amp;'Trial Balance'!B367</f>
        <v>5720-Amortization of Electric Plant Acquisition Adjustments</v>
      </c>
      <c r="B178" s="122" t="n">
        <f aca="false">'Trial Balance'!H367</f>
        <v>0</v>
      </c>
    </row>
    <row r="179" s="92" customFormat="true" ht="15" hidden="false" customHeight="true" outlineLevel="0" collapsed="false">
      <c r="A179" s="121" t="str">
        <f aca="false">'Trial Balance'!A368&amp;"-"&amp;'Trial Balance'!B368</f>
        <v>5725-Miscellaneous Amortization</v>
      </c>
      <c r="B179" s="122" t="n">
        <f aca="false">'Trial Balance'!H368</f>
        <v>0</v>
      </c>
    </row>
    <row r="180" s="92" customFormat="true" ht="15" hidden="false" customHeight="true" outlineLevel="0" collapsed="false">
      <c r="A180" s="121" t="str">
        <f aca="false">'Trial Balance'!A369&amp;"-"&amp;'Trial Balance'!B369</f>
        <v>5730-Amortization of Unrecovered Plant and Regulatory Study Costs</v>
      </c>
      <c r="B180" s="122" t="n">
        <f aca="false">'Trial Balance'!H369</f>
        <v>0</v>
      </c>
    </row>
    <row r="181" s="92" customFormat="true" ht="15" hidden="false" customHeight="true" outlineLevel="0" collapsed="false">
      <c r="A181" s="121" t="str">
        <f aca="false">'Trial Balance'!A370&amp;"-"&amp;'Trial Balance'!B370</f>
        <v>5735-Amortization of Deferred Development Costs</v>
      </c>
      <c r="B181" s="122" t="n">
        <f aca="false">'Trial Balance'!H370</f>
        <v>0</v>
      </c>
    </row>
    <row r="182" customFormat="false" ht="15" hidden="false" customHeight="true" outlineLevel="0" collapsed="false">
      <c r="A182" s="121" t="str">
        <f aca="false">'Trial Balance'!A371&amp;"-"&amp;'Trial Balance'!B371</f>
        <v>5740-Amortization of Deferred Charges</v>
      </c>
      <c r="B182" s="122" t="n">
        <f aca="false">'Trial Balance'!H371</f>
        <v>0</v>
      </c>
    </row>
    <row r="183" customFormat="false" ht="15" hidden="false" customHeight="true" outlineLevel="0" collapsed="false">
      <c r="A183" s="125" t="s">
        <v>139</v>
      </c>
      <c r="B183" s="126" t="n">
        <f aca="false">SUM(B175:B182)</f>
        <v>813512.19</v>
      </c>
    </row>
    <row r="184" s="92" customFormat="true" ht="15" hidden="false" customHeight="true" outlineLevel="0" collapsed="false">
      <c r="A184" s="127"/>
      <c r="B184" s="127"/>
    </row>
    <row r="185" s="92" customFormat="true" ht="15" hidden="false" customHeight="true" outlineLevel="0" collapsed="false">
      <c r="A185" s="120" t="s">
        <v>140</v>
      </c>
      <c r="B185" s="120"/>
    </row>
    <row r="186" customFormat="false" ht="15" hidden="false" customHeight="true" outlineLevel="0" collapsed="false">
      <c r="A186" s="121" t="str">
        <f aca="false">'Trial Balance'!A373&amp;"-"&amp;'Trial Balance'!B373</f>
        <v>6005-Interest on Long Term Debt</v>
      </c>
      <c r="B186" s="122" t="n">
        <f aca="false">'Trial Balance'!H373</f>
        <v>0</v>
      </c>
    </row>
    <row r="187" customFormat="false" ht="15" hidden="false" customHeight="true" outlineLevel="0" collapsed="false">
      <c r="A187" s="121" t="str">
        <f aca="false">'Trial Balance'!A374&amp;"-"&amp;'Trial Balance'!B374</f>
        <v>6010-Amortization of Debt Discount and Expense</v>
      </c>
      <c r="B187" s="122" t="n">
        <f aca="false">'Trial Balance'!H374</f>
        <v>0</v>
      </c>
    </row>
    <row r="188" customFormat="false" ht="15" hidden="false" customHeight="true" outlineLevel="0" collapsed="false">
      <c r="A188" s="121" t="str">
        <f aca="false">'Trial Balance'!A375&amp;"-"&amp;'Trial Balance'!B375</f>
        <v>6015-Amortization of Premium on Debt-Credit</v>
      </c>
      <c r="B188" s="122" t="n">
        <f aca="false">'Trial Balance'!H375</f>
        <v>0</v>
      </c>
    </row>
    <row r="189" customFormat="false" ht="15" hidden="false" customHeight="true" outlineLevel="0" collapsed="false">
      <c r="A189" s="121" t="str">
        <f aca="false">'Trial Balance'!A376&amp;"-"&amp;'Trial Balance'!B376</f>
        <v>6020-Amortization of Loss on Reacquired Debt</v>
      </c>
      <c r="B189" s="122" t="n">
        <f aca="false">'Trial Balance'!H376</f>
        <v>0</v>
      </c>
    </row>
    <row r="190" customFormat="false" ht="15" hidden="false" customHeight="true" outlineLevel="0" collapsed="false">
      <c r="A190" s="121" t="str">
        <f aca="false">'Trial Balance'!A377&amp;"-"&amp;'Trial Balance'!B377</f>
        <v>6025-Amortization of Gain on Reacquired Debt-Credit</v>
      </c>
      <c r="B190" s="122" t="n">
        <f aca="false">'Trial Balance'!H377</f>
        <v>0</v>
      </c>
    </row>
    <row r="191" customFormat="false" ht="15" hidden="false" customHeight="true" outlineLevel="0" collapsed="false">
      <c r="A191" s="121" t="str">
        <f aca="false">'Trial Balance'!A378&amp;"-"&amp;'Trial Balance'!B378</f>
        <v>6030-Interest on Debt to Associated Companies</v>
      </c>
      <c r="B191" s="122" t="n">
        <f aca="false">'Trial Balance'!H378</f>
        <v>0</v>
      </c>
    </row>
    <row r="192" customFormat="false" ht="15" hidden="false" customHeight="true" outlineLevel="0" collapsed="false">
      <c r="A192" s="121" t="str">
        <f aca="false">'Trial Balance'!A379&amp;"-"&amp;'Trial Balance'!B379</f>
        <v>6035-Other Interest Expense</v>
      </c>
      <c r="B192" s="122" t="n">
        <f aca="false">'Trial Balance'!H379</f>
        <v>292253.31</v>
      </c>
    </row>
    <row r="193" customFormat="false" ht="15" hidden="false" customHeight="true" outlineLevel="0" collapsed="false">
      <c r="A193" s="121" t="str">
        <f aca="false">'Trial Balance'!A380&amp;"-"&amp;'Trial Balance'!B380</f>
        <v>6040-Allowance for Borrowed Funds Used During Construction-Credit</v>
      </c>
      <c r="B193" s="122" t="n">
        <f aca="false">'Trial Balance'!H380</f>
        <v>0</v>
      </c>
    </row>
    <row r="194" customFormat="false" ht="15" hidden="false" customHeight="true" outlineLevel="0" collapsed="false">
      <c r="A194" s="121" t="str">
        <f aca="false">'Trial Balance'!A381&amp;"-"&amp;'Trial Balance'!B381</f>
        <v>6042-Allowance for Other Funds Used During Construction</v>
      </c>
      <c r="B194" s="122" t="n">
        <f aca="false">'Trial Balance'!H381</f>
        <v>0</v>
      </c>
    </row>
    <row r="195" customFormat="false" ht="15" hidden="false" customHeight="true" outlineLevel="0" collapsed="false">
      <c r="A195" s="121" t="str">
        <f aca="false">'Trial Balance'!A382&amp;"-"&amp;'Trial Balance'!B382</f>
        <v>6045-Interest Expense on Capital Lease Obligations</v>
      </c>
      <c r="B195" s="122" t="n">
        <f aca="false">'Trial Balance'!H382</f>
        <v>0</v>
      </c>
    </row>
    <row r="196" customFormat="false" ht="15" hidden="false" customHeight="true" outlineLevel="0" collapsed="false">
      <c r="A196" s="125" t="s">
        <v>141</v>
      </c>
      <c r="B196" s="126" t="n">
        <f aca="false">SUM(B186:B195)</f>
        <v>292253.31</v>
      </c>
    </row>
    <row r="197" s="92" customFormat="true" ht="15" hidden="false" customHeight="true" outlineLevel="0" collapsed="false">
      <c r="A197" s="127"/>
      <c r="B197" s="127"/>
    </row>
    <row r="198" s="92" customFormat="true" ht="15" hidden="false" customHeight="true" outlineLevel="0" collapsed="false">
      <c r="A198" s="120" t="s">
        <v>142</v>
      </c>
      <c r="B198" s="120"/>
    </row>
    <row r="199" customFormat="false" ht="15" hidden="false" customHeight="true" outlineLevel="0" collapsed="false">
      <c r="A199" s="121" t="str">
        <f aca="false">'Trial Balance'!A384&amp;"-"&amp;'Trial Balance'!B384</f>
        <v>6105-Taxes Other Than Income Taxes</v>
      </c>
      <c r="B199" s="122" t="n">
        <f aca="false">'Trial Balance'!H384</f>
        <v>38324.35</v>
      </c>
    </row>
    <row r="200" customFormat="false" ht="15" hidden="false" customHeight="true" outlineLevel="0" collapsed="false">
      <c r="A200" s="125" t="s">
        <v>143</v>
      </c>
      <c r="B200" s="126" t="n">
        <f aca="false">SUM(B199)</f>
        <v>38324.35</v>
      </c>
    </row>
    <row r="201" s="92" customFormat="true" ht="15" hidden="false" customHeight="true" outlineLevel="0" collapsed="false">
      <c r="A201" s="127"/>
      <c r="B201" s="127"/>
    </row>
    <row r="202" s="92" customFormat="true" ht="15" hidden="false" customHeight="true" outlineLevel="0" collapsed="false">
      <c r="A202" s="120" t="s">
        <v>144</v>
      </c>
      <c r="B202" s="120"/>
    </row>
    <row r="203" customFormat="false" ht="15" hidden="false" customHeight="true" outlineLevel="0" collapsed="false">
      <c r="A203" s="121" t="str">
        <f aca="false">'Trial Balance'!A385&amp;"-"&amp;'Trial Balance'!B385</f>
        <v>6110-Income Taxes</v>
      </c>
      <c r="B203" s="122" t="n">
        <f aca="false">'Trial Balance'!H385</f>
        <v>711549</v>
      </c>
    </row>
    <row r="204" customFormat="false" ht="15" hidden="false" customHeight="true" outlineLevel="0" collapsed="false">
      <c r="A204" s="121" t="str">
        <f aca="false">'Trial Balance'!A386&amp;"-"&amp;'Trial Balance'!B386</f>
        <v>6115-Provision for Future Income Taxes</v>
      </c>
      <c r="B204" s="122" t="n">
        <f aca="false">'Trial Balance'!H386</f>
        <v>104000</v>
      </c>
    </row>
    <row r="205" customFormat="false" ht="15" hidden="false" customHeight="true" outlineLevel="0" collapsed="false">
      <c r="A205" s="125" t="s">
        <v>145</v>
      </c>
      <c r="B205" s="126" t="n">
        <f aca="false">SUM(B203:B204)</f>
        <v>815549</v>
      </c>
    </row>
    <row r="206" s="92" customFormat="true" ht="15" hidden="false" customHeight="true" outlineLevel="0" collapsed="false">
      <c r="A206" s="127"/>
      <c r="B206" s="127"/>
    </row>
    <row r="207" s="92" customFormat="true" ht="15" hidden="false" customHeight="true" outlineLevel="0" collapsed="false">
      <c r="A207" s="120" t="s">
        <v>146</v>
      </c>
      <c r="B207" s="120"/>
    </row>
    <row r="208" customFormat="false" ht="15" hidden="false" customHeight="true" outlineLevel="0" collapsed="false">
      <c r="A208" s="121" t="str">
        <f aca="false">'Trial Balance'!A388&amp;"-"&amp;'Trial Balance'!B388</f>
        <v>6205-Donations</v>
      </c>
      <c r="B208" s="122" t="n">
        <f aca="false">'Trial Balance'!H388</f>
        <v>0</v>
      </c>
    </row>
    <row r="209" customFormat="false" ht="15" hidden="false" customHeight="true" outlineLevel="0" collapsed="false">
      <c r="A209" s="121" t="str">
        <f aca="false">'Trial Balance'!A389&amp;"-"&amp;'Trial Balance'!B389</f>
        <v>6210-Life Insurance</v>
      </c>
      <c r="B209" s="122" t="n">
        <f aca="false">'Trial Balance'!H389</f>
        <v>0</v>
      </c>
    </row>
    <row r="210" customFormat="false" ht="15" hidden="false" customHeight="true" outlineLevel="0" collapsed="false">
      <c r="A210" s="121" t="str">
        <f aca="false">'Trial Balance'!A390&amp;"-"&amp;'Trial Balance'!B390</f>
        <v>6215-Penalties</v>
      </c>
      <c r="B210" s="122" t="n">
        <f aca="false">'Trial Balance'!H390</f>
        <v>0</v>
      </c>
    </row>
    <row r="211" customFormat="false" ht="15" hidden="false" customHeight="true" outlineLevel="0" collapsed="false">
      <c r="A211" s="121" t="str">
        <f aca="false">'Trial Balance'!A391&amp;"-"&amp;'Trial Balance'!B391</f>
        <v>6225-Other Deductions</v>
      </c>
      <c r="B211" s="122" t="n">
        <f aca="false">'Trial Balance'!H391</f>
        <v>0</v>
      </c>
      <c r="D211" s="110"/>
      <c r="E211" s="110"/>
      <c r="F211" s="110"/>
      <c r="G211" s="110"/>
    </row>
    <row r="212" customFormat="false" ht="15" hidden="false" customHeight="true" outlineLevel="0" collapsed="false">
      <c r="A212" s="125" t="s">
        <v>147</v>
      </c>
      <c r="B212" s="126" t="n">
        <f aca="false">SUM(B208:B211)</f>
        <v>0</v>
      </c>
    </row>
    <row r="213" s="110" customFormat="true" ht="15" hidden="false" customHeight="true" outlineLevel="0" collapsed="false">
      <c r="A213" s="127"/>
      <c r="B213" s="127"/>
      <c r="D213" s="0"/>
      <c r="E213" s="0"/>
      <c r="F213" s="0"/>
      <c r="G213" s="0"/>
    </row>
    <row r="214" customFormat="false" ht="18.75" hidden="false" customHeight="true" outlineLevel="0" collapsed="false">
      <c r="A214" s="130" t="s">
        <v>148</v>
      </c>
      <c r="B214" s="131" t="n">
        <f aca="false">B24+B31+B43+B66+B71+B85+B111+B132+B143+B151+B172+B183+B196+B200+B205+B212</f>
        <v>-1232015.35</v>
      </c>
    </row>
    <row r="215" customFormat="false" ht="15" hidden="false" customHeight="false" outlineLevel="0" collapsed="false">
      <c r="A215" s="132"/>
      <c r="B215" s="133"/>
    </row>
    <row r="216" customFormat="false" ht="15" hidden="false" customHeight="false" outlineLevel="0" collapsed="false">
      <c r="A216" s="132"/>
      <c r="B216" s="169"/>
    </row>
    <row r="217" customFormat="false" ht="15" hidden="false" customHeight="false" outlineLevel="0" collapsed="false">
      <c r="A217" s="132"/>
      <c r="B217" s="133"/>
    </row>
    <row r="218" customFormat="false" ht="15" hidden="false" customHeight="false" outlineLevel="0" collapsed="false">
      <c r="A218" s="132"/>
      <c r="B218" s="133"/>
    </row>
    <row r="219" customFormat="false" ht="15" hidden="false" customHeight="false" outlineLevel="0" collapsed="false">
      <c r="A219" s="132"/>
      <c r="B219" s="133"/>
    </row>
    <row r="220" customFormat="false" ht="15" hidden="false" customHeight="false" outlineLevel="0" collapsed="false">
      <c r="A220" s="132"/>
      <c r="B220" s="133"/>
    </row>
    <row r="221" customFormat="false" ht="15" hidden="false" customHeight="false" outlineLevel="0" collapsed="false">
      <c r="A221" s="132"/>
      <c r="B221" s="133"/>
    </row>
    <row r="222" customFormat="false" ht="15" hidden="false" customHeight="false" outlineLevel="0" collapsed="false">
      <c r="A222" s="132"/>
      <c r="B222" s="133"/>
    </row>
    <row r="223" customFormat="false" ht="15" hidden="false" customHeight="false" outlineLevel="0" collapsed="false">
      <c r="A223" s="132"/>
      <c r="B223" s="133"/>
    </row>
    <row r="224" customFormat="false" ht="15" hidden="false" customHeight="false" outlineLevel="0" collapsed="false">
      <c r="A224" s="132"/>
      <c r="B224" s="133"/>
    </row>
    <row r="225" customFormat="false" ht="15" hidden="false" customHeight="false" outlineLevel="0" collapsed="false">
      <c r="A225" s="132"/>
      <c r="B225" s="133"/>
    </row>
    <row r="226" customFormat="false" ht="15" hidden="false" customHeight="false" outlineLevel="0" collapsed="false">
      <c r="A226" s="132"/>
      <c r="B226" s="133"/>
    </row>
    <row r="227" customFormat="false" ht="15" hidden="false" customHeight="false" outlineLevel="0" collapsed="false">
      <c r="A227" s="132"/>
      <c r="B227" s="133"/>
    </row>
    <row r="228" customFormat="false" ht="15" hidden="false" customHeight="false" outlineLevel="0" collapsed="false">
      <c r="A228" s="132"/>
      <c r="B228" s="133"/>
    </row>
    <row r="229" customFormat="false" ht="15" hidden="false" customHeight="false" outlineLevel="0" collapsed="false">
      <c r="A229" s="132"/>
      <c r="B229" s="133"/>
    </row>
    <row r="230" customFormat="false" ht="15" hidden="false" customHeight="false" outlineLevel="0" collapsed="false">
      <c r="A230" s="132"/>
      <c r="B230" s="133"/>
    </row>
    <row r="231" customFormat="false" ht="15" hidden="false" customHeight="false" outlineLevel="0" collapsed="false">
      <c r="A231" s="132"/>
      <c r="B231" s="133"/>
    </row>
    <row r="232" customFormat="false" ht="15" hidden="false" customHeight="false" outlineLevel="0" collapsed="false">
      <c r="A232" s="132"/>
      <c r="B232" s="133"/>
    </row>
    <row r="233" customFormat="false" ht="15" hidden="false" customHeight="false" outlineLevel="0" collapsed="false">
      <c r="A233" s="132"/>
      <c r="B233" s="133"/>
    </row>
    <row r="234" customFormat="false" ht="15" hidden="false" customHeight="false" outlineLevel="0" collapsed="false">
      <c r="A234" s="132"/>
      <c r="B234" s="133"/>
    </row>
    <row r="235" customFormat="false" ht="15" hidden="false" customHeight="false" outlineLevel="0" collapsed="false">
      <c r="A235" s="132"/>
      <c r="B235" s="133"/>
    </row>
    <row r="236" customFormat="false" ht="15" hidden="false" customHeight="false" outlineLevel="0" collapsed="false">
      <c r="A236" s="132"/>
      <c r="B236" s="133"/>
    </row>
    <row r="237" customFormat="false" ht="15" hidden="false" customHeight="false" outlineLevel="0" collapsed="false">
      <c r="A237" s="132"/>
      <c r="B237" s="133"/>
    </row>
    <row r="238" customFormat="false" ht="15" hidden="false" customHeight="false" outlineLevel="0" collapsed="false">
      <c r="A238" s="132"/>
      <c r="B238" s="133"/>
    </row>
    <row r="239" customFormat="false" ht="15" hidden="false" customHeight="false" outlineLevel="0" collapsed="false">
      <c r="A239" s="132"/>
      <c r="B239" s="133"/>
    </row>
    <row r="240" customFormat="false" ht="15" hidden="false" customHeight="false" outlineLevel="0" collapsed="false">
      <c r="A240" s="132"/>
      <c r="B240" s="133"/>
    </row>
    <row r="241" customFormat="false" ht="15" hidden="false" customHeight="false" outlineLevel="0" collapsed="false">
      <c r="A241" s="132"/>
      <c r="B241" s="133"/>
    </row>
    <row r="242" customFormat="false" ht="15" hidden="false" customHeight="false" outlineLevel="0" collapsed="false">
      <c r="A242" s="132"/>
      <c r="B242" s="133"/>
    </row>
    <row r="243" customFormat="false" ht="15" hidden="false" customHeight="false" outlineLevel="0" collapsed="false">
      <c r="A243" s="132"/>
      <c r="B243" s="133"/>
    </row>
    <row r="244" customFormat="false" ht="15" hidden="false" customHeight="false" outlineLevel="0" collapsed="false">
      <c r="A244" s="132"/>
      <c r="B244" s="133"/>
    </row>
    <row r="245" customFormat="false" ht="15" hidden="false" customHeight="false" outlineLevel="0" collapsed="false">
      <c r="A245" s="132"/>
      <c r="B245" s="133"/>
    </row>
    <row r="246" customFormat="false" ht="15" hidden="false" customHeight="false" outlineLevel="0" collapsed="false">
      <c r="A246" s="132"/>
      <c r="B246" s="133"/>
    </row>
    <row r="247" customFormat="false" ht="15" hidden="false" customHeight="false" outlineLevel="0" collapsed="false">
      <c r="A247" s="132"/>
      <c r="B247" s="133"/>
    </row>
    <row r="248" customFormat="false" ht="15" hidden="false" customHeight="false" outlineLevel="0" collapsed="false">
      <c r="A248" s="132"/>
      <c r="B248" s="133"/>
    </row>
    <row r="249" customFormat="false" ht="15" hidden="false" customHeight="false" outlineLevel="0" collapsed="false">
      <c r="A249" s="132"/>
      <c r="B249" s="133"/>
    </row>
    <row r="250" customFormat="false" ht="15" hidden="false" customHeight="false" outlineLevel="0" collapsed="false">
      <c r="A250" s="132"/>
      <c r="B250" s="133"/>
    </row>
    <row r="251" customFormat="false" ht="15" hidden="false" customHeight="false" outlineLevel="0" collapsed="false">
      <c r="A251" s="132"/>
      <c r="B251" s="133"/>
    </row>
    <row r="252" customFormat="false" ht="15" hidden="false" customHeight="false" outlineLevel="0" collapsed="false">
      <c r="A252" s="132"/>
      <c r="B252" s="133"/>
    </row>
    <row r="253" customFormat="false" ht="15" hidden="false" customHeight="false" outlineLevel="0" collapsed="false">
      <c r="A253" s="132"/>
      <c r="B253" s="133"/>
    </row>
    <row r="254" customFormat="false" ht="15" hidden="false" customHeight="false" outlineLevel="0" collapsed="false">
      <c r="A254" s="132"/>
      <c r="B254" s="133"/>
    </row>
    <row r="255" customFormat="false" ht="15" hidden="false" customHeight="false" outlineLevel="0" collapsed="false">
      <c r="A255" s="132"/>
      <c r="B255" s="133"/>
    </row>
    <row r="256" customFormat="false" ht="15" hidden="false" customHeight="false" outlineLevel="0" collapsed="false">
      <c r="A256" s="132"/>
      <c r="B256" s="133"/>
    </row>
    <row r="257" customFormat="false" ht="15" hidden="false" customHeight="false" outlineLevel="0" collapsed="false">
      <c r="A257" s="132"/>
      <c r="B257" s="133"/>
    </row>
    <row r="258" customFormat="false" ht="15" hidden="false" customHeight="false" outlineLevel="0" collapsed="false">
      <c r="A258" s="132"/>
      <c r="B258" s="133"/>
    </row>
    <row r="259" customFormat="false" ht="15" hidden="false" customHeight="false" outlineLevel="0" collapsed="false">
      <c r="A259" s="132"/>
      <c r="B259" s="133"/>
    </row>
    <row r="260" customFormat="false" ht="15" hidden="false" customHeight="false" outlineLevel="0" collapsed="false">
      <c r="A260" s="132"/>
      <c r="B260" s="133"/>
    </row>
    <row r="261" customFormat="false" ht="15" hidden="false" customHeight="false" outlineLevel="0" collapsed="false">
      <c r="A261" s="132"/>
      <c r="B261" s="133"/>
    </row>
    <row r="262" customFormat="false" ht="15" hidden="false" customHeight="false" outlineLevel="0" collapsed="false">
      <c r="A262" s="132"/>
      <c r="B262" s="133"/>
    </row>
    <row r="263" customFormat="false" ht="15" hidden="false" customHeight="false" outlineLevel="0" collapsed="false">
      <c r="A263" s="132"/>
      <c r="B263" s="133"/>
    </row>
    <row r="264" customFormat="false" ht="15" hidden="false" customHeight="false" outlineLevel="0" collapsed="false">
      <c r="A264" s="132"/>
      <c r="B264" s="133"/>
    </row>
    <row r="265" customFormat="false" ht="15" hidden="false" customHeight="false" outlineLevel="0" collapsed="false">
      <c r="A265" s="132"/>
      <c r="B265" s="133"/>
    </row>
    <row r="266" customFormat="false" ht="15" hidden="false" customHeight="false" outlineLevel="0" collapsed="false">
      <c r="A266" s="132"/>
      <c r="B266" s="133"/>
    </row>
    <row r="267" customFormat="false" ht="15" hidden="false" customHeight="false" outlineLevel="0" collapsed="false">
      <c r="A267" s="132"/>
      <c r="B267" s="133"/>
    </row>
    <row r="268" customFormat="false" ht="15" hidden="false" customHeight="false" outlineLevel="0" collapsed="false">
      <c r="A268" s="132"/>
      <c r="B268" s="133"/>
    </row>
    <row r="269" customFormat="false" ht="15" hidden="false" customHeight="false" outlineLevel="0" collapsed="false">
      <c r="A269" s="132"/>
      <c r="B269" s="133"/>
    </row>
    <row r="270" customFormat="false" ht="15" hidden="false" customHeight="false" outlineLevel="0" collapsed="false">
      <c r="A270" s="132"/>
      <c r="B270" s="133"/>
    </row>
    <row r="271" customFormat="false" ht="15" hidden="false" customHeight="false" outlineLevel="0" collapsed="false">
      <c r="A271" s="132"/>
      <c r="B271" s="133"/>
    </row>
    <row r="272" customFormat="false" ht="15" hidden="false" customHeight="false" outlineLevel="0" collapsed="false">
      <c r="A272" s="132"/>
      <c r="B272" s="133"/>
    </row>
    <row r="273" customFormat="false" ht="15" hidden="false" customHeight="false" outlineLevel="0" collapsed="false">
      <c r="A273" s="132"/>
      <c r="B273" s="133"/>
    </row>
    <row r="274" customFormat="false" ht="15" hidden="false" customHeight="false" outlineLevel="0" collapsed="false">
      <c r="A274" s="132"/>
      <c r="B274" s="133"/>
    </row>
    <row r="275" customFormat="false" ht="15" hidden="false" customHeight="false" outlineLevel="0" collapsed="false">
      <c r="A275" s="132"/>
      <c r="B275" s="133"/>
    </row>
    <row r="276" customFormat="false" ht="15" hidden="false" customHeight="false" outlineLevel="0" collapsed="false">
      <c r="A276" s="132"/>
      <c r="B276" s="133"/>
    </row>
    <row r="277" customFormat="false" ht="15" hidden="false" customHeight="false" outlineLevel="0" collapsed="false">
      <c r="A277" s="132"/>
      <c r="B277" s="133"/>
    </row>
    <row r="278" customFormat="false" ht="15" hidden="false" customHeight="false" outlineLevel="0" collapsed="false">
      <c r="A278" s="132"/>
      <c r="B278" s="133"/>
    </row>
    <row r="279" customFormat="false" ht="15" hidden="false" customHeight="false" outlineLevel="0" collapsed="false">
      <c r="A279" s="132"/>
      <c r="B279" s="133"/>
    </row>
    <row r="280" customFormat="false" ht="15" hidden="false" customHeight="false" outlineLevel="0" collapsed="false">
      <c r="A280" s="132"/>
      <c r="B280" s="133"/>
    </row>
    <row r="281" customFormat="false" ht="15" hidden="false" customHeight="false" outlineLevel="0" collapsed="false">
      <c r="A281" s="132"/>
      <c r="B281" s="133"/>
    </row>
    <row r="282" customFormat="false" ht="15" hidden="false" customHeight="false" outlineLevel="0" collapsed="false">
      <c r="A282" s="132"/>
      <c r="B282" s="133"/>
    </row>
    <row r="283" customFormat="false" ht="15" hidden="false" customHeight="false" outlineLevel="0" collapsed="false">
      <c r="A283" s="132"/>
      <c r="B283" s="133"/>
    </row>
    <row r="284" customFormat="false" ht="15" hidden="false" customHeight="false" outlineLevel="0" collapsed="false">
      <c r="A284" s="132"/>
      <c r="B284" s="133"/>
    </row>
    <row r="285" customFormat="false" ht="15" hidden="false" customHeight="false" outlineLevel="0" collapsed="false">
      <c r="A285" s="132"/>
      <c r="B285" s="133"/>
    </row>
    <row r="286" customFormat="false" ht="15" hidden="false" customHeight="false" outlineLevel="0" collapsed="false">
      <c r="A286" s="132"/>
      <c r="B286" s="133"/>
    </row>
    <row r="287" customFormat="false" ht="15" hidden="false" customHeight="false" outlineLevel="0" collapsed="false">
      <c r="A287" s="132"/>
      <c r="B287" s="133"/>
    </row>
    <row r="288" customFormat="false" ht="15" hidden="false" customHeight="false" outlineLevel="0" collapsed="false">
      <c r="A288" s="132"/>
      <c r="B288" s="133"/>
    </row>
    <row r="289" customFormat="false" ht="15" hidden="false" customHeight="false" outlineLevel="0" collapsed="false">
      <c r="A289" s="132"/>
      <c r="B289" s="133"/>
    </row>
    <row r="290" customFormat="false" ht="15" hidden="false" customHeight="false" outlineLevel="0" collapsed="false">
      <c r="A290" s="132"/>
      <c r="B290" s="133"/>
    </row>
    <row r="291" customFormat="false" ht="15" hidden="false" customHeight="false" outlineLevel="0" collapsed="false">
      <c r="A291" s="132"/>
      <c r="B291" s="133"/>
    </row>
    <row r="292" customFormat="false" ht="15" hidden="false" customHeight="false" outlineLevel="0" collapsed="false">
      <c r="A292" s="132"/>
      <c r="B292" s="133"/>
    </row>
    <row r="293" customFormat="false" ht="15" hidden="false" customHeight="false" outlineLevel="0" collapsed="false">
      <c r="A293" s="132"/>
      <c r="B293" s="133"/>
    </row>
    <row r="294" customFormat="false" ht="15" hidden="false" customHeight="false" outlineLevel="0" collapsed="false">
      <c r="A294" s="132"/>
      <c r="B294" s="133"/>
    </row>
    <row r="295" customFormat="false" ht="15" hidden="false" customHeight="false" outlineLevel="0" collapsed="false">
      <c r="A295" s="132"/>
      <c r="B295" s="133"/>
    </row>
    <row r="296" customFormat="false" ht="15" hidden="false" customHeight="false" outlineLevel="0" collapsed="false">
      <c r="A296" s="132"/>
      <c r="B296" s="133"/>
    </row>
    <row r="297" customFormat="false" ht="15" hidden="false" customHeight="false" outlineLevel="0" collapsed="false">
      <c r="A297" s="132"/>
      <c r="B297" s="133"/>
    </row>
    <row r="298" customFormat="false" ht="15" hidden="false" customHeight="false" outlineLevel="0" collapsed="false">
      <c r="A298" s="132"/>
      <c r="B298" s="133"/>
    </row>
    <row r="299" customFormat="false" ht="15" hidden="false" customHeight="false" outlineLevel="0" collapsed="false">
      <c r="A299" s="132"/>
      <c r="B299" s="133"/>
    </row>
    <row r="300" customFormat="false" ht="15" hidden="false" customHeight="false" outlineLevel="0" collapsed="false">
      <c r="A300" s="132"/>
      <c r="B300" s="133"/>
    </row>
    <row r="301" customFormat="false" ht="15" hidden="false" customHeight="false" outlineLevel="0" collapsed="false">
      <c r="A301" s="132"/>
      <c r="B301" s="133"/>
    </row>
    <row r="302" customFormat="false" ht="15" hidden="false" customHeight="false" outlineLevel="0" collapsed="false">
      <c r="A302" s="132"/>
      <c r="B302" s="133"/>
    </row>
    <row r="303" customFormat="false" ht="15" hidden="false" customHeight="false" outlineLevel="0" collapsed="false">
      <c r="A303" s="132"/>
      <c r="B303" s="133"/>
    </row>
    <row r="304" customFormat="false" ht="15" hidden="false" customHeight="false" outlineLevel="0" collapsed="false">
      <c r="A304" s="132"/>
      <c r="B304" s="133"/>
    </row>
    <row r="305" customFormat="false" ht="15" hidden="false" customHeight="false" outlineLevel="0" collapsed="false">
      <c r="A305" s="132"/>
      <c r="B305" s="133"/>
    </row>
    <row r="306" customFormat="false" ht="15" hidden="false" customHeight="false" outlineLevel="0" collapsed="false">
      <c r="A306" s="132"/>
      <c r="B306" s="133"/>
    </row>
    <row r="307" customFormat="false" ht="15" hidden="false" customHeight="false" outlineLevel="0" collapsed="false">
      <c r="A307" s="132"/>
      <c r="B307" s="133"/>
    </row>
    <row r="308" customFormat="false" ht="15" hidden="false" customHeight="false" outlineLevel="0" collapsed="false">
      <c r="A308" s="132"/>
      <c r="B308" s="133"/>
    </row>
    <row r="309" customFormat="false" ht="15" hidden="false" customHeight="false" outlineLevel="0" collapsed="false">
      <c r="A309" s="132"/>
      <c r="B309" s="133"/>
    </row>
    <row r="310" customFormat="false" ht="15" hidden="false" customHeight="false" outlineLevel="0" collapsed="false">
      <c r="A310" s="132"/>
      <c r="B310" s="133"/>
    </row>
    <row r="311" customFormat="false" ht="15" hidden="false" customHeight="false" outlineLevel="0" collapsed="false">
      <c r="A311" s="132"/>
      <c r="B311" s="133"/>
    </row>
    <row r="312" customFormat="false" ht="15" hidden="false" customHeight="false" outlineLevel="0" collapsed="false">
      <c r="A312" s="132"/>
      <c r="B312" s="133"/>
    </row>
    <row r="313" customFormat="false" ht="15" hidden="false" customHeight="false" outlineLevel="0" collapsed="false">
      <c r="A313" s="132"/>
      <c r="B313" s="133"/>
    </row>
    <row r="314" customFormat="false" ht="15" hidden="false" customHeight="false" outlineLevel="0" collapsed="false">
      <c r="A314" s="132"/>
      <c r="B314" s="133"/>
    </row>
    <row r="315" customFormat="false" ht="15" hidden="false" customHeight="false" outlineLevel="0" collapsed="false">
      <c r="A315" s="132"/>
      <c r="B315" s="133"/>
    </row>
    <row r="316" customFormat="false" ht="15" hidden="false" customHeight="false" outlineLevel="0" collapsed="false">
      <c r="A316" s="132"/>
      <c r="B316" s="133"/>
    </row>
    <row r="317" customFormat="false" ht="15" hidden="false" customHeight="false" outlineLevel="0" collapsed="false">
      <c r="A317" s="132"/>
      <c r="B317" s="133"/>
    </row>
    <row r="318" customFormat="false" ht="15" hidden="false" customHeight="false" outlineLevel="0" collapsed="false">
      <c r="A318" s="132"/>
      <c r="B318" s="133"/>
    </row>
    <row r="319" customFormat="false" ht="15" hidden="false" customHeight="false" outlineLevel="0" collapsed="false">
      <c r="A319" s="132"/>
      <c r="B319" s="133"/>
    </row>
    <row r="320" customFormat="false" ht="15" hidden="false" customHeight="false" outlineLevel="0" collapsed="false">
      <c r="A320" s="132"/>
      <c r="B320" s="133"/>
    </row>
    <row r="321" customFormat="false" ht="15" hidden="false" customHeight="false" outlineLevel="0" collapsed="false">
      <c r="A321" s="132"/>
      <c r="B321" s="133"/>
    </row>
    <row r="322" customFormat="false" ht="15" hidden="false" customHeight="false" outlineLevel="0" collapsed="false">
      <c r="A322" s="132"/>
      <c r="B322" s="133"/>
    </row>
    <row r="323" customFormat="false" ht="15" hidden="false" customHeight="false" outlineLevel="0" collapsed="false">
      <c r="A323" s="132"/>
      <c r="B323" s="133"/>
    </row>
    <row r="324" customFormat="false" ht="15" hidden="false" customHeight="false" outlineLevel="0" collapsed="false">
      <c r="A324" s="132"/>
      <c r="B324" s="133"/>
    </row>
    <row r="325" customFormat="false" ht="15" hidden="false" customHeight="false" outlineLevel="0" collapsed="false">
      <c r="A325" s="132"/>
      <c r="B325" s="133"/>
    </row>
    <row r="326" customFormat="false" ht="15" hidden="false" customHeight="false" outlineLevel="0" collapsed="false">
      <c r="A326" s="132"/>
      <c r="B326" s="133"/>
    </row>
    <row r="327" customFormat="false" ht="15" hidden="false" customHeight="false" outlineLevel="0" collapsed="false">
      <c r="A327" s="132"/>
      <c r="B327" s="133"/>
    </row>
    <row r="328" customFormat="false" ht="15" hidden="false" customHeight="false" outlineLevel="0" collapsed="false">
      <c r="A328" s="132"/>
      <c r="B328" s="133"/>
    </row>
    <row r="329" customFormat="false" ht="15" hidden="false" customHeight="false" outlineLevel="0" collapsed="false">
      <c r="A329" s="132"/>
      <c r="B329" s="133"/>
    </row>
    <row r="330" customFormat="false" ht="15" hidden="false" customHeight="false" outlineLevel="0" collapsed="false">
      <c r="A330" s="132"/>
      <c r="B330" s="13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231" activeCellId="0" sqref="B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3.28"/>
    <col collapsed="false" customWidth="true" hidden="false" outlineLevel="0" max="2" min="2" style="134" width="20.85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8" t="str">
        <f aca="false">Notes!B4</f>
        <v>E.L.K. Energy Inc.</v>
      </c>
      <c r="B3" s="88"/>
    </row>
    <row r="4" customFormat="false" ht="15.75" hidden="false" customHeight="false" outlineLevel="0" collapsed="false">
      <c r="A4" s="88" t="s">
        <v>153</v>
      </c>
      <c r="B4" s="88"/>
    </row>
    <row r="5" customFormat="false" ht="15" hidden="false" customHeight="true" outlineLevel="0" collapsed="false">
      <c r="A5" s="89" t="s">
        <v>85</v>
      </c>
      <c r="B5" s="135" t="s">
        <v>86</v>
      </c>
    </row>
    <row r="6" s="92" customFormat="true" ht="15" hidden="false" customHeight="true" outlineLevel="0" collapsed="false">
      <c r="A6" s="91" t="s">
        <v>87</v>
      </c>
      <c r="B6" s="91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36" t="n">
        <f aca="false">'Trial Balance'!J8</f>
        <v>5038404.55</v>
      </c>
      <c r="E7" s="66"/>
      <c r="F7" s="67"/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36" t="n">
        <f aca="false">'Trial Balance'!J9</f>
        <v>250</v>
      </c>
      <c r="E8" s="66"/>
      <c r="F8" s="67"/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36" t="n">
        <f aca="false">'Trial Balance'!J10</f>
        <v>0</v>
      </c>
      <c r="E9" s="66"/>
      <c r="F9" s="67"/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36" t="n">
        <f aca="false">'Trial Balance'!J11</f>
        <v>0</v>
      </c>
      <c r="E10" s="66"/>
      <c r="F10" s="67"/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36" t="n">
        <f aca="false">'Trial Balance'!J12</f>
        <v>0</v>
      </c>
      <c r="E11" s="66"/>
      <c r="F11" s="67"/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36" t="n">
        <f aca="false">'Trial Balance'!J13</f>
        <v>0</v>
      </c>
      <c r="E12" s="66"/>
      <c r="F12" s="67"/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36" t="n">
        <f aca="false">'Trial Balance'!J14</f>
        <v>0</v>
      </c>
      <c r="E13" s="66"/>
      <c r="F13" s="67"/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36" t="n">
        <f aca="false">'Trial Balance'!J15</f>
        <v>1550635.56</v>
      </c>
      <c r="E14" s="66"/>
      <c r="F14" s="67"/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36" t="n">
        <f aca="false">'Trial Balance'!J16</f>
        <v>0</v>
      </c>
      <c r="E15" s="66"/>
      <c r="F15" s="67"/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36" t="n">
        <f aca="false">'Trial Balance'!J17</f>
        <v>470331.01</v>
      </c>
      <c r="E16" s="66"/>
      <c r="F16" s="67"/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36" t="n">
        <f aca="false">'Trial Balance'!J18</f>
        <v>0</v>
      </c>
      <c r="E17" s="66"/>
      <c r="F17" s="67"/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36" t="n">
        <f aca="false">'Trial Balance'!J19</f>
        <v>0</v>
      </c>
      <c r="E18" s="66"/>
      <c r="F18" s="67"/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36" t="n">
        <f aca="false">'Trial Balance'!J20</f>
        <v>3266566.89</v>
      </c>
      <c r="E19" s="66"/>
      <c r="F19" s="67"/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36" t="n">
        <f aca="false">'Trial Balance'!J21</f>
        <v>-504864.8</v>
      </c>
      <c r="E20" s="66"/>
      <c r="F20" s="67"/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36" t="n">
        <f aca="false">'Trial Balance'!J22</f>
        <v>722.34</v>
      </c>
      <c r="E21" s="66"/>
      <c r="F21" s="67"/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36" t="n">
        <f aca="false">'Trial Balance'!J23</f>
        <v>0</v>
      </c>
      <c r="E22" s="66"/>
      <c r="F22" s="67"/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36" t="n">
        <f aca="false">'Trial Balance'!J24</f>
        <v>0</v>
      </c>
      <c r="E23" s="66"/>
      <c r="F23" s="67"/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36" t="n">
        <f aca="false">'Trial Balance'!J25</f>
        <v>88792.77</v>
      </c>
      <c r="E24" s="66"/>
      <c r="F24" s="67"/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36" t="n">
        <f aca="false">'Trial Balance'!J26</f>
        <v>0</v>
      </c>
      <c r="E25" s="66"/>
      <c r="F25" s="67"/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36" t="n">
        <f aca="false">'Trial Balance'!J27</f>
        <v>-362924.39</v>
      </c>
      <c r="E26" s="66"/>
      <c r="F26" s="67"/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36" t="n">
        <f aca="false">'Trial Balance'!J28</f>
        <v>0</v>
      </c>
      <c r="E27" s="66"/>
      <c r="F27" s="67"/>
    </row>
    <row r="28" customFormat="false" ht="15" hidden="false" customHeight="true" outlineLevel="0" collapsed="false">
      <c r="A28" s="137" t="s">
        <v>88</v>
      </c>
      <c r="B28" s="138" t="n">
        <f aca="false">SUM(B7:B27)</f>
        <v>9547913.93</v>
      </c>
      <c r="E28" s="66"/>
      <c r="F28" s="67"/>
    </row>
    <row r="29" s="92" customFormat="true" ht="8.45" hidden="false" customHeight="true" outlineLevel="0" collapsed="false">
      <c r="A29" s="139"/>
      <c r="B29" s="139"/>
      <c r="E29" s="66"/>
      <c r="F29" s="67"/>
    </row>
    <row r="30" s="92" customFormat="true" ht="15" hidden="false" customHeight="true" outlineLevel="0" collapsed="false">
      <c r="A30" s="140" t="s">
        <v>89</v>
      </c>
      <c r="B30" s="140"/>
      <c r="E30" s="66"/>
      <c r="F30" s="67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36" t="n">
        <f aca="false">'Trial Balance'!J30</f>
        <v>0</v>
      </c>
      <c r="E31" s="66"/>
      <c r="F31" s="67"/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36" t="n">
        <f aca="false">'Trial Balance'!J31</f>
        <v>342091.49</v>
      </c>
      <c r="E32" s="66"/>
      <c r="F32" s="67"/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36" t="n">
        <f aca="false">'Trial Balance'!J32</f>
        <v>0</v>
      </c>
      <c r="E33" s="66"/>
      <c r="F33" s="67"/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36" t="n">
        <f aca="false">'Trial Balance'!J33</f>
        <v>0</v>
      </c>
      <c r="E34" s="66"/>
      <c r="F34" s="67"/>
    </row>
    <row r="35" customFormat="false" ht="15" hidden="false" customHeight="true" outlineLevel="0" collapsed="false">
      <c r="A35" s="141" t="s">
        <v>90</v>
      </c>
      <c r="B35" s="138" t="n">
        <f aca="false">SUM(B31:B34)</f>
        <v>342091.49</v>
      </c>
      <c r="E35" s="66"/>
      <c r="F35" s="67"/>
    </row>
    <row r="36" s="92" customFormat="true" ht="15" hidden="false" customHeight="true" outlineLevel="0" collapsed="false">
      <c r="A36" s="142"/>
      <c r="B36" s="143"/>
      <c r="E36" s="66"/>
      <c r="F36" s="67"/>
    </row>
    <row r="37" s="92" customFormat="true" ht="15" hidden="false" customHeight="true" outlineLevel="0" collapsed="false">
      <c r="A37" s="140" t="s">
        <v>91</v>
      </c>
      <c r="B37" s="140"/>
      <c r="E37" s="66"/>
      <c r="F37" s="67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36" t="n">
        <f aca="false">'Trial Balance'!J35</f>
        <v>47062</v>
      </c>
      <c r="E38" s="66"/>
      <c r="F38" s="67"/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36" t="n">
        <f aca="false">'Trial Balance'!J36</f>
        <v>0</v>
      </c>
      <c r="E39" s="66"/>
      <c r="F39" s="67"/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36" t="n">
        <f aca="false">'Trial Balance'!J37</f>
        <v>0</v>
      </c>
      <c r="E40" s="66"/>
      <c r="F40" s="67"/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36" t="n">
        <f aca="false">'Trial Balance'!J38</f>
        <v>0</v>
      </c>
      <c r="E41" s="66"/>
      <c r="F41" s="67"/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36" t="n">
        <f aca="false">'Trial Balance'!J39</f>
        <v>0</v>
      </c>
      <c r="E42" s="66"/>
      <c r="F42" s="67"/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36" t="n">
        <f aca="false">'Trial Balance'!J40</f>
        <v>0</v>
      </c>
      <c r="E43" s="66"/>
      <c r="F43" s="67"/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36" t="n">
        <f aca="false">'Trial Balance'!J41</f>
        <v>0</v>
      </c>
      <c r="E44" s="66"/>
      <c r="F44" s="67"/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36" t="n">
        <f aca="false">'Trial Balance'!J42</f>
        <v>0</v>
      </c>
      <c r="E45" s="66"/>
      <c r="F45" s="67"/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36" t="n">
        <f aca="false">'Trial Balance'!J43</f>
        <v>0</v>
      </c>
      <c r="E46" s="66"/>
      <c r="F46" s="67"/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36" t="n">
        <f aca="false">'Trial Balance'!J44</f>
        <v>0</v>
      </c>
      <c r="E47" s="66"/>
      <c r="F47" s="67"/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36" t="n">
        <f aca="false">'Trial Balance'!J45</f>
        <v>0</v>
      </c>
      <c r="E48" s="66"/>
      <c r="F48" s="67"/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36" t="n">
        <f aca="false">'Trial Balance'!J46</f>
        <v>0</v>
      </c>
      <c r="E49" s="66"/>
      <c r="F49" s="67"/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36" t="n">
        <f aca="false">'Trial Balance'!J47</f>
        <v>0</v>
      </c>
      <c r="E50" s="66"/>
      <c r="F50" s="67"/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36" t="n">
        <f aca="false">'Trial Balance'!J48</f>
        <v>100</v>
      </c>
      <c r="E51" s="66"/>
      <c r="F51" s="67"/>
    </row>
    <row r="52" customFormat="false" ht="15" hidden="false" customHeight="true" outlineLevel="0" collapsed="false">
      <c r="A52" s="141" t="s">
        <v>92</v>
      </c>
      <c r="B52" s="138" t="n">
        <f aca="false">SUM(B38:B51)</f>
        <v>47162</v>
      </c>
      <c r="E52" s="66"/>
      <c r="F52" s="67"/>
    </row>
    <row r="53" s="92" customFormat="true" ht="15" hidden="false" customHeight="true" outlineLevel="0" collapsed="false">
      <c r="A53" s="142"/>
      <c r="B53" s="143"/>
      <c r="E53" s="66"/>
      <c r="F53" s="67"/>
    </row>
    <row r="54" s="92" customFormat="true" ht="15" hidden="false" customHeight="true" outlineLevel="0" collapsed="false">
      <c r="A54" s="140" t="s">
        <v>93</v>
      </c>
      <c r="B54" s="140"/>
      <c r="E54" s="66"/>
      <c r="F54" s="67"/>
    </row>
    <row r="55" customFormat="false" ht="15" hidden="false" customHeight="true" outlineLevel="0" collapsed="false">
      <c r="A55" s="121" t="str">
        <f aca="false">'Trial Balance'!A50&amp;"-"&amp;'Trial Balance'!B50</f>
        <v>1505-Unrecovered Plant and Regulatory Study Costs</v>
      </c>
      <c r="B55" s="136" t="n">
        <f aca="false">'Trial Balance'!J50</f>
        <v>0</v>
      </c>
      <c r="E55" s="66"/>
      <c r="F55" s="67"/>
    </row>
    <row r="56" customFormat="false" ht="15" hidden="false" customHeight="true" outlineLevel="0" collapsed="false">
      <c r="A56" s="121" t="str">
        <f aca="false">'Trial Balance'!A51&amp;"-"&amp;'Trial Balance'!B51</f>
        <v>1508-Other Regulatory Assets</v>
      </c>
      <c r="B56" s="136" t="n">
        <f aca="false">'Trial Balance'!J51</f>
        <v>113017.66</v>
      </c>
      <c r="E56" s="66"/>
      <c r="F56" s="67"/>
    </row>
    <row r="57" customFormat="false" ht="15" hidden="false" customHeight="true" outlineLevel="0" collapsed="false">
      <c r="A57" s="121" t="str">
        <f aca="false">'Trial Balance'!A52&amp;"-"&amp;'Trial Balance'!B52</f>
        <v>1510-Preliminary Survey and Investigation Charges</v>
      </c>
      <c r="B57" s="136" t="n">
        <f aca="false">'Trial Balance'!J52</f>
        <v>0</v>
      </c>
      <c r="E57" s="66"/>
      <c r="F57" s="67"/>
    </row>
    <row r="58" customFormat="false" ht="15" hidden="false" customHeight="true" outlineLevel="0" collapsed="false">
      <c r="A58" s="121" t="str">
        <f aca="false">'Trial Balance'!A53&amp;"-"&amp;'Trial Balance'!B53</f>
        <v>1515-Emission Allowance Inventory</v>
      </c>
      <c r="B58" s="136" t="n">
        <f aca="false">'Trial Balance'!J53</f>
        <v>0</v>
      </c>
      <c r="E58" s="66"/>
      <c r="F58" s="67"/>
    </row>
    <row r="59" customFormat="false" ht="15" hidden="false" customHeight="true" outlineLevel="0" collapsed="false">
      <c r="A59" s="121" t="str">
        <f aca="false">'Trial Balance'!A54&amp;"-"&amp;'Trial Balance'!B54</f>
        <v>1516-Emission Allowance Withheld</v>
      </c>
      <c r="B59" s="136" t="n">
        <f aca="false">'Trial Balance'!J54</f>
        <v>0</v>
      </c>
      <c r="E59" s="66"/>
      <c r="F59" s="67"/>
    </row>
    <row r="60" customFormat="false" ht="15" hidden="false" customHeight="true" outlineLevel="0" collapsed="false">
      <c r="A60" s="121" t="str">
        <f aca="false">'Trial Balance'!A55&amp;"-"&amp;'Trial Balance'!B55</f>
        <v>1518-RCVA Retail</v>
      </c>
      <c r="B60" s="136" t="n">
        <f aca="false">'Trial Balance'!J55</f>
        <v>0</v>
      </c>
      <c r="E60" s="66"/>
      <c r="F60" s="67"/>
    </row>
    <row r="61" customFormat="false" ht="15" hidden="false" customHeight="true" outlineLevel="0" collapsed="false">
      <c r="A61" s="121" t="str">
        <f aca="false">'Trial Balance'!A57&amp;"-"&amp;'Trial Balance'!B57</f>
        <v>1525-Miscellaneous Deferred Debits</v>
      </c>
      <c r="B61" s="136" t="n">
        <f aca="false">'Trial Balance'!J57</f>
        <v>3240.15</v>
      </c>
      <c r="E61" s="66"/>
      <c r="F61" s="67"/>
    </row>
    <row r="62" customFormat="false" ht="15" hidden="false" customHeight="true" outlineLevel="0" collapsed="false">
      <c r="A62" s="121" t="str">
        <f aca="false">'Trial Balance'!A58&amp;"-"&amp;'Trial Balance'!B58</f>
        <v>1530-Deferred Losses from Disposition of Utility Plant</v>
      </c>
      <c r="B62" s="136" t="n">
        <f aca="false">'Trial Balance'!J58</f>
        <v>0</v>
      </c>
      <c r="E62" s="66"/>
      <c r="F62" s="67"/>
    </row>
    <row r="63" customFormat="false" ht="15" hidden="false" customHeight="true" outlineLevel="0" collapsed="false">
      <c r="A63" s="121" t="str">
        <f aca="false">'Trial Balance'!A60&amp;"-"&amp;'Trial Balance'!B60</f>
        <v>1540-Deferred Losses from Disposition of Utility Plant</v>
      </c>
      <c r="B63" s="136" t="n">
        <f aca="false">'Trial Balance'!J60</f>
        <v>0</v>
      </c>
      <c r="E63" s="66"/>
      <c r="F63" s="67"/>
    </row>
    <row r="64" customFormat="false" ht="15" hidden="false" customHeight="true" outlineLevel="0" collapsed="false">
      <c r="A64" s="121" t="str">
        <f aca="false">'Trial Balance'!A61&amp;"-"&amp;'Trial Balance'!B61</f>
        <v>1545-Development Charge Deposits/ Receivables</v>
      </c>
      <c r="B64" s="136" t="n">
        <f aca="false">'Trial Balance'!J61</f>
        <v>0</v>
      </c>
      <c r="E64" s="66"/>
      <c r="F64" s="67"/>
    </row>
    <row r="65" customFormat="false" ht="15" hidden="false" customHeight="true" outlineLevel="0" collapsed="false">
      <c r="A65" s="121" t="str">
        <f aca="false">'Trial Balance'!A62&amp;"-"&amp;'Trial Balance'!B62</f>
        <v>1548-RCVA - Service Transaction Request (STR)</v>
      </c>
      <c r="B65" s="136" t="n">
        <f aca="false">'Trial Balance'!J62</f>
        <v>0</v>
      </c>
      <c r="E65" s="66"/>
      <c r="F65" s="67"/>
    </row>
    <row r="66" customFormat="false" ht="15" hidden="false" customHeight="true" outlineLevel="0" collapsed="false">
      <c r="A66" s="121" t="str">
        <f aca="false">'Trial Balance'!A63&amp;"-"&amp;'Trial Balance'!B63</f>
        <v>1550-LV Charges - Variance</v>
      </c>
      <c r="B66" s="136" t="n">
        <f aca="false">'Trial Balance'!J63</f>
        <v>0</v>
      </c>
      <c r="E66" s="66"/>
      <c r="F66" s="67"/>
    </row>
    <row r="67" customFormat="false" ht="15" hidden="false" customHeight="true" outlineLevel="0" collapsed="false">
      <c r="A67" s="121" t="str">
        <f aca="false">'Trial Balance'!A64&amp;"-"&amp;'Trial Balance'!B64</f>
        <v>1555-Smart Meters Recovery</v>
      </c>
      <c r="B67" s="136" t="n">
        <f aca="false">'Trial Balance'!J64</f>
        <v>-128304.11</v>
      </c>
      <c r="E67" s="66"/>
      <c r="F67" s="67"/>
    </row>
    <row r="68" customFormat="false" ht="15" hidden="false" customHeight="true" outlineLevel="0" collapsed="false">
      <c r="A68" s="121" t="str">
        <f aca="false">'Trial Balance'!A65&amp;"-"&amp;'Trial Balance'!B65</f>
        <v>1556-Smart Meters OM &amp; A</v>
      </c>
      <c r="B68" s="136" t="n">
        <f aca="false">'Trial Balance'!J65</f>
        <v>11488.66</v>
      </c>
      <c r="E68" s="66"/>
      <c r="F68" s="67"/>
    </row>
    <row r="69" customFormat="false" ht="15" hidden="false" customHeight="true" outlineLevel="0" collapsed="false">
      <c r="A69" s="121" t="str">
        <f aca="false">'Trial Balance'!A66&amp;"-"&amp;'Trial Balance'!B66</f>
        <v>1562-Deferred PILs</v>
      </c>
      <c r="B69" s="136" t="n">
        <f aca="false">'Trial Balance'!J66</f>
        <v>2010889</v>
      </c>
      <c r="E69" s="66"/>
      <c r="F69" s="67"/>
    </row>
    <row r="70" customFormat="false" ht="15" hidden="false" customHeight="true" outlineLevel="0" collapsed="false">
      <c r="A70" s="121" t="str">
        <f aca="false">'Trial Balance'!A67&amp;"-"&amp;'Trial Balance'!B67</f>
        <v>1563-Deferred PILs - Contra</v>
      </c>
      <c r="B70" s="136" t="n">
        <f aca="false">'Trial Balance'!J67</f>
        <v>0</v>
      </c>
      <c r="E70" s="66"/>
      <c r="F70" s="67"/>
    </row>
    <row r="71" customFormat="false" ht="15" hidden="false" customHeight="true" outlineLevel="0" collapsed="false">
      <c r="A71" s="121" t="str">
        <f aca="false">'Trial Balance'!A68&amp;"-"&amp;'Trial Balance'!B68</f>
        <v>1565-C &amp; DM Costs</v>
      </c>
      <c r="B71" s="136" t="n">
        <f aca="false">'Trial Balance'!J68</f>
        <v>0</v>
      </c>
      <c r="E71" s="66"/>
      <c r="F71" s="67"/>
    </row>
    <row r="72" customFormat="false" ht="15" hidden="false" customHeight="true" outlineLevel="0" collapsed="false">
      <c r="A72" s="121" t="str">
        <f aca="false">'Trial Balance'!A69&amp;"-"&amp;'Trial Balance'!B69</f>
        <v>1566-C &amp; DM Costs Contra</v>
      </c>
      <c r="B72" s="136" t="n">
        <f aca="false">'Trial Balance'!J69</f>
        <v>0</v>
      </c>
      <c r="E72" s="66"/>
      <c r="F72" s="67"/>
    </row>
    <row r="73" customFormat="false" ht="15" hidden="false" customHeight="true" outlineLevel="0" collapsed="false">
      <c r="A73" s="121" t="str">
        <f aca="false">'Trial Balance'!A70&amp;"-"&amp;'Trial Balance'!B70</f>
        <v>1570-Qualifying Transition Costs</v>
      </c>
      <c r="B73" s="136" t="n">
        <f aca="false">'Trial Balance'!J70</f>
        <v>0</v>
      </c>
      <c r="E73" s="66"/>
      <c r="F73" s="67"/>
    </row>
    <row r="74" customFormat="false" ht="15" hidden="false" customHeight="true" outlineLevel="0" collapsed="false">
      <c r="A74" s="121" t="str">
        <f aca="false">'Trial Balance'!A71&amp;"-"&amp;'Trial Balance'!B71</f>
        <v>1571-Pre Market CofP Variance</v>
      </c>
      <c r="B74" s="136" t="n">
        <f aca="false">'Trial Balance'!J71</f>
        <v>0</v>
      </c>
      <c r="E74" s="66"/>
      <c r="F74" s="67"/>
    </row>
    <row r="75" customFormat="false" ht="15" hidden="false" customHeight="true" outlineLevel="0" collapsed="false">
      <c r="A75" s="121" t="str">
        <f aca="false">'Trial Balance'!A72&amp;"-"&amp;'Trial Balance'!B72</f>
        <v>1572-Extraordinary Event Losses</v>
      </c>
      <c r="B75" s="136" t="n">
        <f aca="false">'Trial Balance'!J72</f>
        <v>0</v>
      </c>
      <c r="E75" s="66"/>
      <c r="F75" s="67"/>
    </row>
    <row r="76" customFormat="false" ht="15" hidden="false" customHeight="true" outlineLevel="0" collapsed="false">
      <c r="A76" s="121" t="str">
        <f aca="false">'Trial Balance'!A73&amp;"-"&amp;'Trial Balance'!B73</f>
        <v>1574-Deferred Rate Impact Amounts</v>
      </c>
      <c r="B76" s="136" t="n">
        <f aca="false">'Trial Balance'!J73</f>
        <v>0</v>
      </c>
      <c r="E76" s="66"/>
      <c r="F76" s="67"/>
    </row>
    <row r="77" customFormat="false" ht="15" hidden="false" customHeight="true" outlineLevel="0" collapsed="false">
      <c r="A77" s="121" t="str">
        <f aca="false">'Trial Balance'!A74&amp;"-"&amp;'Trial Balance'!B74</f>
        <v>1580-RSVA - Wholesale Market Services</v>
      </c>
      <c r="B77" s="136" t="n">
        <f aca="false">'Trial Balance'!J74</f>
        <v>-647606.1</v>
      </c>
      <c r="E77" s="66"/>
      <c r="F77" s="67"/>
    </row>
    <row r="78" customFormat="false" ht="15" hidden="false" customHeight="true" outlineLevel="0" collapsed="false">
      <c r="A78" s="121" t="str">
        <f aca="false">'Trial Balance'!A75&amp;"-"&amp;'Trial Balance'!B75</f>
        <v>1582-RSVA - One-Time</v>
      </c>
      <c r="B78" s="136" t="n">
        <f aca="false">'Trial Balance'!J75</f>
        <v>0</v>
      </c>
      <c r="E78" s="66"/>
      <c r="F78" s="67"/>
    </row>
    <row r="79" customFormat="false" ht="15" hidden="false" customHeight="true" outlineLevel="0" collapsed="false">
      <c r="A79" s="121" t="str">
        <f aca="false">'Trial Balance'!A76&amp;"-"&amp;'Trial Balance'!B76</f>
        <v>1584-RSVA - Network Charges</v>
      </c>
      <c r="B79" s="136" t="n">
        <f aca="false">'Trial Balance'!J76</f>
        <v>-150843.68</v>
      </c>
      <c r="E79" s="66"/>
      <c r="F79" s="67"/>
    </row>
    <row r="80" customFormat="false" ht="15" hidden="false" customHeight="true" outlineLevel="0" collapsed="false">
      <c r="A80" s="121" t="str">
        <f aca="false">'Trial Balance'!A77&amp;"-"&amp;'Trial Balance'!B77</f>
        <v>1586-RSVA - Connection Charges</v>
      </c>
      <c r="B80" s="136" t="n">
        <f aca="false">'Trial Balance'!J77</f>
        <v>-669085.44</v>
      </c>
      <c r="E80" s="66"/>
      <c r="F80" s="67"/>
    </row>
    <row r="81" customFormat="false" ht="15" hidden="false" customHeight="true" outlineLevel="0" collapsed="false">
      <c r="A81" s="121" t="str">
        <f aca="false">'Trial Balance'!A78&amp;"-"&amp;'Trial Balance'!B78</f>
        <v>1588-RSVA - Commodity (Power)</v>
      </c>
      <c r="B81" s="136" t="n">
        <f aca="false">'Trial Balance'!J78</f>
        <v>2102226.54</v>
      </c>
      <c r="E81" s="66"/>
      <c r="F81" s="67"/>
    </row>
    <row r="82" customFormat="false" ht="15" hidden="false" customHeight="true" outlineLevel="0" collapsed="false">
      <c r="A82" s="121" t="str">
        <f aca="false">'Trial Balance'!A79&amp;"-"&amp;'Trial Balance'!B79</f>
        <v>1590-Recovery of Regulatory Assets (25% of 2002 bal.)</v>
      </c>
      <c r="B82" s="136" t="n">
        <f aca="false">'Trial Balance'!J79</f>
        <v>614401.43</v>
      </c>
      <c r="E82" s="66"/>
      <c r="F82" s="67"/>
    </row>
    <row r="83" customFormat="false" ht="15" hidden="false" customHeight="true" outlineLevel="0" collapsed="false">
      <c r="A83" s="121" t="str">
        <f aca="false">'Trial Balance'!A80&amp;"-"&amp;'Trial Balance'!B80</f>
        <v>1592-PILs and Tax Variance for 2006 &amp; Subsequent Years</v>
      </c>
      <c r="B83" s="136" t="n">
        <f aca="false">'Trial Balance'!J80</f>
        <v>0</v>
      </c>
      <c r="E83" s="66"/>
      <c r="F83" s="67"/>
    </row>
    <row r="84" customFormat="false" ht="15" hidden="false" customHeight="true" outlineLevel="0" collapsed="false">
      <c r="A84" s="121" t="str">
        <f aca="false">'Trial Balance'!A81&amp;"-"&amp;'Trial Balance'!B81</f>
        <v>1595-Disposition and Recovery of Regulatory Balances</v>
      </c>
      <c r="B84" s="136" t="n">
        <f aca="false">'Trial Balance'!J81</f>
        <v>0</v>
      </c>
      <c r="E84" s="66"/>
      <c r="F84" s="67"/>
    </row>
    <row r="85" customFormat="false" ht="15" hidden="false" customHeight="true" outlineLevel="0" collapsed="false">
      <c r="A85" s="141" t="s">
        <v>94</v>
      </c>
      <c r="B85" s="138" t="n">
        <f aca="false">SUM(B55:B84)</f>
        <v>3259424.11</v>
      </c>
      <c r="E85" s="66"/>
      <c r="F85" s="67"/>
    </row>
    <row r="86" s="92" customFormat="true" ht="15" hidden="false" customHeight="true" outlineLevel="0" collapsed="false">
      <c r="A86" s="142"/>
      <c r="B86" s="143"/>
      <c r="E86" s="66"/>
      <c r="F86" s="67"/>
    </row>
    <row r="87" s="92" customFormat="true" ht="15" hidden="false" customHeight="true" outlineLevel="0" collapsed="false">
      <c r="A87" s="140" t="s">
        <v>95</v>
      </c>
      <c r="B87" s="140"/>
      <c r="E87" s="66"/>
      <c r="F87" s="67"/>
    </row>
    <row r="88" customFormat="false" ht="15" hidden="false" customHeight="true" outlineLevel="0" collapsed="false">
      <c r="A88" s="121" t="str">
        <f aca="false">'Trial Balance'!A83&amp;"-"&amp;'Trial Balance'!B83</f>
        <v>1805-Land</v>
      </c>
      <c r="B88" s="136" t="n">
        <f aca="false">'Trial Balance'!J83</f>
        <v>2112</v>
      </c>
      <c r="E88" s="66"/>
      <c r="F88" s="67"/>
    </row>
    <row r="89" customFormat="false" ht="15" hidden="false" customHeight="true" outlineLevel="0" collapsed="false">
      <c r="A89" s="121" t="str">
        <f aca="false">'Trial Balance'!A84&amp;"-"&amp;'Trial Balance'!B84</f>
        <v>1806-Land Rights</v>
      </c>
      <c r="B89" s="136" t="n">
        <f aca="false">'Trial Balance'!J84</f>
        <v>0</v>
      </c>
      <c r="E89" s="66"/>
      <c r="F89" s="67"/>
    </row>
    <row r="90" customFormat="false" ht="15" hidden="false" customHeight="true" outlineLevel="0" collapsed="false">
      <c r="A90" s="121" t="str">
        <f aca="false">'Trial Balance'!A85&amp;"-"&amp;'Trial Balance'!B85</f>
        <v>1808-Buildings and Fixtures</v>
      </c>
      <c r="B90" s="136" t="n">
        <f aca="false">'Trial Balance'!J85</f>
        <v>0</v>
      </c>
      <c r="E90" s="66"/>
      <c r="F90" s="67"/>
    </row>
    <row r="91" customFormat="false" ht="15" hidden="false" customHeight="true" outlineLevel="0" collapsed="false">
      <c r="A91" s="121" t="str">
        <f aca="false">'Trial Balance'!A86&amp;"-"&amp;'Trial Balance'!B86</f>
        <v>1810-Leasehold Improvements</v>
      </c>
      <c r="B91" s="136" t="n">
        <f aca="false">'Trial Balance'!J86</f>
        <v>0</v>
      </c>
      <c r="E91" s="66"/>
      <c r="F91" s="67"/>
    </row>
    <row r="92" customFormat="false" ht="15" hidden="false" customHeight="true" outlineLevel="0" collapsed="false">
      <c r="A92" s="121" t="str">
        <f aca="false">'Trial Balance'!A87&amp;"-"&amp;'Trial Balance'!B87</f>
        <v>1815-Transformer Station Equipment - Normally Primary above 50 kV</v>
      </c>
      <c r="B92" s="136" t="n">
        <f aca="false">'Trial Balance'!J87</f>
        <v>0</v>
      </c>
      <c r="E92" s="66"/>
      <c r="F92" s="67"/>
    </row>
    <row r="93" customFormat="false" ht="15" hidden="false" customHeight="true" outlineLevel="0" collapsed="false">
      <c r="A93" s="121" t="str">
        <f aca="false">'Trial Balance'!A88&amp;"-"&amp;'Trial Balance'!B88</f>
        <v>1820-Distribution Station Equipment - Normally Primary below 50 kV</v>
      </c>
      <c r="B93" s="136" t="n">
        <f aca="false">'Trial Balance'!J88</f>
        <v>142098.48</v>
      </c>
      <c r="E93" s="66"/>
      <c r="F93" s="67"/>
    </row>
    <row r="94" customFormat="false" ht="15" hidden="false" customHeight="true" outlineLevel="0" collapsed="false">
      <c r="A94" s="121" t="str">
        <f aca="false">'Trial Balance'!A89&amp;"-"&amp;'Trial Balance'!B89</f>
        <v>1825-Storage Battery Equipment</v>
      </c>
      <c r="B94" s="136" t="n">
        <f aca="false">'Trial Balance'!J89</f>
        <v>0</v>
      </c>
      <c r="E94" s="66"/>
      <c r="F94" s="67"/>
    </row>
    <row r="95" customFormat="false" ht="15" hidden="false" customHeight="true" outlineLevel="0" collapsed="false">
      <c r="A95" s="121" t="str">
        <f aca="false">'Trial Balance'!A90&amp;"-"&amp;'Trial Balance'!B90</f>
        <v>1830-Poles, Towers and Fixtures</v>
      </c>
      <c r="B95" s="136" t="n">
        <f aca="false">'Trial Balance'!J90</f>
        <v>731962.29</v>
      </c>
      <c r="E95" s="66"/>
      <c r="F95" s="67"/>
    </row>
    <row r="96" customFormat="false" ht="15" hidden="false" customHeight="true" outlineLevel="0" collapsed="false">
      <c r="A96" s="121" t="str">
        <f aca="false">'Trial Balance'!A91&amp;"-"&amp;'Trial Balance'!B91</f>
        <v>1835-Overhead Conductors and Devices</v>
      </c>
      <c r="B96" s="136" t="n">
        <f aca="false">'Trial Balance'!J91</f>
        <v>5929700.4</v>
      </c>
      <c r="E96" s="66"/>
      <c r="F96" s="67"/>
    </row>
    <row r="97" customFormat="false" ht="15" hidden="false" customHeight="true" outlineLevel="0" collapsed="false">
      <c r="A97" s="121" t="str">
        <f aca="false">'Trial Balance'!A92&amp;"-"&amp;'Trial Balance'!B92</f>
        <v>1840-Underground Conduit</v>
      </c>
      <c r="B97" s="136" t="n">
        <f aca="false">'Trial Balance'!J92</f>
        <v>1045813.74</v>
      </c>
      <c r="E97" s="66"/>
      <c r="F97" s="67"/>
    </row>
    <row r="98" customFormat="false" ht="15" hidden="false" customHeight="true" outlineLevel="0" collapsed="false">
      <c r="A98" s="121" t="str">
        <f aca="false">'Trial Balance'!A93&amp;"-"&amp;'Trial Balance'!B93</f>
        <v>1845-Underground Conductors and Devices</v>
      </c>
      <c r="B98" s="136" t="n">
        <f aca="false">'Trial Balance'!J93</f>
        <v>6860077.91</v>
      </c>
      <c r="E98" s="66"/>
      <c r="F98" s="67"/>
    </row>
    <row r="99" customFormat="false" ht="15" hidden="false" customHeight="true" outlineLevel="0" collapsed="false">
      <c r="A99" s="121" t="str">
        <f aca="false">'Trial Balance'!A94&amp;"-"&amp;'Trial Balance'!B94</f>
        <v>1850-Line Transformers</v>
      </c>
      <c r="B99" s="136" t="n">
        <f aca="false">'Trial Balance'!J94</f>
        <v>5317718.11</v>
      </c>
      <c r="E99" s="66"/>
      <c r="F99" s="67"/>
    </row>
    <row r="100" customFormat="false" ht="15" hidden="false" customHeight="true" outlineLevel="0" collapsed="false">
      <c r="A100" s="121" t="str">
        <f aca="false">'Trial Balance'!A95&amp;"-"&amp;'Trial Balance'!B95</f>
        <v>1855-Services</v>
      </c>
      <c r="B100" s="136" t="n">
        <f aca="false">'Trial Balance'!J95</f>
        <v>562459.79</v>
      </c>
      <c r="E100" s="66"/>
      <c r="F100" s="67"/>
    </row>
    <row r="101" customFormat="false" ht="15" hidden="false" customHeight="true" outlineLevel="0" collapsed="false">
      <c r="A101" s="121" t="str">
        <f aca="false">'Trial Balance'!A96&amp;"-"&amp;'Trial Balance'!B96</f>
        <v>1860-Meters</v>
      </c>
      <c r="B101" s="136" t="n">
        <f aca="false">'Trial Balance'!J96</f>
        <v>1375472.98</v>
      </c>
      <c r="E101" s="66"/>
      <c r="F101" s="67"/>
    </row>
    <row r="102" customFormat="false" ht="15" hidden="false" customHeight="true" outlineLevel="0" collapsed="false">
      <c r="A102" s="121" t="str">
        <f aca="false">'Trial Balance'!A97&amp;"-"&amp;'Trial Balance'!B97</f>
        <v>1865-Other Installations on Customer's Premises</v>
      </c>
      <c r="B102" s="136" t="n">
        <f aca="false">'Trial Balance'!J97</f>
        <v>0</v>
      </c>
      <c r="E102" s="66"/>
      <c r="F102" s="67"/>
    </row>
    <row r="103" customFormat="false" ht="15" hidden="false" customHeight="true" outlineLevel="0" collapsed="false">
      <c r="A103" s="145" t="s">
        <v>96</v>
      </c>
      <c r="B103" s="138" t="n">
        <f aca="false">SUM(B88:B102)</f>
        <v>21967415.7</v>
      </c>
      <c r="E103" s="66"/>
      <c r="F103" s="67"/>
    </row>
    <row r="104" s="92" customFormat="true" ht="15" hidden="false" customHeight="true" outlineLevel="0" collapsed="false">
      <c r="A104" s="146"/>
      <c r="B104" s="143"/>
      <c r="E104" s="66"/>
      <c r="F104" s="67"/>
    </row>
    <row r="105" s="92" customFormat="true" ht="15" hidden="false" customHeight="true" outlineLevel="0" collapsed="false">
      <c r="A105" s="140" t="s">
        <v>97</v>
      </c>
      <c r="B105" s="140"/>
      <c r="E105" s="66"/>
      <c r="F105" s="67"/>
    </row>
    <row r="106" customFormat="false" ht="15" hidden="false" customHeight="true" outlineLevel="0" collapsed="false">
      <c r="A106" s="121" t="str">
        <f aca="false">'Trial Balance'!A98&amp;"-"&amp;'Trial Balance'!B98</f>
        <v>1905-Land</v>
      </c>
      <c r="B106" s="136" t="n">
        <f aca="false">'Trial Balance'!J98</f>
        <v>171765.02</v>
      </c>
      <c r="C106" s="92"/>
      <c r="D106" s="92"/>
      <c r="E106" s="66"/>
      <c r="F106" s="67"/>
    </row>
    <row r="107" customFormat="false" ht="15" hidden="false" customHeight="true" outlineLevel="0" collapsed="false">
      <c r="A107" s="121" t="str">
        <f aca="false">'Trial Balance'!A99&amp;"-"&amp;'Trial Balance'!B99</f>
        <v>1906-Land Rights</v>
      </c>
      <c r="B107" s="136" t="n">
        <f aca="false">'Trial Balance'!J99</f>
        <v>2944.73</v>
      </c>
      <c r="E107" s="66"/>
      <c r="F107" s="67"/>
    </row>
    <row r="108" customFormat="false" ht="15" hidden="false" customHeight="true" outlineLevel="0" collapsed="false">
      <c r="A108" s="121" t="str">
        <f aca="false">'Trial Balance'!A100&amp;"-"&amp;'Trial Balance'!B100</f>
        <v>1908-Buildings and Fixtures</v>
      </c>
      <c r="B108" s="136" t="n">
        <f aca="false">'Trial Balance'!J100</f>
        <v>860528.11</v>
      </c>
      <c r="E108" s="66"/>
      <c r="F108" s="67"/>
    </row>
    <row r="109" customFormat="false" ht="15" hidden="false" customHeight="true" outlineLevel="0" collapsed="false">
      <c r="A109" s="121" t="str">
        <f aca="false">'Trial Balance'!A101&amp;"-"&amp;'Trial Balance'!B101</f>
        <v>1910-Leasehold Improvements</v>
      </c>
      <c r="B109" s="136" t="n">
        <f aca="false">'Trial Balance'!J101</f>
        <v>0</v>
      </c>
      <c r="E109" s="66"/>
      <c r="F109" s="67"/>
    </row>
    <row r="110" customFormat="false" ht="15" hidden="false" customHeight="true" outlineLevel="0" collapsed="false">
      <c r="A110" s="121" t="str">
        <f aca="false">'Trial Balance'!A102&amp;"-"&amp;'Trial Balance'!B102</f>
        <v>1915-Office Furniture and Equipment</v>
      </c>
      <c r="B110" s="136" t="n">
        <f aca="false">'Trial Balance'!J102</f>
        <v>222315.66</v>
      </c>
      <c r="E110" s="66"/>
      <c r="F110" s="67"/>
    </row>
    <row r="111" customFormat="false" ht="15" hidden="false" customHeight="true" outlineLevel="0" collapsed="false">
      <c r="A111" s="121" t="str">
        <f aca="false">'Trial Balance'!A103&amp;"-"&amp;'Trial Balance'!B103</f>
        <v>1920-Computer Equipment - Hardware</v>
      </c>
      <c r="B111" s="136" t="n">
        <f aca="false">'Trial Balance'!J103</f>
        <v>354645.59</v>
      </c>
      <c r="E111" s="66"/>
      <c r="F111" s="67"/>
    </row>
    <row r="112" customFormat="false" ht="15" hidden="false" customHeight="true" outlineLevel="0" collapsed="false">
      <c r="A112" s="121" t="str">
        <f aca="false">'Trial Balance'!A104&amp;"-"&amp;'Trial Balance'!B104</f>
        <v>1925-Computer Software</v>
      </c>
      <c r="B112" s="136" t="n">
        <f aca="false">'Trial Balance'!J104</f>
        <v>238831.87</v>
      </c>
      <c r="E112" s="66"/>
      <c r="F112" s="67"/>
    </row>
    <row r="113" customFormat="false" ht="15" hidden="false" customHeight="true" outlineLevel="0" collapsed="false">
      <c r="A113" s="121" t="str">
        <f aca="false">'Trial Balance'!A105&amp;"-"&amp;'Trial Balance'!B105</f>
        <v>1930-Transportation Equipment</v>
      </c>
      <c r="B113" s="136" t="n">
        <f aca="false">'Trial Balance'!J105</f>
        <v>1872447.45</v>
      </c>
      <c r="E113" s="66"/>
      <c r="F113" s="67"/>
    </row>
    <row r="114" customFormat="false" ht="15" hidden="false" customHeight="true" outlineLevel="0" collapsed="false">
      <c r="A114" s="121" t="str">
        <f aca="false">'Trial Balance'!A106&amp;"-"&amp;'Trial Balance'!B106</f>
        <v>1935-Stores Equipment</v>
      </c>
      <c r="B114" s="136" t="n">
        <f aca="false">'Trial Balance'!J106</f>
        <v>0</v>
      </c>
      <c r="E114" s="66"/>
      <c r="F114" s="67"/>
    </row>
    <row r="115" customFormat="false" ht="15" hidden="false" customHeight="true" outlineLevel="0" collapsed="false">
      <c r="A115" s="121" t="str">
        <f aca="false">'Trial Balance'!A107&amp;"-"&amp;'Trial Balance'!B107</f>
        <v>1940-Tools, Shop and Garage Equipment</v>
      </c>
      <c r="B115" s="136" t="n">
        <f aca="false">'Trial Balance'!J107</f>
        <v>361925.23</v>
      </c>
      <c r="E115" s="66"/>
      <c r="F115" s="67"/>
    </row>
    <row r="116" customFormat="false" ht="15" hidden="false" customHeight="true" outlineLevel="0" collapsed="false">
      <c r="A116" s="121" t="str">
        <f aca="false">'Trial Balance'!A108&amp;"-"&amp;'Trial Balance'!B108</f>
        <v>1945-Measurement and Testing Equipment</v>
      </c>
      <c r="B116" s="136" t="n">
        <f aca="false">'Trial Balance'!J108</f>
        <v>0</v>
      </c>
      <c r="E116" s="66"/>
      <c r="F116" s="67"/>
    </row>
    <row r="117" customFormat="false" ht="15" hidden="false" customHeight="true" outlineLevel="0" collapsed="false">
      <c r="A117" s="121" t="str">
        <f aca="false">'Trial Balance'!A109&amp;"-"&amp;'Trial Balance'!B109</f>
        <v>1950-Power Operated Equipment</v>
      </c>
      <c r="B117" s="136" t="n">
        <f aca="false">'Trial Balance'!J109</f>
        <v>0</v>
      </c>
      <c r="E117" s="66"/>
      <c r="F117" s="67"/>
    </row>
    <row r="118" customFormat="false" ht="15" hidden="false" customHeight="true" outlineLevel="0" collapsed="false">
      <c r="A118" s="121" t="str">
        <f aca="false">'Trial Balance'!A110&amp;"-"&amp;'Trial Balance'!B110</f>
        <v>1955-Communication Equipment</v>
      </c>
      <c r="B118" s="136" t="n">
        <f aca="false">'Trial Balance'!J110</f>
        <v>24604</v>
      </c>
      <c r="E118" s="66"/>
      <c r="F118" s="67"/>
    </row>
    <row r="119" customFormat="false" ht="15" hidden="false" customHeight="true" outlineLevel="0" collapsed="false">
      <c r="A119" s="121" t="str">
        <f aca="false">'Trial Balance'!A111&amp;"-"&amp;'Trial Balance'!B111</f>
        <v>1960-Miscellaneous Equipment</v>
      </c>
      <c r="B119" s="136" t="n">
        <f aca="false">'Trial Balance'!J111</f>
        <v>0</v>
      </c>
      <c r="E119" s="66"/>
      <c r="F119" s="67"/>
    </row>
    <row r="120" customFormat="false" ht="15" hidden="false" customHeight="true" outlineLevel="0" collapsed="false">
      <c r="A120" s="121" t="str">
        <f aca="false">'Trial Balance'!A112&amp;"-"&amp;'Trial Balance'!B112</f>
        <v>1970-Load Management Controls - Customer Premises </v>
      </c>
      <c r="B120" s="136" t="n">
        <f aca="false">'Trial Balance'!J112</f>
        <v>0</v>
      </c>
      <c r="E120" s="66"/>
      <c r="F120" s="67"/>
    </row>
    <row r="121" customFormat="false" ht="15" hidden="false" customHeight="true" outlineLevel="0" collapsed="false">
      <c r="A121" s="121" t="str">
        <f aca="false">'Trial Balance'!A113&amp;"-"&amp;'Trial Balance'!B113</f>
        <v>1975-Load Management Controls - Utility Premises</v>
      </c>
      <c r="B121" s="136" t="n">
        <f aca="false">'Trial Balance'!J113</f>
        <v>0</v>
      </c>
      <c r="E121" s="66"/>
      <c r="F121" s="67"/>
    </row>
    <row r="122" customFormat="false" ht="15" hidden="false" customHeight="true" outlineLevel="0" collapsed="false">
      <c r="A122" s="121" t="str">
        <f aca="false">'Trial Balance'!A114&amp;"-"&amp;'Trial Balance'!B114</f>
        <v>1980-System Supervisory Equipment</v>
      </c>
      <c r="B122" s="136" t="n">
        <f aca="false">'Trial Balance'!J114</f>
        <v>0</v>
      </c>
      <c r="E122" s="66"/>
      <c r="F122" s="67"/>
    </row>
    <row r="123" customFormat="false" ht="15" hidden="false" customHeight="true" outlineLevel="0" collapsed="false">
      <c r="A123" s="121" t="str">
        <f aca="false">'Trial Balance'!A115&amp;"-"&amp;'Trial Balance'!B115</f>
        <v>1985-Sentinel Lighting Rentals</v>
      </c>
      <c r="B123" s="136" t="n">
        <f aca="false">'Trial Balance'!J115</f>
        <v>0</v>
      </c>
      <c r="E123" s="66"/>
      <c r="F123" s="67"/>
    </row>
    <row r="124" customFormat="false" ht="15" hidden="false" customHeight="true" outlineLevel="0" collapsed="false">
      <c r="A124" s="121" t="str">
        <f aca="false">'Trial Balance'!A116&amp;"-"&amp;'Trial Balance'!B116</f>
        <v>1990-Other Tangible Property</v>
      </c>
      <c r="B124" s="136" t="n">
        <f aca="false">'Trial Balance'!J116</f>
        <v>0</v>
      </c>
      <c r="E124" s="66"/>
      <c r="F124" s="67"/>
    </row>
    <row r="125" customFormat="false" ht="15" hidden="false" customHeight="true" outlineLevel="0" collapsed="false">
      <c r="A125" s="121" t="str">
        <f aca="false">'Trial Balance'!A117&amp;"-"&amp;'Trial Balance'!B117</f>
        <v>1995-Contributions and Grants</v>
      </c>
      <c r="B125" s="136" t="n">
        <f aca="false">'Trial Balance'!J117</f>
        <v>-3645342.53</v>
      </c>
      <c r="E125" s="66"/>
      <c r="F125" s="67"/>
    </row>
    <row r="126" customFormat="false" ht="15" hidden="false" customHeight="true" outlineLevel="0" collapsed="false">
      <c r="A126" s="145" t="s">
        <v>98</v>
      </c>
      <c r="B126" s="138" t="n">
        <f aca="false">SUM(B106:B125)</f>
        <v>464665.13</v>
      </c>
      <c r="E126" s="66"/>
      <c r="F126" s="67"/>
    </row>
    <row r="127" s="92" customFormat="true" ht="15" hidden="false" customHeight="true" outlineLevel="0" collapsed="false">
      <c r="A127" s="146"/>
      <c r="B127" s="143"/>
      <c r="E127" s="66"/>
      <c r="F127" s="67"/>
    </row>
    <row r="128" s="92" customFormat="true" ht="15" hidden="false" customHeight="true" outlineLevel="0" collapsed="false">
      <c r="A128" s="140" t="s">
        <v>99</v>
      </c>
      <c r="B128" s="140"/>
      <c r="E128" s="66"/>
      <c r="F128" s="67"/>
    </row>
    <row r="129" customFormat="false" ht="15" hidden="false" customHeight="true" outlineLevel="0" collapsed="false">
      <c r="A129" s="121" t="str">
        <f aca="false">'Trial Balance'!A119&amp;"-"&amp;'Trial Balance'!B119</f>
        <v>2005-Property Under Capital Leases</v>
      </c>
      <c r="B129" s="136" t="n">
        <f aca="false">'Trial Balance'!J119</f>
        <v>0</v>
      </c>
      <c r="E129" s="66"/>
      <c r="F129" s="67"/>
    </row>
    <row r="130" customFormat="false" ht="15" hidden="false" customHeight="true" outlineLevel="0" collapsed="false">
      <c r="A130" s="121" t="str">
        <f aca="false">'Trial Balance'!A120&amp;"-"&amp;'Trial Balance'!B120</f>
        <v>2010-Electric Plant Purchased or Sold</v>
      </c>
      <c r="B130" s="136" t="n">
        <f aca="false">'Trial Balance'!J120</f>
        <v>0</v>
      </c>
      <c r="E130" s="66"/>
      <c r="F130" s="67"/>
    </row>
    <row r="131" customFormat="false" ht="15" hidden="false" customHeight="true" outlineLevel="0" collapsed="false">
      <c r="A131" s="121" t="str">
        <f aca="false">'Trial Balance'!A121&amp;"-"&amp;'Trial Balance'!B121</f>
        <v>2020-Experimental Electric Plant Unclassified</v>
      </c>
      <c r="B131" s="136" t="n">
        <f aca="false">'Trial Balance'!J121</f>
        <v>0</v>
      </c>
      <c r="E131" s="66"/>
      <c r="F131" s="67"/>
    </row>
    <row r="132" customFormat="false" ht="15" hidden="false" customHeight="true" outlineLevel="0" collapsed="false">
      <c r="A132" s="121" t="str">
        <f aca="false">'Trial Balance'!A122&amp;"-"&amp;'Trial Balance'!B122</f>
        <v>2030-Electric Plant and Equipment Leased to Others</v>
      </c>
      <c r="B132" s="136" t="n">
        <f aca="false">'Trial Balance'!J122</f>
        <v>0</v>
      </c>
      <c r="E132" s="66"/>
      <c r="F132" s="67"/>
    </row>
    <row r="133" customFormat="false" ht="15" hidden="false" customHeight="true" outlineLevel="0" collapsed="false">
      <c r="A133" s="121" t="str">
        <f aca="false">'Trial Balance'!A123&amp;"-"&amp;'Trial Balance'!B123</f>
        <v>2040-Electric Plant Held for Future Use</v>
      </c>
      <c r="B133" s="136" t="n">
        <f aca="false">'Trial Balance'!J123</f>
        <v>0</v>
      </c>
      <c r="E133" s="66"/>
      <c r="F133" s="67"/>
    </row>
    <row r="134" customFormat="false" ht="15" hidden="false" customHeight="true" outlineLevel="0" collapsed="false">
      <c r="A134" s="121" t="str">
        <f aca="false">'Trial Balance'!A124&amp;"-"&amp;'Trial Balance'!B124</f>
        <v>2050-Completed Construction Not Classified--Electric</v>
      </c>
      <c r="B134" s="136" t="n">
        <f aca="false">'Trial Balance'!J124</f>
        <v>0</v>
      </c>
      <c r="E134" s="66"/>
      <c r="F134" s="67"/>
    </row>
    <row r="135" customFormat="false" ht="15" hidden="false" customHeight="true" outlineLevel="0" collapsed="false">
      <c r="A135" s="121" t="str">
        <f aca="false">'Trial Balance'!A125&amp;"-"&amp;'Trial Balance'!B125</f>
        <v>2055-Construction Work in Progress--Electric</v>
      </c>
      <c r="B135" s="136" t="n">
        <f aca="false">'Trial Balance'!J125</f>
        <v>0</v>
      </c>
      <c r="E135" s="66"/>
      <c r="F135" s="67"/>
    </row>
    <row r="136" customFormat="false" ht="15" hidden="false" customHeight="true" outlineLevel="0" collapsed="false">
      <c r="A136" s="121" t="str">
        <f aca="false">'Trial Balance'!A126&amp;"-"&amp;'Trial Balance'!B126</f>
        <v>2060-Electric Plant Acquisition Adjustment</v>
      </c>
      <c r="B136" s="136" t="n">
        <f aca="false">'Trial Balance'!J126</f>
        <v>0</v>
      </c>
      <c r="E136" s="66"/>
      <c r="F136" s="67"/>
    </row>
    <row r="137" customFormat="false" ht="15" hidden="false" customHeight="true" outlineLevel="0" collapsed="false">
      <c r="A137" s="121" t="str">
        <f aca="false">'Trial Balance'!A127&amp;"-"&amp;'Trial Balance'!B127</f>
        <v>2065-Other Electric Plant Adjustment</v>
      </c>
      <c r="B137" s="136" t="n">
        <f aca="false">'Trial Balance'!J127</f>
        <v>0</v>
      </c>
      <c r="E137" s="66"/>
      <c r="F137" s="67"/>
    </row>
    <row r="138" customFormat="false" ht="15" hidden="false" customHeight="true" outlineLevel="0" collapsed="false">
      <c r="A138" s="121" t="str">
        <f aca="false">'Trial Balance'!A128&amp;"-"&amp;'Trial Balance'!B128</f>
        <v>2070-Other Utility Plant</v>
      </c>
      <c r="B138" s="136" t="n">
        <f aca="false">'Trial Balance'!J128</f>
        <v>0</v>
      </c>
      <c r="E138" s="66"/>
      <c r="F138" s="67"/>
    </row>
    <row r="139" customFormat="false" ht="15" hidden="false" customHeight="true" outlineLevel="0" collapsed="false">
      <c r="A139" s="121" t="str">
        <f aca="false">'Trial Balance'!A129&amp;"-"&amp;'Trial Balance'!B129</f>
        <v>2075-Non-Utility Property Owned or Under Capital Lease</v>
      </c>
      <c r="B139" s="136" t="n">
        <f aca="false">'Trial Balance'!J129</f>
        <v>0</v>
      </c>
      <c r="E139" s="66"/>
      <c r="F139" s="67"/>
    </row>
    <row r="140" customFormat="false" ht="15" hidden="false" customHeight="true" outlineLevel="0" collapsed="false">
      <c r="A140" s="145" t="s">
        <v>100</v>
      </c>
      <c r="B140" s="138" t="n">
        <f aca="false">SUM(B129:B139)</f>
        <v>0</v>
      </c>
      <c r="E140" s="66"/>
      <c r="F140" s="67"/>
    </row>
    <row r="141" s="92" customFormat="true" ht="15" hidden="false" customHeight="true" outlineLevel="0" collapsed="false">
      <c r="A141" s="146"/>
      <c r="B141" s="143"/>
      <c r="E141" s="66"/>
      <c r="F141" s="67"/>
    </row>
    <row r="142" s="92" customFormat="true" ht="15" hidden="false" customHeight="true" outlineLevel="0" collapsed="false">
      <c r="A142" s="140" t="s">
        <v>101</v>
      </c>
      <c r="B142" s="140"/>
      <c r="E142" s="66"/>
      <c r="F142" s="67"/>
    </row>
    <row r="143" customFormat="false" ht="15" hidden="false" customHeight="true" outlineLevel="0" collapsed="false">
      <c r="A143" s="121" t="str">
        <f aca="false">'Trial Balance'!A131&amp;"-"&amp;'Trial Balance'!B131</f>
        <v>2105-Accumulated Amortization of Electric Utility Plant - Property, Plant and Equipment</v>
      </c>
      <c r="B143" s="136" t="n">
        <f aca="false">'Trial Balance'!J131</f>
        <v>-13904673.1</v>
      </c>
      <c r="E143" s="66"/>
      <c r="F143" s="67"/>
    </row>
    <row r="144" customFormat="false" ht="15" hidden="false" customHeight="true" outlineLevel="0" collapsed="false">
      <c r="A144" s="121" t="str">
        <f aca="false">'Trial Balance'!A132&amp;"-"&amp;'Trial Balance'!B132</f>
        <v>2120-Accumulated Amortization of Electric Utility Plant - Intangibles</v>
      </c>
      <c r="B144" s="136" t="n">
        <f aca="false">'Trial Balance'!J132</f>
        <v>0</v>
      </c>
      <c r="E144" s="66"/>
      <c r="F144" s="67"/>
    </row>
    <row r="145" customFormat="false" ht="15" hidden="false" customHeight="true" outlineLevel="0" collapsed="false">
      <c r="A145" s="121" t="str">
        <f aca="false">'Trial Balance'!A133&amp;"-"&amp;'Trial Balance'!B133</f>
        <v>2140-Accumulated Amortization of Electric Plant Acquisition Adjustment</v>
      </c>
      <c r="B145" s="136" t="n">
        <f aca="false">'Trial Balance'!J133</f>
        <v>0</v>
      </c>
      <c r="E145" s="66"/>
      <c r="F145" s="67"/>
    </row>
    <row r="146" customFormat="false" ht="15" hidden="false" customHeight="true" outlineLevel="0" collapsed="false">
      <c r="A146" s="121" t="str">
        <f aca="false">'Trial Balance'!A134&amp;"-"&amp;'Trial Balance'!B134</f>
        <v>2160-Accumulated Amortization of Other Utility Plant</v>
      </c>
      <c r="B146" s="136" t="n">
        <f aca="false">'Trial Balance'!J134</f>
        <v>0</v>
      </c>
      <c r="E146" s="66"/>
      <c r="F146" s="67"/>
    </row>
    <row r="147" customFormat="false" ht="15" hidden="false" customHeight="true" outlineLevel="0" collapsed="false">
      <c r="A147" s="121" t="str">
        <f aca="false">'Trial Balance'!A135&amp;"-"&amp;'Trial Balance'!B135</f>
        <v>2180-Accumulated Amortization of Non-Utility Property</v>
      </c>
      <c r="B147" s="136" t="n">
        <f aca="false">'Trial Balance'!J135</f>
        <v>0</v>
      </c>
      <c r="E147" s="66"/>
      <c r="F147" s="67"/>
    </row>
    <row r="148" customFormat="false" ht="15" hidden="false" customHeight="true" outlineLevel="0" collapsed="false">
      <c r="A148" s="147" t="s">
        <v>102</v>
      </c>
      <c r="B148" s="148" t="n">
        <f aca="false">SUM(B143:B147)</f>
        <v>-13904673.1</v>
      </c>
      <c r="E148" s="66"/>
      <c r="F148" s="67"/>
    </row>
    <row r="149" customFormat="false" ht="15" hidden="false" customHeight="true" outlineLevel="0" collapsed="false">
      <c r="A149" s="149"/>
      <c r="B149" s="143"/>
      <c r="E149" s="66"/>
      <c r="F149" s="67"/>
    </row>
    <row r="150" customFormat="false" ht="15" hidden="false" customHeight="true" outlineLevel="0" collapsed="false">
      <c r="A150" s="150" t="s">
        <v>103</v>
      </c>
      <c r="B150" s="151" t="n">
        <f aca="false">B28+B35+B52+B85+B103+B126+B140+B148</f>
        <v>21723999.26</v>
      </c>
      <c r="E150" s="66"/>
      <c r="F150" s="67"/>
    </row>
    <row r="151" s="92" customFormat="true" ht="15" hidden="false" customHeight="true" outlineLevel="0" collapsed="false">
      <c r="A151" s="142"/>
      <c r="B151" s="143"/>
      <c r="E151" s="66"/>
      <c r="F151" s="67"/>
    </row>
    <row r="152" s="92" customFormat="true" ht="15" hidden="false" customHeight="true" outlineLevel="0" collapsed="false">
      <c r="A152" s="140" t="s">
        <v>104</v>
      </c>
      <c r="B152" s="140"/>
      <c r="E152" s="66"/>
      <c r="F152" s="67"/>
    </row>
    <row r="153" customFormat="false" ht="15" hidden="false" customHeight="true" outlineLevel="0" collapsed="false">
      <c r="A153" s="121" t="str">
        <f aca="false">'Trial Balance'!A137&amp;"-"&amp;'Trial Balance'!B137</f>
        <v>2205-Accounts Payable</v>
      </c>
      <c r="B153" s="136" t="n">
        <f aca="false">-'Trial Balance'!J137</f>
        <v>2365074.38</v>
      </c>
      <c r="E153" s="66"/>
      <c r="F153" s="67"/>
    </row>
    <row r="154" customFormat="false" ht="15" hidden="false" customHeight="true" outlineLevel="0" collapsed="false">
      <c r="A154" s="121" t="str">
        <f aca="false">'Trial Balance'!A138&amp;"-"&amp;'Trial Balance'!B138</f>
        <v>2208-Customer Credit Balances</v>
      </c>
      <c r="B154" s="136" t="n">
        <f aca="false">-'Trial Balance'!J138</f>
        <v>260794.96</v>
      </c>
      <c r="E154" s="66"/>
      <c r="F154" s="67"/>
    </row>
    <row r="155" customFormat="false" ht="15" hidden="false" customHeight="true" outlineLevel="0" collapsed="false">
      <c r="A155" s="121" t="str">
        <f aca="false">'Trial Balance'!A139&amp;"-"&amp;'Trial Balance'!B139</f>
        <v>2210-Current Portion of Customer Deposits </v>
      </c>
      <c r="B155" s="136" t="n">
        <f aca="false">-'Trial Balance'!J139</f>
        <v>199191.44</v>
      </c>
      <c r="E155" s="66"/>
      <c r="F155" s="67"/>
    </row>
    <row r="156" customFormat="false" ht="15" hidden="false" customHeight="true" outlineLevel="0" collapsed="false">
      <c r="A156" s="121" t="str">
        <f aca="false">'Trial Balance'!A140&amp;"-"&amp;'Trial Balance'!B140</f>
        <v>2215-Dividends Declared</v>
      </c>
      <c r="B156" s="136" t="n">
        <f aca="false">-'Trial Balance'!J140</f>
        <v>-0</v>
      </c>
      <c r="E156" s="66"/>
      <c r="F156" s="67"/>
    </row>
    <row r="157" customFormat="false" ht="15" hidden="false" customHeight="true" outlineLevel="0" collapsed="false">
      <c r="A157" s="121" t="str">
        <f aca="false">'Trial Balance'!A141&amp;"-"&amp;'Trial Balance'!B141</f>
        <v>2220-Miscellaneous Current and Accrued Liabilities</v>
      </c>
      <c r="B157" s="136" t="n">
        <f aca="false">-'Trial Balance'!J141</f>
        <v>255379.57</v>
      </c>
      <c r="E157" s="66"/>
      <c r="F157" s="67"/>
    </row>
    <row r="158" customFormat="false" ht="15" hidden="false" customHeight="true" outlineLevel="0" collapsed="false">
      <c r="A158" s="121" t="str">
        <f aca="false">'Trial Balance'!A142&amp;"-"&amp;'Trial Balance'!B142</f>
        <v>2225-Notes and Loans Payable</v>
      </c>
      <c r="B158" s="136" t="n">
        <f aca="false">-'Trial Balance'!J142</f>
        <v>-0</v>
      </c>
      <c r="E158" s="66"/>
      <c r="F158" s="67"/>
    </row>
    <row r="159" customFormat="false" ht="15" hidden="false" customHeight="true" outlineLevel="0" collapsed="false">
      <c r="A159" s="121" t="str">
        <f aca="false">'Trial Balance'!A143&amp;"-"&amp;'Trial Balance'!B143</f>
        <v>2240-Accounts Payable to Associated Companies</v>
      </c>
      <c r="B159" s="136" t="n">
        <f aca="false">-'Trial Balance'!J143</f>
        <v>-0</v>
      </c>
      <c r="E159" s="66"/>
      <c r="F159" s="67"/>
    </row>
    <row r="160" customFormat="false" ht="15" hidden="false" customHeight="true" outlineLevel="0" collapsed="false">
      <c r="A160" s="121" t="str">
        <f aca="false">'Trial Balance'!A144&amp;"-"&amp;'Trial Balance'!B144</f>
        <v>2242-Notes Payable to Associated Companies</v>
      </c>
      <c r="B160" s="136" t="n">
        <f aca="false">-'Trial Balance'!J144</f>
        <v>-0</v>
      </c>
      <c r="E160" s="66"/>
      <c r="F160" s="67"/>
    </row>
    <row r="161" customFormat="false" ht="15" hidden="false" customHeight="true" outlineLevel="0" collapsed="false">
      <c r="A161" s="121" t="str">
        <f aca="false">'Trial Balance'!A145&amp;"-"&amp;'Trial Balance'!B145</f>
        <v>2250-Debt Retirement  Charges (DRC) Payable</v>
      </c>
      <c r="B161" s="136" t="n">
        <f aca="false">-'Trial Balance'!J145</f>
        <v>90843.25</v>
      </c>
      <c r="E161" s="66"/>
      <c r="F161" s="67"/>
    </row>
    <row r="162" customFormat="false" ht="15" hidden="false" customHeight="true" outlineLevel="0" collapsed="false">
      <c r="A162" s="121" t="str">
        <f aca="false">'Trial Balance'!A146&amp;"-"&amp;'Trial Balance'!B146</f>
        <v>2252-Transmission Charges Payable</v>
      </c>
      <c r="B162" s="136" t="n">
        <f aca="false">-'Trial Balance'!J146</f>
        <v>-0</v>
      </c>
      <c r="E162" s="66"/>
      <c r="F162" s="67"/>
    </row>
    <row r="163" customFormat="false" ht="15" hidden="false" customHeight="true" outlineLevel="0" collapsed="false">
      <c r="A163" s="121" t="str">
        <f aca="false">'Trial Balance'!A147&amp;"-"&amp;'Trial Balance'!B147</f>
        <v>2254-Electric Safety Authority Fees Payable</v>
      </c>
      <c r="B163" s="136" t="n">
        <f aca="false">-'Trial Balance'!J147</f>
        <v>-0</v>
      </c>
      <c r="E163" s="66"/>
      <c r="F163" s="67"/>
    </row>
    <row r="164" customFormat="false" ht="15" hidden="false" customHeight="true" outlineLevel="0" collapsed="false">
      <c r="A164" s="121" t="str">
        <f aca="false">'Trial Balance'!A148&amp;"-"&amp;'Trial Balance'!B148</f>
        <v>2256-Independent Market Operator Fees and Penalties Payable</v>
      </c>
      <c r="B164" s="136" t="n">
        <f aca="false">-'Trial Balance'!J148</f>
        <v>-0</v>
      </c>
      <c r="E164" s="66"/>
      <c r="F164" s="67"/>
    </row>
    <row r="165" customFormat="false" ht="15" hidden="false" customHeight="true" outlineLevel="0" collapsed="false">
      <c r="A165" s="121" t="str">
        <f aca="false">'Trial Balance'!A149&amp;"-"&amp;'Trial Balance'!B149</f>
        <v>2260-Current Portion of Long Term Debt</v>
      </c>
      <c r="B165" s="136" t="n">
        <f aca="false">-'Trial Balance'!J149</f>
        <v>-0</v>
      </c>
      <c r="E165" s="66"/>
      <c r="F165" s="67"/>
    </row>
    <row r="166" customFormat="false" ht="15" hidden="false" customHeight="true" outlineLevel="0" collapsed="false">
      <c r="A166" s="121" t="str">
        <f aca="false">'Trial Balance'!A150&amp;"-"&amp;'Trial Balance'!B150</f>
        <v>2262-Ontario Hydro Debt - Current Portion</v>
      </c>
      <c r="B166" s="136" t="n">
        <f aca="false">-'Trial Balance'!J150</f>
        <v>-0</v>
      </c>
      <c r="E166" s="66"/>
      <c r="F166" s="67"/>
    </row>
    <row r="167" customFormat="false" ht="15" hidden="false" customHeight="true" outlineLevel="0" collapsed="false">
      <c r="A167" s="121" t="str">
        <f aca="false">'Trial Balance'!A151&amp;"-"&amp;'Trial Balance'!B151</f>
        <v>2264-Pensions and Employee Benefits - Current Portion</v>
      </c>
      <c r="B167" s="136" t="n">
        <f aca="false">-'Trial Balance'!J151</f>
        <v>-0</v>
      </c>
      <c r="E167" s="66"/>
      <c r="F167" s="67"/>
    </row>
    <row r="168" customFormat="false" ht="15" hidden="false" customHeight="true" outlineLevel="0" collapsed="false">
      <c r="A168" s="121" t="str">
        <f aca="false">'Trial Balance'!A152&amp;"-"&amp;'Trial Balance'!B152</f>
        <v>2268-Accrued Interest on Long Term Debt</v>
      </c>
      <c r="B168" s="136" t="n">
        <f aca="false">-'Trial Balance'!J152</f>
        <v>-0</v>
      </c>
      <c r="E168" s="66"/>
      <c r="F168" s="67"/>
    </row>
    <row r="169" customFormat="false" ht="15" hidden="false" customHeight="true" outlineLevel="0" collapsed="false">
      <c r="A169" s="121" t="str">
        <f aca="false">'Trial Balance'!A153&amp;"-"&amp;'Trial Balance'!B153</f>
        <v>2270-Matured Long Term Debt</v>
      </c>
      <c r="B169" s="136" t="n">
        <f aca="false">-'Trial Balance'!J153</f>
        <v>-0</v>
      </c>
      <c r="E169" s="66"/>
      <c r="F169" s="67"/>
    </row>
    <row r="170" customFormat="false" ht="15" hidden="false" customHeight="true" outlineLevel="0" collapsed="false">
      <c r="A170" s="121" t="str">
        <f aca="false">'Trial Balance'!A154&amp;"-"&amp;'Trial Balance'!B154</f>
        <v>2272-Matured Interest on Long Term Debt</v>
      </c>
      <c r="B170" s="136" t="n">
        <f aca="false">-'Trial Balance'!J154</f>
        <v>-0</v>
      </c>
      <c r="E170" s="66"/>
      <c r="F170" s="67"/>
    </row>
    <row r="171" customFormat="false" ht="15" hidden="false" customHeight="true" outlineLevel="0" collapsed="false">
      <c r="A171" s="121" t="str">
        <f aca="false">'Trial Balance'!A155&amp;"-"&amp;'Trial Balance'!B155</f>
        <v>2285-Obligations Under Capital Leases--Current</v>
      </c>
      <c r="B171" s="136" t="n">
        <f aca="false">-'Trial Balance'!J155</f>
        <v>-0</v>
      </c>
      <c r="E171" s="66"/>
      <c r="F171" s="67"/>
    </row>
    <row r="172" customFormat="false" ht="15" hidden="false" customHeight="true" outlineLevel="0" collapsed="false">
      <c r="A172" s="121" t="str">
        <f aca="false">'Trial Balance'!A156&amp;"-"&amp;'Trial Balance'!B156</f>
        <v>2290-Commodity Taxes</v>
      </c>
      <c r="B172" s="136" t="n">
        <f aca="false">-'Trial Balance'!J156</f>
        <v>-341277.16</v>
      </c>
      <c r="E172" s="66"/>
      <c r="F172" s="67"/>
    </row>
    <row r="173" customFormat="false" ht="15" hidden="false" customHeight="true" outlineLevel="0" collapsed="false">
      <c r="A173" s="121" t="str">
        <f aca="false">'Trial Balance'!A157&amp;"-"&amp;'Trial Balance'!B157</f>
        <v>2292-Payroll Deductions / Expenses Payable</v>
      </c>
      <c r="B173" s="136" t="n">
        <f aca="false">-'Trial Balance'!J157</f>
        <v>34974.37</v>
      </c>
      <c r="E173" s="66"/>
      <c r="F173" s="67"/>
    </row>
    <row r="174" customFormat="false" ht="15" hidden="false" customHeight="true" outlineLevel="0" collapsed="false">
      <c r="A174" s="121" t="str">
        <f aca="false">'Trial Balance'!A158&amp;"-"&amp;'Trial Balance'!B158</f>
        <v>2294-Accrual for Taxes, "Payments in Lieu" of Taxes, Etc.</v>
      </c>
      <c r="B174" s="136" t="n">
        <f aca="false">-'Trial Balance'!J158</f>
        <v>-147008.6</v>
      </c>
      <c r="E174" s="66"/>
      <c r="F174" s="67"/>
    </row>
    <row r="175" customFormat="false" ht="15" hidden="false" customHeight="true" outlineLevel="0" collapsed="false">
      <c r="A175" s="121" t="str">
        <f aca="false">'Trial Balance'!A159&amp;"-"&amp;'Trial Balance'!B159</f>
        <v>2296-Future Income Taxes - Current</v>
      </c>
      <c r="B175" s="136" t="n">
        <f aca="false">-'Trial Balance'!J159</f>
        <v>-0</v>
      </c>
      <c r="E175" s="66"/>
      <c r="F175" s="67"/>
    </row>
    <row r="176" customFormat="false" ht="15" hidden="false" customHeight="true" outlineLevel="0" collapsed="false">
      <c r="A176" s="145" t="s">
        <v>105</v>
      </c>
      <c r="B176" s="138" t="n">
        <f aca="false">SUM(B153:B175)</f>
        <v>2717972.21</v>
      </c>
      <c r="E176" s="66"/>
      <c r="F176" s="67"/>
    </row>
    <row r="177" s="92" customFormat="true" ht="15" hidden="false" customHeight="true" outlineLevel="0" collapsed="false">
      <c r="A177" s="146"/>
      <c r="B177" s="143"/>
      <c r="E177" s="66"/>
      <c r="F177" s="67"/>
    </row>
    <row r="178" s="92" customFormat="true" ht="15" hidden="false" customHeight="true" outlineLevel="0" collapsed="false">
      <c r="A178" s="140" t="s">
        <v>106</v>
      </c>
      <c r="B178" s="140"/>
      <c r="E178" s="66"/>
      <c r="F178" s="67"/>
    </row>
    <row r="179" customFormat="false" ht="15" hidden="false" customHeight="true" outlineLevel="0" collapsed="false">
      <c r="A179" s="121" t="str">
        <f aca="false">'Trial Balance'!A161&amp;"-"&amp;'Trial Balance'!B161</f>
        <v>2305-Accumulated Provision for Injuries and Damages</v>
      </c>
      <c r="B179" s="136" t="n">
        <f aca="false">-'Trial Balance'!J161</f>
        <v>-0</v>
      </c>
      <c r="E179" s="66"/>
      <c r="F179" s="67"/>
    </row>
    <row r="180" customFormat="false" ht="15" hidden="false" customHeight="true" outlineLevel="0" collapsed="false">
      <c r="A180" s="121" t="str">
        <f aca="false">'Trial Balance'!A162&amp;"-"&amp;'Trial Balance'!B162</f>
        <v>2306-Employee Future Benefits</v>
      </c>
      <c r="B180" s="136" t="n">
        <f aca="false">-'Trial Balance'!J162</f>
        <v>686513</v>
      </c>
      <c r="E180" s="66"/>
      <c r="F180" s="67"/>
    </row>
    <row r="181" customFormat="false" ht="15" hidden="false" customHeight="true" outlineLevel="0" collapsed="false">
      <c r="A181" s="121" t="str">
        <f aca="false">'Trial Balance'!A163&amp;"-"&amp;'Trial Balance'!B163</f>
        <v>2308-Other Pensions - Past Service Liability</v>
      </c>
      <c r="B181" s="136" t="n">
        <f aca="false">-'Trial Balance'!J163</f>
        <v>-0</v>
      </c>
      <c r="E181" s="66"/>
      <c r="F181" s="67"/>
    </row>
    <row r="182" customFormat="false" ht="15" hidden="false" customHeight="true" outlineLevel="0" collapsed="false">
      <c r="A182" s="121" t="str">
        <f aca="false">'Trial Balance'!A164&amp;"-"&amp;'Trial Balance'!B164</f>
        <v>2310-Vested Sick Leave Liability</v>
      </c>
      <c r="B182" s="136" t="n">
        <f aca="false">-'Trial Balance'!J164</f>
        <v>-0</v>
      </c>
      <c r="E182" s="66"/>
      <c r="F182" s="67"/>
    </row>
    <row r="183" customFormat="false" ht="15" hidden="false" customHeight="true" outlineLevel="0" collapsed="false">
      <c r="A183" s="121" t="str">
        <f aca="false">'Trial Balance'!A165&amp;"-"&amp;'Trial Balance'!B165</f>
        <v>2315-Accumulated Provision for Rate Refunds</v>
      </c>
      <c r="B183" s="136" t="n">
        <f aca="false">-'Trial Balance'!J165</f>
        <v>-0</v>
      </c>
      <c r="E183" s="66"/>
      <c r="F183" s="67"/>
    </row>
    <row r="184" customFormat="false" ht="15" hidden="false" customHeight="true" outlineLevel="0" collapsed="false">
      <c r="A184" s="121" t="str">
        <f aca="false">'Trial Balance'!A166&amp;"-"&amp;'Trial Balance'!B166</f>
        <v>2320-Other Miscellaneous Non-Current Liabilities</v>
      </c>
      <c r="B184" s="136" t="n">
        <f aca="false">-'Trial Balance'!J166</f>
        <v>-0</v>
      </c>
      <c r="E184" s="66"/>
      <c r="F184" s="67"/>
    </row>
    <row r="185" customFormat="false" ht="15" hidden="false" customHeight="true" outlineLevel="0" collapsed="false">
      <c r="A185" s="121" t="str">
        <f aca="false">'Trial Balance'!A167&amp;"-"&amp;'Trial Balance'!B167</f>
        <v>2325-Obligations Under Capital Lease--Non-Current</v>
      </c>
      <c r="B185" s="136" t="n">
        <f aca="false">-'Trial Balance'!J167</f>
        <v>-0</v>
      </c>
      <c r="E185" s="66"/>
      <c r="F185" s="67"/>
    </row>
    <row r="186" customFormat="false" ht="15" hidden="false" customHeight="true" outlineLevel="0" collapsed="false">
      <c r="A186" s="121" t="str">
        <f aca="false">'Trial Balance'!A168&amp;"-"&amp;'Trial Balance'!B168</f>
        <v>2330-Devolpment Charge Fund</v>
      </c>
      <c r="B186" s="136" t="n">
        <f aca="false">-'Trial Balance'!J168</f>
        <v>-0</v>
      </c>
      <c r="E186" s="66"/>
      <c r="F186" s="67"/>
    </row>
    <row r="187" customFormat="false" ht="15" hidden="false" customHeight="true" outlineLevel="0" collapsed="false">
      <c r="A187" s="121" t="str">
        <f aca="false">'Trial Balance'!A169&amp;"-"&amp;'Trial Balance'!B169</f>
        <v>2335-Long Term Customer Deposits</v>
      </c>
      <c r="B187" s="136" t="n">
        <f aca="false">-'Trial Balance'!J169</f>
        <v>728873.08</v>
      </c>
      <c r="E187" s="66"/>
      <c r="F187" s="67"/>
    </row>
    <row r="188" customFormat="false" ht="15" hidden="false" customHeight="true" outlineLevel="0" collapsed="false">
      <c r="A188" s="121" t="str">
        <f aca="false">'Trial Balance'!A170&amp;"-"&amp;'Trial Balance'!B170</f>
        <v>2340-Collateral Funds Liability</v>
      </c>
      <c r="B188" s="136" t="n">
        <f aca="false">-'Trial Balance'!J170</f>
        <v>-0</v>
      </c>
      <c r="E188" s="66"/>
      <c r="F188" s="67"/>
    </row>
    <row r="189" customFormat="false" ht="15" hidden="false" customHeight="true" outlineLevel="0" collapsed="false">
      <c r="A189" s="121" t="str">
        <f aca="false">'Trial Balance'!A171&amp;"-"&amp;'Trial Balance'!B171</f>
        <v>2345-Unamortized Premium on Long Term Debt</v>
      </c>
      <c r="B189" s="136" t="n">
        <f aca="false">-'Trial Balance'!J171</f>
        <v>-0</v>
      </c>
      <c r="E189" s="66"/>
      <c r="F189" s="67"/>
    </row>
    <row r="190" customFormat="false" ht="15" hidden="false" customHeight="true" outlineLevel="0" collapsed="false">
      <c r="A190" s="121" t="str">
        <f aca="false">'Trial Balance'!A172&amp;"-"&amp;'Trial Balance'!B172</f>
        <v>2348-O.M.E.R.S. - Past Service Liability - Long Term Portion</v>
      </c>
      <c r="B190" s="136" t="n">
        <f aca="false">-'Trial Balance'!J172</f>
        <v>-0</v>
      </c>
      <c r="E190" s="66"/>
      <c r="F190" s="67"/>
    </row>
    <row r="191" customFormat="false" ht="15" hidden="false" customHeight="true" outlineLevel="0" collapsed="false">
      <c r="A191" s="121" t="str">
        <f aca="false">'Trial Balance'!A173&amp;"-"&amp;'Trial Balance'!B173</f>
        <v>2350-Future Income Tax - Non-Current</v>
      </c>
      <c r="B191" s="136" t="n">
        <f aca="false">-'Trial Balance'!J173</f>
        <v>-0</v>
      </c>
      <c r="E191" s="66"/>
      <c r="F191" s="67"/>
    </row>
    <row r="192" customFormat="false" ht="15" hidden="false" customHeight="true" outlineLevel="0" collapsed="false">
      <c r="A192" s="121" t="str">
        <f aca="false">'Trial Balance'!A175&amp;"-"&amp;'Trial Balance'!B175</f>
        <v>2405-Other Regulatory Liabilities</v>
      </c>
      <c r="B192" s="136" t="n">
        <f aca="false">-'Trial Balance'!J175</f>
        <v>1483000</v>
      </c>
      <c r="E192" s="66"/>
      <c r="F192" s="67"/>
    </row>
    <row r="193" customFormat="false" ht="15" hidden="false" customHeight="true" outlineLevel="0" collapsed="false">
      <c r="A193" s="121" t="str">
        <f aca="false">'Trial Balance'!A176&amp;"-"&amp;'Trial Balance'!B176</f>
        <v>2410-Deferred Gains From Disposition of Utility Plant</v>
      </c>
      <c r="B193" s="136" t="n">
        <f aca="false">-'Trial Balance'!J176</f>
        <v>-0</v>
      </c>
      <c r="E193" s="66"/>
      <c r="F193" s="67"/>
    </row>
    <row r="194" customFormat="false" ht="15" hidden="false" customHeight="true" outlineLevel="0" collapsed="false">
      <c r="A194" s="121" t="str">
        <f aca="false">'Trial Balance'!A177&amp;"-"&amp;'Trial Balance'!B177</f>
        <v>2415-Unamortized Gain on Reacquired Debt</v>
      </c>
      <c r="B194" s="136" t="n">
        <f aca="false">-'Trial Balance'!J177</f>
        <v>-0</v>
      </c>
      <c r="E194" s="66"/>
      <c r="F194" s="67"/>
    </row>
    <row r="195" customFormat="false" ht="15" hidden="false" customHeight="true" outlineLevel="0" collapsed="false">
      <c r="A195" s="121" t="str">
        <f aca="false">'Trial Balance'!A178&amp;"-"&amp;'Trial Balance'!B178</f>
        <v>2425-Other Deferred Credits</v>
      </c>
      <c r="B195" s="136" t="n">
        <f aca="false">-'Trial Balance'!J178</f>
        <v>-0</v>
      </c>
      <c r="E195" s="66"/>
      <c r="F195" s="67"/>
    </row>
    <row r="196" customFormat="false" ht="15" hidden="false" customHeight="true" outlineLevel="0" collapsed="false">
      <c r="A196" s="121" t="str">
        <f aca="false">'Trial Balance'!A179&amp;"-"&amp;'Trial Balance'!B179</f>
        <v>2435-Accrued Rate-Payer Benefit</v>
      </c>
      <c r="B196" s="136" t="n">
        <f aca="false">-'Trial Balance'!J179</f>
        <v>-0</v>
      </c>
      <c r="E196" s="66"/>
      <c r="F196" s="67"/>
    </row>
    <row r="197" customFormat="false" ht="15" hidden="false" customHeight="true" outlineLevel="0" collapsed="false">
      <c r="A197" s="145" t="s">
        <v>107</v>
      </c>
      <c r="B197" s="138" t="n">
        <f aca="false">SUM(B179:B196)</f>
        <v>2898386.08</v>
      </c>
      <c r="E197" s="66"/>
      <c r="F197" s="67"/>
    </row>
    <row r="198" s="92" customFormat="true" ht="15" hidden="false" customHeight="true" outlineLevel="0" collapsed="false">
      <c r="A198" s="146"/>
      <c r="B198" s="143"/>
      <c r="E198" s="66"/>
      <c r="F198" s="67"/>
    </row>
    <row r="199" s="92" customFormat="true" ht="15" hidden="false" customHeight="true" outlineLevel="0" collapsed="false">
      <c r="A199" s="140" t="s">
        <v>108</v>
      </c>
      <c r="B199" s="140"/>
      <c r="E199" s="66"/>
      <c r="F199" s="67"/>
    </row>
    <row r="200" s="92" customFormat="true" ht="15" hidden="false" customHeight="true" outlineLevel="0" collapsed="false">
      <c r="A200" s="121" t="str">
        <f aca="false">'Trial Balance'!A181&amp;"-"&amp;'Trial Balance'!B181</f>
        <v>2505-Debentures Outstanding - Long Term Portion</v>
      </c>
      <c r="B200" s="136" t="n">
        <f aca="false">-'Trial Balance'!J181</f>
        <v>-0</v>
      </c>
      <c r="E200" s="66"/>
      <c r="F200" s="67"/>
    </row>
    <row r="201" s="92" customFormat="true" ht="15" hidden="false" customHeight="true" outlineLevel="0" collapsed="false">
      <c r="A201" s="121" t="str">
        <f aca="false">'Trial Balance'!A182&amp;"-"&amp;'Trial Balance'!B182</f>
        <v>2510-Debenture Advances</v>
      </c>
      <c r="B201" s="136" t="n">
        <f aca="false">-'Trial Balance'!J182</f>
        <v>-0</v>
      </c>
      <c r="E201" s="66"/>
      <c r="F201" s="67"/>
    </row>
    <row r="202" s="92" customFormat="true" ht="15" hidden="false" customHeight="true" outlineLevel="0" collapsed="false">
      <c r="A202" s="121" t="str">
        <f aca="false">'Trial Balance'!A183&amp;"-"&amp;'Trial Balance'!B183</f>
        <v>2515-Required Bonds</v>
      </c>
      <c r="B202" s="136" t="n">
        <f aca="false">-'Trial Balance'!J183</f>
        <v>-0</v>
      </c>
      <c r="E202" s="66"/>
      <c r="F202" s="67"/>
    </row>
    <row r="203" s="92" customFormat="true" ht="15" hidden="false" customHeight="true" outlineLevel="0" collapsed="false">
      <c r="A203" s="121" t="str">
        <f aca="false">'Trial Balance'!A184&amp;"-"&amp;'Trial Balance'!B184</f>
        <v>2520-Other Long Term Debt</v>
      </c>
      <c r="B203" s="136" t="n">
        <f aca="false">-'Trial Balance'!J184</f>
        <v>9900000</v>
      </c>
      <c r="E203" s="66"/>
      <c r="F203" s="67"/>
    </row>
    <row r="204" s="92" customFormat="true" ht="15" hidden="false" customHeight="true" outlineLevel="0" collapsed="false">
      <c r="A204" s="121" t="str">
        <f aca="false">'Trial Balance'!A185&amp;"-"&amp;'Trial Balance'!B185</f>
        <v>2525-Term Bank Loans - Long Term Portion</v>
      </c>
      <c r="B204" s="136" t="n">
        <f aca="false">-'Trial Balance'!J185</f>
        <v>-0</v>
      </c>
      <c r="E204" s="66"/>
      <c r="F204" s="67"/>
    </row>
    <row r="205" s="92" customFormat="true" ht="15" hidden="false" customHeight="true" outlineLevel="0" collapsed="false">
      <c r="A205" s="121" t="str">
        <f aca="false">'Trial Balance'!A186&amp;"-"&amp;'Trial Balance'!B186</f>
        <v>2530-Ontario Hydro Debt Outstanding - Long Term Portion</v>
      </c>
      <c r="B205" s="136" t="n">
        <f aca="false">-'Trial Balance'!J186</f>
        <v>-0</v>
      </c>
      <c r="E205" s="66"/>
      <c r="F205" s="67"/>
    </row>
    <row r="206" customFormat="false" ht="15" hidden="false" customHeight="true" outlineLevel="0" collapsed="false">
      <c r="A206" s="121" t="str">
        <f aca="false">'Trial Balance'!A187&amp;"-"&amp;'Trial Balance'!B187</f>
        <v>2550-Advances from Associated Companies</v>
      </c>
      <c r="B206" s="136" t="n">
        <f aca="false">-'Trial Balance'!J187</f>
        <v>-0</v>
      </c>
      <c r="E206" s="66"/>
      <c r="F206" s="67"/>
    </row>
    <row r="207" customFormat="false" ht="15" hidden="false" customHeight="true" outlineLevel="0" collapsed="false">
      <c r="A207" s="145" t="s">
        <v>109</v>
      </c>
      <c r="B207" s="138" t="n">
        <f aca="false">SUM(B200:B206)</f>
        <v>9900000</v>
      </c>
      <c r="E207" s="66"/>
      <c r="F207" s="67"/>
    </row>
    <row r="208" s="92" customFormat="true" ht="15" hidden="false" customHeight="true" outlineLevel="0" collapsed="false">
      <c r="A208" s="146"/>
      <c r="B208" s="143"/>
      <c r="E208" s="66"/>
      <c r="F208" s="67"/>
    </row>
    <row r="209" s="92" customFormat="true" ht="15" hidden="false" customHeight="true" outlineLevel="0" collapsed="false">
      <c r="A209" s="140" t="s">
        <v>110</v>
      </c>
      <c r="B209" s="140"/>
      <c r="E209" s="66"/>
      <c r="F209" s="67"/>
    </row>
    <row r="210" customFormat="false" ht="15" hidden="false" customHeight="true" outlineLevel="0" collapsed="false">
      <c r="A210" s="121" t="str">
        <f aca="false">'Trial Balance'!A189&amp;"-"&amp;'Trial Balance'!B189</f>
        <v>3005-Common Shares Issued</v>
      </c>
      <c r="B210" s="136" t="n">
        <f aca="false">-'Trial Balance'!J189</f>
        <v>2000100</v>
      </c>
      <c r="E210" s="66"/>
      <c r="F210" s="67"/>
    </row>
    <row r="211" customFormat="false" ht="15" hidden="false" customHeight="true" outlineLevel="0" collapsed="false">
      <c r="A211" s="121" t="str">
        <f aca="false">'Trial Balance'!A190&amp;"-"&amp;'Trial Balance'!B190</f>
        <v>3008-Preference Shares Issued</v>
      </c>
      <c r="B211" s="136" t="n">
        <f aca="false">-'Trial Balance'!J190</f>
        <v>-0</v>
      </c>
      <c r="E211" s="66"/>
      <c r="F211" s="67"/>
    </row>
    <row r="212" customFormat="false" ht="15" hidden="false" customHeight="true" outlineLevel="0" collapsed="false">
      <c r="A212" s="121" t="str">
        <f aca="false">'Trial Balance'!A191&amp;"-"&amp;'Trial Balance'!B191</f>
        <v>3010-Contributed Surplus</v>
      </c>
      <c r="B212" s="136" t="n">
        <f aca="false">-'Trial Balance'!J191</f>
        <v>-0</v>
      </c>
      <c r="E212" s="66"/>
      <c r="F212" s="67"/>
    </row>
    <row r="213" customFormat="false" ht="15" hidden="false" customHeight="true" outlineLevel="0" collapsed="false">
      <c r="A213" s="121" t="str">
        <f aca="false">'Trial Balance'!A192&amp;"-"&amp;'Trial Balance'!B192</f>
        <v>3020-Donations Received</v>
      </c>
      <c r="B213" s="136" t="n">
        <f aca="false">-'Trial Balance'!J192</f>
        <v>-0</v>
      </c>
      <c r="E213" s="66"/>
      <c r="F213" s="67"/>
    </row>
    <row r="214" customFormat="false" ht="15" hidden="false" customHeight="true" outlineLevel="0" collapsed="false">
      <c r="A214" s="121" t="str">
        <f aca="false">'Trial Balance'!A193&amp;"-"&amp;'Trial Balance'!B193</f>
        <v>3022-Devolpment Charges Transferred to Equity</v>
      </c>
      <c r="B214" s="136" t="n">
        <f aca="false">-'Trial Balance'!J193</f>
        <v>-0</v>
      </c>
      <c r="E214" s="66"/>
      <c r="F214" s="67"/>
    </row>
    <row r="215" customFormat="false" ht="15" hidden="false" customHeight="true" outlineLevel="0" collapsed="false">
      <c r="A215" s="121" t="str">
        <f aca="false">'Trial Balance'!A194&amp;"-"&amp;'Trial Balance'!B194</f>
        <v>3026-Capital Stock Held in Treasury</v>
      </c>
      <c r="B215" s="136" t="n">
        <f aca="false">-'Trial Balance'!J194</f>
        <v>-0</v>
      </c>
      <c r="E215" s="66"/>
      <c r="F215" s="67"/>
    </row>
    <row r="216" customFormat="false" ht="15" hidden="false" customHeight="true" outlineLevel="0" collapsed="false">
      <c r="A216" s="121" t="str">
        <f aca="false">'Trial Balance'!A195&amp;"-"&amp;'Trial Balance'!B195</f>
        <v>3030-Miscellaneous Paid-In Capital</v>
      </c>
      <c r="B216" s="136" t="n">
        <f aca="false">-'Trial Balance'!J195</f>
        <v>4402374.9</v>
      </c>
      <c r="E216" s="66"/>
      <c r="F216" s="67"/>
    </row>
    <row r="217" customFormat="false" ht="15" hidden="false" customHeight="true" outlineLevel="0" collapsed="false">
      <c r="A217" s="121" t="str">
        <f aca="false">'Trial Balance'!A196&amp;"-"&amp;'Trial Balance'!B196</f>
        <v>3035-Installments Received on Capital Stock</v>
      </c>
      <c r="B217" s="136" t="n">
        <f aca="false">-'Trial Balance'!J196</f>
        <v>-0</v>
      </c>
      <c r="E217" s="66"/>
      <c r="F217" s="67"/>
    </row>
    <row r="218" customFormat="false" ht="15" hidden="false" customHeight="true" outlineLevel="0" collapsed="false">
      <c r="A218" s="121" t="str">
        <f aca="false">'Trial Balance'!A197&amp;"-"&amp;'Trial Balance'!B197</f>
        <v>3040-Appropriated Retained Earnings</v>
      </c>
      <c r="B218" s="136" t="n">
        <f aca="false">-'Trial Balance'!J197</f>
        <v>-0</v>
      </c>
      <c r="E218" s="66"/>
      <c r="F218" s="67"/>
    </row>
    <row r="219" customFormat="false" ht="15" hidden="false" customHeight="true" outlineLevel="0" collapsed="false">
      <c r="A219" s="121" t="str">
        <f aca="false">'Trial Balance'!A198&amp;"-"&amp;'Trial Balance'!B198</f>
        <v>3045-Unappropriated Retained Earnings</v>
      </c>
      <c r="B219" s="136" t="n">
        <f aca="false">-'Trial Balance'!J198</f>
        <v>-1178215.28</v>
      </c>
      <c r="E219" s="66"/>
      <c r="F219" s="67"/>
    </row>
    <row r="220" customFormat="false" ht="15" hidden="false" customHeight="true" outlineLevel="0" collapsed="false">
      <c r="A220" s="121" t="s">
        <v>111</v>
      </c>
      <c r="B220" s="152" t="n">
        <f aca="false">-'2009 Income Statement'!B223</f>
        <v>983397.710000003</v>
      </c>
      <c r="E220" s="66"/>
      <c r="F220" s="67"/>
    </row>
    <row r="221" customFormat="false" ht="15" hidden="false" customHeight="true" outlineLevel="0" collapsed="false">
      <c r="A221" s="121" t="str">
        <f aca="false">'Trial Balance'!A200&amp;"-"&amp;'Trial Balance'!B200</f>
        <v>3047-Appropriations of Retained Earnings - Current Period</v>
      </c>
      <c r="B221" s="136" t="n">
        <f aca="false">-'Trial Balance'!J200</f>
        <v>-0</v>
      </c>
      <c r="E221" s="66"/>
      <c r="F221" s="67"/>
    </row>
    <row r="222" customFormat="false" ht="15" hidden="false" customHeight="true" outlineLevel="0" collapsed="false">
      <c r="A222" s="121" t="str">
        <f aca="false">'Trial Balance'!A201&amp;"-"&amp;'Trial Balance'!B201</f>
        <v>3048-Dividends Payable-Preference Shares</v>
      </c>
      <c r="B222" s="136" t="n">
        <f aca="false">-'Trial Balance'!J201</f>
        <v>-0</v>
      </c>
      <c r="E222" s="66"/>
      <c r="F222" s="67"/>
    </row>
    <row r="223" customFormat="false" ht="15" hidden="false" customHeight="true" outlineLevel="0" collapsed="false">
      <c r="A223" s="121" t="str">
        <f aca="false">'Trial Balance'!A202&amp;"-"&amp;'Trial Balance'!B202</f>
        <v>3049-Dividends Payable-Common Shares</v>
      </c>
      <c r="B223" s="136" t="n">
        <f aca="false">-'Trial Balance'!J202</f>
        <v>-0</v>
      </c>
      <c r="E223" s="66"/>
      <c r="F223" s="67"/>
    </row>
    <row r="224" customFormat="false" ht="15" hidden="false" customHeight="true" outlineLevel="0" collapsed="false">
      <c r="A224" s="121" t="str">
        <f aca="false">'Trial Balance'!A203&amp;"-"&amp;'Trial Balance'!B203</f>
        <v>3055-Adjustment to Retained Earnings                 </v>
      </c>
      <c r="B224" s="136" t="n">
        <f aca="false">-'Trial Balance'!J203</f>
        <v>-0</v>
      </c>
      <c r="E224" s="66"/>
      <c r="F224" s="67"/>
    </row>
    <row r="225" customFormat="false" ht="15" hidden="false" customHeight="true" outlineLevel="0" collapsed="false">
      <c r="A225" s="121" t="str">
        <f aca="false">'Trial Balance'!A204&amp;"-"&amp;'Trial Balance'!B204</f>
        <v>3065-Unappropriated Undistributed Subsidiary Earnings</v>
      </c>
      <c r="B225" s="136" t="n">
        <f aca="false">-'Trial Balance'!J204</f>
        <v>-0</v>
      </c>
      <c r="E225" s="66"/>
      <c r="F225" s="67"/>
    </row>
    <row r="226" customFormat="false" ht="15" hidden="false" customHeight="true" outlineLevel="0" collapsed="false">
      <c r="A226" s="137" t="s">
        <v>112</v>
      </c>
      <c r="B226" s="138" t="n">
        <f aca="false">SUM(B210:B225)</f>
        <v>6207657.33</v>
      </c>
      <c r="E226" s="66"/>
      <c r="F226" s="67"/>
    </row>
    <row r="227" s="110" customFormat="true" ht="15" hidden="false" customHeight="true" outlineLevel="0" collapsed="false">
      <c r="A227" s="142"/>
      <c r="B227" s="143"/>
      <c r="E227" s="66"/>
      <c r="F227" s="67"/>
    </row>
    <row r="228" s="110" customFormat="true" ht="15" hidden="false" customHeight="true" outlineLevel="0" collapsed="false">
      <c r="A228" s="153" t="s">
        <v>113</v>
      </c>
      <c r="B228" s="154" t="n">
        <f aca="false">B176+B197+B207+B226</f>
        <v>21724015.62</v>
      </c>
      <c r="E228" s="66"/>
      <c r="F228" s="67"/>
    </row>
    <row r="229" s="110" customFormat="true" ht="15" hidden="false" customHeight="true" outlineLevel="0" collapsed="false">
      <c r="A229" s="142"/>
      <c r="B229" s="143"/>
    </row>
    <row r="230" customFormat="false" ht="15" hidden="false" customHeight="true" outlineLevel="0" collapsed="false">
      <c r="A230" s="155" t="s">
        <v>114</v>
      </c>
      <c r="B230" s="156" t="n">
        <f aca="false">B150-B228+1</f>
        <v>-15.359999999404</v>
      </c>
    </row>
    <row r="231" customFormat="false" ht="15" hidden="false" customHeight="false" outlineLevel="0" collapsed="false">
      <c r="A231" s="115"/>
      <c r="B231" s="157"/>
    </row>
    <row r="232" customFormat="false" ht="15" hidden="false" customHeight="false" outlineLevel="0" collapsed="false">
      <c r="A232" s="115"/>
      <c r="B232" s="157"/>
    </row>
    <row r="233" customFormat="false" ht="15" hidden="false" customHeight="false" outlineLevel="0" collapsed="false">
      <c r="A233" s="115"/>
      <c r="B233" s="157"/>
    </row>
    <row r="234" customFormat="false" ht="15" hidden="false" customHeight="false" outlineLevel="0" collapsed="false">
      <c r="A234" s="115"/>
      <c r="B234" s="157"/>
    </row>
    <row r="235" customFormat="false" ht="15" hidden="false" customHeight="false" outlineLevel="0" collapsed="false">
      <c r="A235" s="115"/>
      <c r="B235" s="157"/>
    </row>
    <row r="236" customFormat="false" ht="15" hidden="false" customHeight="false" outlineLevel="0" collapsed="false">
      <c r="A236" s="115"/>
      <c r="B236" s="157"/>
    </row>
    <row r="237" customFormat="false" ht="15" hidden="false" customHeight="false" outlineLevel="0" collapsed="false">
      <c r="A237" s="115"/>
      <c r="B237" s="157"/>
    </row>
    <row r="238" customFormat="false" ht="15" hidden="false" customHeight="false" outlineLevel="0" collapsed="false">
      <c r="A238" s="115"/>
      <c r="B238" s="157"/>
    </row>
    <row r="239" customFormat="false" ht="15" hidden="false" customHeight="false" outlineLevel="0" collapsed="false">
      <c r="A239" s="115"/>
      <c r="B239" s="157"/>
    </row>
    <row r="240" customFormat="false" ht="15" hidden="false" customHeight="false" outlineLevel="0" collapsed="false">
      <c r="A240" s="115"/>
      <c r="B240" s="157"/>
    </row>
    <row r="241" customFormat="false" ht="15" hidden="false" customHeight="false" outlineLevel="0" collapsed="false">
      <c r="A241" s="115"/>
      <c r="B241" s="157"/>
    </row>
    <row r="242" customFormat="false" ht="15" hidden="false" customHeight="false" outlineLevel="0" collapsed="false">
      <c r="A242" s="115"/>
      <c r="B242" s="157"/>
    </row>
    <row r="243" customFormat="false" ht="15" hidden="false" customHeight="false" outlineLevel="0" collapsed="false">
      <c r="A243" s="115"/>
      <c r="B243" s="157"/>
    </row>
    <row r="244" customFormat="false" ht="15" hidden="false" customHeight="false" outlineLevel="0" collapsed="false">
      <c r="A244" s="115"/>
      <c r="B244" s="157"/>
    </row>
    <row r="245" customFormat="false" ht="15" hidden="false" customHeight="false" outlineLevel="0" collapsed="false">
      <c r="A245" s="115"/>
      <c r="B245" s="157"/>
    </row>
    <row r="246" customFormat="false" ht="15" hidden="false" customHeight="false" outlineLevel="0" collapsed="false">
      <c r="A246" s="115"/>
      <c r="B246" s="157"/>
    </row>
    <row r="247" customFormat="false" ht="15" hidden="false" customHeight="false" outlineLevel="0" collapsed="false">
      <c r="A247" s="115"/>
      <c r="B247" s="157"/>
    </row>
    <row r="248" customFormat="false" ht="15" hidden="false" customHeight="false" outlineLevel="0" collapsed="false">
      <c r="A248" s="115"/>
      <c r="B248" s="157"/>
    </row>
    <row r="249" customFormat="false" ht="15" hidden="false" customHeight="false" outlineLevel="0" collapsed="false">
      <c r="A249" s="115"/>
      <c r="B249" s="157"/>
    </row>
    <row r="250" customFormat="false" ht="15" hidden="false" customHeight="false" outlineLevel="0" collapsed="false">
      <c r="A250" s="115"/>
      <c r="B250" s="157"/>
    </row>
    <row r="251" customFormat="false" ht="15" hidden="false" customHeight="false" outlineLevel="0" collapsed="false">
      <c r="A251" s="115"/>
      <c r="B251" s="157"/>
    </row>
    <row r="252" customFormat="false" ht="15" hidden="false" customHeight="false" outlineLevel="0" collapsed="false">
      <c r="A252" s="115"/>
      <c r="B252" s="157"/>
    </row>
    <row r="253" customFormat="false" ht="15" hidden="false" customHeight="false" outlineLevel="0" collapsed="false">
      <c r="A253" s="115"/>
      <c r="B253" s="157"/>
    </row>
    <row r="254" customFormat="false" ht="15" hidden="false" customHeight="false" outlineLevel="0" collapsed="false">
      <c r="A254" s="115"/>
      <c r="B254" s="157"/>
    </row>
    <row r="255" customFormat="false" ht="15" hidden="false" customHeight="false" outlineLevel="0" collapsed="false">
      <c r="A255" s="115"/>
      <c r="B255" s="157"/>
    </row>
    <row r="256" customFormat="false" ht="15" hidden="false" customHeight="false" outlineLevel="0" collapsed="false">
      <c r="A256" s="115"/>
      <c r="B256" s="157"/>
    </row>
    <row r="257" customFormat="false" ht="15" hidden="false" customHeight="false" outlineLevel="0" collapsed="false">
      <c r="A257" s="115"/>
      <c r="B257" s="157"/>
    </row>
    <row r="258" customFormat="false" ht="15" hidden="false" customHeight="false" outlineLevel="0" collapsed="false">
      <c r="A258" s="115"/>
      <c r="B258" s="157"/>
    </row>
    <row r="259" customFormat="false" ht="15" hidden="false" customHeight="false" outlineLevel="0" collapsed="false">
      <c r="A259" s="115"/>
      <c r="B259" s="157"/>
    </row>
    <row r="260" customFormat="false" ht="15" hidden="false" customHeight="false" outlineLevel="0" collapsed="false">
      <c r="A260" s="115"/>
      <c r="B260" s="157"/>
    </row>
    <row r="261" customFormat="false" ht="15" hidden="false" customHeight="false" outlineLevel="0" collapsed="false">
      <c r="A261" s="115"/>
      <c r="B261" s="157"/>
    </row>
    <row r="262" customFormat="false" ht="15" hidden="false" customHeight="false" outlineLevel="0" collapsed="false">
      <c r="A262" s="115"/>
      <c r="B262" s="157"/>
    </row>
    <row r="263" customFormat="false" ht="15" hidden="false" customHeight="false" outlineLevel="0" collapsed="false">
      <c r="A263" s="115"/>
      <c r="B263" s="157"/>
    </row>
    <row r="264" customFormat="false" ht="15" hidden="false" customHeight="false" outlineLevel="0" collapsed="false">
      <c r="A264" s="115"/>
      <c r="B264" s="157"/>
    </row>
    <row r="265" customFormat="false" ht="15" hidden="false" customHeight="false" outlineLevel="0" collapsed="false">
      <c r="A265" s="115"/>
      <c r="B265" s="157"/>
    </row>
    <row r="266" customFormat="false" ht="15" hidden="false" customHeight="false" outlineLevel="0" collapsed="false">
      <c r="A266" s="115"/>
      <c r="B266" s="157"/>
    </row>
    <row r="267" customFormat="false" ht="15" hidden="false" customHeight="false" outlineLevel="0" collapsed="false">
      <c r="A267" s="115"/>
      <c r="B267" s="157"/>
    </row>
    <row r="268" customFormat="false" ht="15" hidden="false" customHeight="false" outlineLevel="0" collapsed="false">
      <c r="A268" s="115"/>
      <c r="B268" s="157"/>
    </row>
    <row r="269" customFormat="false" ht="15" hidden="false" customHeight="false" outlineLevel="0" collapsed="false">
      <c r="A269" s="115"/>
      <c r="B269" s="157"/>
    </row>
    <row r="270" customFormat="false" ht="15" hidden="false" customHeight="false" outlineLevel="0" collapsed="false">
      <c r="A270" s="115"/>
      <c r="B270" s="157"/>
    </row>
    <row r="271" customFormat="false" ht="15" hidden="false" customHeight="false" outlineLevel="0" collapsed="false">
      <c r="A271" s="115"/>
      <c r="B271" s="157"/>
    </row>
    <row r="272" customFormat="false" ht="15" hidden="false" customHeight="false" outlineLevel="0" collapsed="false">
      <c r="A272" s="115"/>
      <c r="B272" s="157"/>
    </row>
    <row r="273" customFormat="false" ht="15" hidden="false" customHeight="false" outlineLevel="0" collapsed="false">
      <c r="A273" s="115"/>
      <c r="B273" s="157"/>
    </row>
    <row r="274" customFormat="false" ht="15" hidden="false" customHeight="false" outlineLevel="0" collapsed="false">
      <c r="A274" s="115"/>
      <c r="B274" s="157"/>
    </row>
    <row r="275" customFormat="false" ht="15" hidden="false" customHeight="false" outlineLevel="0" collapsed="false">
      <c r="A275" s="115"/>
      <c r="B275" s="157"/>
    </row>
    <row r="276" customFormat="false" ht="15" hidden="false" customHeight="false" outlineLevel="0" collapsed="false">
      <c r="A276" s="115"/>
      <c r="B276" s="157"/>
    </row>
    <row r="277" customFormat="false" ht="15" hidden="false" customHeight="false" outlineLevel="0" collapsed="false">
      <c r="A277" s="115"/>
      <c r="B277" s="157"/>
    </row>
    <row r="278" customFormat="false" ht="15" hidden="false" customHeight="false" outlineLevel="0" collapsed="false">
      <c r="A278" s="115"/>
      <c r="B278" s="157"/>
    </row>
    <row r="279" customFormat="false" ht="15" hidden="false" customHeight="false" outlineLevel="0" collapsed="false">
      <c r="A279" s="115"/>
      <c r="B279" s="157"/>
    </row>
    <row r="280" customFormat="false" ht="15" hidden="false" customHeight="false" outlineLevel="0" collapsed="false">
      <c r="A280" s="115"/>
      <c r="B280" s="157"/>
    </row>
    <row r="281" customFormat="false" ht="15" hidden="false" customHeight="false" outlineLevel="0" collapsed="false">
      <c r="A281" s="115"/>
      <c r="B281" s="157"/>
    </row>
    <row r="282" customFormat="false" ht="15" hidden="false" customHeight="false" outlineLevel="0" collapsed="false">
      <c r="A282" s="115"/>
      <c r="B282" s="157"/>
    </row>
    <row r="283" customFormat="false" ht="15" hidden="false" customHeight="false" outlineLevel="0" collapsed="false">
      <c r="A283" s="115"/>
      <c r="B283" s="157"/>
    </row>
    <row r="284" customFormat="false" ht="15" hidden="false" customHeight="false" outlineLevel="0" collapsed="false">
      <c r="A284" s="115"/>
      <c r="B284" s="157"/>
    </row>
    <row r="285" customFormat="false" ht="15" hidden="false" customHeight="false" outlineLevel="0" collapsed="false">
      <c r="A285" s="115"/>
      <c r="B285" s="157"/>
    </row>
    <row r="286" customFormat="false" ht="15" hidden="false" customHeight="false" outlineLevel="0" collapsed="false">
      <c r="A286" s="115"/>
      <c r="B286" s="157"/>
    </row>
    <row r="287" customFormat="false" ht="15" hidden="false" customHeight="false" outlineLevel="0" collapsed="false">
      <c r="A287" s="115"/>
      <c r="B287" s="157"/>
    </row>
    <row r="288" customFormat="false" ht="15" hidden="false" customHeight="false" outlineLevel="0" collapsed="false">
      <c r="A288" s="115"/>
      <c r="B288" s="157"/>
    </row>
    <row r="289" customFormat="false" ht="15" hidden="false" customHeight="false" outlineLevel="0" collapsed="false">
      <c r="A289" s="115"/>
      <c r="B289" s="157"/>
    </row>
    <row r="290" customFormat="false" ht="15" hidden="false" customHeight="false" outlineLevel="0" collapsed="false">
      <c r="A290" s="115"/>
      <c r="B290" s="157"/>
    </row>
    <row r="291" customFormat="false" ht="15" hidden="false" customHeight="false" outlineLevel="0" collapsed="false">
      <c r="A291" s="115"/>
      <c r="B291" s="157"/>
    </row>
    <row r="292" customFormat="false" ht="15" hidden="false" customHeight="false" outlineLevel="0" collapsed="false">
      <c r="A292" s="115"/>
      <c r="B292" s="157"/>
    </row>
    <row r="293" customFormat="false" ht="15" hidden="false" customHeight="false" outlineLevel="0" collapsed="false">
      <c r="A293" s="115"/>
      <c r="B293" s="157"/>
    </row>
    <row r="294" customFormat="false" ht="15" hidden="false" customHeight="false" outlineLevel="0" collapsed="false">
      <c r="A294" s="115"/>
      <c r="B294" s="157"/>
    </row>
    <row r="295" customFormat="false" ht="15" hidden="false" customHeight="false" outlineLevel="0" collapsed="false">
      <c r="A295" s="115"/>
      <c r="B295" s="157"/>
    </row>
    <row r="296" customFormat="false" ht="15" hidden="false" customHeight="false" outlineLevel="0" collapsed="false">
      <c r="A296" s="115"/>
      <c r="B296" s="157"/>
    </row>
    <row r="297" customFormat="false" ht="15" hidden="false" customHeight="false" outlineLevel="0" collapsed="false">
      <c r="A297" s="115"/>
      <c r="B297" s="157"/>
    </row>
    <row r="298" customFormat="false" ht="15" hidden="false" customHeight="false" outlineLevel="0" collapsed="false">
      <c r="A298" s="115"/>
      <c r="B298" s="157"/>
    </row>
    <row r="299" customFormat="false" ht="15" hidden="false" customHeight="false" outlineLevel="0" collapsed="false">
      <c r="A299" s="115"/>
      <c r="B299" s="157"/>
    </row>
    <row r="300" customFormat="false" ht="15" hidden="false" customHeight="false" outlineLevel="0" collapsed="false">
      <c r="A300" s="115"/>
      <c r="B300" s="157"/>
    </row>
    <row r="301" customFormat="false" ht="15" hidden="false" customHeight="false" outlineLevel="0" collapsed="false">
      <c r="A301" s="115"/>
      <c r="B301" s="157"/>
    </row>
    <row r="302" customFormat="false" ht="15" hidden="false" customHeight="false" outlineLevel="0" collapsed="false">
      <c r="A302" s="115"/>
      <c r="B302" s="157"/>
    </row>
    <row r="303" customFormat="false" ht="15" hidden="false" customHeight="false" outlineLevel="0" collapsed="false">
      <c r="A303" s="115"/>
      <c r="B303" s="157"/>
    </row>
    <row r="304" customFormat="false" ht="15" hidden="false" customHeight="false" outlineLevel="0" collapsed="false">
      <c r="A304" s="115"/>
      <c r="B304" s="157"/>
    </row>
    <row r="305" customFormat="false" ht="15" hidden="false" customHeight="false" outlineLevel="0" collapsed="false">
      <c r="A305" s="115"/>
      <c r="B305" s="157"/>
    </row>
    <row r="306" customFormat="false" ht="15" hidden="false" customHeight="false" outlineLevel="0" collapsed="false">
      <c r="A306" s="115"/>
      <c r="B306" s="157"/>
    </row>
    <row r="307" customFormat="false" ht="15" hidden="false" customHeight="false" outlineLevel="0" collapsed="false">
      <c r="A307" s="115"/>
      <c r="B307" s="157"/>
    </row>
    <row r="308" customFormat="false" ht="15" hidden="false" customHeight="false" outlineLevel="0" collapsed="false">
      <c r="A308" s="115"/>
      <c r="B308" s="157"/>
    </row>
    <row r="309" customFormat="false" ht="15" hidden="false" customHeight="false" outlineLevel="0" collapsed="false">
      <c r="A309" s="115"/>
      <c r="B309" s="157"/>
    </row>
    <row r="310" customFormat="false" ht="15" hidden="false" customHeight="false" outlineLevel="0" collapsed="false">
      <c r="A310" s="115"/>
      <c r="B310" s="157"/>
    </row>
    <row r="311" customFormat="false" ht="15" hidden="false" customHeight="false" outlineLevel="0" collapsed="false">
      <c r="A311" s="115"/>
      <c r="B311" s="157"/>
    </row>
    <row r="312" customFormat="false" ht="15" hidden="false" customHeight="false" outlineLevel="0" collapsed="false">
      <c r="A312" s="115"/>
      <c r="B312" s="157"/>
    </row>
    <row r="313" customFormat="false" ht="15" hidden="false" customHeight="false" outlineLevel="0" collapsed="false">
      <c r="A313" s="115"/>
      <c r="B313" s="157"/>
    </row>
    <row r="314" customFormat="false" ht="15" hidden="false" customHeight="false" outlineLevel="0" collapsed="false">
      <c r="A314" s="115"/>
      <c r="B314" s="157"/>
    </row>
    <row r="315" customFormat="false" ht="15" hidden="false" customHeight="false" outlineLevel="0" collapsed="false">
      <c r="A315" s="115"/>
      <c r="B315" s="157"/>
    </row>
    <row r="316" customFormat="false" ht="15" hidden="false" customHeight="false" outlineLevel="0" collapsed="false">
      <c r="A316" s="115"/>
      <c r="B316" s="157"/>
    </row>
    <row r="317" customFormat="false" ht="15" hidden="false" customHeight="false" outlineLevel="0" collapsed="false">
      <c r="A317" s="115"/>
      <c r="B317" s="157"/>
    </row>
    <row r="318" customFormat="false" ht="15" hidden="false" customHeight="false" outlineLevel="0" collapsed="false">
      <c r="A318" s="115"/>
      <c r="B318" s="157"/>
    </row>
    <row r="319" customFormat="false" ht="15" hidden="false" customHeight="false" outlineLevel="0" collapsed="false">
      <c r="A319" s="115"/>
      <c r="B319" s="157"/>
    </row>
    <row r="320" customFormat="false" ht="15" hidden="false" customHeight="false" outlineLevel="0" collapsed="false">
      <c r="A320" s="115"/>
      <c r="B320" s="157"/>
    </row>
    <row r="321" customFormat="false" ht="15" hidden="false" customHeight="false" outlineLevel="0" collapsed="false">
      <c r="A321" s="115"/>
      <c r="B321" s="157"/>
    </row>
    <row r="322" customFormat="false" ht="15" hidden="false" customHeight="false" outlineLevel="0" collapsed="false">
      <c r="A322" s="115"/>
      <c r="B322" s="157"/>
    </row>
    <row r="323" customFormat="false" ht="15" hidden="false" customHeight="false" outlineLevel="0" collapsed="false">
      <c r="A323" s="115"/>
      <c r="B323" s="157"/>
    </row>
    <row r="324" customFormat="false" ht="15" hidden="false" customHeight="false" outlineLevel="0" collapsed="false">
      <c r="A324" s="115"/>
      <c r="B324" s="157"/>
    </row>
    <row r="325" customFormat="false" ht="15" hidden="false" customHeight="false" outlineLevel="0" collapsed="false">
      <c r="A325" s="115"/>
      <c r="B325" s="157"/>
    </row>
    <row r="326" customFormat="false" ht="15" hidden="false" customHeight="false" outlineLevel="0" collapsed="false">
      <c r="A326" s="115"/>
      <c r="B326" s="157"/>
    </row>
    <row r="327" customFormat="false" ht="15" hidden="false" customHeight="false" outlineLevel="0" collapsed="false">
      <c r="A327" s="115"/>
      <c r="B327" s="157"/>
    </row>
    <row r="328" customFormat="false" ht="15" hidden="false" customHeight="false" outlineLevel="0" collapsed="false">
      <c r="A328" s="115"/>
      <c r="B328" s="157"/>
    </row>
    <row r="329" customFormat="false" ht="15" hidden="false" customHeight="false" outlineLevel="0" collapsed="false">
      <c r="A329" s="115"/>
      <c r="B329" s="157"/>
    </row>
    <row r="330" customFormat="false" ht="15" hidden="false" customHeight="false" outlineLevel="0" collapsed="false">
      <c r="A330" s="115"/>
      <c r="B330" s="157"/>
    </row>
    <row r="331" customFormat="false" ht="15" hidden="false" customHeight="false" outlineLevel="0" collapsed="false">
      <c r="A331" s="115"/>
      <c r="B331" s="157"/>
    </row>
    <row r="332" customFormat="false" ht="15" hidden="false" customHeight="false" outlineLevel="0" collapsed="false">
      <c r="A332" s="115"/>
      <c r="B332" s="157"/>
    </row>
    <row r="333" customFormat="false" ht="15" hidden="false" customHeight="false" outlineLevel="0" collapsed="false">
      <c r="A333" s="115"/>
      <c r="B333" s="157"/>
    </row>
    <row r="334" customFormat="false" ht="15" hidden="false" customHeight="false" outlineLevel="0" collapsed="false">
      <c r="A334" s="115"/>
      <c r="B334" s="157"/>
    </row>
    <row r="335" customFormat="false" ht="15" hidden="false" customHeight="false" outlineLevel="0" collapsed="false">
      <c r="A335" s="115"/>
      <c r="B335" s="157"/>
    </row>
    <row r="336" customFormat="false" ht="15" hidden="false" customHeight="false" outlineLevel="0" collapsed="false">
      <c r="A336" s="115"/>
      <c r="B336" s="157"/>
    </row>
    <row r="337" customFormat="false" ht="15" hidden="false" customHeight="false" outlineLevel="0" collapsed="false">
      <c r="A337" s="115"/>
      <c r="B337" s="157"/>
    </row>
    <row r="338" customFormat="false" ht="15" hidden="false" customHeight="false" outlineLevel="0" collapsed="false">
      <c r="A338" s="115"/>
      <c r="B338" s="157"/>
    </row>
    <row r="339" customFormat="false" ht="15" hidden="false" customHeight="false" outlineLevel="0" collapsed="false">
      <c r="A339" s="115"/>
      <c r="B339" s="157"/>
    </row>
    <row r="340" customFormat="false" ht="15" hidden="false" customHeight="false" outlineLevel="0" collapsed="false">
      <c r="A340" s="115"/>
      <c r="B340" s="157"/>
    </row>
    <row r="341" customFormat="false" ht="15" hidden="false" customHeight="false" outlineLevel="0" collapsed="false">
      <c r="A341" s="115"/>
      <c r="B341" s="157"/>
    </row>
    <row r="342" customFormat="false" ht="15" hidden="false" customHeight="false" outlineLevel="0" collapsed="false">
      <c r="A342" s="115"/>
      <c r="B342" s="157"/>
    </row>
    <row r="343" customFormat="false" ht="15" hidden="false" customHeight="false" outlineLevel="0" collapsed="false">
      <c r="A343" s="115"/>
      <c r="B343" s="157"/>
    </row>
    <row r="344" customFormat="false" ht="15" hidden="false" customHeight="false" outlineLevel="0" collapsed="false">
      <c r="A344" s="115"/>
      <c r="B344" s="157"/>
    </row>
    <row r="345" customFormat="false" ht="15" hidden="false" customHeight="false" outlineLevel="0" collapsed="false">
      <c r="A345" s="115"/>
      <c r="B345" s="157"/>
    </row>
    <row r="346" customFormat="false" ht="15" hidden="false" customHeight="false" outlineLevel="0" collapsed="false">
      <c r="A346" s="115"/>
      <c r="B346" s="157"/>
    </row>
    <row r="347" customFormat="false" ht="15" hidden="false" customHeight="false" outlineLevel="0" collapsed="false">
      <c r="A347" s="115"/>
      <c r="B347" s="157"/>
    </row>
    <row r="348" customFormat="false" ht="15" hidden="false" customHeight="false" outlineLevel="0" collapsed="false">
      <c r="A348" s="115"/>
      <c r="B348" s="157"/>
    </row>
    <row r="349" customFormat="false" ht="15" hidden="false" customHeight="false" outlineLevel="0" collapsed="false">
      <c r="A349" s="115"/>
      <c r="B349" s="157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B224" activeCellId="0" sqref="B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0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8" t="str">
        <f aca="false">Notes!B4</f>
        <v>E.L.K. Energy Inc.</v>
      </c>
      <c r="B3" s="88"/>
    </row>
    <row r="4" s="11" customFormat="true" ht="15.75" hidden="false" customHeight="false" outlineLevel="0" collapsed="false">
      <c r="A4" s="117" t="s">
        <v>154</v>
      </c>
      <c r="B4" s="117"/>
    </row>
    <row r="5" customFormat="false" ht="15" hidden="false" customHeight="true" outlineLevel="0" collapsed="false">
      <c r="A5" s="118" t="s">
        <v>85</v>
      </c>
      <c r="B5" s="119" t="s">
        <v>86</v>
      </c>
    </row>
    <row r="6" customFormat="false" ht="15" hidden="false" customHeight="true" outlineLevel="0" collapsed="false">
      <c r="A6" s="120" t="s">
        <v>116</v>
      </c>
      <c r="B6" s="120"/>
    </row>
    <row r="7" customFormat="false" ht="15" hidden="false" customHeight="true" outlineLevel="0" collapsed="false">
      <c r="A7" s="121" t="str">
        <f aca="false">'Trial Balance'!A206&amp;"-"&amp;'Trial Balance'!B206</f>
        <v>4006-Residential Energy Sales</v>
      </c>
      <c r="B7" s="122" t="n">
        <f aca="false">'Trial Balance'!J206</f>
        <v>-6994747.02</v>
      </c>
      <c r="D7" s="124"/>
      <c r="E7" s="160"/>
      <c r="F7" s="161"/>
      <c r="G7" s="162"/>
    </row>
    <row r="8" customFormat="false" ht="15" hidden="false" customHeight="true" outlineLevel="0" collapsed="false">
      <c r="A8" s="121" t="str">
        <f aca="false">'Trial Balance'!A207&amp;"-"&amp;'Trial Balance'!B207</f>
        <v>4010-Commercial Energy Sales</v>
      </c>
      <c r="B8" s="122" t="n">
        <f aca="false">'Trial Balance'!J207</f>
        <v>-3395524.74</v>
      </c>
      <c r="D8" s="124"/>
      <c r="E8" s="160"/>
      <c r="F8" s="161"/>
      <c r="G8" s="162"/>
    </row>
    <row r="9" customFormat="false" ht="15" hidden="false" customHeight="true" outlineLevel="0" collapsed="false">
      <c r="A9" s="121" t="str">
        <f aca="false">'Trial Balance'!A208&amp;"-"&amp;'Trial Balance'!B208</f>
        <v>4015-Industrial Energy Sales</v>
      </c>
      <c r="B9" s="122" t="n">
        <f aca="false">'Trial Balance'!J208</f>
        <v>0</v>
      </c>
      <c r="D9" s="124"/>
      <c r="E9" s="160"/>
      <c r="F9" s="161"/>
      <c r="G9" s="162"/>
    </row>
    <row r="10" customFormat="false" ht="15" hidden="false" customHeight="true" outlineLevel="0" collapsed="false">
      <c r="A10" s="121" t="str">
        <f aca="false">'Trial Balance'!A209&amp;"-"&amp;'Trial Balance'!B209</f>
        <v>4020-Energy Sales to Large Users</v>
      </c>
      <c r="B10" s="122" t="n">
        <f aca="false">'Trial Balance'!J209</f>
        <v>0</v>
      </c>
      <c r="D10" s="124"/>
      <c r="E10" s="160"/>
      <c r="F10" s="161"/>
      <c r="G10" s="162"/>
    </row>
    <row r="11" customFormat="false" ht="15" hidden="false" customHeight="true" outlineLevel="0" collapsed="false">
      <c r="A11" s="121" t="str">
        <f aca="false">'Trial Balance'!A210&amp;"-"&amp;'Trial Balance'!B210</f>
        <v>4025-Street Lighting Energy Sales</v>
      </c>
      <c r="B11" s="122" t="n">
        <f aca="false">'Trial Balance'!J210</f>
        <v>-39488.68</v>
      </c>
      <c r="D11" s="124"/>
      <c r="E11" s="160"/>
      <c r="F11" s="161"/>
      <c r="G11" s="162"/>
    </row>
    <row r="12" customFormat="false" ht="15" hidden="false" customHeight="true" outlineLevel="0" collapsed="false">
      <c r="A12" s="121" t="str">
        <f aca="false">'Trial Balance'!A211&amp;"-"&amp;'Trial Balance'!B211</f>
        <v>4030-Sentinel Energy Sales</v>
      </c>
      <c r="B12" s="122" t="n">
        <f aca="false">'Trial Balance'!J211</f>
        <v>0</v>
      </c>
      <c r="D12" s="124"/>
      <c r="E12" s="160"/>
      <c r="F12" s="161"/>
      <c r="G12" s="162"/>
    </row>
    <row r="13" customFormat="false" ht="15" hidden="false" customHeight="true" outlineLevel="0" collapsed="false">
      <c r="A13" s="121" t="str">
        <f aca="false">'Trial Balance'!A212&amp;"-"&amp;'Trial Balance'!B212</f>
        <v>4035-General Energy Sales</v>
      </c>
      <c r="B13" s="122" t="n">
        <f aca="false">'Trial Balance'!J212</f>
        <v>0</v>
      </c>
      <c r="D13" s="124"/>
      <c r="E13" s="160"/>
      <c r="F13" s="161"/>
      <c r="G13" s="162"/>
    </row>
    <row r="14" customFormat="false" ht="15" hidden="false" customHeight="true" outlineLevel="0" collapsed="false">
      <c r="A14" s="121" t="str">
        <f aca="false">'Trial Balance'!A213&amp;"-"&amp;'Trial Balance'!B213</f>
        <v>4040-Other Energy Sales to Public Authorities</v>
      </c>
      <c r="B14" s="122" t="n">
        <f aca="false">'Trial Balance'!J213</f>
        <v>0</v>
      </c>
      <c r="D14" s="124"/>
      <c r="E14" s="160"/>
      <c r="F14" s="161"/>
      <c r="G14" s="162"/>
    </row>
    <row r="15" customFormat="false" ht="15" hidden="false" customHeight="true" outlineLevel="0" collapsed="false">
      <c r="A15" s="121" t="str">
        <f aca="false">'Trial Balance'!A214&amp;"-"&amp;'Trial Balance'!B214</f>
        <v>4045-Energy Sales to Railroads and Railways</v>
      </c>
      <c r="B15" s="122" t="n">
        <f aca="false">'Trial Balance'!J214</f>
        <v>0</v>
      </c>
      <c r="D15" s="124"/>
      <c r="E15" s="160"/>
      <c r="F15" s="161"/>
      <c r="G15" s="162"/>
    </row>
    <row r="16" customFormat="false" ht="15" hidden="false" customHeight="true" outlineLevel="0" collapsed="false">
      <c r="A16" s="121" t="str">
        <f aca="false">'Trial Balance'!A215&amp;"-"&amp;'Trial Balance'!B215</f>
        <v>4050-Revenue Adjustment</v>
      </c>
      <c r="B16" s="122" t="n">
        <f aca="false">'Trial Balance'!J215</f>
        <v>210145.09</v>
      </c>
      <c r="D16" s="124"/>
      <c r="E16" s="160"/>
      <c r="F16" s="161"/>
      <c r="G16" s="162"/>
    </row>
    <row r="17" customFormat="false" ht="15" hidden="false" customHeight="true" outlineLevel="0" collapsed="false">
      <c r="A17" s="121" t="str">
        <f aca="false">'Trial Balance'!A216&amp;"-"&amp;'Trial Balance'!B216</f>
        <v>4055-Energy Sales for Resale</v>
      </c>
      <c r="B17" s="122" t="n">
        <f aca="false">'Trial Balance'!J216</f>
        <v>0</v>
      </c>
      <c r="D17" s="124"/>
      <c r="E17" s="163"/>
      <c r="F17" s="161"/>
      <c r="G17" s="162"/>
    </row>
    <row r="18" customFormat="false" ht="15" hidden="false" customHeight="true" outlineLevel="0" collapsed="false">
      <c r="A18" s="121" t="str">
        <f aca="false">'Trial Balance'!A217&amp;"-"&amp;'Trial Balance'!B217</f>
        <v>4060-Interdepartmental Energy Sales</v>
      </c>
      <c r="B18" s="122" t="n">
        <f aca="false">'Trial Balance'!J217</f>
        <v>0</v>
      </c>
      <c r="D18" s="124"/>
      <c r="E18" s="160"/>
      <c r="F18" s="161"/>
      <c r="G18" s="162"/>
    </row>
    <row r="19" customFormat="false" ht="15" hidden="false" customHeight="true" outlineLevel="0" collapsed="false">
      <c r="A19" s="121" t="str">
        <f aca="false">'Trial Balance'!A218&amp;"-"&amp;'Trial Balance'!B218</f>
        <v>4062-WMS</v>
      </c>
      <c r="B19" s="122" t="n">
        <f aca="false">'Trial Balance'!J218</f>
        <v>-1634478.01</v>
      </c>
      <c r="D19" s="124"/>
      <c r="E19" s="160"/>
      <c r="F19" s="161"/>
      <c r="G19" s="162"/>
    </row>
    <row r="20" customFormat="false" ht="15" hidden="false" customHeight="true" outlineLevel="0" collapsed="false">
      <c r="A20" s="121" t="str">
        <f aca="false">'Trial Balance'!A219&amp;"-"&amp;'Trial Balance'!B219</f>
        <v>4064-Billed WMS-One Time</v>
      </c>
      <c r="B20" s="122" t="n">
        <f aca="false">'Trial Balance'!J219</f>
        <v>0</v>
      </c>
      <c r="D20" s="124"/>
      <c r="E20" s="160"/>
      <c r="F20" s="161"/>
      <c r="G20" s="162"/>
    </row>
    <row r="21" customFormat="false" ht="15" hidden="false" customHeight="true" outlineLevel="0" collapsed="false">
      <c r="A21" s="121" t="str">
        <f aca="false">'Trial Balance'!A220&amp;"-"&amp;'Trial Balance'!B220</f>
        <v>4066-NS</v>
      </c>
      <c r="B21" s="122" t="n">
        <f aca="false">'Trial Balance'!J220</f>
        <v>-1045895.82</v>
      </c>
      <c r="D21" s="124"/>
      <c r="E21" s="160"/>
      <c r="F21" s="161"/>
      <c r="G21" s="162"/>
    </row>
    <row r="22" customFormat="false" ht="15" hidden="false" customHeight="true" outlineLevel="0" collapsed="false">
      <c r="A22" s="121" t="str">
        <f aca="false">'Trial Balance'!A221&amp;"-"&amp;'Trial Balance'!B221</f>
        <v>4068-CN</v>
      </c>
      <c r="B22" s="122" t="n">
        <f aca="false">'Trial Balance'!J221</f>
        <v>-870555.83</v>
      </c>
      <c r="D22" s="124"/>
      <c r="E22" s="160"/>
      <c r="F22" s="161"/>
      <c r="G22" s="162"/>
    </row>
    <row r="23" customFormat="false" ht="15" hidden="false" customHeight="true" outlineLevel="0" collapsed="false">
      <c r="A23" s="121" t="str">
        <f aca="false">'Trial Balance'!A222&amp;"-"&amp;'Trial Balance'!B222</f>
        <v>4075-LV Charges</v>
      </c>
      <c r="B23" s="122" t="n">
        <f aca="false">'Trial Balance'!J222</f>
        <v>0</v>
      </c>
      <c r="D23" s="124"/>
      <c r="E23" s="160"/>
      <c r="F23" s="161"/>
      <c r="G23" s="162"/>
    </row>
    <row r="24" customFormat="false" ht="15" hidden="false" customHeight="true" outlineLevel="0" collapsed="false">
      <c r="A24" s="125" t="s">
        <v>117</v>
      </c>
      <c r="B24" s="126" t="n">
        <f aca="false">SUM(B7:B23)</f>
        <v>-13770545.01</v>
      </c>
      <c r="D24" s="124"/>
      <c r="E24" s="163"/>
      <c r="F24" s="161"/>
      <c r="G24" s="162"/>
    </row>
    <row r="25" s="92" customFormat="true" ht="15" hidden="false" customHeight="true" outlineLevel="0" collapsed="false">
      <c r="A25" s="127"/>
      <c r="B25" s="127"/>
      <c r="D25" s="128"/>
      <c r="E25" s="160"/>
      <c r="F25" s="162"/>
      <c r="G25" s="162"/>
    </row>
    <row r="26" s="92" customFormat="true" ht="15" hidden="false" customHeight="true" outlineLevel="0" collapsed="false">
      <c r="A26" s="120" t="s">
        <v>118</v>
      </c>
      <c r="B26" s="120"/>
      <c r="D26" s="128"/>
      <c r="E26" s="160"/>
      <c r="F26" s="162"/>
      <c r="G26" s="162"/>
    </row>
    <row r="27" customFormat="false" ht="15" hidden="false" customHeight="true" outlineLevel="0" collapsed="false">
      <c r="A27" s="121" t="str">
        <f aca="false">'Trial Balance'!A224&amp;"-"&amp;'Trial Balance'!B224</f>
        <v>4080-Distribution Services Revenue</v>
      </c>
      <c r="B27" s="122" t="n">
        <f aca="false">'Trial Balance'!J224</f>
        <v>-4993726.11</v>
      </c>
      <c r="D27" s="124"/>
      <c r="E27" s="163"/>
      <c r="F27" s="161"/>
      <c r="G27" s="162"/>
    </row>
    <row r="28" customFormat="false" ht="15" hidden="false" customHeight="true" outlineLevel="0" collapsed="false">
      <c r="A28" s="121" t="str">
        <f aca="false">'Trial Balance'!A225&amp;"-"&amp;'Trial Balance'!B225</f>
        <v>4082-RS Rev</v>
      </c>
      <c r="B28" s="122" t="n">
        <f aca="false">'Trial Balance'!J225</f>
        <v>-22650</v>
      </c>
      <c r="D28" s="124"/>
      <c r="E28" s="163"/>
      <c r="F28" s="161"/>
      <c r="G28" s="162"/>
    </row>
    <row r="29" customFormat="false" ht="15" hidden="false" customHeight="true" outlineLevel="0" collapsed="false">
      <c r="A29" s="121" t="str">
        <f aca="false">'Trial Balance'!A226&amp;"-"&amp;'Trial Balance'!B226</f>
        <v>4084-Serv Tx Requests</v>
      </c>
      <c r="B29" s="122" t="n">
        <f aca="false">'Trial Balance'!J226</f>
        <v>-543.49</v>
      </c>
      <c r="D29" s="124"/>
      <c r="E29" s="163"/>
      <c r="F29" s="161"/>
      <c r="G29" s="162"/>
    </row>
    <row r="30" customFormat="false" ht="15" hidden="false" customHeight="true" outlineLevel="0" collapsed="false">
      <c r="A30" s="121" t="str">
        <f aca="false">'Trial Balance'!A227&amp;"-"&amp;'Trial Balance'!B227</f>
        <v>4090-Electric Services Incidental to Energy Sales</v>
      </c>
      <c r="B30" s="122" t="n">
        <f aca="false">'Trial Balance'!J227</f>
        <v>0</v>
      </c>
      <c r="D30" s="124"/>
      <c r="E30" s="163"/>
      <c r="F30" s="161"/>
      <c r="G30" s="162"/>
    </row>
    <row r="31" customFormat="false" ht="15" hidden="false" customHeight="true" outlineLevel="0" collapsed="false">
      <c r="A31" s="170" t="str">
        <f aca="false">'Trial Balance'!B228</f>
        <v>Transmission Charges Revenue</v>
      </c>
      <c r="B31" s="171" t="n">
        <f aca="false">'Trial Balance'!J228</f>
        <v>-42526.2</v>
      </c>
      <c r="D31" s="124"/>
      <c r="E31" s="163"/>
      <c r="F31" s="161"/>
      <c r="G31" s="162"/>
    </row>
    <row r="32" customFormat="false" ht="15" hidden="false" customHeight="true" outlineLevel="0" collapsed="false">
      <c r="A32" s="125" t="s">
        <v>119</v>
      </c>
      <c r="B32" s="126" t="n">
        <f aca="false">SUM(B27:B31)</f>
        <v>-5059445.8</v>
      </c>
      <c r="D32" s="124"/>
      <c r="E32" s="160"/>
      <c r="F32" s="161"/>
      <c r="G32" s="162"/>
    </row>
    <row r="33" s="92" customFormat="true" ht="15" hidden="false" customHeight="true" outlineLevel="0" collapsed="false">
      <c r="A33" s="127"/>
      <c r="B33" s="127"/>
      <c r="D33" s="128"/>
      <c r="E33" s="160"/>
      <c r="F33" s="162"/>
      <c r="G33" s="162"/>
    </row>
    <row r="34" s="92" customFormat="true" ht="15" hidden="false" customHeight="true" outlineLevel="0" collapsed="false">
      <c r="A34" s="120" t="s">
        <v>120</v>
      </c>
      <c r="B34" s="120"/>
      <c r="D34" s="128"/>
      <c r="E34" s="160"/>
      <c r="F34" s="162"/>
      <c r="G34" s="162"/>
    </row>
    <row r="35" customFormat="false" ht="15" hidden="false" customHeight="true" outlineLevel="0" collapsed="false">
      <c r="A35" s="121" t="str">
        <f aca="false">'Trial Balance'!A230&amp;"-"&amp;'Trial Balance'!B230</f>
        <v>4205-Interdepartmental Rents</v>
      </c>
      <c r="B35" s="122" t="n">
        <f aca="false">'Trial Balance'!J230</f>
        <v>0</v>
      </c>
      <c r="D35" s="124"/>
      <c r="E35" s="163"/>
      <c r="F35" s="161"/>
      <c r="G35" s="162"/>
    </row>
    <row r="36" customFormat="false" ht="15" hidden="false" customHeight="true" outlineLevel="0" collapsed="false">
      <c r="A36" s="121" t="str">
        <f aca="false">'Trial Balance'!A231&amp;"-"&amp;'Trial Balance'!B231</f>
        <v>4210-Rent from Electric Property</v>
      </c>
      <c r="B36" s="122" t="n">
        <f aca="false">'Trial Balance'!J231</f>
        <v>4448</v>
      </c>
    </row>
    <row r="37" customFormat="false" ht="15" hidden="false" customHeight="true" outlineLevel="0" collapsed="false">
      <c r="A37" s="121" t="str">
        <f aca="false">'Trial Balance'!A232&amp;"-"&amp;'Trial Balance'!B232</f>
        <v>4215-Other Utility Operating Income</v>
      </c>
      <c r="B37" s="122" t="n">
        <f aca="false">'Trial Balance'!J232</f>
        <v>0</v>
      </c>
    </row>
    <row r="38" customFormat="false" ht="15" hidden="false" customHeight="true" outlineLevel="0" collapsed="false">
      <c r="A38" s="121" t="str">
        <f aca="false">'Trial Balance'!A233&amp;"-"&amp;'Trial Balance'!B233</f>
        <v>4220-Other Electric Revenues</v>
      </c>
      <c r="B38" s="122" t="n">
        <f aca="false">'Trial Balance'!J233</f>
        <v>0</v>
      </c>
    </row>
    <row r="39" customFormat="false" ht="15" hidden="false" customHeight="true" outlineLevel="0" collapsed="false">
      <c r="A39" s="121" t="str">
        <f aca="false">'Trial Balance'!A234&amp;"-"&amp;'Trial Balance'!B234</f>
        <v>4225-Late Payment Charges</v>
      </c>
      <c r="B39" s="122" t="n">
        <f aca="false">'Trial Balance'!J234</f>
        <v>-146752.65</v>
      </c>
    </row>
    <row r="40" customFormat="false" ht="15" hidden="false" customHeight="true" outlineLevel="0" collapsed="false">
      <c r="A40" s="121" t="str">
        <f aca="false">'Trial Balance'!A235&amp;"-"&amp;'Trial Balance'!B235</f>
        <v>4230-Sales of Water and Water Power</v>
      </c>
      <c r="B40" s="122" t="n">
        <f aca="false">'Trial Balance'!J235</f>
        <v>0</v>
      </c>
    </row>
    <row r="41" customFormat="false" ht="15" hidden="false" customHeight="true" outlineLevel="0" collapsed="false">
      <c r="A41" s="121" t="str">
        <f aca="false">'Trial Balance'!A236&amp;"-"&amp;'Trial Balance'!B236</f>
        <v>4235-Miscellaneous Service Revenues</v>
      </c>
      <c r="B41" s="122" t="n">
        <f aca="false">'Trial Balance'!J236</f>
        <v>-68260.88</v>
      </c>
    </row>
    <row r="42" customFormat="false" ht="15" hidden="false" customHeight="true" outlineLevel="0" collapsed="false">
      <c r="A42" s="121" t="str">
        <f aca="false">'Trial Balance'!A237&amp;"-"&amp;'Trial Balance'!B237</f>
        <v>4240-Provision for Rate Refunds</v>
      </c>
      <c r="B42" s="122" t="n">
        <f aca="false">'Trial Balance'!J237</f>
        <v>0</v>
      </c>
    </row>
    <row r="43" customFormat="false" ht="15" hidden="false" customHeight="true" outlineLevel="0" collapsed="false">
      <c r="A43" s="121" t="str">
        <f aca="false">'Trial Balance'!A238&amp;"-"&amp;'Trial Balance'!B238</f>
        <v>4245-Government Assistance Directly Credited to Income</v>
      </c>
      <c r="B43" s="122" t="n">
        <f aca="false">'Trial Balance'!J238</f>
        <v>0</v>
      </c>
    </row>
    <row r="44" customFormat="false" ht="15" hidden="false" customHeight="true" outlineLevel="0" collapsed="false">
      <c r="A44" s="125" t="s">
        <v>121</v>
      </c>
      <c r="B44" s="126" t="n">
        <f aca="false">SUM(B35:B43)</f>
        <v>-210565.53</v>
      </c>
    </row>
    <row r="45" s="92" customFormat="true" ht="15" hidden="false" customHeight="true" outlineLevel="0" collapsed="false">
      <c r="A45" s="127"/>
      <c r="B45" s="127"/>
    </row>
    <row r="46" s="92" customFormat="true" ht="15" hidden="false" customHeight="true" outlineLevel="0" collapsed="false">
      <c r="A46" s="120" t="s">
        <v>122</v>
      </c>
      <c r="B46" s="120"/>
    </row>
    <row r="47" customFormat="false" ht="15" hidden="false" customHeight="true" outlineLevel="0" collapsed="false">
      <c r="A47" s="121" t="str">
        <f aca="false">'Trial Balance'!A240&amp;"-"&amp;'Trial Balance'!B240</f>
        <v>4305-Regulatory Debits</v>
      </c>
      <c r="B47" s="122" t="n">
        <f aca="false">'Trial Balance'!J240</f>
        <v>0</v>
      </c>
    </row>
    <row r="48" customFormat="false" ht="15" hidden="false" customHeight="true" outlineLevel="0" collapsed="false">
      <c r="A48" s="121" t="str">
        <f aca="false">'Trial Balance'!A241&amp;"-"&amp;'Trial Balance'!B241</f>
        <v>4310-Regulatory Credits</v>
      </c>
      <c r="B48" s="122" t="n">
        <f aca="false">'Trial Balance'!J241</f>
        <v>0</v>
      </c>
    </row>
    <row r="49" customFormat="false" ht="15" hidden="false" customHeight="true" outlineLevel="0" collapsed="false">
      <c r="A49" s="121" t="str">
        <f aca="false">'Trial Balance'!A242&amp;"-"&amp;'Trial Balance'!B242</f>
        <v>4315-Revenues from Electric Plant Leased to Others</v>
      </c>
      <c r="B49" s="122" t="n">
        <f aca="false">'Trial Balance'!J242</f>
        <v>0</v>
      </c>
    </row>
    <row r="50" customFormat="false" ht="15" hidden="false" customHeight="true" outlineLevel="0" collapsed="false">
      <c r="A50" s="121" t="str">
        <f aca="false">'Trial Balance'!A243&amp;"-"&amp;'Trial Balance'!B243</f>
        <v>4320-Expenses of Electric Plant Leased to Others</v>
      </c>
      <c r="B50" s="122" t="n">
        <f aca="false">'Trial Balance'!J243</f>
        <v>0</v>
      </c>
    </row>
    <row r="51" customFormat="false" ht="15" hidden="false" customHeight="true" outlineLevel="0" collapsed="false">
      <c r="A51" s="121" t="str">
        <f aca="false">'Trial Balance'!A245&amp;"-"&amp;'Trial Balance'!B245</f>
        <v>4325-Revenues from Merchandise, Jobbing, Etc.</v>
      </c>
      <c r="B51" s="122" t="n">
        <f aca="false">'Trial Balance'!J245</f>
        <v>-8918.15</v>
      </c>
    </row>
    <row r="52" customFormat="false" ht="15" hidden="false" customHeight="true" outlineLevel="0" collapsed="false">
      <c r="A52" s="121" t="str">
        <f aca="false">'Trial Balance'!A246&amp;"-"&amp;'Trial Balance'!B246</f>
        <v>4330-Costs and Expenses of Merchandising, Jobbing, Etc</v>
      </c>
      <c r="B52" s="122" t="n">
        <f aca="false">'Trial Balance'!J246</f>
        <v>11100.67</v>
      </c>
    </row>
    <row r="53" customFormat="false" ht="15" hidden="false" customHeight="true" outlineLevel="0" collapsed="false">
      <c r="A53" s="121" t="str">
        <f aca="false">'Trial Balance'!A247&amp;"-"&amp;'Trial Balance'!B247</f>
        <v>4335-Profits and Losses from Financial Instrument Hedges</v>
      </c>
      <c r="B53" s="122" t="n">
        <f aca="false">'Trial Balance'!J247</f>
        <v>0</v>
      </c>
    </row>
    <row r="54" customFormat="false" ht="15" hidden="false" customHeight="true" outlineLevel="0" collapsed="false">
      <c r="A54" s="121" t="str">
        <f aca="false">'Trial Balance'!A248&amp;"-"&amp;'Trial Balance'!B248</f>
        <v>4340-Profits and Losses from Financial Instrument Investments</v>
      </c>
      <c r="B54" s="122" t="n">
        <f aca="false">'Trial Balance'!J248</f>
        <v>0</v>
      </c>
    </row>
    <row r="55" customFormat="false" ht="15" hidden="false" customHeight="true" outlineLevel="0" collapsed="false">
      <c r="A55" s="121" t="str">
        <f aca="false">'Trial Balance'!A249&amp;"-"&amp;'Trial Balance'!B249</f>
        <v>4345-Gains from Disposition of Future Use Utility Plant</v>
      </c>
      <c r="B55" s="122" t="n">
        <f aca="false">'Trial Balance'!J249</f>
        <v>0</v>
      </c>
    </row>
    <row r="56" customFormat="false" ht="15" hidden="false" customHeight="true" outlineLevel="0" collapsed="false">
      <c r="A56" s="121" t="str">
        <f aca="false">'Trial Balance'!A250&amp;"-"&amp;'Trial Balance'!B250</f>
        <v>4350-Losses from Disposition of Future Use Utility Plant</v>
      </c>
      <c r="B56" s="122" t="n">
        <f aca="false">'Trial Balance'!J250</f>
        <v>0</v>
      </c>
    </row>
    <row r="57" customFormat="false" ht="15" hidden="false" customHeight="true" outlineLevel="0" collapsed="false">
      <c r="A57" s="121" t="str">
        <f aca="false">'Trial Balance'!A251&amp;"-"&amp;'Trial Balance'!B251</f>
        <v>4355-Gain on Disposition of Utility and Other Property</v>
      </c>
      <c r="B57" s="122" t="n">
        <f aca="false">'Trial Balance'!J251</f>
        <v>-0.3</v>
      </c>
    </row>
    <row r="58" customFormat="false" ht="15" hidden="false" customHeight="true" outlineLevel="0" collapsed="false">
      <c r="A58" s="121" t="str">
        <f aca="false">'Trial Balance'!A252&amp;"-"&amp;'Trial Balance'!B252</f>
        <v>4360-Loss on Disposition of Utility and Other Property</v>
      </c>
      <c r="B58" s="122" t="n">
        <f aca="false">'Trial Balance'!J252</f>
        <v>0</v>
      </c>
    </row>
    <row r="59" customFormat="false" ht="15" hidden="false" customHeight="true" outlineLevel="0" collapsed="false">
      <c r="A59" s="121" t="str">
        <f aca="false">'Trial Balance'!A253&amp;"-"&amp;'Trial Balance'!B253</f>
        <v>4365-Gains from Disposition of Allowances for Emission</v>
      </c>
      <c r="B59" s="122" t="n">
        <f aca="false">'Trial Balance'!J253</f>
        <v>0</v>
      </c>
    </row>
    <row r="60" customFormat="false" ht="15" hidden="false" customHeight="true" outlineLevel="0" collapsed="false">
      <c r="A60" s="121" t="str">
        <f aca="false">'Trial Balance'!A254&amp;"-"&amp;'Trial Balance'!B254</f>
        <v>4370-Losses from Disposition of Allowances for Emission</v>
      </c>
      <c r="B60" s="122" t="n">
        <f aca="false">'Trial Balance'!J254</f>
        <v>0</v>
      </c>
    </row>
    <row r="61" customFormat="false" ht="15" hidden="false" customHeight="true" outlineLevel="0" collapsed="false">
      <c r="A61" s="121" t="str">
        <f aca="false">'Trial Balance'!A255&amp;"-"&amp;'Trial Balance'!B255</f>
        <v>4375-Revenues from Non-Utility Operations</v>
      </c>
      <c r="B61" s="122" t="n">
        <f aca="false">'Trial Balance'!J255</f>
        <v>-1045772.77</v>
      </c>
    </row>
    <row r="62" customFormat="false" ht="15" hidden="false" customHeight="true" outlineLevel="0" collapsed="false">
      <c r="A62" s="121" t="str">
        <f aca="false">'Trial Balance'!A256&amp;"-"&amp;'Trial Balance'!B256</f>
        <v>4380-Expenses of Non-Utility Operations</v>
      </c>
      <c r="B62" s="122" t="n">
        <f aca="false">'Trial Balance'!J256</f>
        <v>568087.93</v>
      </c>
    </row>
    <row r="63" customFormat="false" ht="15" hidden="false" customHeight="true" outlineLevel="0" collapsed="false">
      <c r="A63" s="121" t="str">
        <f aca="false">'Trial Balance'!A257&amp;"-"&amp;'Trial Balance'!B257</f>
        <v>4385-Expenses of Non-Utility Operations</v>
      </c>
      <c r="B63" s="122" t="n">
        <f aca="false">'Trial Balance'!J257</f>
        <v>-2672</v>
      </c>
    </row>
    <row r="64" customFormat="false" ht="15" hidden="false" customHeight="true" outlineLevel="0" collapsed="false">
      <c r="A64" s="121" t="str">
        <f aca="false">'Trial Balance'!A258&amp;"-"&amp;'Trial Balance'!B258</f>
        <v>4390-Miscellaneous Non-Operating Income</v>
      </c>
      <c r="B64" s="122" t="n">
        <f aca="false">'Trial Balance'!J258</f>
        <v>-427.27</v>
      </c>
    </row>
    <row r="65" customFormat="false" ht="15" hidden="false" customHeight="true" outlineLevel="0" collapsed="false">
      <c r="A65" s="121" t="str">
        <f aca="false">'Trial Balance'!A259&amp;"-"&amp;'Trial Balance'!B259</f>
        <v>4395-Rate-Payer Benefit Including Interest</v>
      </c>
      <c r="B65" s="122" t="n">
        <f aca="false">'Trial Balance'!J259</f>
        <v>0</v>
      </c>
    </row>
    <row r="66" customFormat="false" ht="15" hidden="false" customHeight="true" outlineLevel="0" collapsed="false">
      <c r="A66" s="121" t="str">
        <f aca="false">'Trial Balance'!A260&amp;"-"&amp;'Trial Balance'!B260</f>
        <v>4398-Foreign Exchange Gains and Losses, Including Amortization</v>
      </c>
      <c r="B66" s="122" t="n">
        <f aca="false">'Trial Balance'!J260</f>
        <v>0</v>
      </c>
    </row>
    <row r="67" customFormat="false" ht="15" hidden="false" customHeight="true" outlineLevel="0" collapsed="false">
      <c r="A67" s="125" t="s">
        <v>123</v>
      </c>
      <c r="B67" s="126" t="n">
        <f aca="false">SUM(B47:B66)</f>
        <v>-478601.89</v>
      </c>
    </row>
    <row r="68" s="92" customFormat="true" ht="15" hidden="false" customHeight="true" outlineLevel="0" collapsed="false">
      <c r="A68" s="127"/>
      <c r="B68" s="127"/>
    </row>
    <row r="69" s="92" customFormat="true" ht="15" hidden="false" customHeight="true" outlineLevel="0" collapsed="false">
      <c r="A69" s="120" t="s">
        <v>124</v>
      </c>
      <c r="B69" s="120"/>
    </row>
    <row r="70" s="92" customFormat="true" ht="15" hidden="false" customHeight="true" outlineLevel="0" collapsed="false">
      <c r="A70" s="121" t="str">
        <f aca="false">'Trial Balance'!A262&amp;"-"&amp;'Trial Balance'!B262</f>
        <v>4405-Interest and Dividend Income</v>
      </c>
      <c r="B70" s="122" t="n">
        <f aca="false">'Trial Balance'!J262</f>
        <v>-47399.84</v>
      </c>
    </row>
    <row r="71" customFormat="false" ht="15" hidden="false" customHeight="true" outlineLevel="0" collapsed="false">
      <c r="A71" s="121" t="str">
        <f aca="false">'Trial Balance'!A263&amp;"-"&amp;'Trial Balance'!B263</f>
        <v>4415-Equity in Earnings of Subsidiary Companies</v>
      </c>
      <c r="B71" s="122" t="n">
        <f aca="false">'Trial Balance'!J263</f>
        <v>0</v>
      </c>
    </row>
    <row r="72" customFormat="false" ht="15" hidden="false" customHeight="true" outlineLevel="0" collapsed="false">
      <c r="A72" s="125" t="s">
        <v>125</v>
      </c>
      <c r="B72" s="126" t="n">
        <f aca="false">SUM(B70:B71)</f>
        <v>-47399.84</v>
      </c>
    </row>
    <row r="73" s="92" customFormat="true" ht="15" hidden="false" customHeight="true" outlineLevel="0" collapsed="false">
      <c r="A73" s="127"/>
      <c r="B73" s="127"/>
    </row>
    <row r="74" s="92" customFormat="true" ht="15" hidden="false" customHeight="true" outlineLevel="0" collapsed="false">
      <c r="A74" s="120" t="s">
        <v>126</v>
      </c>
      <c r="B74" s="120"/>
    </row>
    <row r="75" customFormat="false" ht="15" hidden="false" customHeight="true" outlineLevel="0" collapsed="false">
      <c r="A75" s="121" t="str">
        <f aca="false">'Trial Balance'!A265&amp;"-"&amp;'Trial Balance'!B265</f>
        <v>4705-Power Purchased</v>
      </c>
      <c r="B75" s="122" t="n">
        <f aca="false">'Trial Balance'!J265</f>
        <v>10638439.92</v>
      </c>
    </row>
    <row r="76" customFormat="false" ht="15" hidden="false" customHeight="true" outlineLevel="0" collapsed="false">
      <c r="A76" s="121" t="str">
        <f aca="false">'Trial Balance'!A266&amp;"-"&amp;'Trial Balance'!B266</f>
        <v>4708-WMS</v>
      </c>
      <c r="B76" s="122" t="n">
        <f aca="false">'Trial Balance'!J266</f>
        <v>1598602.49</v>
      </c>
    </row>
    <row r="77" customFormat="false" ht="15" hidden="false" customHeight="true" outlineLevel="0" collapsed="false">
      <c r="A77" s="121" t="str">
        <f aca="false">'Trial Balance'!A267&amp;"-"&amp;'Trial Balance'!B267</f>
        <v>4710-Cost of Power Adjustments</v>
      </c>
      <c r="B77" s="122" t="n">
        <f aca="false">'Trial Balance'!J267</f>
        <v>0</v>
      </c>
    </row>
    <row r="78" customFormat="false" ht="15" hidden="false" customHeight="true" outlineLevel="0" collapsed="false">
      <c r="A78" s="121" t="str">
        <f aca="false">'Trial Balance'!A268&amp;"-"&amp;'Trial Balance'!B268</f>
        <v>4712-Charges One Time</v>
      </c>
      <c r="B78" s="122" t="n">
        <f aca="false">'Trial Balance'!J268</f>
        <v>5223.8</v>
      </c>
    </row>
    <row r="79" customFormat="false" ht="15" hidden="false" customHeight="true" outlineLevel="0" collapsed="false">
      <c r="A79" s="121" t="str">
        <f aca="false">'Trial Balance'!A269&amp;"-"&amp;'Trial Balance'!B269</f>
        <v>4714-NW</v>
      </c>
      <c r="B79" s="122" t="n">
        <f aca="false">'Trial Balance'!J269</f>
        <v>1115797.79</v>
      </c>
    </row>
    <row r="80" customFormat="false" ht="15" hidden="false" customHeight="true" outlineLevel="0" collapsed="false">
      <c r="A80" s="121" t="str">
        <f aca="false">'Trial Balance'!A270&amp;"-"&amp;'Trial Balance'!B270</f>
        <v>4715-System Control and Load Dispatching</v>
      </c>
      <c r="B80" s="122" t="n">
        <f aca="false">'Trial Balance'!J270</f>
        <v>0</v>
      </c>
    </row>
    <row r="81" customFormat="false" ht="15" hidden="false" customHeight="true" outlineLevel="0" collapsed="false">
      <c r="A81" s="121" t="str">
        <f aca="false">'Trial Balance'!A271&amp;"-"&amp;'Trial Balance'!B271</f>
        <v>4716-CN</v>
      </c>
      <c r="B81" s="122" t="n">
        <f aca="false">'Trial Balance'!J271</f>
        <v>866627.6</v>
      </c>
    </row>
    <row r="82" customFormat="false" ht="15" hidden="false" customHeight="true" outlineLevel="0" collapsed="false">
      <c r="A82" s="121" t="str">
        <f aca="false">'Trial Balance'!A272&amp;"-"&amp;'Trial Balance'!B272</f>
        <v>4720-Other Expenses</v>
      </c>
      <c r="B82" s="122" t="n">
        <f aca="false">'Trial Balance'!J272</f>
        <v>12919.99</v>
      </c>
    </row>
    <row r="83" customFormat="false" ht="15" hidden="false" customHeight="true" outlineLevel="0" collapsed="false">
      <c r="A83" s="121" t="str">
        <f aca="false">'Trial Balance'!A273&amp;"-"&amp;'Trial Balance'!B273</f>
        <v>4725-Competition Transition Expense</v>
      </c>
      <c r="B83" s="122" t="n">
        <f aca="false">'Trial Balance'!J273</f>
        <v>0</v>
      </c>
    </row>
    <row r="84" customFormat="false" ht="15" hidden="false" customHeight="true" outlineLevel="0" collapsed="false">
      <c r="A84" s="121" t="str">
        <f aca="false">'Trial Balance'!A274&amp;"-"&amp;'Trial Balance'!B274</f>
        <v>4730-Rural Rate Assistance Expense</v>
      </c>
      <c r="B84" s="122" t="n">
        <f aca="false">'Trial Balance'!J274</f>
        <v>0</v>
      </c>
    </row>
    <row r="85" customFormat="false" ht="15" hidden="false" customHeight="true" outlineLevel="0" collapsed="false">
      <c r="A85" s="121" t="str">
        <f aca="false">'Trial Balance'!A275&amp;"-"&amp;'Trial Balance'!B275</f>
        <v>4750-LV Charges</v>
      </c>
      <c r="B85" s="122" t="n">
        <f aca="false">'Trial Balance'!J275</f>
        <v>180882.91</v>
      </c>
    </row>
    <row r="86" customFormat="false" ht="15" hidden="false" customHeight="true" outlineLevel="0" collapsed="false">
      <c r="A86" s="125" t="s">
        <v>127</v>
      </c>
      <c r="B86" s="126" t="n">
        <f aca="false">SUM(B75:B85)</f>
        <v>14418494.5</v>
      </c>
    </row>
    <row r="87" s="92" customFormat="true" ht="15" hidden="false" customHeight="true" outlineLevel="0" collapsed="false">
      <c r="A87" s="127"/>
      <c r="B87" s="127"/>
    </row>
    <row r="88" s="92" customFormat="true" ht="15" hidden="false" customHeight="true" outlineLevel="0" collapsed="false">
      <c r="A88" s="120" t="s">
        <v>128</v>
      </c>
      <c r="B88" s="120"/>
    </row>
    <row r="89" customFormat="false" ht="15" hidden="false" customHeight="true" outlineLevel="0" collapsed="false">
      <c r="A89" s="121" t="str">
        <f aca="false">'Trial Balance'!A277&amp;"-"&amp;'Trial Balance'!B277</f>
        <v>5005-Operation Supervision and Engineering</v>
      </c>
      <c r="B89" s="122" t="n">
        <f aca="false">'Trial Balance'!J277</f>
        <v>60019.76</v>
      </c>
    </row>
    <row r="90" customFormat="false" ht="15" hidden="false" customHeight="true" outlineLevel="0" collapsed="false">
      <c r="A90" s="121" t="str">
        <f aca="false">'Trial Balance'!A278&amp;"-"&amp;'Trial Balance'!B278</f>
        <v>5010-Load Dispatching</v>
      </c>
      <c r="B90" s="122" t="n">
        <f aca="false">'Trial Balance'!J278</f>
        <v>82.43</v>
      </c>
    </row>
    <row r="91" customFormat="false" ht="15" hidden="false" customHeight="true" outlineLevel="0" collapsed="false">
      <c r="A91" s="121" t="str">
        <f aca="false">'Trial Balance'!A279&amp;"-"&amp;'Trial Balance'!B279</f>
        <v>5012-Station Buildings and Fixtures Expense</v>
      </c>
      <c r="B91" s="122" t="n">
        <f aca="false">'Trial Balance'!J279</f>
        <v>0</v>
      </c>
    </row>
    <row r="92" customFormat="false" ht="15" hidden="false" customHeight="true" outlineLevel="0" collapsed="false">
      <c r="A92" s="121" t="str">
        <f aca="false">'Trial Balance'!A280&amp;"-"&amp;'Trial Balance'!B280</f>
        <v>5014-Transformer Station Equipment - Operation Labour</v>
      </c>
      <c r="B92" s="122" t="n">
        <f aca="false">'Trial Balance'!J280</f>
        <v>0</v>
      </c>
    </row>
    <row r="93" customFormat="false" ht="15" hidden="false" customHeight="true" outlineLevel="0" collapsed="false">
      <c r="A93" s="121" t="str">
        <f aca="false">'Trial Balance'!A281&amp;"-"&amp;'Trial Balance'!B281</f>
        <v>5015-Transformer Station Equipment - Operation Supplies and Expenses</v>
      </c>
      <c r="B93" s="122" t="n">
        <f aca="false">'Trial Balance'!J281</f>
        <v>0</v>
      </c>
    </row>
    <row r="94" customFormat="false" ht="15" hidden="false" customHeight="true" outlineLevel="0" collapsed="false">
      <c r="A94" s="121" t="str">
        <f aca="false">'Trial Balance'!A282&amp;"-"&amp;'Trial Balance'!B282</f>
        <v>5016-Distribution Station Equipment - Operation Labour</v>
      </c>
      <c r="B94" s="122" t="n">
        <f aca="false">'Trial Balance'!J282</f>
        <v>1647.94</v>
      </c>
    </row>
    <row r="95" customFormat="false" ht="15" hidden="false" customHeight="true" outlineLevel="0" collapsed="false">
      <c r="A95" s="121" t="str">
        <f aca="false">'Trial Balance'!A283&amp;"-"&amp;'Trial Balance'!B283</f>
        <v>5017-Distribution Station Equipment - Operation Supplies and Expenses</v>
      </c>
      <c r="B95" s="122" t="n">
        <f aca="false">'Trial Balance'!J283</f>
        <v>0</v>
      </c>
    </row>
    <row r="96" customFormat="false" ht="15" hidden="false" customHeight="true" outlineLevel="0" collapsed="false">
      <c r="A96" s="121" t="str">
        <f aca="false">'Trial Balance'!A284&amp;"-"&amp;'Trial Balance'!B284</f>
        <v>5020-Overhead Distribution Lines and Feeders - Operation Labour</v>
      </c>
      <c r="B96" s="122" t="n">
        <f aca="false">'Trial Balance'!J284</f>
        <v>45900.37</v>
      </c>
    </row>
    <row r="97" customFormat="false" ht="15" hidden="false" customHeight="true" outlineLevel="0" collapsed="false">
      <c r="A97" s="121" t="str">
        <f aca="false">'Trial Balance'!A285&amp;"-"&amp;'Trial Balance'!B285</f>
        <v>5025-Overhead Distribution Lines and Feeders - Operation Supplies and Expenses</v>
      </c>
      <c r="B97" s="122" t="n">
        <f aca="false">'Trial Balance'!J285</f>
        <v>0</v>
      </c>
    </row>
    <row r="98" customFormat="false" ht="15" hidden="false" customHeight="true" outlineLevel="0" collapsed="false">
      <c r="A98" s="121" t="str">
        <f aca="false">'Trial Balance'!A286&amp;"-"&amp;'Trial Balance'!B286</f>
        <v>5030-Overhead Subtransmission Feeders - Operation</v>
      </c>
      <c r="B98" s="122" t="n">
        <f aca="false">'Trial Balance'!J286</f>
        <v>0</v>
      </c>
    </row>
    <row r="99" customFormat="false" ht="15" hidden="false" customHeight="true" outlineLevel="0" collapsed="false">
      <c r="A99" s="121" t="str">
        <f aca="false">'Trial Balance'!A287&amp;"-"&amp;'Trial Balance'!B287</f>
        <v>5035-Overhead Distribution Transformers - Operation</v>
      </c>
      <c r="B99" s="122" t="n">
        <f aca="false">'Trial Balance'!J287</f>
        <v>2459.41</v>
      </c>
    </row>
    <row r="100" customFormat="false" ht="15" hidden="false" customHeight="true" outlineLevel="0" collapsed="false">
      <c r="A100" s="121" t="str">
        <f aca="false">'Trial Balance'!A288&amp;"-"&amp;'Trial Balance'!B288</f>
        <v>5040-Underground Distribution Lines and Feeders - Operation Labour</v>
      </c>
      <c r="B100" s="122" t="n">
        <f aca="false">'Trial Balance'!J288</f>
        <v>109884.86</v>
      </c>
    </row>
    <row r="101" customFormat="false" ht="15" hidden="false" customHeight="true" outlineLevel="0" collapsed="false">
      <c r="A101" s="121" t="str">
        <f aca="false">'Trial Balance'!A289&amp;"-"&amp;'Trial Balance'!B289</f>
        <v>5045-Underground Distribution Lines and Feeders - Operation Supplies and Expenses</v>
      </c>
      <c r="B101" s="122" t="n">
        <f aca="false">'Trial Balance'!J289</f>
        <v>58.83</v>
      </c>
    </row>
    <row r="102" customFormat="false" ht="15" hidden="false" customHeight="true" outlineLevel="0" collapsed="false">
      <c r="A102" s="121" t="str">
        <f aca="false">'Trial Balance'!A290&amp;"-"&amp;'Trial Balance'!B290</f>
        <v>5050-Underground Subtransmission Feeders - Operation</v>
      </c>
      <c r="B102" s="122" t="n">
        <f aca="false">'Trial Balance'!J290</f>
        <v>0</v>
      </c>
    </row>
    <row r="103" customFormat="false" ht="15" hidden="false" customHeight="true" outlineLevel="0" collapsed="false">
      <c r="A103" s="121" t="str">
        <f aca="false">'Trial Balance'!A291&amp;"-"&amp;'Trial Balance'!B291</f>
        <v>5055-Underground Distribution Transformers - Operation</v>
      </c>
      <c r="B103" s="122" t="n">
        <f aca="false">'Trial Balance'!J291</f>
        <v>4525.2</v>
      </c>
    </row>
    <row r="104" customFormat="false" ht="15" hidden="false" customHeight="true" outlineLevel="0" collapsed="false">
      <c r="A104" s="121" t="str">
        <f aca="false">'Trial Balance'!A292&amp;"-"&amp;'Trial Balance'!B292</f>
        <v>5060-Street Lighting and Signal System Expense</v>
      </c>
      <c r="B104" s="122" t="n">
        <f aca="false">'Trial Balance'!J292</f>
        <v>0</v>
      </c>
    </row>
    <row r="105" customFormat="false" ht="15" hidden="false" customHeight="true" outlineLevel="0" collapsed="false">
      <c r="A105" s="121" t="str">
        <f aca="false">'Trial Balance'!A293&amp;"-"&amp;'Trial Balance'!B293</f>
        <v>5065-Meter Expense</v>
      </c>
      <c r="B105" s="122" t="n">
        <f aca="false">'Trial Balance'!J293</f>
        <v>52782.19</v>
      </c>
    </row>
    <row r="106" customFormat="false" ht="15" hidden="false" customHeight="true" outlineLevel="0" collapsed="false">
      <c r="A106" s="121" t="str">
        <f aca="false">'Trial Balance'!A294&amp;"-"&amp;'Trial Balance'!B294</f>
        <v>5070-Customer Premises - Operation Labour</v>
      </c>
      <c r="B106" s="122" t="n">
        <f aca="false">'Trial Balance'!J294</f>
        <v>0</v>
      </c>
    </row>
    <row r="107" customFormat="false" ht="15" hidden="false" customHeight="true" outlineLevel="0" collapsed="false">
      <c r="A107" s="121" t="str">
        <f aca="false">'Trial Balance'!A295&amp;"-"&amp;'Trial Balance'!B295</f>
        <v>5075-Customer Premises - Materials and Expenses</v>
      </c>
      <c r="B107" s="122" t="n">
        <f aca="false">'Trial Balance'!J295</f>
        <v>0</v>
      </c>
    </row>
    <row r="108" customFormat="false" ht="15" hidden="false" customHeight="true" outlineLevel="0" collapsed="false">
      <c r="A108" s="121" t="str">
        <f aca="false">'Trial Balance'!A296&amp;"-"&amp;'Trial Balance'!B296</f>
        <v>5085-Miscellaneous Distribution Expense</v>
      </c>
      <c r="B108" s="122" t="n">
        <f aca="false">'Trial Balance'!J296</f>
        <v>0</v>
      </c>
    </row>
    <row r="109" customFormat="false" ht="15" hidden="false" customHeight="true" outlineLevel="0" collapsed="false">
      <c r="A109" s="121" t="str">
        <f aca="false">'Trial Balance'!A297&amp;"-"&amp;'Trial Balance'!B297</f>
        <v>5090-Underground Distribution Lines and Feeders - Rental Paid</v>
      </c>
      <c r="B109" s="122" t="n">
        <f aca="false">'Trial Balance'!J297</f>
        <v>0</v>
      </c>
    </row>
    <row r="110" customFormat="false" ht="15" hidden="false" customHeight="true" outlineLevel="0" collapsed="false">
      <c r="A110" s="121" t="str">
        <f aca="false">'Trial Balance'!A298&amp;"-"&amp;'Trial Balance'!B298</f>
        <v>5095-Overhead Distribution Lines and Feeders - Rental Paid</v>
      </c>
      <c r="B110" s="122" t="n">
        <f aca="false">'Trial Balance'!J298</f>
        <v>21566.3</v>
      </c>
    </row>
    <row r="111" customFormat="false" ht="15" hidden="false" customHeight="true" outlineLevel="0" collapsed="false">
      <c r="A111" s="121" t="str">
        <f aca="false">'Trial Balance'!A299&amp;"-"&amp;'Trial Balance'!B299</f>
        <v>5096-Other Rent</v>
      </c>
      <c r="B111" s="122" t="n">
        <f aca="false">'Trial Balance'!J299</f>
        <v>0</v>
      </c>
    </row>
    <row r="112" customFormat="false" ht="15" hidden="false" customHeight="true" outlineLevel="0" collapsed="false">
      <c r="A112" s="125" t="s">
        <v>129</v>
      </c>
      <c r="B112" s="126" t="n">
        <f aca="false">SUM(B89:B111)</f>
        <v>298927.29</v>
      </c>
    </row>
    <row r="113" s="92" customFormat="true" ht="15" hidden="false" customHeight="true" outlineLevel="0" collapsed="false">
      <c r="A113" s="127"/>
      <c r="B113" s="127"/>
    </row>
    <row r="114" s="92" customFormat="true" ht="15" hidden="false" customHeight="true" outlineLevel="0" collapsed="false">
      <c r="A114" s="120" t="s">
        <v>130</v>
      </c>
      <c r="B114" s="120"/>
    </row>
    <row r="115" customFormat="false" ht="15" hidden="false" customHeight="true" outlineLevel="0" collapsed="false">
      <c r="A115" s="121" t="str">
        <f aca="false">'Trial Balance'!A301&amp;"-"&amp;'Trial Balance'!B301</f>
        <v>5105-Maintenance Supervision and Engineering</v>
      </c>
      <c r="B115" s="122" t="n">
        <f aca="false">'Trial Balance'!J301</f>
        <v>0</v>
      </c>
    </row>
    <row r="116" customFormat="false" ht="15" hidden="false" customHeight="true" outlineLevel="0" collapsed="false">
      <c r="A116" s="121" t="str">
        <f aca="false">'Trial Balance'!A302&amp;"-"&amp;'Trial Balance'!B302</f>
        <v>5110-Maintenance of Structures</v>
      </c>
      <c r="B116" s="122" t="n">
        <f aca="false">'Trial Balance'!J302</f>
        <v>0</v>
      </c>
    </row>
    <row r="117" customFormat="false" ht="15" hidden="false" customHeight="true" outlineLevel="0" collapsed="false">
      <c r="A117" s="121" t="str">
        <f aca="false">'Trial Balance'!A303&amp;"-"&amp;'Trial Balance'!B303</f>
        <v>5112-Maintenance of Transformer Station Equipment</v>
      </c>
      <c r="B117" s="122" t="n">
        <f aca="false">'Trial Balance'!J303</f>
        <v>0</v>
      </c>
    </row>
    <row r="118" customFormat="false" ht="15" hidden="false" customHeight="true" outlineLevel="0" collapsed="false">
      <c r="A118" s="121" t="str">
        <f aca="false">'Trial Balance'!A304&amp;"-"&amp;'Trial Balance'!B304</f>
        <v>5114-Mtaint Dist Stn Equip</v>
      </c>
      <c r="B118" s="122" t="n">
        <f aca="false">'Trial Balance'!J304</f>
        <v>0</v>
      </c>
    </row>
    <row r="119" customFormat="false" ht="15" hidden="false" customHeight="true" outlineLevel="0" collapsed="false">
      <c r="A119" s="121" t="str">
        <f aca="false">'Trial Balance'!A305&amp;"-"&amp;'Trial Balance'!B305</f>
        <v>5120-Maintenance of Poles, Towers and Fixtures</v>
      </c>
      <c r="B119" s="122" t="n">
        <f aca="false">'Trial Balance'!J305</f>
        <v>26751.39</v>
      </c>
    </row>
    <row r="120" customFormat="false" ht="15" hidden="false" customHeight="true" outlineLevel="0" collapsed="false">
      <c r="A120" s="121" t="str">
        <f aca="false">'Trial Balance'!A306&amp;"-"&amp;'Trial Balance'!B306</f>
        <v>5125-Maintenance of Overhead Conductors and Devices</v>
      </c>
      <c r="B120" s="122" t="n">
        <f aca="false">'Trial Balance'!J306</f>
        <v>120251.69</v>
      </c>
    </row>
    <row r="121" customFormat="false" ht="15" hidden="false" customHeight="true" outlineLevel="0" collapsed="false">
      <c r="A121" s="121" t="str">
        <f aca="false">'Trial Balance'!A307&amp;"-"&amp;'Trial Balance'!B307</f>
        <v>5130-Maintenance of Overhead Services</v>
      </c>
      <c r="B121" s="122" t="n">
        <f aca="false">'Trial Balance'!J307</f>
        <v>46616.56</v>
      </c>
    </row>
    <row r="122" customFormat="false" ht="15" hidden="false" customHeight="true" outlineLevel="0" collapsed="false">
      <c r="A122" s="121" t="str">
        <f aca="false">'Trial Balance'!A308&amp;"-"&amp;'Trial Balance'!B308</f>
        <v>5135-Overhead Distribution Lines and Feeders - Right of Way</v>
      </c>
      <c r="B122" s="122" t="n">
        <f aca="false">'Trial Balance'!J308</f>
        <v>109492.67</v>
      </c>
    </row>
    <row r="123" customFormat="false" ht="15" hidden="false" customHeight="true" outlineLevel="0" collapsed="false">
      <c r="A123" s="121" t="str">
        <f aca="false">'Trial Balance'!A309&amp;"-"&amp;'Trial Balance'!B309</f>
        <v>5145-Maintenance of Underground Conduit</v>
      </c>
      <c r="B123" s="122" t="n">
        <f aca="false">'Trial Balance'!J309</f>
        <v>0</v>
      </c>
    </row>
    <row r="124" customFormat="false" ht="15" hidden="false" customHeight="true" outlineLevel="0" collapsed="false">
      <c r="A124" s="121" t="str">
        <f aca="false">'Trial Balance'!A310&amp;"-"&amp;'Trial Balance'!B310</f>
        <v>5150-Maintenance of Underground Conductors and Devices</v>
      </c>
      <c r="B124" s="122" t="n">
        <f aca="false">'Trial Balance'!J310</f>
        <v>64097.22</v>
      </c>
    </row>
    <row r="125" customFormat="false" ht="15" hidden="false" customHeight="true" outlineLevel="0" collapsed="false">
      <c r="A125" s="121" t="str">
        <f aca="false">'Trial Balance'!A311&amp;"-"&amp;'Trial Balance'!B311</f>
        <v>5155-Maintenance of Underground Services</v>
      </c>
      <c r="B125" s="122" t="n">
        <f aca="false">'Trial Balance'!J311</f>
        <v>63613.56</v>
      </c>
    </row>
    <row r="126" customFormat="false" ht="15" hidden="false" customHeight="true" outlineLevel="0" collapsed="false">
      <c r="A126" s="121" t="str">
        <f aca="false">'Trial Balance'!A312&amp;"-"&amp;'Trial Balance'!B312</f>
        <v>5160-Maintenance of Line Transformers</v>
      </c>
      <c r="B126" s="122" t="n">
        <f aca="false">'Trial Balance'!J312</f>
        <v>63826.83</v>
      </c>
    </row>
    <row r="127" customFormat="false" ht="15" hidden="false" customHeight="true" outlineLevel="0" collapsed="false">
      <c r="A127" s="121" t="str">
        <f aca="false">'Trial Balance'!A313&amp;"-"&amp;'Trial Balance'!B313</f>
        <v>5165-Maintenance of Street Lighting and Signal Systems</v>
      </c>
      <c r="B127" s="122" t="n">
        <f aca="false">'Trial Balance'!J313</f>
        <v>0</v>
      </c>
    </row>
    <row r="128" customFormat="false" ht="15" hidden="false" customHeight="true" outlineLevel="0" collapsed="false">
      <c r="A128" s="121" t="str">
        <f aca="false">'Trial Balance'!A314&amp;"-"&amp;'Trial Balance'!B314</f>
        <v>5170-Sentinel Lights - Labour</v>
      </c>
      <c r="B128" s="122" t="n">
        <f aca="false">'Trial Balance'!J314</f>
        <v>0</v>
      </c>
    </row>
    <row r="129" customFormat="false" ht="15" hidden="false" customHeight="true" outlineLevel="0" collapsed="false">
      <c r="A129" s="121" t="str">
        <f aca="false">'Trial Balance'!A315&amp;"-"&amp;'Trial Balance'!B315</f>
        <v>5172-Sentinel Lights - Materials and Expenses</v>
      </c>
      <c r="B129" s="122" t="n">
        <f aca="false">'Trial Balance'!J315</f>
        <v>0</v>
      </c>
    </row>
    <row r="130" customFormat="false" ht="15" hidden="false" customHeight="true" outlineLevel="0" collapsed="false">
      <c r="A130" s="121" t="str">
        <f aca="false">'Trial Balance'!A316&amp;"-"&amp;'Trial Balance'!B316</f>
        <v>5175-Maintenance of Meters</v>
      </c>
      <c r="B130" s="122" t="n">
        <f aca="false">'Trial Balance'!J316</f>
        <v>12321.98</v>
      </c>
    </row>
    <row r="131" customFormat="false" ht="15" hidden="false" customHeight="true" outlineLevel="0" collapsed="false">
      <c r="A131" s="121" t="str">
        <f aca="false">'Trial Balance'!A317&amp;"-"&amp;'Trial Balance'!B317</f>
        <v>5178-Customer Installations Expenses - Leased Property</v>
      </c>
      <c r="B131" s="122" t="n">
        <f aca="false">'Trial Balance'!J317</f>
        <v>0</v>
      </c>
    </row>
    <row r="132" customFormat="false" ht="15" hidden="false" customHeight="true" outlineLevel="0" collapsed="false">
      <c r="A132" s="121" t="str">
        <f aca="false">'Trial Balance'!A318&amp;"-"&amp;'Trial Balance'!B318</f>
        <v>5195-Maintenance of Other Installations on Customer Premises</v>
      </c>
      <c r="B132" s="122" t="n">
        <f aca="false">'Trial Balance'!J318</f>
        <v>0</v>
      </c>
    </row>
    <row r="133" customFormat="false" ht="15" hidden="false" customHeight="true" outlineLevel="0" collapsed="false">
      <c r="A133" s="125" t="s">
        <v>131</v>
      </c>
      <c r="B133" s="126" t="n">
        <f aca="false">SUM(B115:B132)</f>
        <v>506971.9</v>
      </c>
    </row>
    <row r="134" s="92" customFormat="true" ht="15" hidden="false" customHeight="true" outlineLevel="0" collapsed="false">
      <c r="A134" s="127"/>
      <c r="B134" s="127"/>
    </row>
    <row r="135" s="92" customFormat="true" ht="15" hidden="false" customHeight="true" outlineLevel="0" collapsed="false">
      <c r="A135" s="120" t="s">
        <v>132</v>
      </c>
      <c r="B135" s="120"/>
    </row>
    <row r="136" customFormat="false" ht="15" hidden="false" customHeight="true" outlineLevel="0" collapsed="false">
      <c r="A136" s="121" t="str">
        <f aca="false">'Trial Balance'!A324&amp;"-"&amp;'Trial Balance'!B324</f>
        <v>5305-Supervision</v>
      </c>
      <c r="B136" s="122" t="n">
        <f aca="false">'Trial Balance'!J324</f>
        <v>81379.54</v>
      </c>
    </row>
    <row r="137" customFormat="false" ht="15" hidden="false" customHeight="true" outlineLevel="0" collapsed="false">
      <c r="A137" s="121" t="str">
        <f aca="false">'Trial Balance'!A325&amp;"-"&amp;'Trial Balance'!B325</f>
        <v>5310-Meter Reading Expense</v>
      </c>
      <c r="B137" s="122" t="n">
        <f aca="false">'Trial Balance'!J325</f>
        <v>171785.92</v>
      </c>
    </row>
    <row r="138" customFormat="false" ht="15" hidden="false" customHeight="true" outlineLevel="0" collapsed="false">
      <c r="A138" s="121" t="str">
        <f aca="false">'Trial Balance'!A326&amp;"-"&amp;'Trial Balance'!B326</f>
        <v>5315-Customer Billing</v>
      </c>
      <c r="B138" s="122" t="n">
        <f aca="false">'Trial Balance'!J326</f>
        <v>232442.56</v>
      </c>
    </row>
    <row r="139" customFormat="false" ht="15" hidden="false" customHeight="true" outlineLevel="0" collapsed="false">
      <c r="A139" s="121" t="str">
        <f aca="false">'Trial Balance'!A327&amp;"-"&amp;'Trial Balance'!B327</f>
        <v>5320-Collecting</v>
      </c>
      <c r="B139" s="122" t="n">
        <f aca="false">'Trial Balance'!J327</f>
        <v>99722.23</v>
      </c>
    </row>
    <row r="140" customFormat="false" ht="15" hidden="false" customHeight="true" outlineLevel="0" collapsed="false">
      <c r="A140" s="121" t="str">
        <f aca="false">'Trial Balance'!A328&amp;"-"&amp;'Trial Balance'!B328</f>
        <v>5325-Collecting - Cash Over and Short</v>
      </c>
      <c r="B140" s="122" t="n">
        <f aca="false">'Trial Balance'!J328</f>
        <v>2431.98</v>
      </c>
    </row>
    <row r="141" customFormat="false" ht="15" hidden="false" customHeight="true" outlineLevel="0" collapsed="false">
      <c r="A141" s="121" t="str">
        <f aca="false">'Trial Balance'!A329&amp;"-"&amp;'Trial Balance'!B329</f>
        <v>5330-Collection Charges</v>
      </c>
      <c r="B141" s="122" t="n">
        <f aca="false">'Trial Balance'!J329</f>
        <v>0</v>
      </c>
    </row>
    <row r="142" customFormat="false" ht="15" hidden="false" customHeight="true" outlineLevel="0" collapsed="false">
      <c r="A142" s="121" t="str">
        <f aca="false">'Trial Balance'!A330&amp;"-"&amp;'Trial Balance'!B330</f>
        <v>5335-Bad Debt Expense</v>
      </c>
      <c r="B142" s="122" t="n">
        <f aca="false">'Trial Balance'!J330</f>
        <v>258966.05</v>
      </c>
    </row>
    <row r="143" customFormat="false" ht="15" hidden="false" customHeight="true" outlineLevel="0" collapsed="false">
      <c r="A143" s="121" t="str">
        <f aca="false">'Trial Balance'!A331&amp;"-"&amp;'Trial Balance'!B331</f>
        <v>5340-Miscellaneous Customer Accounts Expenses</v>
      </c>
      <c r="B143" s="122" t="n">
        <f aca="false">'Trial Balance'!J331</f>
        <v>0</v>
      </c>
    </row>
    <row r="144" customFormat="false" ht="15" hidden="false" customHeight="true" outlineLevel="0" collapsed="false">
      <c r="A144" s="125" t="s">
        <v>133</v>
      </c>
      <c r="B144" s="126" t="n">
        <f aca="false">SUM(B136:B143)</f>
        <v>846728.28</v>
      </c>
    </row>
    <row r="145" s="92" customFormat="true" ht="15" hidden="false" customHeight="true" outlineLevel="0" collapsed="false">
      <c r="A145" s="127"/>
      <c r="B145" s="127"/>
    </row>
    <row r="146" s="92" customFormat="true" ht="15" hidden="false" customHeight="true" outlineLevel="0" collapsed="false">
      <c r="A146" s="120" t="s">
        <v>134</v>
      </c>
      <c r="B146" s="120"/>
    </row>
    <row r="147" customFormat="false" ht="15" hidden="false" customHeight="true" outlineLevel="0" collapsed="false">
      <c r="A147" s="121" t="str">
        <f aca="false">'Trial Balance'!A333&amp;"-"&amp;'Trial Balance'!B333</f>
        <v>5405-Supervision</v>
      </c>
      <c r="B147" s="122" t="n">
        <f aca="false">'Trial Balance'!J333</f>
        <v>0</v>
      </c>
    </row>
    <row r="148" customFormat="false" ht="15" hidden="false" customHeight="true" outlineLevel="0" collapsed="false">
      <c r="A148" s="121" t="str">
        <f aca="false">'Trial Balance'!A334&amp;"-"&amp;'Trial Balance'!B334</f>
        <v>5410-Community Relations - Sundry</v>
      </c>
      <c r="B148" s="122" t="n">
        <f aca="false">'Trial Balance'!J334</f>
        <v>9918.77</v>
      </c>
    </row>
    <row r="149" customFormat="false" ht="15" hidden="false" customHeight="true" outlineLevel="0" collapsed="false">
      <c r="A149" s="121" t="str">
        <f aca="false">'Trial Balance'!A335&amp;"-"&amp;'Trial Balance'!B335</f>
        <v>5415-Energy Conservation</v>
      </c>
      <c r="B149" s="122" t="n">
        <f aca="false">'Trial Balance'!J335</f>
        <v>0</v>
      </c>
    </row>
    <row r="150" customFormat="false" ht="15" hidden="false" customHeight="true" outlineLevel="0" collapsed="false">
      <c r="A150" s="121" t="str">
        <f aca="false">'Trial Balance'!A336&amp;"-"&amp;'Trial Balance'!B336</f>
        <v>5420-Community Safety Program</v>
      </c>
      <c r="B150" s="122" t="n">
        <f aca="false">'Trial Balance'!J336</f>
        <v>0</v>
      </c>
    </row>
    <row r="151" customFormat="false" ht="15" hidden="false" customHeight="true" outlineLevel="0" collapsed="false">
      <c r="A151" s="121" t="str">
        <f aca="false">'Trial Balance'!A337&amp;"-"&amp;'Trial Balance'!B337</f>
        <v>5425-Miscellaneous Customer Service and Informational Expenses</v>
      </c>
      <c r="B151" s="122" t="n">
        <f aca="false">'Trial Balance'!J337</f>
        <v>0</v>
      </c>
    </row>
    <row r="152" customFormat="false" ht="15" hidden="false" customHeight="true" outlineLevel="0" collapsed="false">
      <c r="A152" s="125" t="s">
        <v>135</v>
      </c>
      <c r="B152" s="126" t="n">
        <f aca="false">SUM(B147:B151)</f>
        <v>9918.77</v>
      </c>
    </row>
    <row r="153" customFormat="false" ht="15" hidden="false" customHeight="true" outlineLevel="0" collapsed="false">
      <c r="A153" s="172"/>
      <c r="B153" s="173"/>
    </row>
    <row r="154" customFormat="false" ht="15" hidden="false" customHeight="true" outlineLevel="0" collapsed="false">
      <c r="A154" s="120" t="s">
        <v>155</v>
      </c>
      <c r="B154" s="120"/>
    </row>
    <row r="155" customFormat="false" ht="15" hidden="false" customHeight="true" outlineLevel="0" collapsed="false">
      <c r="A155" s="121" t="str">
        <f aca="false">'Trial Balance'!A339&amp;"-"&amp;'Trial Balance'!B339</f>
        <v>5505-Supervision</v>
      </c>
      <c r="B155" s="122" t="n">
        <f aca="false">'Trial Balance'!J339</f>
        <v>0</v>
      </c>
    </row>
    <row r="156" customFormat="false" ht="15" hidden="false" customHeight="true" outlineLevel="0" collapsed="false">
      <c r="A156" s="121" t="str">
        <f aca="false">'Trial Balance'!A340&amp;"-"&amp;'Trial Balance'!B340</f>
        <v>5510-Demonstrating and Selling Expense</v>
      </c>
      <c r="B156" s="122" t="n">
        <f aca="false">'Trial Balance'!J340</f>
        <v>0</v>
      </c>
    </row>
    <row r="157" customFormat="false" ht="15" hidden="false" customHeight="true" outlineLevel="0" collapsed="false">
      <c r="A157" s="121" t="str">
        <f aca="false">'Trial Balance'!A341&amp;"-"&amp;'Trial Balance'!B341</f>
        <v>5515-Advertising Expense</v>
      </c>
      <c r="B157" s="122" t="n">
        <f aca="false">'Trial Balance'!J341</f>
        <v>4205.29</v>
      </c>
    </row>
    <row r="158" customFormat="false" ht="15" hidden="false" customHeight="true" outlineLevel="0" collapsed="false">
      <c r="A158" s="121" t="str">
        <f aca="false">'Trial Balance'!A342&amp;"-"&amp;'Trial Balance'!B342</f>
        <v>5520-Miscellaneous Sales Expense</v>
      </c>
      <c r="B158" s="122" t="n">
        <f aca="false">'Trial Balance'!J342</f>
        <v>0</v>
      </c>
    </row>
    <row r="159" customFormat="false" ht="15" hidden="false" customHeight="true" outlineLevel="0" collapsed="false">
      <c r="A159" s="125" t="s">
        <v>156</v>
      </c>
      <c r="B159" s="126" t="n">
        <f aca="false">SUM(B155:B158)</f>
        <v>4205.29</v>
      </c>
    </row>
    <row r="160" customFormat="false" ht="15" hidden="false" customHeight="true" outlineLevel="0" collapsed="false">
      <c r="A160" s="172"/>
      <c r="B160" s="173"/>
    </row>
    <row r="161" s="92" customFormat="true" ht="15" hidden="false" customHeight="true" outlineLevel="0" collapsed="false">
      <c r="A161" s="174"/>
      <c r="B161" s="174"/>
    </row>
    <row r="162" s="92" customFormat="true" ht="15" hidden="false" customHeight="true" outlineLevel="0" collapsed="false">
      <c r="A162" s="120" t="s">
        <v>136</v>
      </c>
      <c r="B162" s="120"/>
    </row>
    <row r="163" customFormat="false" ht="15" hidden="false" customHeight="true" outlineLevel="0" collapsed="false">
      <c r="A163" s="121" t="str">
        <f aca="false">'Trial Balance'!A344&amp;"-"&amp;'Trial Balance'!B344</f>
        <v>5605-Executive Salaries and Expenses</v>
      </c>
      <c r="B163" s="122" t="n">
        <f aca="false">'Trial Balance'!J344</f>
        <v>13631.17</v>
      </c>
    </row>
    <row r="164" customFormat="false" ht="15" hidden="false" customHeight="true" outlineLevel="0" collapsed="false">
      <c r="A164" s="121" t="str">
        <f aca="false">'Trial Balance'!A345&amp;"-"&amp;'Trial Balance'!B345</f>
        <v>5610-Management Salaries and Expenses</v>
      </c>
      <c r="B164" s="122" t="n">
        <f aca="false">'Trial Balance'!J345</f>
        <v>269158.31</v>
      </c>
    </row>
    <row r="165" customFormat="false" ht="15" hidden="false" customHeight="true" outlineLevel="0" collapsed="false">
      <c r="A165" s="121" t="str">
        <f aca="false">'Trial Balance'!A346&amp;"-"&amp;'Trial Balance'!B346</f>
        <v>5615-General Administrative Salaries and Expenses</v>
      </c>
      <c r="B165" s="122" t="n">
        <f aca="false">'Trial Balance'!J346</f>
        <v>72225.46</v>
      </c>
    </row>
    <row r="166" customFormat="false" ht="15" hidden="false" customHeight="true" outlineLevel="0" collapsed="false">
      <c r="A166" s="121" t="str">
        <f aca="false">'Trial Balance'!A347&amp;"-"&amp;'Trial Balance'!B347</f>
        <v>5620-Office Supplies and Expenses</v>
      </c>
      <c r="B166" s="122" t="n">
        <f aca="false">'Trial Balance'!J347</f>
        <v>104100.25</v>
      </c>
    </row>
    <row r="167" customFormat="false" ht="15" hidden="false" customHeight="true" outlineLevel="0" collapsed="false">
      <c r="A167" s="121" t="str">
        <f aca="false">'Trial Balance'!A348&amp;"-"&amp;'Trial Balance'!B348</f>
        <v>5625-Administrative Expense Transferred-Credit</v>
      </c>
      <c r="B167" s="122" t="n">
        <f aca="false">'Trial Balance'!J348</f>
        <v>0</v>
      </c>
    </row>
    <row r="168" customFormat="false" ht="15" hidden="false" customHeight="true" outlineLevel="0" collapsed="false">
      <c r="A168" s="121" t="str">
        <f aca="false">'Trial Balance'!A349&amp;"-"&amp;'Trial Balance'!B349</f>
        <v>5630-Outside Services Employed</v>
      </c>
      <c r="B168" s="122" t="n">
        <f aca="false">'Trial Balance'!J349</f>
        <v>140089.13</v>
      </c>
    </row>
    <row r="169" customFormat="false" ht="15" hidden="false" customHeight="true" outlineLevel="0" collapsed="false">
      <c r="A169" s="121" t="str">
        <f aca="false">'Trial Balance'!A350&amp;"-"&amp;'Trial Balance'!B350</f>
        <v>5635-Property Insurance</v>
      </c>
      <c r="B169" s="122" t="n">
        <f aca="false">'Trial Balance'!J350</f>
        <v>30087.72</v>
      </c>
    </row>
    <row r="170" customFormat="false" ht="15" hidden="false" customHeight="true" outlineLevel="0" collapsed="false">
      <c r="A170" s="121" t="str">
        <f aca="false">'Trial Balance'!A351&amp;"-"&amp;'Trial Balance'!B351</f>
        <v>5640-Injuries and Damages</v>
      </c>
      <c r="B170" s="122" t="n">
        <f aca="false">'Trial Balance'!J351</f>
        <v>47779.75</v>
      </c>
    </row>
    <row r="171" customFormat="false" ht="15" hidden="false" customHeight="true" outlineLevel="0" collapsed="false">
      <c r="A171" s="121" t="str">
        <f aca="false">'Trial Balance'!A352&amp;"-"&amp;'Trial Balance'!B352</f>
        <v>5645-Employee Pensions and Benefits</v>
      </c>
      <c r="B171" s="122" t="n">
        <f aca="false">'Trial Balance'!J352</f>
        <v>26900.99</v>
      </c>
    </row>
    <row r="172" customFormat="false" ht="15" hidden="false" customHeight="true" outlineLevel="0" collapsed="false">
      <c r="A172" s="121" t="str">
        <f aca="false">'Trial Balance'!A353&amp;"-"&amp;'Trial Balance'!B353</f>
        <v>5650-Franchise Requirements</v>
      </c>
      <c r="B172" s="122" t="n">
        <f aca="false">'Trial Balance'!J353</f>
        <v>0</v>
      </c>
    </row>
    <row r="173" customFormat="false" ht="15" hidden="false" customHeight="true" outlineLevel="0" collapsed="false">
      <c r="A173" s="121" t="str">
        <f aca="false">'Trial Balance'!A354&amp;"-"&amp;'Trial Balance'!B354</f>
        <v>5655-Regulatory Expenses</v>
      </c>
      <c r="B173" s="122" t="n">
        <f aca="false">'Trial Balance'!J354</f>
        <v>28081.1</v>
      </c>
    </row>
    <row r="174" customFormat="false" ht="15" hidden="false" customHeight="true" outlineLevel="0" collapsed="false">
      <c r="A174" s="121" t="str">
        <f aca="false">'Trial Balance'!A355&amp;"-"&amp;'Trial Balance'!B355</f>
        <v>5660-General Advertising Expenses</v>
      </c>
      <c r="B174" s="122" t="n">
        <f aca="false">'Trial Balance'!J355</f>
        <v>0</v>
      </c>
    </row>
    <row r="175" customFormat="false" ht="15" hidden="false" customHeight="true" outlineLevel="0" collapsed="false">
      <c r="A175" s="121" t="str">
        <f aca="false">'Trial Balance'!A356&amp;"-"&amp;'Trial Balance'!B356</f>
        <v>5665-Miscellaneous Expenses</v>
      </c>
      <c r="B175" s="122" t="n">
        <f aca="false">'Trial Balance'!J356</f>
        <v>1326.59</v>
      </c>
    </row>
    <row r="176" customFormat="false" ht="15" hidden="false" customHeight="true" outlineLevel="0" collapsed="false">
      <c r="A176" s="121" t="str">
        <f aca="false">'Trial Balance'!A357&amp;"-"&amp;'Trial Balance'!B357</f>
        <v>5670-Rent  </v>
      </c>
      <c r="B176" s="122" t="n">
        <f aca="false">'Trial Balance'!J357</f>
        <v>0</v>
      </c>
    </row>
    <row r="177" customFormat="false" ht="15" hidden="false" customHeight="true" outlineLevel="0" collapsed="false">
      <c r="A177" s="121" t="str">
        <f aca="false">'Trial Balance'!A358&amp;"-"&amp;'Trial Balance'!B358</f>
        <v>5675-Maintenance of General Plant</v>
      </c>
      <c r="B177" s="122" t="n">
        <f aca="false">'Trial Balance'!J358</f>
        <v>104548.81</v>
      </c>
    </row>
    <row r="178" customFormat="false" ht="15" hidden="false" customHeight="true" outlineLevel="0" collapsed="false">
      <c r="A178" s="121" t="str">
        <f aca="false">'Trial Balance'!A359&amp;"-"&amp;'Trial Balance'!B359</f>
        <v>5680-Electrical Safety Authority Fees</v>
      </c>
      <c r="B178" s="122" t="n">
        <f aca="false">'Trial Balance'!J359</f>
        <v>5000.01</v>
      </c>
    </row>
    <row r="179" customFormat="false" ht="15" hidden="false" customHeight="true" outlineLevel="0" collapsed="false">
      <c r="A179" s="121" t="str">
        <f aca="false">'Trial Balance'!A361&amp;"-"&amp;'Trial Balance'!B361</f>
        <v>5685-Independent Market Operator Fees and Penalties</v>
      </c>
      <c r="B179" s="122" t="n">
        <f aca="false">'Trial Balance'!J361</f>
        <v>0</v>
      </c>
    </row>
    <row r="180" customFormat="false" ht="15" hidden="false" customHeight="true" outlineLevel="0" collapsed="false">
      <c r="A180" s="121" t="str">
        <f aca="false">'Trial Balance'!A362&amp;"-"&amp;'Trial Balance'!B362</f>
        <v>5695-OM&amp;A Contra Account</v>
      </c>
      <c r="B180" s="122" t="n">
        <f aca="false">'Trial Balance'!J362</f>
        <v>-11488.66</v>
      </c>
    </row>
    <row r="181" customFormat="false" ht="15" hidden="false" customHeight="true" outlineLevel="0" collapsed="false">
      <c r="A181" s="125" t="s">
        <v>137</v>
      </c>
      <c r="B181" s="126" t="n">
        <f aca="false">SUM(B163:B180)</f>
        <v>831440.63</v>
      </c>
    </row>
    <row r="182" s="92" customFormat="true" ht="15" hidden="false" customHeight="true" outlineLevel="0" collapsed="false">
      <c r="A182" s="127"/>
      <c r="B182" s="127"/>
    </row>
    <row r="183" s="92" customFormat="true" ht="15" hidden="false" customHeight="true" outlineLevel="0" collapsed="false">
      <c r="A183" s="120" t="s">
        <v>138</v>
      </c>
      <c r="B183" s="120"/>
    </row>
    <row r="184" s="92" customFormat="true" ht="15" hidden="false" customHeight="true" outlineLevel="0" collapsed="false">
      <c r="A184" s="121" t="str">
        <f aca="false">'Trial Balance'!A364&amp;"-"&amp;'Trial Balance'!B364</f>
        <v>5705-Amortization Expense - Property, Plant and Equipment</v>
      </c>
      <c r="B184" s="122" t="n">
        <f aca="false">'Trial Balance'!J364</f>
        <v>852413.55</v>
      </c>
    </row>
    <row r="185" s="92" customFormat="true" ht="15" hidden="false" customHeight="true" outlineLevel="0" collapsed="false">
      <c r="A185" s="121" t="str">
        <f aca="false">'Trial Balance'!A365&amp;"-"&amp;'Trial Balance'!B365</f>
        <v>5710-Amortization of Limited Term Electric Plant</v>
      </c>
      <c r="B185" s="122" t="n">
        <f aca="false">'Trial Balance'!J365</f>
        <v>0</v>
      </c>
    </row>
    <row r="186" s="92" customFormat="true" ht="15" hidden="false" customHeight="true" outlineLevel="0" collapsed="false">
      <c r="A186" s="121" t="str">
        <f aca="false">'Trial Balance'!A366&amp;"-"&amp;'Trial Balance'!B366</f>
        <v>5715-Amortization of Intangibles and Other Electric Plant</v>
      </c>
      <c r="B186" s="122" t="n">
        <f aca="false">'Trial Balance'!J366</f>
        <v>0</v>
      </c>
    </row>
    <row r="187" s="92" customFormat="true" ht="15" hidden="false" customHeight="true" outlineLevel="0" collapsed="false">
      <c r="A187" s="121" t="str">
        <f aca="false">'Trial Balance'!A367&amp;"-"&amp;'Trial Balance'!B367</f>
        <v>5720-Amortization of Electric Plant Acquisition Adjustments</v>
      </c>
      <c r="B187" s="122" t="n">
        <f aca="false">'Trial Balance'!J367</f>
        <v>0</v>
      </c>
    </row>
    <row r="188" s="92" customFormat="true" ht="15" hidden="false" customHeight="true" outlineLevel="0" collapsed="false">
      <c r="A188" s="121" t="str">
        <f aca="false">'Trial Balance'!A368&amp;"-"&amp;'Trial Balance'!B368</f>
        <v>5725-Miscellaneous Amortization</v>
      </c>
      <c r="B188" s="122" t="n">
        <f aca="false">'Trial Balance'!J368</f>
        <v>0</v>
      </c>
    </row>
    <row r="189" s="92" customFormat="true" ht="15" hidden="false" customHeight="true" outlineLevel="0" collapsed="false">
      <c r="A189" s="121" t="str">
        <f aca="false">'Trial Balance'!A369&amp;"-"&amp;'Trial Balance'!B369</f>
        <v>5730-Amortization of Unrecovered Plant and Regulatory Study Costs</v>
      </c>
      <c r="B189" s="122" t="n">
        <f aca="false">'Trial Balance'!J369</f>
        <v>0</v>
      </c>
    </row>
    <row r="190" s="92" customFormat="true" ht="15" hidden="false" customHeight="true" outlineLevel="0" collapsed="false">
      <c r="A190" s="121" t="str">
        <f aca="false">'Trial Balance'!A370&amp;"-"&amp;'Trial Balance'!B370</f>
        <v>5735-Amortization of Deferred Development Costs</v>
      </c>
      <c r="B190" s="122" t="n">
        <f aca="false">'Trial Balance'!J370</f>
        <v>0</v>
      </c>
    </row>
    <row r="191" customFormat="false" ht="15" hidden="false" customHeight="true" outlineLevel="0" collapsed="false">
      <c r="A191" s="121" t="str">
        <f aca="false">'Trial Balance'!A371&amp;"-"&amp;'Trial Balance'!B371</f>
        <v>5740-Amortization of Deferred Charges</v>
      </c>
      <c r="B191" s="122" t="n">
        <f aca="false">'Trial Balance'!J371</f>
        <v>0</v>
      </c>
    </row>
    <row r="192" customFormat="false" ht="15" hidden="false" customHeight="true" outlineLevel="0" collapsed="false">
      <c r="A192" s="125" t="s">
        <v>139</v>
      </c>
      <c r="B192" s="126" t="n">
        <f aca="false">SUM(B184:B191)</f>
        <v>852413.55</v>
      </c>
    </row>
    <row r="193" s="92" customFormat="true" ht="15" hidden="false" customHeight="true" outlineLevel="0" collapsed="false">
      <c r="A193" s="127"/>
      <c r="B193" s="127"/>
    </row>
    <row r="194" s="92" customFormat="true" ht="15" hidden="false" customHeight="true" outlineLevel="0" collapsed="false">
      <c r="A194" s="120" t="s">
        <v>140</v>
      </c>
      <c r="B194" s="120"/>
    </row>
    <row r="195" customFormat="false" ht="15" hidden="false" customHeight="true" outlineLevel="0" collapsed="false">
      <c r="A195" s="121" t="str">
        <f aca="false">'Trial Balance'!A373&amp;"-"&amp;'Trial Balance'!B373</f>
        <v>6005-Interest on Long Term Debt</v>
      </c>
      <c r="B195" s="122" t="n">
        <f aca="false">'Trial Balance'!J373</f>
        <v>56516.37</v>
      </c>
    </row>
    <row r="196" customFormat="false" ht="15" hidden="false" customHeight="true" outlineLevel="0" collapsed="false">
      <c r="A196" s="121" t="str">
        <f aca="false">'Trial Balance'!A374&amp;"-"&amp;'Trial Balance'!B374</f>
        <v>6010-Amortization of Debt Discount and Expense</v>
      </c>
      <c r="B196" s="122" t="n">
        <f aca="false">'Trial Balance'!J374</f>
        <v>0</v>
      </c>
    </row>
    <row r="197" customFormat="false" ht="15" hidden="false" customHeight="true" outlineLevel="0" collapsed="false">
      <c r="A197" s="121" t="str">
        <f aca="false">'Trial Balance'!A375&amp;"-"&amp;'Trial Balance'!B375</f>
        <v>6015-Amortization of Premium on Debt-Credit</v>
      </c>
      <c r="B197" s="122" t="n">
        <f aca="false">'Trial Balance'!J375</f>
        <v>0</v>
      </c>
    </row>
    <row r="198" customFormat="false" ht="15" hidden="false" customHeight="true" outlineLevel="0" collapsed="false">
      <c r="A198" s="121" t="str">
        <f aca="false">'Trial Balance'!A376&amp;"-"&amp;'Trial Balance'!B376</f>
        <v>6020-Amortization of Loss on Reacquired Debt</v>
      </c>
      <c r="B198" s="122" t="n">
        <f aca="false">'Trial Balance'!J376</f>
        <v>0</v>
      </c>
    </row>
    <row r="199" customFormat="false" ht="15" hidden="false" customHeight="true" outlineLevel="0" collapsed="false">
      <c r="A199" s="121" t="str">
        <f aca="false">'Trial Balance'!A377&amp;"-"&amp;'Trial Balance'!B377</f>
        <v>6025-Amortization of Gain on Reacquired Debt-Credit</v>
      </c>
      <c r="B199" s="122" t="n">
        <f aca="false">'Trial Balance'!J377</f>
        <v>0</v>
      </c>
    </row>
    <row r="200" customFormat="false" ht="15" hidden="false" customHeight="true" outlineLevel="0" collapsed="false">
      <c r="A200" s="121" t="str">
        <f aca="false">'Trial Balance'!A378&amp;"-"&amp;'Trial Balance'!B378</f>
        <v>6030-Interest on Debt to Associated Companies</v>
      </c>
      <c r="B200" s="122" t="n">
        <f aca="false">'Trial Balance'!J378</f>
        <v>0</v>
      </c>
    </row>
    <row r="201" customFormat="false" ht="15" hidden="false" customHeight="true" outlineLevel="0" collapsed="false">
      <c r="A201" s="121" t="str">
        <f aca="false">'Trial Balance'!A379&amp;"-"&amp;'Trial Balance'!B379</f>
        <v>6035-Other Interest Expense</v>
      </c>
      <c r="B201" s="122" t="n">
        <f aca="false">'Trial Balance'!J379</f>
        <v>176453.97</v>
      </c>
    </row>
    <row r="202" customFormat="false" ht="15" hidden="false" customHeight="true" outlineLevel="0" collapsed="false">
      <c r="A202" s="121" t="str">
        <f aca="false">'Trial Balance'!A380&amp;"-"&amp;'Trial Balance'!B380</f>
        <v>6040-Allowance for Borrowed Funds Used During Construction-Credit</v>
      </c>
      <c r="B202" s="122" t="n">
        <f aca="false">'Trial Balance'!J380</f>
        <v>0</v>
      </c>
    </row>
    <row r="203" customFormat="false" ht="15" hidden="false" customHeight="true" outlineLevel="0" collapsed="false">
      <c r="A203" s="121" t="str">
        <f aca="false">'Trial Balance'!A381&amp;"-"&amp;'Trial Balance'!B381</f>
        <v>6042-Allowance for Other Funds Used During Construction</v>
      </c>
      <c r="B203" s="122" t="n">
        <f aca="false">'Trial Balance'!J381</f>
        <v>0</v>
      </c>
    </row>
    <row r="204" customFormat="false" ht="15" hidden="false" customHeight="true" outlineLevel="0" collapsed="false">
      <c r="A204" s="121" t="str">
        <f aca="false">'Trial Balance'!A382&amp;"-"&amp;'Trial Balance'!B382</f>
        <v>6045-Interest Expense on Capital Lease Obligations</v>
      </c>
      <c r="B204" s="122" t="n">
        <f aca="false">'Trial Balance'!J382</f>
        <v>0</v>
      </c>
    </row>
    <row r="205" customFormat="false" ht="15" hidden="false" customHeight="true" outlineLevel="0" collapsed="false">
      <c r="A205" s="125" t="s">
        <v>141</v>
      </c>
      <c r="B205" s="126" t="n">
        <f aca="false">SUM(B195:B204)</f>
        <v>232970.34</v>
      </c>
    </row>
    <row r="206" s="92" customFormat="true" ht="15" hidden="false" customHeight="true" outlineLevel="0" collapsed="false">
      <c r="A206" s="127"/>
      <c r="B206" s="127"/>
    </row>
    <row r="207" s="92" customFormat="true" ht="15" hidden="false" customHeight="true" outlineLevel="0" collapsed="false">
      <c r="A207" s="120" t="s">
        <v>142</v>
      </c>
      <c r="B207" s="120"/>
    </row>
    <row r="208" customFormat="false" ht="15" hidden="false" customHeight="true" outlineLevel="0" collapsed="false">
      <c r="A208" s="121" t="str">
        <f aca="false">'Trial Balance'!A384&amp;"-"&amp;'Trial Balance'!B384</f>
        <v>6105-Taxes Other Than Income Taxes</v>
      </c>
      <c r="B208" s="122" t="n">
        <f aca="false">'Trial Balance'!J384</f>
        <v>18983.81</v>
      </c>
    </row>
    <row r="209" customFormat="false" ht="15" hidden="false" customHeight="true" outlineLevel="0" collapsed="false">
      <c r="A209" s="125" t="s">
        <v>143</v>
      </c>
      <c r="B209" s="126" t="n">
        <f aca="false">SUM(B208)</f>
        <v>18983.81</v>
      </c>
    </row>
    <row r="210" s="92" customFormat="true" ht="15" hidden="false" customHeight="true" outlineLevel="0" collapsed="false">
      <c r="A210" s="127"/>
      <c r="B210" s="127"/>
    </row>
    <row r="211" s="92" customFormat="true" ht="15" hidden="false" customHeight="true" outlineLevel="0" collapsed="false">
      <c r="A211" s="120" t="s">
        <v>144</v>
      </c>
      <c r="B211" s="120"/>
    </row>
    <row r="212" customFormat="false" ht="15" hidden="false" customHeight="true" outlineLevel="0" collapsed="false">
      <c r="A212" s="121" t="str">
        <f aca="false">'Trial Balance'!A385&amp;"-"&amp;'Trial Balance'!B385</f>
        <v>6110-Income Taxes</v>
      </c>
      <c r="B212" s="122" t="n">
        <f aca="false">'Trial Balance'!J385</f>
        <v>562106</v>
      </c>
    </row>
    <row r="213" customFormat="false" ht="15" hidden="false" customHeight="true" outlineLevel="0" collapsed="false">
      <c r="A213" s="121" t="str">
        <f aca="false">'Trial Balance'!A386&amp;"-"&amp;'Trial Balance'!B386</f>
        <v>6115-Provision for Future Income Taxes</v>
      </c>
      <c r="B213" s="122" t="n">
        <f aca="false">'Trial Balance'!J386</f>
        <v>0</v>
      </c>
    </row>
    <row r="214" customFormat="false" ht="15" hidden="false" customHeight="true" outlineLevel="0" collapsed="false">
      <c r="A214" s="125" t="s">
        <v>145</v>
      </c>
      <c r="B214" s="126" t="n">
        <f aca="false">SUM(B212:B213)</f>
        <v>562106</v>
      </c>
    </row>
    <row r="215" s="92" customFormat="true" ht="15" hidden="false" customHeight="true" outlineLevel="0" collapsed="false">
      <c r="A215" s="127"/>
      <c r="B215" s="127"/>
    </row>
    <row r="216" s="92" customFormat="true" ht="15" hidden="false" customHeight="true" outlineLevel="0" collapsed="false">
      <c r="A216" s="120" t="s">
        <v>146</v>
      </c>
      <c r="B216" s="120"/>
    </row>
    <row r="217" customFormat="false" ht="15" hidden="false" customHeight="true" outlineLevel="0" collapsed="false">
      <c r="A217" s="121" t="str">
        <f aca="false">'Trial Balance'!A388&amp;"-"&amp;'Trial Balance'!B388</f>
        <v>6205-Donations</v>
      </c>
      <c r="B217" s="122" t="n">
        <f aca="false">'Trial Balance'!J388</f>
        <v>0</v>
      </c>
    </row>
    <row r="218" customFormat="false" ht="15" hidden="false" customHeight="true" outlineLevel="0" collapsed="false">
      <c r="A218" s="121" t="str">
        <f aca="false">'Trial Balance'!A389&amp;"-"&amp;'Trial Balance'!B389</f>
        <v>6210-Life Insurance</v>
      </c>
      <c r="B218" s="122" t="n">
        <f aca="false">'Trial Balance'!J389</f>
        <v>0</v>
      </c>
    </row>
    <row r="219" customFormat="false" ht="15" hidden="false" customHeight="true" outlineLevel="0" collapsed="false">
      <c r="A219" s="121" t="str">
        <f aca="false">'Trial Balance'!A390&amp;"-"&amp;'Trial Balance'!B390</f>
        <v>6215-Penalties</v>
      </c>
      <c r="B219" s="122" t="n">
        <f aca="false">'Trial Balance'!J390</f>
        <v>0</v>
      </c>
    </row>
    <row r="220" customFormat="false" ht="15" hidden="false" customHeight="true" outlineLevel="0" collapsed="false">
      <c r="A220" s="121" t="str">
        <f aca="false">'Trial Balance'!A391&amp;"-"&amp;'Trial Balance'!B391</f>
        <v>6225-Other Deductions</v>
      </c>
      <c r="B220" s="122" t="n">
        <f aca="false">'Trial Balance'!J391</f>
        <v>0</v>
      </c>
      <c r="D220" s="110"/>
      <c r="E220" s="110"/>
      <c r="F220" s="110"/>
      <c r="G220" s="110"/>
    </row>
    <row r="221" customFormat="false" ht="15" hidden="false" customHeight="true" outlineLevel="0" collapsed="false">
      <c r="A221" s="125" t="s">
        <v>147</v>
      </c>
      <c r="B221" s="126" t="n">
        <f aca="false">SUM(B217:B220)</f>
        <v>0</v>
      </c>
    </row>
    <row r="222" s="110" customFormat="true" ht="15" hidden="false" customHeight="true" outlineLevel="0" collapsed="false">
      <c r="A222" s="127"/>
      <c r="B222" s="127"/>
      <c r="D222" s="0"/>
      <c r="E222" s="0"/>
      <c r="F222" s="0"/>
      <c r="G222" s="0"/>
    </row>
    <row r="223" customFormat="false" ht="18.75" hidden="false" customHeight="true" outlineLevel="0" collapsed="false">
      <c r="A223" s="130" t="s">
        <v>148</v>
      </c>
      <c r="B223" s="131" t="n">
        <f aca="false">B24+B32+B44+B67+B72+B86+B112+B133+B144+B152+B159+B181+B192+B205+B209+B214+B221</f>
        <v>-983397.710000003</v>
      </c>
    </row>
    <row r="224" customFormat="false" ht="15" hidden="false" customHeight="false" outlineLevel="0" collapsed="false">
      <c r="A224" s="132"/>
      <c r="B224" s="133"/>
    </row>
    <row r="225" customFormat="false" ht="15" hidden="false" customHeight="false" outlineLevel="0" collapsed="false">
      <c r="A225" s="132"/>
      <c r="B225" s="133"/>
    </row>
    <row r="226" customFormat="false" ht="15" hidden="false" customHeight="false" outlineLevel="0" collapsed="false">
      <c r="A226" s="132"/>
      <c r="B226" s="133"/>
    </row>
    <row r="227" customFormat="false" ht="15" hidden="false" customHeight="false" outlineLevel="0" collapsed="false">
      <c r="A227" s="132"/>
      <c r="B227" s="133"/>
    </row>
    <row r="228" customFormat="false" ht="15" hidden="false" customHeight="false" outlineLevel="0" collapsed="false">
      <c r="A228" s="132"/>
      <c r="B228" s="133"/>
    </row>
    <row r="229" customFormat="false" ht="15" hidden="false" customHeight="false" outlineLevel="0" collapsed="false">
      <c r="A229" s="132"/>
      <c r="B229" s="133"/>
    </row>
    <row r="230" customFormat="false" ht="15" hidden="false" customHeight="false" outlineLevel="0" collapsed="false">
      <c r="A230" s="132"/>
      <c r="B230" s="133"/>
    </row>
    <row r="231" customFormat="false" ht="15" hidden="false" customHeight="false" outlineLevel="0" collapsed="false">
      <c r="A231" s="132"/>
      <c r="B231" s="133"/>
    </row>
    <row r="232" customFormat="false" ht="15" hidden="false" customHeight="false" outlineLevel="0" collapsed="false">
      <c r="A232" s="132"/>
      <c r="B232" s="133"/>
    </row>
    <row r="233" customFormat="false" ht="15" hidden="false" customHeight="false" outlineLevel="0" collapsed="false">
      <c r="A233" s="132"/>
      <c r="B233" s="133"/>
    </row>
    <row r="234" customFormat="false" ht="15" hidden="false" customHeight="false" outlineLevel="0" collapsed="false">
      <c r="A234" s="132"/>
      <c r="B234" s="133"/>
    </row>
    <row r="235" customFormat="false" ht="15" hidden="false" customHeight="false" outlineLevel="0" collapsed="false">
      <c r="A235" s="132"/>
      <c r="B235" s="133"/>
    </row>
    <row r="236" customFormat="false" ht="15" hidden="false" customHeight="false" outlineLevel="0" collapsed="false">
      <c r="A236" s="132"/>
      <c r="B236" s="133"/>
    </row>
    <row r="237" customFormat="false" ht="15" hidden="false" customHeight="false" outlineLevel="0" collapsed="false">
      <c r="A237" s="132"/>
      <c r="B237" s="133"/>
    </row>
    <row r="238" customFormat="false" ht="15" hidden="false" customHeight="false" outlineLevel="0" collapsed="false">
      <c r="A238" s="132"/>
      <c r="B238" s="133"/>
    </row>
    <row r="239" customFormat="false" ht="15" hidden="false" customHeight="false" outlineLevel="0" collapsed="false">
      <c r="A239" s="132"/>
      <c r="B239" s="133"/>
    </row>
    <row r="240" customFormat="false" ht="15" hidden="false" customHeight="false" outlineLevel="0" collapsed="false">
      <c r="A240" s="132"/>
      <c r="B240" s="133"/>
    </row>
    <row r="241" customFormat="false" ht="15" hidden="false" customHeight="false" outlineLevel="0" collapsed="false">
      <c r="A241" s="132"/>
      <c r="B241" s="133"/>
    </row>
    <row r="242" customFormat="false" ht="15" hidden="false" customHeight="false" outlineLevel="0" collapsed="false">
      <c r="A242" s="132"/>
      <c r="B242" s="133"/>
    </row>
    <row r="243" customFormat="false" ht="15" hidden="false" customHeight="false" outlineLevel="0" collapsed="false">
      <c r="A243" s="132"/>
      <c r="B243" s="133"/>
    </row>
    <row r="244" customFormat="false" ht="15" hidden="false" customHeight="false" outlineLevel="0" collapsed="false">
      <c r="A244" s="132"/>
      <c r="B244" s="133"/>
    </row>
    <row r="245" customFormat="false" ht="15" hidden="false" customHeight="false" outlineLevel="0" collapsed="false">
      <c r="A245" s="132"/>
      <c r="B245" s="133"/>
    </row>
    <row r="246" customFormat="false" ht="15" hidden="false" customHeight="false" outlineLevel="0" collapsed="false">
      <c r="A246" s="132"/>
      <c r="B246" s="133"/>
    </row>
    <row r="247" customFormat="false" ht="15" hidden="false" customHeight="false" outlineLevel="0" collapsed="false">
      <c r="A247" s="132"/>
      <c r="B247" s="133"/>
    </row>
    <row r="248" customFormat="false" ht="15" hidden="false" customHeight="false" outlineLevel="0" collapsed="false">
      <c r="A248" s="132"/>
      <c r="B248" s="133"/>
    </row>
    <row r="249" customFormat="false" ht="15" hidden="false" customHeight="false" outlineLevel="0" collapsed="false">
      <c r="A249" s="132"/>
      <c r="B249" s="133"/>
    </row>
    <row r="250" customFormat="false" ht="15" hidden="false" customHeight="false" outlineLevel="0" collapsed="false">
      <c r="A250" s="132"/>
      <c r="B250" s="133"/>
    </row>
    <row r="251" customFormat="false" ht="15" hidden="false" customHeight="false" outlineLevel="0" collapsed="false">
      <c r="A251" s="132"/>
      <c r="B251" s="133"/>
    </row>
    <row r="252" customFormat="false" ht="15" hidden="false" customHeight="false" outlineLevel="0" collapsed="false">
      <c r="A252" s="132"/>
      <c r="B252" s="133"/>
    </row>
    <row r="253" customFormat="false" ht="15" hidden="false" customHeight="false" outlineLevel="0" collapsed="false">
      <c r="A253" s="132"/>
      <c r="B253" s="133"/>
    </row>
    <row r="254" customFormat="false" ht="15" hidden="false" customHeight="false" outlineLevel="0" collapsed="false">
      <c r="A254" s="132"/>
      <c r="B254" s="133"/>
    </row>
    <row r="255" customFormat="false" ht="15" hidden="false" customHeight="false" outlineLevel="0" collapsed="false">
      <c r="A255" s="132"/>
      <c r="B255" s="133"/>
    </row>
    <row r="256" customFormat="false" ht="15" hidden="false" customHeight="false" outlineLevel="0" collapsed="false">
      <c r="A256" s="132"/>
      <c r="B256" s="133"/>
    </row>
    <row r="257" customFormat="false" ht="15" hidden="false" customHeight="false" outlineLevel="0" collapsed="false">
      <c r="A257" s="132"/>
      <c r="B257" s="133"/>
    </row>
    <row r="258" customFormat="false" ht="15" hidden="false" customHeight="false" outlineLevel="0" collapsed="false">
      <c r="A258" s="132"/>
      <c r="B258" s="133"/>
    </row>
    <row r="259" customFormat="false" ht="15" hidden="false" customHeight="false" outlineLevel="0" collapsed="false">
      <c r="A259" s="132"/>
      <c r="B259" s="133"/>
    </row>
    <row r="260" customFormat="false" ht="15" hidden="false" customHeight="false" outlineLevel="0" collapsed="false">
      <c r="A260" s="132"/>
      <c r="B260" s="133"/>
    </row>
    <row r="261" customFormat="false" ht="15" hidden="false" customHeight="false" outlineLevel="0" collapsed="false">
      <c r="A261" s="132"/>
      <c r="B261" s="133"/>
    </row>
    <row r="262" customFormat="false" ht="15" hidden="false" customHeight="false" outlineLevel="0" collapsed="false">
      <c r="A262" s="132"/>
      <c r="B262" s="133"/>
    </row>
    <row r="263" customFormat="false" ht="15" hidden="false" customHeight="false" outlineLevel="0" collapsed="false">
      <c r="A263" s="132"/>
      <c r="B263" s="133"/>
    </row>
    <row r="264" customFormat="false" ht="15" hidden="false" customHeight="false" outlineLevel="0" collapsed="false">
      <c r="A264" s="132"/>
      <c r="B264" s="133"/>
    </row>
    <row r="265" customFormat="false" ht="15" hidden="false" customHeight="false" outlineLevel="0" collapsed="false">
      <c r="A265" s="132"/>
      <c r="B265" s="133"/>
    </row>
    <row r="266" customFormat="false" ht="15" hidden="false" customHeight="false" outlineLevel="0" collapsed="false">
      <c r="A266" s="132"/>
      <c r="B266" s="133"/>
    </row>
    <row r="267" customFormat="false" ht="15" hidden="false" customHeight="false" outlineLevel="0" collapsed="false">
      <c r="A267" s="132"/>
      <c r="B267" s="133"/>
    </row>
    <row r="268" customFormat="false" ht="15" hidden="false" customHeight="false" outlineLevel="0" collapsed="false">
      <c r="A268" s="132"/>
      <c r="B268" s="133"/>
    </row>
    <row r="269" customFormat="false" ht="15" hidden="false" customHeight="false" outlineLevel="0" collapsed="false">
      <c r="A269" s="132"/>
      <c r="B269" s="133"/>
    </row>
    <row r="270" customFormat="false" ht="15" hidden="false" customHeight="false" outlineLevel="0" collapsed="false">
      <c r="A270" s="132"/>
      <c r="B270" s="133"/>
    </row>
    <row r="271" customFormat="false" ht="15" hidden="false" customHeight="false" outlineLevel="0" collapsed="false">
      <c r="A271" s="132"/>
      <c r="B271" s="133"/>
    </row>
    <row r="272" customFormat="false" ht="15" hidden="false" customHeight="false" outlineLevel="0" collapsed="false">
      <c r="A272" s="132"/>
      <c r="B272" s="133"/>
    </row>
    <row r="273" customFormat="false" ht="15" hidden="false" customHeight="false" outlineLevel="0" collapsed="false">
      <c r="A273" s="132"/>
      <c r="B273" s="133"/>
    </row>
    <row r="274" customFormat="false" ht="15" hidden="false" customHeight="false" outlineLevel="0" collapsed="false">
      <c r="A274" s="132"/>
      <c r="B274" s="133"/>
    </row>
    <row r="275" customFormat="false" ht="15" hidden="false" customHeight="false" outlineLevel="0" collapsed="false">
      <c r="A275" s="132"/>
      <c r="B275" s="133"/>
    </row>
    <row r="276" customFormat="false" ht="15" hidden="false" customHeight="false" outlineLevel="0" collapsed="false">
      <c r="A276" s="132"/>
      <c r="B276" s="133"/>
    </row>
    <row r="277" customFormat="false" ht="15" hidden="false" customHeight="false" outlineLevel="0" collapsed="false">
      <c r="A277" s="132"/>
      <c r="B277" s="133"/>
    </row>
    <row r="278" customFormat="false" ht="15" hidden="false" customHeight="false" outlineLevel="0" collapsed="false">
      <c r="A278" s="132"/>
      <c r="B278" s="133"/>
    </row>
    <row r="279" customFormat="false" ht="15" hidden="false" customHeight="false" outlineLevel="0" collapsed="false">
      <c r="A279" s="132"/>
      <c r="B279" s="133"/>
    </row>
    <row r="280" customFormat="false" ht="15" hidden="false" customHeight="false" outlineLevel="0" collapsed="false">
      <c r="A280" s="132"/>
      <c r="B280" s="133"/>
    </row>
    <row r="281" customFormat="false" ht="15" hidden="false" customHeight="false" outlineLevel="0" collapsed="false">
      <c r="A281" s="132"/>
      <c r="B281" s="133"/>
    </row>
    <row r="282" customFormat="false" ht="15" hidden="false" customHeight="false" outlineLevel="0" collapsed="false">
      <c r="A282" s="132"/>
      <c r="B282" s="133"/>
    </row>
    <row r="283" customFormat="false" ht="15" hidden="false" customHeight="false" outlineLevel="0" collapsed="false">
      <c r="A283" s="132"/>
      <c r="B283" s="133"/>
    </row>
    <row r="284" customFormat="false" ht="15" hidden="false" customHeight="false" outlineLevel="0" collapsed="false">
      <c r="A284" s="132"/>
      <c r="B284" s="133"/>
    </row>
    <row r="285" customFormat="false" ht="15" hidden="false" customHeight="false" outlineLevel="0" collapsed="false">
      <c r="A285" s="132"/>
      <c r="B285" s="133"/>
    </row>
    <row r="286" customFormat="false" ht="15" hidden="false" customHeight="false" outlineLevel="0" collapsed="false">
      <c r="A286" s="132"/>
      <c r="B286" s="133"/>
    </row>
    <row r="287" customFormat="false" ht="15" hidden="false" customHeight="false" outlineLevel="0" collapsed="false">
      <c r="A287" s="132"/>
      <c r="B287" s="133"/>
    </row>
    <row r="288" customFormat="false" ht="15" hidden="false" customHeight="false" outlineLevel="0" collapsed="false">
      <c r="A288" s="132"/>
      <c r="B288" s="133"/>
    </row>
    <row r="289" customFormat="false" ht="15" hidden="false" customHeight="false" outlineLevel="0" collapsed="false">
      <c r="A289" s="132"/>
      <c r="B289" s="133"/>
    </row>
    <row r="290" customFormat="false" ht="15" hidden="false" customHeight="false" outlineLevel="0" collapsed="false">
      <c r="A290" s="132"/>
      <c r="B290" s="133"/>
    </row>
    <row r="291" customFormat="false" ht="15" hidden="false" customHeight="false" outlineLevel="0" collapsed="false">
      <c r="A291" s="132"/>
      <c r="B291" s="133"/>
    </row>
    <row r="292" customFormat="false" ht="15" hidden="false" customHeight="false" outlineLevel="0" collapsed="false">
      <c r="A292" s="132"/>
      <c r="B292" s="133"/>
    </row>
    <row r="293" customFormat="false" ht="15" hidden="false" customHeight="false" outlineLevel="0" collapsed="false">
      <c r="A293" s="132"/>
      <c r="B293" s="133"/>
    </row>
    <row r="294" customFormat="false" ht="15" hidden="false" customHeight="false" outlineLevel="0" collapsed="false">
      <c r="A294" s="132"/>
      <c r="B294" s="133"/>
    </row>
    <row r="295" customFormat="false" ht="15" hidden="false" customHeight="false" outlineLevel="0" collapsed="false">
      <c r="A295" s="132"/>
      <c r="B295" s="133"/>
    </row>
    <row r="296" customFormat="false" ht="15" hidden="false" customHeight="false" outlineLevel="0" collapsed="false">
      <c r="A296" s="132"/>
      <c r="B296" s="133"/>
    </row>
    <row r="297" customFormat="false" ht="15" hidden="false" customHeight="false" outlineLevel="0" collapsed="false">
      <c r="A297" s="132"/>
      <c r="B297" s="133"/>
    </row>
    <row r="298" customFormat="false" ht="15" hidden="false" customHeight="false" outlineLevel="0" collapsed="false">
      <c r="A298" s="132"/>
      <c r="B298" s="133"/>
    </row>
    <row r="299" customFormat="false" ht="15" hidden="false" customHeight="false" outlineLevel="0" collapsed="false">
      <c r="A299" s="132"/>
      <c r="B299" s="133"/>
    </row>
    <row r="300" customFormat="false" ht="15" hidden="false" customHeight="false" outlineLevel="0" collapsed="false">
      <c r="A300" s="132"/>
      <c r="B300" s="133"/>
    </row>
    <row r="301" customFormat="false" ht="15" hidden="false" customHeight="false" outlineLevel="0" collapsed="false">
      <c r="A301" s="132"/>
      <c r="B301" s="133"/>
    </row>
    <row r="302" customFormat="false" ht="15" hidden="false" customHeight="false" outlineLevel="0" collapsed="false">
      <c r="A302" s="132"/>
      <c r="B302" s="133"/>
    </row>
    <row r="303" customFormat="false" ht="15" hidden="false" customHeight="false" outlineLevel="0" collapsed="false">
      <c r="A303" s="132"/>
      <c r="B303" s="133"/>
    </row>
    <row r="304" customFormat="false" ht="15" hidden="false" customHeight="false" outlineLevel="0" collapsed="false">
      <c r="A304" s="132"/>
      <c r="B304" s="133"/>
    </row>
    <row r="305" customFormat="false" ht="15" hidden="false" customHeight="false" outlineLevel="0" collapsed="false">
      <c r="A305" s="132"/>
      <c r="B305" s="133"/>
    </row>
    <row r="306" customFormat="false" ht="15" hidden="false" customHeight="false" outlineLevel="0" collapsed="false">
      <c r="A306" s="132"/>
      <c r="B306" s="133"/>
    </row>
    <row r="307" customFormat="false" ht="15" hidden="false" customHeight="false" outlineLevel="0" collapsed="false">
      <c r="A307" s="132"/>
      <c r="B307" s="133"/>
    </row>
    <row r="308" customFormat="false" ht="15" hidden="false" customHeight="false" outlineLevel="0" collapsed="false">
      <c r="A308" s="132"/>
      <c r="B308" s="133"/>
    </row>
    <row r="309" customFormat="false" ht="15" hidden="false" customHeight="false" outlineLevel="0" collapsed="false">
      <c r="A309" s="132"/>
      <c r="B309" s="133"/>
    </row>
    <row r="310" customFormat="false" ht="15" hidden="false" customHeight="false" outlineLevel="0" collapsed="false">
      <c r="A310" s="132"/>
      <c r="B310" s="133"/>
    </row>
    <row r="311" customFormat="false" ht="15" hidden="false" customHeight="false" outlineLevel="0" collapsed="false">
      <c r="A311" s="132"/>
      <c r="B311" s="133"/>
    </row>
    <row r="312" customFormat="false" ht="15" hidden="false" customHeight="false" outlineLevel="0" collapsed="false">
      <c r="A312" s="132"/>
      <c r="B312" s="133"/>
    </row>
    <row r="313" customFormat="false" ht="15" hidden="false" customHeight="false" outlineLevel="0" collapsed="false">
      <c r="A313" s="132"/>
      <c r="B313" s="133"/>
    </row>
    <row r="314" customFormat="false" ht="15" hidden="false" customHeight="false" outlineLevel="0" collapsed="false">
      <c r="A314" s="132"/>
      <c r="B314" s="133"/>
    </row>
    <row r="315" customFormat="false" ht="15" hidden="false" customHeight="false" outlineLevel="0" collapsed="false">
      <c r="A315" s="132"/>
      <c r="B315" s="133"/>
    </row>
    <row r="316" customFormat="false" ht="15" hidden="false" customHeight="false" outlineLevel="0" collapsed="false">
      <c r="A316" s="132"/>
      <c r="B316" s="133"/>
    </row>
    <row r="317" customFormat="false" ht="15" hidden="false" customHeight="false" outlineLevel="0" collapsed="false">
      <c r="A317" s="132"/>
      <c r="B317" s="133"/>
    </row>
    <row r="318" customFormat="false" ht="15" hidden="false" customHeight="false" outlineLevel="0" collapsed="false">
      <c r="A318" s="132"/>
      <c r="B318" s="133"/>
    </row>
    <row r="319" customFormat="false" ht="15" hidden="false" customHeight="false" outlineLevel="0" collapsed="false">
      <c r="A319" s="132"/>
      <c r="B319" s="133"/>
    </row>
    <row r="320" customFormat="false" ht="15" hidden="false" customHeight="false" outlineLevel="0" collapsed="false">
      <c r="A320" s="132"/>
      <c r="B320" s="133"/>
    </row>
    <row r="321" customFormat="false" ht="15" hidden="false" customHeight="false" outlineLevel="0" collapsed="false">
      <c r="A321" s="132"/>
      <c r="B321" s="133"/>
    </row>
    <row r="322" customFormat="false" ht="15" hidden="false" customHeight="false" outlineLevel="0" collapsed="false">
      <c r="A322" s="132"/>
      <c r="B322" s="133"/>
    </row>
    <row r="323" customFormat="false" ht="15" hidden="false" customHeight="false" outlineLevel="0" collapsed="false">
      <c r="A323" s="132"/>
      <c r="B323" s="133"/>
    </row>
    <row r="324" customFormat="false" ht="15" hidden="false" customHeight="false" outlineLevel="0" collapsed="false">
      <c r="A324" s="132"/>
      <c r="B324" s="133"/>
    </row>
    <row r="325" customFormat="false" ht="15" hidden="false" customHeight="false" outlineLevel="0" collapsed="false">
      <c r="A325" s="132"/>
      <c r="B325" s="133"/>
    </row>
    <row r="326" customFormat="false" ht="15" hidden="false" customHeight="false" outlineLevel="0" collapsed="false">
      <c r="A326" s="132"/>
      <c r="B326" s="133"/>
    </row>
    <row r="327" customFormat="false" ht="15" hidden="false" customHeight="false" outlineLevel="0" collapsed="false">
      <c r="A327" s="132"/>
      <c r="B327" s="133"/>
    </row>
    <row r="328" customFormat="false" ht="15" hidden="false" customHeight="false" outlineLevel="0" collapsed="false">
      <c r="A328" s="132"/>
      <c r="B328" s="133"/>
    </row>
    <row r="329" customFormat="false" ht="15" hidden="false" customHeight="false" outlineLevel="0" collapsed="false">
      <c r="A329" s="132"/>
      <c r="B329" s="133"/>
    </row>
    <row r="330" customFormat="false" ht="15" hidden="false" customHeight="false" outlineLevel="0" collapsed="false">
      <c r="A330" s="132"/>
      <c r="B330" s="133"/>
    </row>
    <row r="331" customFormat="false" ht="15" hidden="false" customHeight="false" outlineLevel="0" collapsed="false">
      <c r="A331" s="132"/>
      <c r="B331" s="133"/>
    </row>
    <row r="332" customFormat="false" ht="15" hidden="false" customHeight="false" outlineLevel="0" collapsed="false">
      <c r="A332" s="132"/>
      <c r="B332" s="133"/>
    </row>
    <row r="333" customFormat="false" ht="15" hidden="false" customHeight="false" outlineLevel="0" collapsed="false">
      <c r="A333" s="132"/>
      <c r="B333" s="133"/>
    </row>
    <row r="334" customFormat="false" ht="15" hidden="false" customHeight="false" outlineLevel="0" collapsed="false">
      <c r="A334" s="132"/>
      <c r="B334" s="133"/>
    </row>
    <row r="335" customFormat="false" ht="15" hidden="false" customHeight="false" outlineLevel="0" collapsed="false">
      <c r="A335" s="132"/>
      <c r="B335" s="133"/>
    </row>
    <row r="336" customFormat="false" ht="15" hidden="false" customHeight="false" outlineLevel="0" collapsed="false">
      <c r="A336" s="132"/>
      <c r="B336" s="133"/>
    </row>
    <row r="337" customFormat="false" ht="15" hidden="false" customHeight="false" outlineLevel="0" collapsed="false">
      <c r="A337" s="132"/>
      <c r="B337" s="133"/>
    </row>
    <row r="338" customFormat="false" ht="15" hidden="false" customHeight="false" outlineLevel="0" collapsed="false">
      <c r="A338" s="132"/>
      <c r="B338" s="133"/>
    </row>
    <row r="339" customFormat="false" ht="15" hidden="false" customHeight="false" outlineLevel="0" collapsed="false">
      <c r="A339" s="132"/>
      <c r="B339" s="133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3:B33"/>
    <mergeCell ref="A34:B34"/>
    <mergeCell ref="A45:B45"/>
    <mergeCell ref="A46:B46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4:B154"/>
    <mergeCell ref="A161:B161"/>
    <mergeCell ref="A162:B162"/>
    <mergeCell ref="A182:B182"/>
    <mergeCell ref="A183:B183"/>
    <mergeCell ref="A193:B193"/>
    <mergeCell ref="A194:B194"/>
    <mergeCell ref="A206:B206"/>
    <mergeCell ref="A207:B207"/>
    <mergeCell ref="A210:B210"/>
    <mergeCell ref="A211:B211"/>
    <mergeCell ref="A215:B215"/>
    <mergeCell ref="A216:B216"/>
    <mergeCell ref="A222:B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5" man="true" max="16383" min="0"/>
    <brk id="87" man="true" max="16383" min="0"/>
    <brk id="113" man="true" max="16383" min="0"/>
    <brk id="161" man="true" max="16383" min="0"/>
    <brk id="1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32" activeCellId="0" sqref="B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3.28"/>
    <col collapsed="false" customWidth="true" hidden="false" outlineLevel="0" max="2" min="2" style="175" width="20.85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8" t="str">
        <f aca="false">Notes!B4</f>
        <v>E.L.K. Energy Inc.</v>
      </c>
      <c r="B3" s="88"/>
    </row>
    <row r="4" customFormat="false" ht="15.75" hidden="false" customHeight="false" outlineLevel="0" collapsed="false">
      <c r="A4" s="88" t="s">
        <v>157</v>
      </c>
      <c r="B4" s="88"/>
    </row>
    <row r="5" customFormat="false" ht="15" hidden="false" customHeight="true" outlineLevel="0" collapsed="false">
      <c r="A5" s="89" t="s">
        <v>85</v>
      </c>
      <c r="B5" s="176" t="s">
        <v>86</v>
      </c>
    </row>
    <row r="6" s="92" customFormat="true" ht="15" hidden="false" customHeight="true" outlineLevel="0" collapsed="false">
      <c r="A6" s="91" t="s">
        <v>87</v>
      </c>
      <c r="B6" s="91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77" t="n">
        <f aca="false">'Trial Balance'!L8</f>
        <v>4897400.81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77" t="n">
        <f aca="false">'Trial Balance'!L9</f>
        <v>25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77" t="n">
        <f aca="false">'Trial Balance'!L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77" t="n">
        <f aca="false">'Trial Balance'!L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77" t="n">
        <f aca="false">'Trial Balance'!L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77" t="n">
        <f aca="false">'Trial Balance'!L13</f>
        <v>0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77" t="n">
        <f aca="false">'Trial Balance'!L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77" t="n">
        <f aca="false">'Trial Balance'!L15</f>
        <v>1602584.57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77" t="n">
        <f aca="false">'Trial Balance'!L16</f>
        <v>0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77" t="n">
        <f aca="false">'Trial Balance'!L17</f>
        <v>280273.39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77" t="n">
        <f aca="false">'Trial Balance'!L18</f>
        <v>0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77" t="n">
        <f aca="false">'Trial Balance'!L19</f>
        <v>0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77" t="n">
        <f aca="false">'Trial Balance'!L20</f>
        <v>3152463.99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77" t="n">
        <f aca="false">'Trial Balance'!L21</f>
        <v>-359988.17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77" t="n">
        <f aca="false">'Trial Balance'!L22</f>
        <v>-9056.03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77" t="n">
        <f aca="false">'Trial Balance'!L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77" t="n">
        <f aca="false">'Trial Balance'!L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77" t="n">
        <f aca="false">'Trial Balance'!L25</f>
        <v>107501.67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77" t="n">
        <f aca="false">'Trial Balance'!L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77" t="n">
        <f aca="false">'Trial Balance'!L27</f>
        <v>0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77" t="n">
        <f aca="false">'Trial Balance'!L28</f>
        <v>0</v>
      </c>
    </row>
    <row r="28" customFormat="false" ht="15" hidden="false" customHeight="true" outlineLevel="0" collapsed="false">
      <c r="A28" s="137" t="s">
        <v>88</v>
      </c>
      <c r="B28" s="178" t="n">
        <f aca="false">SUM(B7:B27)</f>
        <v>9671430.23</v>
      </c>
    </row>
    <row r="29" s="92" customFormat="true" ht="8.45" hidden="false" customHeight="true" outlineLevel="0" collapsed="false">
      <c r="A29" s="139"/>
      <c r="B29" s="139"/>
    </row>
    <row r="30" s="92" customFormat="true" ht="15" hidden="false" customHeight="true" outlineLevel="0" collapsed="false">
      <c r="A30" s="140" t="s">
        <v>89</v>
      </c>
      <c r="B30" s="140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77" t="n">
        <f aca="false">'Trial Balance'!L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77" t="n">
        <f aca="false">'Trial Balance'!L31</f>
        <v>313849.39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77" t="n">
        <f aca="false">'Trial Balance'!L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77" t="n">
        <f aca="false">'Trial Balance'!L33</f>
        <v>0</v>
      </c>
    </row>
    <row r="35" customFormat="false" ht="15" hidden="false" customHeight="true" outlineLevel="0" collapsed="false">
      <c r="A35" s="141" t="s">
        <v>90</v>
      </c>
      <c r="B35" s="178" t="n">
        <f aca="false">SUM(B31:B34)</f>
        <v>313849.39</v>
      </c>
    </row>
    <row r="36" s="92" customFormat="true" ht="15" hidden="false" customHeight="true" outlineLevel="0" collapsed="false">
      <c r="A36" s="142"/>
      <c r="B36" s="179"/>
    </row>
    <row r="37" s="92" customFormat="true" ht="15" hidden="false" customHeight="true" outlineLevel="0" collapsed="false">
      <c r="A37" s="140" t="s">
        <v>91</v>
      </c>
      <c r="B37" s="140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77" t="n">
        <f aca="false">'Trial Balance'!L35</f>
        <v>46856.36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77" t="n">
        <f aca="false">'Trial Balance'!L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77" t="n">
        <f aca="false">'Trial Balance'!L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77" t="n">
        <f aca="false">'Trial Balance'!L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77" t="n">
        <f aca="false">'Trial Balance'!L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77" t="n">
        <f aca="false">'Trial Balance'!L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77" t="n">
        <f aca="false">'Trial Balance'!L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77" t="n">
        <f aca="false">'Trial Balance'!L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77" t="n">
        <f aca="false">'Trial Balance'!L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77" t="n">
        <f aca="false">'Trial Balance'!L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77" t="n">
        <f aca="false">'Trial Balance'!L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77" t="n">
        <f aca="false">'Trial Balance'!L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77" t="n">
        <f aca="false">'Trial Balance'!L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77" t="n">
        <f aca="false">'Trial Balance'!L48</f>
        <v>100</v>
      </c>
    </row>
    <row r="52" customFormat="false" ht="15" hidden="false" customHeight="true" outlineLevel="0" collapsed="false">
      <c r="A52" s="141" t="s">
        <v>92</v>
      </c>
      <c r="B52" s="178" t="n">
        <f aca="false">SUM(B38:B51)</f>
        <v>46956.36</v>
      </c>
    </row>
    <row r="53" s="92" customFormat="true" ht="15" hidden="false" customHeight="true" outlineLevel="0" collapsed="false">
      <c r="A53" s="142"/>
      <c r="B53" s="179"/>
    </row>
    <row r="54" s="92" customFormat="true" ht="15" hidden="false" customHeight="true" outlineLevel="0" collapsed="false">
      <c r="A54" s="140" t="s">
        <v>93</v>
      </c>
      <c r="B54" s="140"/>
    </row>
    <row r="55" customFormat="false" ht="15" hidden="false" customHeight="true" outlineLevel="0" collapsed="false">
      <c r="A55" s="121" t="str">
        <f aca="false">'Trial Balance'!A50&amp;"-"&amp;'Trial Balance'!B50</f>
        <v>1505-Unrecovered Plant and Regulatory Study Costs</v>
      </c>
      <c r="B55" s="177" t="n">
        <f aca="false">'Trial Balance'!L50</f>
        <v>0</v>
      </c>
    </row>
    <row r="56" customFormat="false" ht="15" hidden="false" customHeight="true" outlineLevel="0" collapsed="false">
      <c r="A56" s="121" t="str">
        <f aca="false">'Trial Balance'!A51&amp;"-"&amp;'Trial Balance'!B51</f>
        <v>1508-Other Regulatory Assets</v>
      </c>
      <c r="B56" s="177" t="n">
        <f aca="false">'Trial Balance'!L51</f>
        <v>141405.35</v>
      </c>
    </row>
    <row r="57" customFormat="false" ht="15" hidden="false" customHeight="true" outlineLevel="0" collapsed="false">
      <c r="A57" s="121" t="str">
        <f aca="false">'Trial Balance'!A52&amp;"-"&amp;'Trial Balance'!B52</f>
        <v>1510-Preliminary Survey and Investigation Charges</v>
      </c>
      <c r="B57" s="177" t="n">
        <f aca="false">'Trial Balance'!L52</f>
        <v>0</v>
      </c>
    </row>
    <row r="58" customFormat="false" ht="15" hidden="false" customHeight="true" outlineLevel="0" collapsed="false">
      <c r="A58" s="121" t="str">
        <f aca="false">'Trial Balance'!A53&amp;"-"&amp;'Trial Balance'!B53</f>
        <v>1515-Emission Allowance Inventory</v>
      </c>
      <c r="B58" s="177" t="n">
        <f aca="false">'Trial Balance'!L53</f>
        <v>0</v>
      </c>
    </row>
    <row r="59" customFormat="false" ht="15" hidden="false" customHeight="true" outlineLevel="0" collapsed="false">
      <c r="A59" s="121" t="str">
        <f aca="false">'Trial Balance'!A54&amp;"-"&amp;'Trial Balance'!B54</f>
        <v>1516-Emission Allowance Withheld</v>
      </c>
      <c r="B59" s="177" t="n">
        <f aca="false">'Trial Balance'!L54</f>
        <v>0</v>
      </c>
    </row>
    <row r="60" customFormat="false" ht="15" hidden="false" customHeight="true" outlineLevel="0" collapsed="false">
      <c r="A60" s="121" t="str">
        <f aca="false">'Trial Balance'!A55&amp;"-"&amp;'Trial Balance'!B55</f>
        <v>1518-RCVA Retail</v>
      </c>
      <c r="B60" s="177" t="n">
        <f aca="false">'Trial Balance'!L55</f>
        <v>0</v>
      </c>
    </row>
    <row r="61" customFormat="false" ht="15" hidden="false" customHeight="true" outlineLevel="0" collapsed="false">
      <c r="A61" s="121" t="str">
        <f aca="false">'Trial Balance'!A56&amp;"-"&amp;'Trial Balance'!B56</f>
        <v>1521-Special Purpose Charges</v>
      </c>
      <c r="B61" s="177" t="n">
        <f aca="false">'Trial Balance'!L56</f>
        <v>56196.09</v>
      </c>
    </row>
    <row r="62" customFormat="false" ht="15" hidden="false" customHeight="true" outlineLevel="0" collapsed="false">
      <c r="A62" s="121" t="str">
        <f aca="false">'Trial Balance'!A57&amp;"-"&amp;'Trial Balance'!B57</f>
        <v>1525-Miscellaneous Deferred Debits</v>
      </c>
      <c r="B62" s="177" t="n">
        <f aca="false">'Trial Balance'!L57</f>
        <v>3240.15</v>
      </c>
    </row>
    <row r="63" customFormat="false" ht="15" hidden="false" customHeight="true" outlineLevel="0" collapsed="false">
      <c r="A63" s="121" t="str">
        <f aca="false">'Trial Balance'!A58&amp;"-"&amp;'Trial Balance'!B58</f>
        <v>1530-Deferred Losses from Disposition of Utility Plant</v>
      </c>
      <c r="B63" s="177" t="n">
        <f aca="false">'Trial Balance'!L58</f>
        <v>0</v>
      </c>
    </row>
    <row r="64" customFormat="false" ht="15" hidden="false" customHeight="true" outlineLevel="0" collapsed="false">
      <c r="A64" s="121" t="str">
        <f aca="false">'Trial Balance'!A59&amp;"-"&amp;'Trial Balance'!B59</f>
        <v>1532-Renewable Connections</v>
      </c>
      <c r="B64" s="177" t="n">
        <f aca="false">'Trial Balance'!L59</f>
        <v>0</v>
      </c>
    </row>
    <row r="65" customFormat="false" ht="15" hidden="false" customHeight="true" outlineLevel="0" collapsed="false">
      <c r="A65" s="121" t="str">
        <f aca="false">'Trial Balance'!A60&amp;"-"&amp;'Trial Balance'!B60</f>
        <v>1540-Deferred Losses from Disposition of Utility Plant</v>
      </c>
      <c r="B65" s="177" t="n">
        <f aca="false">'Trial Balance'!L60</f>
        <v>0</v>
      </c>
    </row>
    <row r="66" customFormat="false" ht="15" hidden="false" customHeight="true" outlineLevel="0" collapsed="false">
      <c r="A66" s="121" t="str">
        <f aca="false">'Trial Balance'!A61&amp;"-"&amp;'Trial Balance'!B61</f>
        <v>1545-Development Charge Deposits/ Receivables</v>
      </c>
      <c r="B66" s="177" t="n">
        <f aca="false">'Trial Balance'!L61</f>
        <v>0</v>
      </c>
    </row>
    <row r="67" customFormat="false" ht="15" hidden="false" customHeight="true" outlineLevel="0" collapsed="false">
      <c r="A67" s="121" t="str">
        <f aca="false">'Trial Balance'!A62&amp;"-"&amp;'Trial Balance'!B62</f>
        <v>1548-RCVA - Service Transaction Request (STR)</v>
      </c>
      <c r="B67" s="177" t="n">
        <f aca="false">'Trial Balance'!L62</f>
        <v>0</v>
      </c>
    </row>
    <row r="68" customFormat="false" ht="15" hidden="false" customHeight="true" outlineLevel="0" collapsed="false">
      <c r="A68" s="121" t="str">
        <f aca="false">'Trial Balance'!A63&amp;"-"&amp;'Trial Balance'!B63</f>
        <v>1550-LV Charges - Variance</v>
      </c>
      <c r="B68" s="177" t="n">
        <f aca="false">'Trial Balance'!L63</f>
        <v>23366.27</v>
      </c>
    </row>
    <row r="69" customFormat="false" ht="15" hidden="false" customHeight="true" outlineLevel="0" collapsed="false">
      <c r="A69" s="121" t="str">
        <f aca="false">'Trial Balance'!A64&amp;"-"&amp;'Trial Balance'!B64</f>
        <v>1555-Smart Meters Recovery</v>
      </c>
      <c r="B69" s="177" t="n">
        <f aca="false">'Trial Balance'!L64</f>
        <v>1363369.86</v>
      </c>
    </row>
    <row r="70" customFormat="false" ht="15" hidden="false" customHeight="true" outlineLevel="0" collapsed="false">
      <c r="A70" s="121" t="str">
        <f aca="false">'Trial Balance'!A65&amp;"-"&amp;'Trial Balance'!B65</f>
        <v>1556-Smart Meters OM &amp; A</v>
      </c>
      <c r="B70" s="177" t="n">
        <f aca="false">'Trial Balance'!L65</f>
        <v>30623.87</v>
      </c>
    </row>
    <row r="71" customFormat="false" ht="15" hidden="false" customHeight="true" outlineLevel="0" collapsed="false">
      <c r="A71" s="121" t="str">
        <f aca="false">'Trial Balance'!A66&amp;"-"&amp;'Trial Balance'!B66</f>
        <v>1562-Deferred PILs</v>
      </c>
      <c r="B71" s="177" t="n">
        <f aca="false">'Trial Balance'!L66</f>
        <v>1939889</v>
      </c>
    </row>
    <row r="72" customFormat="false" ht="15" hidden="false" customHeight="true" outlineLevel="0" collapsed="false">
      <c r="A72" s="121" t="str">
        <f aca="false">'Trial Balance'!A67&amp;"-"&amp;'Trial Balance'!B67</f>
        <v>1563-Deferred PILs - Contra</v>
      </c>
      <c r="B72" s="177" t="n">
        <f aca="false">'Trial Balance'!L67</f>
        <v>0</v>
      </c>
    </row>
    <row r="73" customFormat="false" ht="15" hidden="false" customHeight="true" outlineLevel="0" collapsed="false">
      <c r="A73" s="121" t="str">
        <f aca="false">'Trial Balance'!A68&amp;"-"&amp;'Trial Balance'!B68</f>
        <v>1565-C &amp; DM Costs</v>
      </c>
      <c r="B73" s="177" t="n">
        <f aca="false">'Trial Balance'!L68</f>
        <v>0</v>
      </c>
    </row>
    <row r="74" customFormat="false" ht="15" hidden="false" customHeight="true" outlineLevel="0" collapsed="false">
      <c r="A74" s="121" t="str">
        <f aca="false">'Trial Balance'!A69&amp;"-"&amp;'Trial Balance'!B69</f>
        <v>1566-C &amp; DM Costs Contra</v>
      </c>
      <c r="B74" s="177" t="n">
        <f aca="false">'Trial Balance'!L69</f>
        <v>0</v>
      </c>
    </row>
    <row r="75" customFormat="false" ht="15" hidden="false" customHeight="true" outlineLevel="0" collapsed="false">
      <c r="A75" s="121" t="str">
        <f aca="false">'Trial Balance'!A70&amp;"-"&amp;'Trial Balance'!B70</f>
        <v>1570-Qualifying Transition Costs</v>
      </c>
      <c r="B75" s="177" t="n">
        <f aca="false">'Trial Balance'!L70</f>
        <v>0</v>
      </c>
    </row>
    <row r="76" customFormat="false" ht="15" hidden="false" customHeight="true" outlineLevel="0" collapsed="false">
      <c r="A76" s="121" t="str">
        <f aca="false">'Trial Balance'!A71&amp;"-"&amp;'Trial Balance'!B71</f>
        <v>1571-Pre Market CofP Variance</v>
      </c>
      <c r="B76" s="177" t="n">
        <f aca="false">'Trial Balance'!L71</f>
        <v>0</v>
      </c>
    </row>
    <row r="77" customFormat="false" ht="15" hidden="false" customHeight="true" outlineLevel="0" collapsed="false">
      <c r="A77" s="121" t="str">
        <f aca="false">'Trial Balance'!A72&amp;"-"&amp;'Trial Balance'!B72</f>
        <v>1572-Extraordinary Event Losses</v>
      </c>
      <c r="B77" s="177" t="n">
        <f aca="false">'Trial Balance'!L72</f>
        <v>0</v>
      </c>
    </row>
    <row r="78" customFormat="false" ht="15" hidden="false" customHeight="true" outlineLevel="0" collapsed="false">
      <c r="A78" s="121" t="str">
        <f aca="false">'Trial Balance'!A73&amp;"-"&amp;'Trial Balance'!B73</f>
        <v>1574-Deferred Rate Impact Amounts</v>
      </c>
      <c r="B78" s="177" t="n">
        <f aca="false">'Trial Balance'!L73</f>
        <v>0</v>
      </c>
    </row>
    <row r="79" customFormat="false" ht="15" hidden="false" customHeight="true" outlineLevel="0" collapsed="false">
      <c r="A79" s="121" t="str">
        <f aca="false">'Trial Balance'!A74&amp;"-"&amp;'Trial Balance'!B74</f>
        <v>1580-RSVA - Wholesale Market Services</v>
      </c>
      <c r="B79" s="177" t="n">
        <f aca="false">'Trial Balance'!L74</f>
        <v>-23102</v>
      </c>
    </row>
    <row r="80" customFormat="false" ht="15" hidden="false" customHeight="true" outlineLevel="0" collapsed="false">
      <c r="A80" s="121" t="str">
        <f aca="false">'Trial Balance'!A75&amp;"-"&amp;'Trial Balance'!B75</f>
        <v>1582-RSVA - One-Time</v>
      </c>
      <c r="B80" s="177" t="n">
        <f aca="false">'Trial Balance'!L75</f>
        <v>0</v>
      </c>
    </row>
    <row r="81" customFormat="false" ht="15" hidden="false" customHeight="true" outlineLevel="0" collapsed="false">
      <c r="A81" s="121" t="str">
        <f aca="false">'Trial Balance'!A76&amp;"-"&amp;'Trial Balance'!B76</f>
        <v>1584-RSVA - Network Charges</v>
      </c>
      <c r="B81" s="177" t="n">
        <f aca="false">'Trial Balance'!L76</f>
        <v>-697560.34</v>
      </c>
    </row>
    <row r="82" customFormat="false" ht="15" hidden="false" customHeight="true" outlineLevel="0" collapsed="false">
      <c r="A82" s="121" t="str">
        <f aca="false">'Trial Balance'!A77&amp;"-"&amp;'Trial Balance'!B77</f>
        <v>1586-RSVA - Connection Charges</v>
      </c>
      <c r="B82" s="177" t="n">
        <f aca="false">'Trial Balance'!L77</f>
        <v>336489.17</v>
      </c>
    </row>
    <row r="83" customFormat="false" ht="15" hidden="false" customHeight="true" outlineLevel="0" collapsed="false">
      <c r="A83" s="121" t="str">
        <f aca="false">'Trial Balance'!A78&amp;"-"&amp;'Trial Balance'!B78</f>
        <v>1588-RSVA - Commodity (Power)</v>
      </c>
      <c r="B83" s="177" t="n">
        <f aca="false">'Trial Balance'!L78</f>
        <v>1954555.03</v>
      </c>
    </row>
    <row r="84" customFormat="false" ht="15" hidden="false" customHeight="true" outlineLevel="0" collapsed="false">
      <c r="A84" s="121" t="str">
        <f aca="false">'Trial Balance'!A79&amp;"-"&amp;'Trial Balance'!B79</f>
        <v>1590-Recovery of Regulatory Assets (25% of 2002 bal.)</v>
      </c>
      <c r="B84" s="177" t="n">
        <f aca="false">'Trial Balance'!L79</f>
        <v>-269412.57</v>
      </c>
    </row>
    <row r="85" customFormat="false" ht="15" hidden="false" customHeight="true" outlineLevel="0" collapsed="false">
      <c r="A85" s="121" t="str">
        <f aca="false">'Trial Balance'!A80&amp;"-"&amp;'Trial Balance'!B80</f>
        <v>1592-PILs and Tax Variance for 2006 &amp; Subsequent Years</v>
      </c>
      <c r="B85" s="177" t="n">
        <f aca="false">'Trial Balance'!L80</f>
        <v>-23512.14</v>
      </c>
    </row>
    <row r="86" customFormat="false" ht="15" hidden="false" customHeight="true" outlineLevel="0" collapsed="false">
      <c r="A86" s="121" t="str">
        <f aca="false">'Trial Balance'!A81&amp;"-"&amp;'Trial Balance'!B81</f>
        <v>1595-Disposition and Recovery of Regulatory Balances</v>
      </c>
      <c r="B86" s="177" t="n">
        <f aca="false">'Trial Balance'!L81</f>
        <v>-179250.52</v>
      </c>
    </row>
    <row r="87" customFormat="false" ht="15" hidden="false" customHeight="true" outlineLevel="0" collapsed="false">
      <c r="A87" s="141" t="s">
        <v>94</v>
      </c>
      <c r="B87" s="178" t="n">
        <f aca="false">SUM(B55:B86)</f>
        <v>4656297.22</v>
      </c>
    </row>
    <row r="88" s="92" customFormat="true" ht="15" hidden="false" customHeight="true" outlineLevel="0" collapsed="false">
      <c r="A88" s="142"/>
      <c r="B88" s="179"/>
    </row>
    <row r="89" s="92" customFormat="true" ht="15" hidden="false" customHeight="true" outlineLevel="0" collapsed="false">
      <c r="A89" s="140" t="s">
        <v>95</v>
      </c>
      <c r="B89" s="140"/>
    </row>
    <row r="90" customFormat="false" ht="15" hidden="false" customHeight="true" outlineLevel="0" collapsed="false">
      <c r="A90" s="121" t="str">
        <f aca="false">'Trial Balance'!A83&amp;"-"&amp;'Trial Balance'!B83</f>
        <v>1805-Land</v>
      </c>
      <c r="B90" s="177" t="n">
        <f aca="false">'Trial Balance'!L83</f>
        <v>2112</v>
      </c>
    </row>
    <row r="91" customFormat="false" ht="15" hidden="false" customHeight="true" outlineLevel="0" collapsed="false">
      <c r="A91" s="121" t="str">
        <f aca="false">'Trial Balance'!A84&amp;"-"&amp;'Trial Balance'!B84</f>
        <v>1806-Land Rights</v>
      </c>
      <c r="B91" s="177" t="n">
        <f aca="false">'Trial Balance'!L84</f>
        <v>0</v>
      </c>
    </row>
    <row r="92" customFormat="false" ht="15" hidden="false" customHeight="true" outlineLevel="0" collapsed="false">
      <c r="A92" s="121" t="str">
        <f aca="false">'Trial Balance'!A85&amp;"-"&amp;'Trial Balance'!B85</f>
        <v>1808-Buildings and Fixtures</v>
      </c>
      <c r="B92" s="177" t="n">
        <f aca="false">'Trial Balance'!L85</f>
        <v>0</v>
      </c>
    </row>
    <row r="93" customFormat="false" ht="15" hidden="false" customHeight="true" outlineLevel="0" collapsed="false">
      <c r="A93" s="121" t="str">
        <f aca="false">'Trial Balance'!A86&amp;"-"&amp;'Trial Balance'!B86</f>
        <v>1810-Leasehold Improvements</v>
      </c>
      <c r="B93" s="177" t="n">
        <f aca="false">'Trial Balance'!L86</f>
        <v>0</v>
      </c>
    </row>
    <row r="94" customFormat="false" ht="15" hidden="false" customHeight="true" outlineLevel="0" collapsed="false">
      <c r="A94" s="121" t="str">
        <f aca="false">'Trial Balance'!A87&amp;"-"&amp;'Trial Balance'!B87</f>
        <v>1815-Transformer Station Equipment - Normally Primary above 50 kV</v>
      </c>
      <c r="B94" s="177" t="n">
        <f aca="false">'Trial Balance'!L87</f>
        <v>0</v>
      </c>
    </row>
    <row r="95" customFormat="false" ht="15" hidden="false" customHeight="true" outlineLevel="0" collapsed="false">
      <c r="A95" s="121" t="str">
        <f aca="false">'Trial Balance'!A88&amp;"-"&amp;'Trial Balance'!B88</f>
        <v>1820-Distribution Station Equipment - Normally Primary below 50 kV</v>
      </c>
      <c r="B95" s="177" t="n">
        <f aca="false">'Trial Balance'!L88</f>
        <v>142098.48</v>
      </c>
    </row>
    <row r="96" customFormat="false" ht="15" hidden="false" customHeight="true" outlineLevel="0" collapsed="false">
      <c r="A96" s="121" t="str">
        <f aca="false">'Trial Balance'!A89&amp;"-"&amp;'Trial Balance'!B89</f>
        <v>1825-Storage Battery Equipment</v>
      </c>
      <c r="B96" s="177" t="n">
        <f aca="false">'Trial Balance'!L89</f>
        <v>0</v>
      </c>
    </row>
    <row r="97" customFormat="false" ht="15" hidden="false" customHeight="true" outlineLevel="0" collapsed="false">
      <c r="A97" s="121" t="str">
        <f aca="false">'Trial Balance'!A90&amp;"-"&amp;'Trial Balance'!B90</f>
        <v>1830-Poles, Towers and Fixtures</v>
      </c>
      <c r="B97" s="177" t="n">
        <f aca="false">'Trial Balance'!L90</f>
        <v>837724.18</v>
      </c>
    </row>
    <row r="98" customFormat="false" ht="15" hidden="false" customHeight="true" outlineLevel="0" collapsed="false">
      <c r="A98" s="121" t="str">
        <f aca="false">'Trial Balance'!A91&amp;"-"&amp;'Trial Balance'!B91</f>
        <v>1835-Overhead Conductors and Devices</v>
      </c>
      <c r="B98" s="177" t="n">
        <f aca="false">'Trial Balance'!L91</f>
        <v>6088865.15</v>
      </c>
    </row>
    <row r="99" customFormat="false" ht="15" hidden="false" customHeight="true" outlineLevel="0" collapsed="false">
      <c r="A99" s="121" t="str">
        <f aca="false">'Trial Balance'!A92&amp;"-"&amp;'Trial Balance'!B92</f>
        <v>1840-Underground Conduit</v>
      </c>
      <c r="B99" s="177" t="n">
        <f aca="false">'Trial Balance'!L92</f>
        <v>1168907.52</v>
      </c>
    </row>
    <row r="100" customFormat="false" ht="15" hidden="false" customHeight="true" outlineLevel="0" collapsed="false">
      <c r="A100" s="121" t="str">
        <f aca="false">'Trial Balance'!A93&amp;"-"&amp;'Trial Balance'!B93</f>
        <v>1845-Underground Conductors and Devices</v>
      </c>
      <c r="B100" s="177" t="n">
        <f aca="false">'Trial Balance'!L93</f>
        <v>7076329.14</v>
      </c>
    </row>
    <row r="101" customFormat="false" ht="15" hidden="false" customHeight="true" outlineLevel="0" collapsed="false">
      <c r="A101" s="121" t="str">
        <f aca="false">'Trial Balance'!A94&amp;"-"&amp;'Trial Balance'!B94</f>
        <v>1850-Line Transformers</v>
      </c>
      <c r="B101" s="177" t="n">
        <f aca="false">'Trial Balance'!L94</f>
        <v>5425507.64</v>
      </c>
    </row>
    <row r="102" customFormat="false" ht="15" hidden="false" customHeight="true" outlineLevel="0" collapsed="false">
      <c r="A102" s="121" t="str">
        <f aca="false">'Trial Balance'!A95&amp;"-"&amp;'Trial Balance'!B95</f>
        <v>1855-Services</v>
      </c>
      <c r="B102" s="177" t="n">
        <f aca="false">'Trial Balance'!L95</f>
        <v>629776.88</v>
      </c>
    </row>
    <row r="103" customFormat="false" ht="15" hidden="false" customHeight="true" outlineLevel="0" collapsed="false">
      <c r="A103" s="121" t="str">
        <f aca="false">'Trial Balance'!A96&amp;"-"&amp;'Trial Balance'!B96</f>
        <v>1860-Meters</v>
      </c>
      <c r="B103" s="177" t="n">
        <f aca="false">'Trial Balance'!L96</f>
        <v>509802.08</v>
      </c>
    </row>
    <row r="104" customFormat="false" ht="15" hidden="false" customHeight="true" outlineLevel="0" collapsed="false">
      <c r="A104" s="121" t="str">
        <f aca="false">'Trial Balance'!A97&amp;"-"&amp;'Trial Balance'!B97</f>
        <v>1865-Other Installations on Customer's Premises</v>
      </c>
      <c r="B104" s="177" t="n">
        <f aca="false">'Trial Balance'!L97</f>
        <v>0</v>
      </c>
    </row>
    <row r="105" customFormat="false" ht="15" hidden="false" customHeight="true" outlineLevel="0" collapsed="false">
      <c r="A105" s="145" t="s">
        <v>96</v>
      </c>
      <c r="B105" s="178" t="n">
        <f aca="false">SUM(B90:B104)</f>
        <v>21881123.07</v>
      </c>
    </row>
    <row r="106" s="92" customFormat="true" ht="15" hidden="false" customHeight="true" outlineLevel="0" collapsed="false">
      <c r="A106" s="146"/>
      <c r="B106" s="179"/>
    </row>
    <row r="107" s="92" customFormat="true" ht="15" hidden="false" customHeight="true" outlineLevel="0" collapsed="false">
      <c r="A107" s="140" t="s">
        <v>97</v>
      </c>
      <c r="B107" s="140"/>
    </row>
    <row r="108" customFormat="false" ht="15" hidden="false" customHeight="true" outlineLevel="0" collapsed="false">
      <c r="A108" s="121" t="str">
        <f aca="false">'Trial Balance'!A98&amp;"-"&amp;'Trial Balance'!B98</f>
        <v>1905-Land</v>
      </c>
      <c r="B108" s="177" t="n">
        <f aca="false">'Trial Balance'!L98</f>
        <v>171765.02</v>
      </c>
    </row>
    <row r="109" customFormat="false" ht="15" hidden="false" customHeight="true" outlineLevel="0" collapsed="false">
      <c r="A109" s="121" t="str">
        <f aca="false">'Trial Balance'!A99&amp;"-"&amp;'Trial Balance'!B99</f>
        <v>1906-Land Rights</v>
      </c>
      <c r="B109" s="177" t="n">
        <f aca="false">'Trial Balance'!L99</f>
        <v>2944.73</v>
      </c>
    </row>
    <row r="110" customFormat="false" ht="15" hidden="false" customHeight="true" outlineLevel="0" collapsed="false">
      <c r="A110" s="121" t="str">
        <f aca="false">'Trial Balance'!A100&amp;"-"&amp;'Trial Balance'!B100</f>
        <v>1908-Buildings and Fixtures</v>
      </c>
      <c r="B110" s="177" t="n">
        <f aca="false">'Trial Balance'!L100</f>
        <v>658959.77</v>
      </c>
    </row>
    <row r="111" customFormat="false" ht="15" hidden="false" customHeight="true" outlineLevel="0" collapsed="false">
      <c r="A111" s="121" t="str">
        <f aca="false">'Trial Balance'!A101&amp;"-"&amp;'Trial Balance'!B101</f>
        <v>1910-Leasehold Improvements</v>
      </c>
      <c r="B111" s="177" t="n">
        <f aca="false">'Trial Balance'!L101</f>
        <v>0</v>
      </c>
    </row>
    <row r="112" customFormat="false" ht="15" hidden="false" customHeight="true" outlineLevel="0" collapsed="false">
      <c r="A112" s="121" t="str">
        <f aca="false">'Trial Balance'!A102&amp;"-"&amp;'Trial Balance'!B102</f>
        <v>1915-Office Furniture and Equipment</v>
      </c>
      <c r="B112" s="177" t="n">
        <f aca="false">'Trial Balance'!L102</f>
        <v>242909.09</v>
      </c>
    </row>
    <row r="113" customFormat="false" ht="15" hidden="false" customHeight="true" outlineLevel="0" collapsed="false">
      <c r="A113" s="121" t="str">
        <f aca="false">'Trial Balance'!A103&amp;"-"&amp;'Trial Balance'!B103</f>
        <v>1920-Computer Equipment - Hardware</v>
      </c>
      <c r="B113" s="177" t="n">
        <f aca="false">'Trial Balance'!L103</f>
        <v>357976.31</v>
      </c>
    </row>
    <row r="114" customFormat="false" ht="15" hidden="false" customHeight="true" outlineLevel="0" collapsed="false">
      <c r="A114" s="121" t="str">
        <f aca="false">'Trial Balance'!A104&amp;"-"&amp;'Trial Balance'!B104</f>
        <v>1925-Computer Software</v>
      </c>
      <c r="B114" s="177" t="n">
        <f aca="false">'Trial Balance'!L104</f>
        <v>239726.87</v>
      </c>
    </row>
    <row r="115" customFormat="false" ht="15" hidden="false" customHeight="true" outlineLevel="0" collapsed="false">
      <c r="A115" s="121" t="str">
        <f aca="false">'Trial Balance'!A105&amp;"-"&amp;'Trial Balance'!B105</f>
        <v>1930-Transportation Equipment</v>
      </c>
      <c r="B115" s="177" t="n">
        <f aca="false">'Trial Balance'!L105</f>
        <v>1872447.45</v>
      </c>
    </row>
    <row r="116" customFormat="false" ht="15" hidden="false" customHeight="true" outlineLevel="0" collapsed="false">
      <c r="A116" s="121" t="str">
        <f aca="false">'Trial Balance'!A106&amp;"-"&amp;'Trial Balance'!B106</f>
        <v>1935-Stores Equipment</v>
      </c>
      <c r="B116" s="177" t="n">
        <f aca="false">'Trial Balance'!L106</f>
        <v>0</v>
      </c>
    </row>
    <row r="117" customFormat="false" ht="15" hidden="false" customHeight="true" outlineLevel="0" collapsed="false">
      <c r="A117" s="121" t="str">
        <f aca="false">'Trial Balance'!A107&amp;"-"&amp;'Trial Balance'!B107</f>
        <v>1940-Tools, Shop and Garage Equipment</v>
      </c>
      <c r="B117" s="177" t="n">
        <f aca="false">'Trial Balance'!L107</f>
        <v>364753.38</v>
      </c>
    </row>
    <row r="118" customFormat="false" ht="15" hidden="false" customHeight="true" outlineLevel="0" collapsed="false">
      <c r="A118" s="121" t="str">
        <f aca="false">'Trial Balance'!A108&amp;"-"&amp;'Trial Balance'!B108</f>
        <v>1945-Measurement and Testing Equipment</v>
      </c>
      <c r="B118" s="177" t="n">
        <f aca="false">'Trial Balance'!L108</f>
        <v>0</v>
      </c>
    </row>
    <row r="119" customFormat="false" ht="15" hidden="false" customHeight="true" outlineLevel="0" collapsed="false">
      <c r="A119" s="121" t="str">
        <f aca="false">'Trial Balance'!A109&amp;"-"&amp;'Trial Balance'!B109</f>
        <v>1950-Power Operated Equipment</v>
      </c>
      <c r="B119" s="177" t="n">
        <f aca="false">'Trial Balance'!L109</f>
        <v>0</v>
      </c>
    </row>
    <row r="120" customFormat="false" ht="15" hidden="false" customHeight="true" outlineLevel="0" collapsed="false">
      <c r="A120" s="121" t="str">
        <f aca="false">'Trial Balance'!A110&amp;"-"&amp;'Trial Balance'!B110</f>
        <v>1955-Communication Equipment</v>
      </c>
      <c r="B120" s="177" t="n">
        <f aca="false">'Trial Balance'!L110</f>
        <v>35830.6</v>
      </c>
    </row>
    <row r="121" customFormat="false" ht="15" hidden="false" customHeight="true" outlineLevel="0" collapsed="false">
      <c r="A121" s="121" t="str">
        <f aca="false">'Trial Balance'!A111&amp;"-"&amp;'Trial Balance'!B111</f>
        <v>1960-Miscellaneous Equipment</v>
      </c>
      <c r="B121" s="177" t="n">
        <f aca="false">'Trial Balance'!L111</f>
        <v>0</v>
      </c>
    </row>
    <row r="122" customFormat="false" ht="15" hidden="false" customHeight="true" outlineLevel="0" collapsed="false">
      <c r="A122" s="121" t="str">
        <f aca="false">'Trial Balance'!A112&amp;"-"&amp;'Trial Balance'!B112</f>
        <v>1970-Load Management Controls - Customer Premises </v>
      </c>
      <c r="B122" s="177" t="n">
        <f aca="false">'Trial Balance'!L112</f>
        <v>0</v>
      </c>
    </row>
    <row r="123" customFormat="false" ht="15" hidden="false" customHeight="true" outlineLevel="0" collapsed="false">
      <c r="A123" s="121" t="str">
        <f aca="false">'Trial Balance'!A113&amp;"-"&amp;'Trial Balance'!B113</f>
        <v>1975-Load Management Controls - Utility Premises</v>
      </c>
      <c r="B123" s="177" t="n">
        <f aca="false">'Trial Balance'!L113</f>
        <v>0</v>
      </c>
    </row>
    <row r="124" customFormat="false" ht="15" hidden="false" customHeight="true" outlineLevel="0" collapsed="false">
      <c r="A124" s="121" t="str">
        <f aca="false">'Trial Balance'!A114&amp;"-"&amp;'Trial Balance'!B114</f>
        <v>1980-System Supervisory Equipment</v>
      </c>
      <c r="B124" s="177" t="n">
        <f aca="false">'Trial Balance'!L114</f>
        <v>0</v>
      </c>
    </row>
    <row r="125" customFormat="false" ht="15" hidden="false" customHeight="true" outlineLevel="0" collapsed="false">
      <c r="A125" s="121" t="str">
        <f aca="false">'Trial Balance'!A115&amp;"-"&amp;'Trial Balance'!B115</f>
        <v>1985-Sentinel Lighting Rentals</v>
      </c>
      <c r="B125" s="177" t="n">
        <f aca="false">'Trial Balance'!L115</f>
        <v>0</v>
      </c>
    </row>
    <row r="126" customFormat="false" ht="15" hidden="false" customHeight="true" outlineLevel="0" collapsed="false">
      <c r="A126" s="121" t="str">
        <f aca="false">'Trial Balance'!A116&amp;"-"&amp;'Trial Balance'!B116</f>
        <v>1990-Other Tangible Property</v>
      </c>
      <c r="B126" s="177" t="n">
        <f aca="false">'Trial Balance'!L116</f>
        <v>0</v>
      </c>
    </row>
    <row r="127" customFormat="false" ht="15" hidden="false" customHeight="true" outlineLevel="0" collapsed="false">
      <c r="A127" s="121" t="str">
        <f aca="false">'Trial Balance'!A117&amp;"-"&amp;'Trial Balance'!B117</f>
        <v>1995-Contributions and Grants</v>
      </c>
      <c r="B127" s="177" t="n">
        <f aca="false">'Trial Balance'!L117</f>
        <v>-3679777.05</v>
      </c>
    </row>
    <row r="128" customFormat="false" ht="15" hidden="false" customHeight="true" outlineLevel="0" collapsed="false">
      <c r="A128" s="145" t="s">
        <v>98</v>
      </c>
      <c r="B128" s="178" t="n">
        <f aca="false">SUM(B108:B127)</f>
        <v>267536.17</v>
      </c>
    </row>
    <row r="129" s="92" customFormat="true" ht="15" hidden="false" customHeight="true" outlineLevel="0" collapsed="false">
      <c r="A129" s="146"/>
      <c r="B129" s="179"/>
    </row>
    <row r="130" s="92" customFormat="true" ht="15" hidden="false" customHeight="true" outlineLevel="0" collapsed="false">
      <c r="A130" s="140" t="s">
        <v>99</v>
      </c>
      <c r="B130" s="140"/>
    </row>
    <row r="131" customFormat="false" ht="15" hidden="false" customHeight="true" outlineLevel="0" collapsed="false">
      <c r="A131" s="121" t="str">
        <f aca="false">'Trial Balance'!A119&amp;"-"&amp;'Trial Balance'!B119</f>
        <v>2005-Property Under Capital Leases</v>
      </c>
      <c r="B131" s="177" t="n">
        <f aca="false">'Trial Balance'!L119</f>
        <v>0</v>
      </c>
    </row>
    <row r="132" customFormat="false" ht="15" hidden="false" customHeight="true" outlineLevel="0" collapsed="false">
      <c r="A132" s="121" t="str">
        <f aca="false">'Trial Balance'!A120&amp;"-"&amp;'Trial Balance'!B120</f>
        <v>2010-Electric Plant Purchased or Sold</v>
      </c>
      <c r="B132" s="177" t="n">
        <f aca="false">'Trial Balance'!L120</f>
        <v>0</v>
      </c>
    </row>
    <row r="133" customFormat="false" ht="15" hidden="false" customHeight="true" outlineLevel="0" collapsed="false">
      <c r="A133" s="121" t="str">
        <f aca="false">'Trial Balance'!A121&amp;"-"&amp;'Trial Balance'!B121</f>
        <v>2020-Experimental Electric Plant Unclassified</v>
      </c>
      <c r="B133" s="177" t="n">
        <f aca="false">'Trial Balance'!L121</f>
        <v>0</v>
      </c>
    </row>
    <row r="134" customFormat="false" ht="15" hidden="false" customHeight="true" outlineLevel="0" collapsed="false">
      <c r="A134" s="121" t="str">
        <f aca="false">'Trial Balance'!A122&amp;"-"&amp;'Trial Balance'!B122</f>
        <v>2030-Electric Plant and Equipment Leased to Others</v>
      </c>
      <c r="B134" s="177" t="n">
        <f aca="false">'Trial Balance'!L122</f>
        <v>0</v>
      </c>
    </row>
    <row r="135" customFormat="false" ht="15" hidden="false" customHeight="true" outlineLevel="0" collapsed="false">
      <c r="A135" s="121" t="str">
        <f aca="false">'Trial Balance'!A123&amp;"-"&amp;'Trial Balance'!B123</f>
        <v>2040-Electric Plant Held for Future Use</v>
      </c>
      <c r="B135" s="177" t="n">
        <f aca="false">'Trial Balance'!L123</f>
        <v>0</v>
      </c>
    </row>
    <row r="136" customFormat="false" ht="15" hidden="false" customHeight="true" outlineLevel="0" collapsed="false">
      <c r="A136" s="121" t="str">
        <f aca="false">'Trial Balance'!A124&amp;"-"&amp;'Trial Balance'!B124</f>
        <v>2050-Completed Construction Not Classified--Electric</v>
      </c>
      <c r="B136" s="177" t="n">
        <f aca="false">'Trial Balance'!L124</f>
        <v>0</v>
      </c>
    </row>
    <row r="137" customFormat="false" ht="15" hidden="false" customHeight="true" outlineLevel="0" collapsed="false">
      <c r="A137" s="121" t="str">
        <f aca="false">'Trial Balance'!A125&amp;"-"&amp;'Trial Balance'!B125</f>
        <v>2055-Construction Work in Progress--Electric</v>
      </c>
      <c r="B137" s="177" t="n">
        <f aca="false">'Trial Balance'!L125</f>
        <v>0</v>
      </c>
    </row>
    <row r="138" customFormat="false" ht="15" hidden="false" customHeight="true" outlineLevel="0" collapsed="false">
      <c r="A138" s="121" t="str">
        <f aca="false">'Trial Balance'!A126&amp;"-"&amp;'Trial Balance'!B126</f>
        <v>2060-Electric Plant Acquisition Adjustment</v>
      </c>
      <c r="B138" s="177" t="n">
        <f aca="false">'Trial Balance'!L126</f>
        <v>0</v>
      </c>
    </row>
    <row r="139" customFormat="false" ht="15" hidden="false" customHeight="true" outlineLevel="0" collapsed="false">
      <c r="A139" s="121" t="str">
        <f aca="false">'Trial Balance'!A127&amp;"-"&amp;'Trial Balance'!B127</f>
        <v>2065-Other Electric Plant Adjustment</v>
      </c>
      <c r="B139" s="177" t="n">
        <f aca="false">'Trial Balance'!L127</f>
        <v>0</v>
      </c>
    </row>
    <row r="140" customFormat="false" ht="15" hidden="false" customHeight="true" outlineLevel="0" collapsed="false">
      <c r="A140" s="121" t="str">
        <f aca="false">'Trial Balance'!A128&amp;"-"&amp;'Trial Balance'!B128</f>
        <v>2070-Other Utility Plant</v>
      </c>
      <c r="B140" s="177" t="n">
        <f aca="false">'Trial Balance'!L128</f>
        <v>0</v>
      </c>
    </row>
    <row r="141" customFormat="false" ht="15" hidden="false" customHeight="true" outlineLevel="0" collapsed="false">
      <c r="A141" s="121" t="str">
        <f aca="false">'Trial Balance'!A129&amp;"-"&amp;'Trial Balance'!B129</f>
        <v>2075-Non-Utility Property Owned or Under Capital Lease</v>
      </c>
      <c r="B141" s="177" t="n">
        <f aca="false">'Trial Balance'!L129</f>
        <v>0</v>
      </c>
    </row>
    <row r="142" customFormat="false" ht="15" hidden="false" customHeight="true" outlineLevel="0" collapsed="false">
      <c r="A142" s="145" t="s">
        <v>100</v>
      </c>
      <c r="B142" s="178" t="n">
        <f aca="false">SUM(B131:B141)</f>
        <v>0</v>
      </c>
    </row>
    <row r="143" s="92" customFormat="true" ht="15" hidden="false" customHeight="true" outlineLevel="0" collapsed="false">
      <c r="A143" s="146"/>
      <c r="B143" s="179"/>
    </row>
    <row r="144" s="92" customFormat="true" ht="15" hidden="false" customHeight="true" outlineLevel="0" collapsed="false">
      <c r="A144" s="140" t="s">
        <v>101</v>
      </c>
      <c r="B144" s="140"/>
    </row>
    <row r="145" customFormat="false" ht="15" hidden="false" customHeight="true" outlineLevel="0" collapsed="false">
      <c r="A145" s="121" t="str">
        <f aca="false">'Trial Balance'!A131&amp;"-"&amp;'Trial Balance'!B131</f>
        <v>2105-Accumulated Amortization of Electric Utility Plant - Property, Plant and Equipment</v>
      </c>
      <c r="B145" s="177" t="n">
        <f aca="false">'Trial Balance'!L131</f>
        <v>-14031986.55</v>
      </c>
    </row>
    <row r="146" customFormat="false" ht="15" hidden="false" customHeight="true" outlineLevel="0" collapsed="false">
      <c r="A146" s="121" t="str">
        <f aca="false">'Trial Balance'!A132&amp;"-"&amp;'Trial Balance'!B132</f>
        <v>2120-Accumulated Amortization of Electric Utility Plant - Intangibles</v>
      </c>
      <c r="B146" s="177" t="n">
        <f aca="false">'Trial Balance'!L132</f>
        <v>0</v>
      </c>
    </row>
    <row r="147" customFormat="false" ht="15" hidden="false" customHeight="true" outlineLevel="0" collapsed="false">
      <c r="A147" s="121" t="str">
        <f aca="false">'Trial Balance'!A133&amp;"-"&amp;'Trial Balance'!B133</f>
        <v>2140-Accumulated Amortization of Electric Plant Acquisition Adjustment</v>
      </c>
      <c r="B147" s="177" t="n">
        <f aca="false">'Trial Balance'!L133</f>
        <v>0</v>
      </c>
    </row>
    <row r="148" customFormat="false" ht="15" hidden="false" customHeight="true" outlineLevel="0" collapsed="false">
      <c r="A148" s="121" t="str">
        <f aca="false">'Trial Balance'!A134&amp;"-"&amp;'Trial Balance'!B134</f>
        <v>2160-Accumulated Amortization of Other Utility Plant</v>
      </c>
      <c r="B148" s="177" t="n">
        <f aca="false">'Trial Balance'!L134</f>
        <v>0</v>
      </c>
    </row>
    <row r="149" customFormat="false" ht="15" hidden="false" customHeight="true" outlineLevel="0" collapsed="false">
      <c r="A149" s="121" t="str">
        <f aca="false">'Trial Balance'!A135&amp;"-"&amp;'Trial Balance'!B135</f>
        <v>2180-Accumulated Amortization of Non-Utility Property</v>
      </c>
      <c r="B149" s="177" t="n">
        <f aca="false">'Trial Balance'!L135</f>
        <v>0</v>
      </c>
    </row>
    <row r="150" customFormat="false" ht="15" hidden="false" customHeight="true" outlineLevel="0" collapsed="false">
      <c r="A150" s="147" t="s">
        <v>102</v>
      </c>
      <c r="B150" s="180" t="n">
        <f aca="false">SUM(B145:B149)</f>
        <v>-14031986.55</v>
      </c>
    </row>
    <row r="151" customFormat="false" ht="15" hidden="false" customHeight="true" outlineLevel="0" collapsed="false">
      <c r="A151" s="149"/>
      <c r="B151" s="179"/>
    </row>
    <row r="152" customFormat="false" ht="15" hidden="false" customHeight="true" outlineLevel="0" collapsed="false">
      <c r="A152" s="150" t="s">
        <v>103</v>
      </c>
      <c r="B152" s="181" t="n">
        <f aca="false">B28+B35+B52+B87+B105+B128+B142+B150</f>
        <v>22805205.89</v>
      </c>
    </row>
    <row r="153" s="92" customFormat="true" ht="15" hidden="false" customHeight="true" outlineLevel="0" collapsed="false">
      <c r="A153" s="142"/>
      <c r="B153" s="179"/>
    </row>
    <row r="154" s="92" customFormat="true" ht="15" hidden="false" customHeight="true" outlineLevel="0" collapsed="false">
      <c r="A154" s="140" t="s">
        <v>104</v>
      </c>
      <c r="B154" s="140"/>
    </row>
    <row r="155" customFormat="false" ht="15" hidden="false" customHeight="true" outlineLevel="0" collapsed="false">
      <c r="A155" s="121" t="str">
        <f aca="false">'Trial Balance'!A137&amp;"-"&amp;'Trial Balance'!B137</f>
        <v>2205-Accounts Payable</v>
      </c>
      <c r="B155" s="177" t="n">
        <f aca="false">-'Trial Balance'!L137</f>
        <v>2808868.75</v>
      </c>
    </row>
    <row r="156" customFormat="false" ht="15" hidden="false" customHeight="true" outlineLevel="0" collapsed="false">
      <c r="A156" s="121" t="str">
        <f aca="false">'Trial Balance'!A138&amp;"-"&amp;'Trial Balance'!B138</f>
        <v>2208-Customer Credit Balances</v>
      </c>
      <c r="B156" s="177" t="n">
        <f aca="false">-'Trial Balance'!L138</f>
        <v>2009518.3</v>
      </c>
    </row>
    <row r="157" customFormat="false" ht="15" hidden="false" customHeight="true" outlineLevel="0" collapsed="false">
      <c r="A157" s="121" t="str">
        <f aca="false">'Trial Balance'!A139&amp;"-"&amp;'Trial Balance'!B139</f>
        <v>2210-Current Portion of Customer Deposits </v>
      </c>
      <c r="B157" s="177" t="n">
        <f aca="false">-'Trial Balance'!L139</f>
        <v>100000</v>
      </c>
    </row>
    <row r="158" customFormat="false" ht="15" hidden="false" customHeight="true" outlineLevel="0" collapsed="false">
      <c r="A158" s="121" t="str">
        <f aca="false">'Trial Balance'!A140&amp;"-"&amp;'Trial Balance'!B140</f>
        <v>2215-Dividends Declared</v>
      </c>
      <c r="B158" s="177" t="n">
        <f aca="false">-'Trial Balance'!L140</f>
        <v>-0</v>
      </c>
    </row>
    <row r="159" customFormat="false" ht="15" hidden="false" customHeight="true" outlineLevel="0" collapsed="false">
      <c r="A159" s="121" t="str">
        <f aca="false">'Trial Balance'!A141&amp;"-"&amp;'Trial Balance'!B141</f>
        <v>2220-Miscellaneous Current and Accrued Liabilities</v>
      </c>
      <c r="B159" s="177" t="n">
        <f aca="false">-'Trial Balance'!L141</f>
        <v>99830.3</v>
      </c>
    </row>
    <row r="160" customFormat="false" ht="15" hidden="false" customHeight="true" outlineLevel="0" collapsed="false">
      <c r="A160" s="121" t="str">
        <f aca="false">'Trial Balance'!A142&amp;"-"&amp;'Trial Balance'!B142</f>
        <v>2225-Notes and Loans Payable</v>
      </c>
      <c r="B160" s="177" t="n">
        <f aca="false">-'Trial Balance'!L142</f>
        <v>-0</v>
      </c>
    </row>
    <row r="161" customFormat="false" ht="15" hidden="false" customHeight="true" outlineLevel="0" collapsed="false">
      <c r="A161" s="121" t="str">
        <f aca="false">'Trial Balance'!A143&amp;"-"&amp;'Trial Balance'!B143</f>
        <v>2240-Accounts Payable to Associated Companies</v>
      </c>
      <c r="B161" s="177" t="n">
        <f aca="false">-'Trial Balance'!L143</f>
        <v>279206.46</v>
      </c>
    </row>
    <row r="162" customFormat="false" ht="15" hidden="false" customHeight="true" outlineLevel="0" collapsed="false">
      <c r="A162" s="121" t="str">
        <f aca="false">'Trial Balance'!A144&amp;"-"&amp;'Trial Balance'!B144</f>
        <v>2242-Notes Payable to Associated Companies</v>
      </c>
      <c r="B162" s="177" t="n">
        <f aca="false">-'Trial Balance'!L144</f>
        <v>-0</v>
      </c>
    </row>
    <row r="163" customFormat="false" ht="15" hidden="false" customHeight="true" outlineLevel="0" collapsed="false">
      <c r="A163" s="121" t="str">
        <f aca="false">'Trial Balance'!A145&amp;"-"&amp;'Trial Balance'!B145</f>
        <v>2250-Debt Retirement  Charges (DRC) Payable</v>
      </c>
      <c r="B163" s="177" t="n">
        <f aca="false">-'Trial Balance'!L145</f>
        <v>93130.29</v>
      </c>
    </row>
    <row r="164" customFormat="false" ht="15" hidden="false" customHeight="true" outlineLevel="0" collapsed="false">
      <c r="A164" s="121" t="str">
        <f aca="false">'Trial Balance'!A146&amp;"-"&amp;'Trial Balance'!B146</f>
        <v>2252-Transmission Charges Payable</v>
      </c>
      <c r="B164" s="177" t="n">
        <f aca="false">-'Trial Balance'!L146</f>
        <v>-0</v>
      </c>
    </row>
    <row r="165" customFormat="false" ht="15" hidden="false" customHeight="true" outlineLevel="0" collapsed="false">
      <c r="A165" s="121" t="str">
        <f aca="false">'Trial Balance'!A147&amp;"-"&amp;'Trial Balance'!B147</f>
        <v>2254-Electric Safety Authority Fees Payable</v>
      </c>
      <c r="B165" s="177" t="n">
        <f aca="false">-'Trial Balance'!L147</f>
        <v>-0</v>
      </c>
    </row>
    <row r="166" customFormat="false" ht="15" hidden="false" customHeight="true" outlineLevel="0" collapsed="false">
      <c r="A166" s="121" t="str">
        <f aca="false">'Trial Balance'!A148&amp;"-"&amp;'Trial Balance'!B148</f>
        <v>2256-Independent Market Operator Fees and Penalties Payable</v>
      </c>
      <c r="B166" s="177" t="n">
        <f aca="false">-'Trial Balance'!L148</f>
        <v>-0</v>
      </c>
    </row>
    <row r="167" customFormat="false" ht="15" hidden="false" customHeight="true" outlineLevel="0" collapsed="false">
      <c r="A167" s="121" t="str">
        <f aca="false">'Trial Balance'!A149&amp;"-"&amp;'Trial Balance'!B149</f>
        <v>2260-Current Portion of Long Term Debt</v>
      </c>
      <c r="B167" s="177" t="n">
        <f aca="false">-'Trial Balance'!L149</f>
        <v>-0</v>
      </c>
    </row>
    <row r="168" customFormat="false" ht="15" hidden="false" customHeight="true" outlineLevel="0" collapsed="false">
      <c r="A168" s="121" t="str">
        <f aca="false">'Trial Balance'!A150&amp;"-"&amp;'Trial Balance'!B150</f>
        <v>2262-Ontario Hydro Debt - Current Portion</v>
      </c>
      <c r="B168" s="177" t="n">
        <f aca="false">-'Trial Balance'!L150</f>
        <v>-0</v>
      </c>
    </row>
    <row r="169" customFormat="false" ht="15" hidden="false" customHeight="true" outlineLevel="0" collapsed="false">
      <c r="A169" s="121" t="str">
        <f aca="false">'Trial Balance'!A151&amp;"-"&amp;'Trial Balance'!B151</f>
        <v>2264-Pensions and Employee Benefits - Current Portion</v>
      </c>
      <c r="B169" s="177" t="n">
        <f aca="false">-'Trial Balance'!L151</f>
        <v>-0</v>
      </c>
    </row>
    <row r="170" customFormat="false" ht="15" hidden="false" customHeight="true" outlineLevel="0" collapsed="false">
      <c r="A170" s="121" t="str">
        <f aca="false">'Trial Balance'!A152&amp;"-"&amp;'Trial Balance'!B152</f>
        <v>2268-Accrued Interest on Long Term Debt</v>
      </c>
      <c r="B170" s="177" t="n">
        <f aca="false">-'Trial Balance'!L152</f>
        <v>-0</v>
      </c>
    </row>
    <row r="171" customFormat="false" ht="15" hidden="false" customHeight="true" outlineLevel="0" collapsed="false">
      <c r="A171" s="121" t="str">
        <f aca="false">'Trial Balance'!A153&amp;"-"&amp;'Trial Balance'!B153</f>
        <v>2270-Matured Long Term Debt</v>
      </c>
      <c r="B171" s="177" t="n">
        <f aca="false">-'Trial Balance'!L153</f>
        <v>-0</v>
      </c>
    </row>
    <row r="172" customFormat="false" ht="15" hidden="false" customHeight="true" outlineLevel="0" collapsed="false">
      <c r="A172" s="121" t="str">
        <f aca="false">'Trial Balance'!A154&amp;"-"&amp;'Trial Balance'!B154</f>
        <v>2272-Matured Interest on Long Term Debt</v>
      </c>
      <c r="B172" s="177" t="n">
        <f aca="false">-'Trial Balance'!L154</f>
        <v>-0</v>
      </c>
    </row>
    <row r="173" customFormat="false" ht="15" hidden="false" customHeight="true" outlineLevel="0" collapsed="false">
      <c r="A173" s="121" t="str">
        <f aca="false">'Trial Balance'!A155&amp;"-"&amp;'Trial Balance'!B155</f>
        <v>2285-Obligations Under Capital Leases--Current</v>
      </c>
      <c r="B173" s="177" t="n">
        <f aca="false">-'Trial Balance'!L155</f>
        <v>6541.2</v>
      </c>
    </row>
    <row r="174" customFormat="false" ht="15" hidden="false" customHeight="true" outlineLevel="0" collapsed="false">
      <c r="A174" s="121" t="str">
        <f aca="false">'Trial Balance'!A156&amp;"-"&amp;'Trial Balance'!B156</f>
        <v>2290-Commodity Taxes</v>
      </c>
      <c r="B174" s="177" t="n">
        <f aca="false">-'Trial Balance'!L156</f>
        <v>-894624.12</v>
      </c>
    </row>
    <row r="175" customFormat="false" ht="15" hidden="false" customHeight="true" outlineLevel="0" collapsed="false">
      <c r="A175" s="121" t="str">
        <f aca="false">'Trial Balance'!A157&amp;"-"&amp;'Trial Balance'!B157</f>
        <v>2292-Payroll Deductions / Expenses Payable</v>
      </c>
      <c r="B175" s="177" t="n">
        <f aca="false">-'Trial Balance'!L157</f>
        <v>47049.24</v>
      </c>
    </row>
    <row r="176" customFormat="false" ht="15" hidden="false" customHeight="true" outlineLevel="0" collapsed="false">
      <c r="A176" s="121" t="str">
        <f aca="false">'Trial Balance'!A158&amp;"-"&amp;'Trial Balance'!B158</f>
        <v>2294-Accrual for Taxes, "Payments in Lieu" of Taxes, Etc.</v>
      </c>
      <c r="B176" s="177" t="n">
        <f aca="false">-'Trial Balance'!L158</f>
        <v>-537554.6</v>
      </c>
    </row>
    <row r="177" customFormat="false" ht="15" hidden="false" customHeight="true" outlineLevel="0" collapsed="false">
      <c r="A177" s="121" t="str">
        <f aca="false">'Trial Balance'!A159&amp;"-"&amp;'Trial Balance'!B159</f>
        <v>2296-Future Income Taxes - Current</v>
      </c>
      <c r="B177" s="177" t="n">
        <f aca="false">-'Trial Balance'!L159</f>
        <v>-0</v>
      </c>
    </row>
    <row r="178" customFormat="false" ht="15" hidden="false" customHeight="true" outlineLevel="0" collapsed="false">
      <c r="A178" s="145" t="s">
        <v>105</v>
      </c>
      <c r="B178" s="178" t="n">
        <f aca="false">SUM(B155:B177)</f>
        <v>4011965.82</v>
      </c>
    </row>
    <row r="179" s="92" customFormat="true" ht="15" hidden="false" customHeight="true" outlineLevel="0" collapsed="false">
      <c r="A179" s="146"/>
      <c r="B179" s="179"/>
    </row>
    <row r="180" s="92" customFormat="true" ht="15" hidden="false" customHeight="true" outlineLevel="0" collapsed="false">
      <c r="A180" s="140" t="s">
        <v>106</v>
      </c>
      <c r="B180" s="140"/>
    </row>
    <row r="181" customFormat="false" ht="15" hidden="false" customHeight="true" outlineLevel="0" collapsed="false">
      <c r="A181" s="121" t="str">
        <f aca="false">'Trial Balance'!A161&amp;"-"&amp;'Trial Balance'!B161</f>
        <v>2305-Accumulated Provision for Injuries and Damages</v>
      </c>
      <c r="B181" s="177" t="n">
        <f aca="false">-'Trial Balance'!L161</f>
        <v>-0</v>
      </c>
    </row>
    <row r="182" customFormat="false" ht="15" hidden="false" customHeight="true" outlineLevel="0" collapsed="false">
      <c r="A182" s="121" t="str">
        <f aca="false">'Trial Balance'!A162&amp;"-"&amp;'Trial Balance'!B162</f>
        <v>2306-Employee Future Benefits</v>
      </c>
      <c r="B182" s="177" t="n">
        <f aca="false">-'Trial Balance'!L162</f>
        <v>686906</v>
      </c>
    </row>
    <row r="183" customFormat="false" ht="15" hidden="false" customHeight="true" outlineLevel="0" collapsed="false">
      <c r="A183" s="121" t="str">
        <f aca="false">'Trial Balance'!A163&amp;"-"&amp;'Trial Balance'!B163</f>
        <v>2308-Other Pensions - Past Service Liability</v>
      </c>
      <c r="B183" s="177" t="n">
        <f aca="false">-'Trial Balance'!L163</f>
        <v>-0</v>
      </c>
    </row>
    <row r="184" customFormat="false" ht="15" hidden="false" customHeight="true" outlineLevel="0" collapsed="false">
      <c r="A184" s="121" t="str">
        <f aca="false">'Trial Balance'!A164&amp;"-"&amp;'Trial Balance'!B164</f>
        <v>2310-Vested Sick Leave Liability</v>
      </c>
      <c r="B184" s="177" t="n">
        <f aca="false">-'Trial Balance'!L164</f>
        <v>-0</v>
      </c>
    </row>
    <row r="185" customFormat="false" ht="15" hidden="false" customHeight="true" outlineLevel="0" collapsed="false">
      <c r="A185" s="121" t="str">
        <f aca="false">'Trial Balance'!A165&amp;"-"&amp;'Trial Balance'!B165</f>
        <v>2315-Accumulated Provision for Rate Refunds</v>
      </c>
      <c r="B185" s="177" t="n">
        <f aca="false">-'Trial Balance'!L165</f>
        <v>-0</v>
      </c>
    </row>
    <row r="186" customFormat="false" ht="15" hidden="false" customHeight="true" outlineLevel="0" collapsed="false">
      <c r="A186" s="121" t="str">
        <f aca="false">'Trial Balance'!A166&amp;"-"&amp;'Trial Balance'!B166</f>
        <v>2320-Other Miscellaneous Non-Current Liabilities</v>
      </c>
      <c r="B186" s="177" t="n">
        <f aca="false">-'Trial Balance'!L166</f>
        <v>-0</v>
      </c>
    </row>
    <row r="187" customFormat="false" ht="15" hidden="false" customHeight="true" outlineLevel="0" collapsed="false">
      <c r="A187" s="121" t="str">
        <f aca="false">'Trial Balance'!A167&amp;"-"&amp;'Trial Balance'!B167</f>
        <v>2325-Obligations Under Capital Lease--Non-Current</v>
      </c>
      <c r="B187" s="177" t="n">
        <f aca="false">-'Trial Balance'!L167</f>
        <v>11447.1</v>
      </c>
    </row>
    <row r="188" customFormat="false" ht="15" hidden="false" customHeight="true" outlineLevel="0" collapsed="false">
      <c r="A188" s="121" t="str">
        <f aca="false">'Trial Balance'!A168&amp;"-"&amp;'Trial Balance'!B168</f>
        <v>2330-Devolpment Charge Fund</v>
      </c>
      <c r="B188" s="177" t="n">
        <f aca="false">-'Trial Balance'!L168</f>
        <v>-0</v>
      </c>
    </row>
    <row r="189" customFormat="false" ht="15" hidden="false" customHeight="true" outlineLevel="0" collapsed="false">
      <c r="A189" s="121" t="str">
        <f aca="false">'Trial Balance'!A169&amp;"-"&amp;'Trial Balance'!B169</f>
        <v>2335-Long Term Customer Deposits</v>
      </c>
      <c r="B189" s="177" t="n">
        <f aca="false">-'Trial Balance'!L169</f>
        <v>839166.82</v>
      </c>
    </row>
    <row r="190" customFormat="false" ht="15" hidden="false" customHeight="true" outlineLevel="0" collapsed="false">
      <c r="A190" s="121" t="str">
        <f aca="false">'Trial Balance'!A170&amp;"-"&amp;'Trial Balance'!B170</f>
        <v>2340-Collateral Funds Liability</v>
      </c>
      <c r="B190" s="177" t="n">
        <f aca="false">-'Trial Balance'!L170</f>
        <v>-0</v>
      </c>
    </row>
    <row r="191" customFormat="false" ht="15" hidden="false" customHeight="true" outlineLevel="0" collapsed="false">
      <c r="A191" s="121" t="str">
        <f aca="false">'Trial Balance'!A171&amp;"-"&amp;'Trial Balance'!B171</f>
        <v>2345-Unamortized Premium on Long Term Debt</v>
      </c>
      <c r="B191" s="177" t="n">
        <f aca="false">-'Trial Balance'!L171</f>
        <v>-0</v>
      </c>
    </row>
    <row r="192" customFormat="false" ht="15" hidden="false" customHeight="true" outlineLevel="0" collapsed="false">
      <c r="A192" s="121" t="str">
        <f aca="false">'Trial Balance'!A172&amp;"-"&amp;'Trial Balance'!B172</f>
        <v>2348-O.M.E.R.S. - Past Service Liability - Long Term Portion</v>
      </c>
      <c r="B192" s="177" t="n">
        <f aca="false">-'Trial Balance'!L172</f>
        <v>-0</v>
      </c>
    </row>
    <row r="193" customFormat="false" ht="15" hidden="false" customHeight="true" outlineLevel="0" collapsed="false">
      <c r="A193" s="121" t="str">
        <f aca="false">'Trial Balance'!A173&amp;"-"&amp;'Trial Balance'!B173</f>
        <v>2350-Future Income Tax - Non-Current</v>
      </c>
      <c r="B193" s="177" t="n">
        <f aca="false">-'Trial Balance'!L173</f>
        <v>-0</v>
      </c>
    </row>
    <row r="194" customFormat="false" ht="15" hidden="false" customHeight="true" outlineLevel="0" collapsed="false">
      <c r="A194" s="121" t="str">
        <f aca="false">'Trial Balance'!A175&amp;"-"&amp;'Trial Balance'!B175</f>
        <v>2405-Other Regulatory Liabilities</v>
      </c>
      <c r="B194" s="177" t="n">
        <f aca="false">-'Trial Balance'!L175</f>
        <v>1412000</v>
      </c>
    </row>
    <row r="195" customFormat="false" ht="15" hidden="false" customHeight="true" outlineLevel="0" collapsed="false">
      <c r="A195" s="121" t="str">
        <f aca="false">'Trial Balance'!A176&amp;"-"&amp;'Trial Balance'!B176</f>
        <v>2410-Deferred Gains From Disposition of Utility Plant</v>
      </c>
      <c r="B195" s="177" t="n">
        <f aca="false">-'Trial Balance'!L176</f>
        <v>-0</v>
      </c>
    </row>
    <row r="196" customFormat="false" ht="15" hidden="false" customHeight="true" outlineLevel="0" collapsed="false">
      <c r="A196" s="121" t="str">
        <f aca="false">'Trial Balance'!A177&amp;"-"&amp;'Trial Balance'!B177</f>
        <v>2415-Unamortized Gain on Reacquired Debt</v>
      </c>
      <c r="B196" s="177" t="n">
        <f aca="false">-'Trial Balance'!L177</f>
        <v>-0</v>
      </c>
    </row>
    <row r="197" customFormat="false" ht="15" hidden="false" customHeight="true" outlineLevel="0" collapsed="false">
      <c r="A197" s="121" t="str">
        <f aca="false">'Trial Balance'!A178&amp;"-"&amp;'Trial Balance'!B178</f>
        <v>2425-Other Deferred Credits</v>
      </c>
      <c r="B197" s="177" t="n">
        <f aca="false">-'Trial Balance'!L178</f>
        <v>-0</v>
      </c>
    </row>
    <row r="198" customFormat="false" ht="15" hidden="false" customHeight="true" outlineLevel="0" collapsed="false">
      <c r="A198" s="121" t="str">
        <f aca="false">'Trial Balance'!A179&amp;"-"&amp;'Trial Balance'!B179</f>
        <v>2435-Accrued Rate-Payer Benefit</v>
      </c>
      <c r="B198" s="177" t="n">
        <f aca="false">-'Trial Balance'!L179</f>
        <v>-0</v>
      </c>
    </row>
    <row r="199" customFormat="false" ht="15" hidden="false" customHeight="true" outlineLevel="0" collapsed="false">
      <c r="A199" s="145" t="s">
        <v>107</v>
      </c>
      <c r="B199" s="178" t="n">
        <f aca="false">SUM(B181:B198)</f>
        <v>2949519.92</v>
      </c>
    </row>
    <row r="200" s="92" customFormat="true" ht="15" hidden="false" customHeight="true" outlineLevel="0" collapsed="false">
      <c r="A200" s="146"/>
      <c r="B200" s="179"/>
    </row>
    <row r="201" s="92" customFormat="true" ht="15" hidden="false" customHeight="true" outlineLevel="0" collapsed="false">
      <c r="A201" s="140" t="s">
        <v>108</v>
      </c>
      <c r="B201" s="140"/>
    </row>
    <row r="202" s="92" customFormat="true" ht="15" hidden="false" customHeight="true" outlineLevel="0" collapsed="false">
      <c r="A202" s="121" t="str">
        <f aca="false">'Trial Balance'!A181&amp;"-"&amp;'Trial Balance'!B181</f>
        <v>2505-Debentures Outstanding - Long Term Portion</v>
      </c>
      <c r="B202" s="177" t="n">
        <f aca="false">-'Trial Balance'!L181</f>
        <v>-0</v>
      </c>
    </row>
    <row r="203" s="92" customFormat="true" ht="15" hidden="false" customHeight="true" outlineLevel="0" collapsed="false">
      <c r="A203" s="121" t="str">
        <f aca="false">'Trial Balance'!A182&amp;"-"&amp;'Trial Balance'!B182</f>
        <v>2510-Debenture Advances</v>
      </c>
      <c r="B203" s="177" t="n">
        <f aca="false">-'Trial Balance'!L182</f>
        <v>-0</v>
      </c>
    </row>
    <row r="204" s="92" customFormat="true" ht="15" hidden="false" customHeight="true" outlineLevel="0" collapsed="false">
      <c r="A204" s="121" t="str">
        <f aca="false">'Trial Balance'!A183&amp;"-"&amp;'Trial Balance'!B183</f>
        <v>2515-Required Bonds</v>
      </c>
      <c r="B204" s="177" t="n">
        <f aca="false">-'Trial Balance'!L183</f>
        <v>-0</v>
      </c>
    </row>
    <row r="205" s="92" customFormat="true" ht="15" hidden="false" customHeight="true" outlineLevel="0" collapsed="false">
      <c r="A205" s="121" t="str">
        <f aca="false">'Trial Balance'!A184&amp;"-"&amp;'Trial Balance'!B184</f>
        <v>2520-Other Long Term Debt</v>
      </c>
      <c r="B205" s="177" t="n">
        <f aca="false">-'Trial Balance'!L184</f>
        <v>9100000</v>
      </c>
    </row>
    <row r="206" s="92" customFormat="true" ht="15" hidden="false" customHeight="true" outlineLevel="0" collapsed="false">
      <c r="A206" s="121" t="str">
        <f aca="false">'Trial Balance'!A185&amp;"-"&amp;'Trial Balance'!B185</f>
        <v>2525-Term Bank Loans - Long Term Portion</v>
      </c>
      <c r="B206" s="177" t="n">
        <f aca="false">-'Trial Balance'!L185</f>
        <v>-0</v>
      </c>
    </row>
    <row r="207" s="92" customFormat="true" ht="15" hidden="false" customHeight="true" outlineLevel="0" collapsed="false">
      <c r="A207" s="121" t="str">
        <f aca="false">'Trial Balance'!A186&amp;"-"&amp;'Trial Balance'!B186</f>
        <v>2530-Ontario Hydro Debt Outstanding - Long Term Portion</v>
      </c>
      <c r="B207" s="177" t="n">
        <f aca="false">-'Trial Balance'!L186</f>
        <v>-0</v>
      </c>
    </row>
    <row r="208" customFormat="false" ht="15" hidden="false" customHeight="true" outlineLevel="0" collapsed="false">
      <c r="A208" s="121" t="str">
        <f aca="false">'Trial Balance'!A187&amp;"-"&amp;'Trial Balance'!B187</f>
        <v>2550-Advances from Associated Companies</v>
      </c>
      <c r="B208" s="177" t="n">
        <f aca="false">-'Trial Balance'!L187</f>
        <v>-0</v>
      </c>
    </row>
    <row r="209" customFormat="false" ht="15" hidden="false" customHeight="true" outlineLevel="0" collapsed="false">
      <c r="A209" s="145" t="s">
        <v>109</v>
      </c>
      <c r="B209" s="178" t="n">
        <f aca="false">SUM(B202:B208)</f>
        <v>9100000</v>
      </c>
    </row>
    <row r="210" s="92" customFormat="true" ht="15" hidden="false" customHeight="true" outlineLevel="0" collapsed="false">
      <c r="A210" s="146"/>
      <c r="B210" s="179"/>
    </row>
    <row r="211" s="92" customFormat="true" ht="15" hidden="false" customHeight="true" outlineLevel="0" collapsed="false">
      <c r="A211" s="140" t="s">
        <v>110</v>
      </c>
      <c r="B211" s="140"/>
    </row>
    <row r="212" customFormat="false" ht="15" hidden="false" customHeight="true" outlineLevel="0" collapsed="false">
      <c r="A212" s="121" t="str">
        <f aca="false">'Trial Balance'!A189&amp;"-"&amp;'Trial Balance'!B189</f>
        <v>3005-Common Shares Issued</v>
      </c>
      <c r="B212" s="177" t="n">
        <f aca="false">-'Trial Balance'!L189</f>
        <v>2000100</v>
      </c>
    </row>
    <row r="213" customFormat="false" ht="15" hidden="false" customHeight="true" outlineLevel="0" collapsed="false">
      <c r="A213" s="121" t="str">
        <f aca="false">'Trial Balance'!A190&amp;"-"&amp;'Trial Balance'!B190</f>
        <v>3008-Preference Shares Issued</v>
      </c>
      <c r="B213" s="177" t="n">
        <f aca="false">-'Trial Balance'!L190</f>
        <v>-0</v>
      </c>
    </row>
    <row r="214" customFormat="false" ht="15" hidden="false" customHeight="true" outlineLevel="0" collapsed="false">
      <c r="A214" s="121" t="str">
        <f aca="false">'Trial Balance'!A191&amp;"-"&amp;'Trial Balance'!B191</f>
        <v>3010-Contributed Surplus</v>
      </c>
      <c r="B214" s="177" t="n">
        <f aca="false">-'Trial Balance'!L191</f>
        <v>-0</v>
      </c>
    </row>
    <row r="215" customFormat="false" ht="15" hidden="false" customHeight="true" outlineLevel="0" collapsed="false">
      <c r="A215" s="121" t="str">
        <f aca="false">'Trial Balance'!A192&amp;"-"&amp;'Trial Balance'!B192</f>
        <v>3020-Donations Received</v>
      </c>
      <c r="B215" s="177" t="n">
        <f aca="false">-'Trial Balance'!L192</f>
        <v>-0</v>
      </c>
    </row>
    <row r="216" customFormat="false" ht="15" hidden="false" customHeight="true" outlineLevel="0" collapsed="false">
      <c r="A216" s="121" t="str">
        <f aca="false">'Trial Balance'!A193&amp;"-"&amp;'Trial Balance'!B193</f>
        <v>3022-Devolpment Charges Transferred to Equity</v>
      </c>
      <c r="B216" s="177" t="n">
        <f aca="false">-'Trial Balance'!L193</f>
        <v>-0</v>
      </c>
    </row>
    <row r="217" customFormat="false" ht="15" hidden="false" customHeight="true" outlineLevel="0" collapsed="false">
      <c r="A217" s="121" t="str">
        <f aca="false">'Trial Balance'!A194&amp;"-"&amp;'Trial Balance'!B194</f>
        <v>3026-Capital Stock Held in Treasury</v>
      </c>
      <c r="B217" s="177" t="n">
        <f aca="false">-'Trial Balance'!L194</f>
        <v>-0</v>
      </c>
    </row>
    <row r="218" customFormat="false" ht="15" hidden="false" customHeight="true" outlineLevel="0" collapsed="false">
      <c r="A218" s="121" t="str">
        <f aca="false">'Trial Balance'!A195&amp;"-"&amp;'Trial Balance'!B195</f>
        <v>3030-Miscellaneous Paid-In Capital</v>
      </c>
      <c r="B218" s="177" t="n">
        <f aca="false">-'Trial Balance'!L195</f>
        <v>4402374.9</v>
      </c>
    </row>
    <row r="219" customFormat="false" ht="15" hidden="false" customHeight="true" outlineLevel="0" collapsed="false">
      <c r="A219" s="121" t="str">
        <f aca="false">'Trial Balance'!A196&amp;"-"&amp;'Trial Balance'!B196</f>
        <v>3035-Installments Received on Capital Stock</v>
      </c>
      <c r="B219" s="177" t="n">
        <f aca="false">-'Trial Balance'!L196</f>
        <v>-0</v>
      </c>
    </row>
    <row r="220" customFormat="false" ht="15" hidden="false" customHeight="true" outlineLevel="0" collapsed="false">
      <c r="A220" s="121" t="str">
        <f aca="false">'Trial Balance'!A197&amp;"-"&amp;'Trial Balance'!B197</f>
        <v>3040-Appropriated Retained Earnings</v>
      </c>
      <c r="B220" s="177" t="n">
        <f aca="false">-'Trial Balance'!L197</f>
        <v>-0</v>
      </c>
    </row>
    <row r="221" customFormat="false" ht="15" hidden="false" customHeight="true" outlineLevel="0" collapsed="false">
      <c r="A221" s="121" t="str">
        <f aca="false">'Trial Balance'!A198&amp;"-"&amp;'Trial Balance'!B198</f>
        <v>3045-Unappropriated Retained Earnings</v>
      </c>
      <c r="B221" s="177" t="n">
        <f aca="false">-'Trial Balance'!L198</f>
        <v>-194818.06</v>
      </c>
    </row>
    <row r="222" customFormat="false" ht="15" hidden="false" customHeight="true" outlineLevel="0" collapsed="false">
      <c r="A222" s="121" t="s">
        <v>111</v>
      </c>
      <c r="B222" s="182" t="n">
        <f aca="false">-'2010 Income Statement'!B216</f>
        <v>338793.029999997</v>
      </c>
    </row>
    <row r="223" customFormat="false" ht="15" hidden="false" customHeight="true" outlineLevel="0" collapsed="false">
      <c r="A223" s="121" t="str">
        <f aca="false">'Trial Balance'!A200&amp;"-"&amp;'Trial Balance'!B200</f>
        <v>3047-Appropriations of Retained Earnings - Current Period</v>
      </c>
      <c r="B223" s="177" t="n">
        <f aca="false">-'Trial Balance'!L200</f>
        <v>-0</v>
      </c>
    </row>
    <row r="224" customFormat="false" ht="15" hidden="false" customHeight="true" outlineLevel="0" collapsed="false">
      <c r="A224" s="121" t="str">
        <f aca="false">'Trial Balance'!A201&amp;"-"&amp;'Trial Balance'!B201</f>
        <v>3048-Dividends Payable-Preference Shares</v>
      </c>
      <c r="B224" s="177" t="n">
        <f aca="false">-'Trial Balance'!L201</f>
        <v>-0</v>
      </c>
    </row>
    <row r="225" customFormat="false" ht="15" hidden="false" customHeight="true" outlineLevel="0" collapsed="false">
      <c r="A225" s="121" t="str">
        <f aca="false">'Trial Balance'!A202&amp;"-"&amp;'Trial Balance'!B202</f>
        <v>3049-Dividends Payable-Common Shares</v>
      </c>
      <c r="B225" s="177" t="n">
        <f aca="false">-'Trial Balance'!L202</f>
        <v>-0</v>
      </c>
    </row>
    <row r="226" customFormat="false" ht="15" hidden="false" customHeight="true" outlineLevel="0" collapsed="false">
      <c r="A226" s="121" t="str">
        <f aca="false">'Trial Balance'!A203&amp;"-"&amp;'Trial Balance'!B203</f>
        <v>3055-Adjustment to Retained Earnings                 </v>
      </c>
      <c r="B226" s="177" t="n">
        <f aca="false">-'Trial Balance'!L203</f>
        <v>-0</v>
      </c>
    </row>
    <row r="227" customFormat="false" ht="15" hidden="false" customHeight="true" outlineLevel="0" collapsed="false">
      <c r="A227" s="121" t="str">
        <f aca="false">'Trial Balance'!A204&amp;"-"&amp;'Trial Balance'!B204</f>
        <v>3065-Unappropriated Undistributed Subsidiary Earnings</v>
      </c>
      <c r="B227" s="177" t="n">
        <f aca="false">-'Trial Balance'!L204</f>
        <v>-0</v>
      </c>
    </row>
    <row r="228" customFormat="false" ht="15" hidden="false" customHeight="true" outlineLevel="0" collapsed="false">
      <c r="A228" s="137" t="s">
        <v>112</v>
      </c>
      <c r="B228" s="178" t="n">
        <f aca="false">SUM(B212:B227)</f>
        <v>6546449.87</v>
      </c>
    </row>
    <row r="229" s="110" customFormat="true" ht="15" hidden="false" customHeight="true" outlineLevel="0" collapsed="false">
      <c r="A229" s="142"/>
      <c r="B229" s="179"/>
    </row>
    <row r="230" s="110" customFormat="true" ht="15" hidden="false" customHeight="true" outlineLevel="0" collapsed="false">
      <c r="A230" s="153" t="s">
        <v>113</v>
      </c>
      <c r="B230" s="112" t="n">
        <f aca="false">B178+B199+B209+B228</f>
        <v>22607935.61</v>
      </c>
    </row>
    <row r="231" s="110" customFormat="true" ht="15" hidden="false" customHeight="true" outlineLevel="0" collapsed="false">
      <c r="A231" s="142"/>
      <c r="B231" s="179"/>
    </row>
    <row r="232" customFormat="false" ht="15" hidden="false" customHeight="true" outlineLevel="0" collapsed="false">
      <c r="A232" s="155" t="s">
        <v>114</v>
      </c>
      <c r="B232" s="183" t="n">
        <f aca="false">B152-B230+12.88</f>
        <v>197283.159999997</v>
      </c>
    </row>
    <row r="233" customFormat="false" ht="15" hidden="false" customHeight="false" outlineLevel="0" collapsed="false">
      <c r="A233" s="115"/>
      <c r="B233" s="184"/>
    </row>
    <row r="234" customFormat="false" ht="15" hidden="false" customHeight="false" outlineLevel="0" collapsed="false">
      <c r="A234" s="115"/>
      <c r="B234" s="184"/>
    </row>
    <row r="235" customFormat="false" ht="15" hidden="false" customHeight="false" outlineLevel="0" collapsed="false">
      <c r="A235" s="115"/>
      <c r="B235" s="184"/>
    </row>
    <row r="236" customFormat="false" ht="15" hidden="false" customHeight="false" outlineLevel="0" collapsed="false">
      <c r="A236" s="115"/>
      <c r="B236" s="184"/>
    </row>
    <row r="237" customFormat="false" ht="15" hidden="false" customHeight="false" outlineLevel="0" collapsed="false">
      <c r="A237" s="115"/>
      <c r="B237" s="184"/>
    </row>
    <row r="238" customFormat="false" ht="15" hidden="false" customHeight="false" outlineLevel="0" collapsed="false">
      <c r="A238" s="115"/>
      <c r="B238" s="184"/>
    </row>
    <row r="239" customFormat="false" ht="15" hidden="false" customHeight="false" outlineLevel="0" collapsed="false">
      <c r="A239" s="115"/>
      <c r="B239" s="184"/>
    </row>
    <row r="240" customFormat="false" ht="15" hidden="false" customHeight="false" outlineLevel="0" collapsed="false">
      <c r="A240" s="115"/>
      <c r="B240" s="184"/>
    </row>
    <row r="241" customFormat="false" ht="15" hidden="false" customHeight="false" outlineLevel="0" collapsed="false">
      <c r="A241" s="115"/>
      <c r="B241" s="184"/>
    </row>
    <row r="242" customFormat="false" ht="15" hidden="false" customHeight="false" outlineLevel="0" collapsed="false">
      <c r="A242" s="115"/>
      <c r="B242" s="184"/>
    </row>
    <row r="243" customFormat="false" ht="15" hidden="false" customHeight="false" outlineLevel="0" collapsed="false">
      <c r="A243" s="115"/>
      <c r="B243" s="184"/>
    </row>
    <row r="244" customFormat="false" ht="15" hidden="false" customHeight="false" outlineLevel="0" collapsed="false">
      <c r="A244" s="115"/>
      <c r="B244" s="184"/>
    </row>
    <row r="245" customFormat="false" ht="15" hidden="false" customHeight="false" outlineLevel="0" collapsed="false">
      <c r="A245" s="115"/>
      <c r="B245" s="184"/>
    </row>
    <row r="246" customFormat="false" ht="15" hidden="false" customHeight="false" outlineLevel="0" collapsed="false">
      <c r="A246" s="115"/>
      <c r="B246" s="184"/>
    </row>
    <row r="247" customFormat="false" ht="15" hidden="false" customHeight="false" outlineLevel="0" collapsed="false">
      <c r="A247" s="115"/>
      <c r="B247" s="184"/>
    </row>
    <row r="248" customFormat="false" ht="15" hidden="false" customHeight="false" outlineLevel="0" collapsed="false">
      <c r="A248" s="115"/>
      <c r="B248" s="184"/>
    </row>
    <row r="249" customFormat="false" ht="15" hidden="false" customHeight="false" outlineLevel="0" collapsed="false">
      <c r="A249" s="115"/>
      <c r="B249" s="184"/>
    </row>
    <row r="250" customFormat="false" ht="15" hidden="false" customHeight="false" outlineLevel="0" collapsed="false">
      <c r="A250" s="115"/>
      <c r="B250" s="184"/>
    </row>
    <row r="251" customFormat="false" ht="15" hidden="false" customHeight="false" outlineLevel="0" collapsed="false">
      <c r="A251" s="115"/>
      <c r="B251" s="184"/>
    </row>
    <row r="252" customFormat="false" ht="15" hidden="false" customHeight="false" outlineLevel="0" collapsed="false">
      <c r="A252" s="115"/>
      <c r="B252" s="184"/>
    </row>
    <row r="253" customFormat="false" ht="15" hidden="false" customHeight="false" outlineLevel="0" collapsed="false">
      <c r="A253" s="115"/>
      <c r="B253" s="184"/>
    </row>
    <row r="254" customFormat="false" ht="15" hidden="false" customHeight="false" outlineLevel="0" collapsed="false">
      <c r="A254" s="115"/>
      <c r="B254" s="184"/>
    </row>
    <row r="255" customFormat="false" ht="15" hidden="false" customHeight="false" outlineLevel="0" collapsed="false">
      <c r="A255" s="115"/>
      <c r="B255" s="184"/>
    </row>
    <row r="256" customFormat="false" ht="15" hidden="false" customHeight="false" outlineLevel="0" collapsed="false">
      <c r="A256" s="115"/>
      <c r="B256" s="184"/>
    </row>
    <row r="257" customFormat="false" ht="15" hidden="false" customHeight="false" outlineLevel="0" collapsed="false">
      <c r="A257" s="115"/>
      <c r="B257" s="184"/>
    </row>
    <row r="258" customFormat="false" ht="15" hidden="false" customHeight="false" outlineLevel="0" collapsed="false">
      <c r="A258" s="115"/>
      <c r="B258" s="184"/>
    </row>
    <row r="259" customFormat="false" ht="15" hidden="false" customHeight="false" outlineLevel="0" collapsed="false">
      <c r="A259" s="115"/>
      <c r="B259" s="184"/>
    </row>
    <row r="260" customFormat="false" ht="15" hidden="false" customHeight="false" outlineLevel="0" collapsed="false">
      <c r="A260" s="115"/>
      <c r="B260" s="184"/>
    </row>
    <row r="261" customFormat="false" ht="15" hidden="false" customHeight="false" outlineLevel="0" collapsed="false">
      <c r="A261" s="115"/>
      <c r="B261" s="184"/>
    </row>
    <row r="262" customFormat="false" ht="15" hidden="false" customHeight="false" outlineLevel="0" collapsed="false">
      <c r="A262" s="115"/>
      <c r="B262" s="184"/>
    </row>
    <row r="263" customFormat="false" ht="15" hidden="false" customHeight="false" outlineLevel="0" collapsed="false">
      <c r="A263" s="115"/>
      <c r="B263" s="184"/>
    </row>
    <row r="264" customFormat="false" ht="15" hidden="false" customHeight="false" outlineLevel="0" collapsed="false">
      <c r="A264" s="115"/>
      <c r="B264" s="184"/>
    </row>
    <row r="265" customFormat="false" ht="15" hidden="false" customHeight="false" outlineLevel="0" collapsed="false">
      <c r="A265" s="115"/>
      <c r="B265" s="184"/>
    </row>
    <row r="266" customFormat="false" ht="15" hidden="false" customHeight="false" outlineLevel="0" collapsed="false">
      <c r="A266" s="115"/>
      <c r="B266" s="184"/>
    </row>
    <row r="267" customFormat="false" ht="15" hidden="false" customHeight="false" outlineLevel="0" collapsed="false">
      <c r="A267" s="115"/>
      <c r="B267" s="184"/>
    </row>
    <row r="268" customFormat="false" ht="15" hidden="false" customHeight="false" outlineLevel="0" collapsed="false">
      <c r="A268" s="115"/>
      <c r="B268" s="184"/>
    </row>
    <row r="269" customFormat="false" ht="15" hidden="false" customHeight="false" outlineLevel="0" collapsed="false">
      <c r="A269" s="115"/>
      <c r="B269" s="184"/>
    </row>
    <row r="270" customFormat="false" ht="15" hidden="false" customHeight="false" outlineLevel="0" collapsed="false">
      <c r="A270" s="115"/>
      <c r="B270" s="184"/>
    </row>
    <row r="271" customFormat="false" ht="15" hidden="false" customHeight="false" outlineLevel="0" collapsed="false">
      <c r="A271" s="115"/>
      <c r="B271" s="184"/>
    </row>
    <row r="272" customFormat="false" ht="15" hidden="false" customHeight="false" outlineLevel="0" collapsed="false">
      <c r="A272" s="115"/>
      <c r="B272" s="184"/>
    </row>
    <row r="273" customFormat="false" ht="15" hidden="false" customHeight="false" outlineLevel="0" collapsed="false">
      <c r="A273" s="115"/>
      <c r="B273" s="184"/>
    </row>
    <row r="274" customFormat="false" ht="15" hidden="false" customHeight="false" outlineLevel="0" collapsed="false">
      <c r="A274" s="115"/>
      <c r="B274" s="184"/>
    </row>
    <row r="275" customFormat="false" ht="15" hidden="false" customHeight="false" outlineLevel="0" collapsed="false">
      <c r="A275" s="115"/>
      <c r="B275" s="184"/>
    </row>
    <row r="276" customFormat="false" ht="15" hidden="false" customHeight="false" outlineLevel="0" collapsed="false">
      <c r="A276" s="115"/>
      <c r="B276" s="184"/>
    </row>
    <row r="277" customFormat="false" ht="15" hidden="false" customHeight="false" outlineLevel="0" collapsed="false">
      <c r="A277" s="115"/>
      <c r="B277" s="184"/>
    </row>
    <row r="278" customFormat="false" ht="15" hidden="false" customHeight="false" outlineLevel="0" collapsed="false">
      <c r="A278" s="115"/>
      <c r="B278" s="184"/>
    </row>
    <row r="279" customFormat="false" ht="15" hidden="false" customHeight="false" outlineLevel="0" collapsed="false">
      <c r="A279" s="115"/>
      <c r="B279" s="184"/>
    </row>
    <row r="280" customFormat="false" ht="15" hidden="false" customHeight="false" outlineLevel="0" collapsed="false">
      <c r="A280" s="115"/>
      <c r="B280" s="184"/>
    </row>
    <row r="281" customFormat="false" ht="15" hidden="false" customHeight="false" outlineLevel="0" collapsed="false">
      <c r="A281" s="115"/>
      <c r="B281" s="184"/>
    </row>
    <row r="282" customFormat="false" ht="15" hidden="false" customHeight="false" outlineLevel="0" collapsed="false">
      <c r="A282" s="115"/>
      <c r="B282" s="184"/>
    </row>
    <row r="283" customFormat="false" ht="15" hidden="false" customHeight="false" outlineLevel="0" collapsed="false">
      <c r="A283" s="115"/>
      <c r="B283" s="184"/>
    </row>
    <row r="284" customFormat="false" ht="15" hidden="false" customHeight="false" outlineLevel="0" collapsed="false">
      <c r="A284" s="115"/>
      <c r="B284" s="184"/>
    </row>
    <row r="285" customFormat="false" ht="15" hidden="false" customHeight="false" outlineLevel="0" collapsed="false">
      <c r="A285" s="115"/>
      <c r="B285" s="184"/>
    </row>
    <row r="286" customFormat="false" ht="15" hidden="false" customHeight="false" outlineLevel="0" collapsed="false">
      <c r="A286" s="115"/>
      <c r="B286" s="184"/>
    </row>
    <row r="287" customFormat="false" ht="15" hidden="false" customHeight="false" outlineLevel="0" collapsed="false">
      <c r="A287" s="115"/>
      <c r="B287" s="184"/>
    </row>
    <row r="288" customFormat="false" ht="15" hidden="false" customHeight="false" outlineLevel="0" collapsed="false">
      <c r="A288" s="115"/>
      <c r="B288" s="184"/>
    </row>
    <row r="289" customFormat="false" ht="15" hidden="false" customHeight="false" outlineLevel="0" collapsed="false">
      <c r="A289" s="115"/>
      <c r="B289" s="184"/>
    </row>
    <row r="290" customFormat="false" ht="15" hidden="false" customHeight="false" outlineLevel="0" collapsed="false">
      <c r="A290" s="115"/>
      <c r="B290" s="184"/>
    </row>
    <row r="291" customFormat="false" ht="15" hidden="false" customHeight="false" outlineLevel="0" collapsed="false">
      <c r="A291" s="115"/>
      <c r="B291" s="184"/>
    </row>
    <row r="292" customFormat="false" ht="15" hidden="false" customHeight="false" outlineLevel="0" collapsed="false">
      <c r="A292" s="115"/>
      <c r="B292" s="184"/>
    </row>
    <row r="293" customFormat="false" ht="15" hidden="false" customHeight="false" outlineLevel="0" collapsed="false">
      <c r="A293" s="115"/>
      <c r="B293" s="184"/>
    </row>
    <row r="294" customFormat="false" ht="15" hidden="false" customHeight="false" outlineLevel="0" collapsed="false">
      <c r="A294" s="115"/>
      <c r="B294" s="184"/>
    </row>
    <row r="295" customFormat="false" ht="15" hidden="false" customHeight="false" outlineLevel="0" collapsed="false">
      <c r="A295" s="115"/>
      <c r="B295" s="184"/>
    </row>
    <row r="296" customFormat="false" ht="15" hidden="false" customHeight="false" outlineLevel="0" collapsed="false">
      <c r="A296" s="115"/>
      <c r="B296" s="184"/>
    </row>
    <row r="297" customFormat="false" ht="15" hidden="false" customHeight="false" outlineLevel="0" collapsed="false">
      <c r="A297" s="115"/>
      <c r="B297" s="184"/>
    </row>
    <row r="298" customFormat="false" ht="15" hidden="false" customHeight="false" outlineLevel="0" collapsed="false">
      <c r="A298" s="115"/>
      <c r="B298" s="184"/>
    </row>
    <row r="299" customFormat="false" ht="15" hidden="false" customHeight="false" outlineLevel="0" collapsed="false">
      <c r="A299" s="115"/>
      <c r="B299" s="184"/>
    </row>
    <row r="300" customFormat="false" ht="15" hidden="false" customHeight="false" outlineLevel="0" collapsed="false">
      <c r="A300" s="115"/>
      <c r="B300" s="184"/>
    </row>
    <row r="301" customFormat="false" ht="15" hidden="false" customHeight="false" outlineLevel="0" collapsed="false">
      <c r="A301" s="115"/>
      <c r="B301" s="184"/>
    </row>
    <row r="302" customFormat="false" ht="15" hidden="false" customHeight="false" outlineLevel="0" collapsed="false">
      <c r="A302" s="115"/>
      <c r="B302" s="184"/>
    </row>
    <row r="303" customFormat="false" ht="15" hidden="false" customHeight="false" outlineLevel="0" collapsed="false">
      <c r="A303" s="115"/>
      <c r="B303" s="184"/>
    </row>
    <row r="304" customFormat="false" ht="15" hidden="false" customHeight="false" outlineLevel="0" collapsed="false">
      <c r="A304" s="115"/>
      <c r="B304" s="184"/>
    </row>
    <row r="305" customFormat="false" ht="15" hidden="false" customHeight="false" outlineLevel="0" collapsed="false">
      <c r="A305" s="115"/>
      <c r="B305" s="184"/>
    </row>
    <row r="306" customFormat="false" ht="15" hidden="false" customHeight="false" outlineLevel="0" collapsed="false">
      <c r="A306" s="115"/>
      <c r="B306" s="184"/>
    </row>
    <row r="307" customFormat="false" ht="15" hidden="false" customHeight="false" outlineLevel="0" collapsed="false">
      <c r="A307" s="115"/>
      <c r="B307" s="184"/>
    </row>
    <row r="308" customFormat="false" ht="15" hidden="false" customHeight="false" outlineLevel="0" collapsed="false">
      <c r="A308" s="115"/>
      <c r="B308" s="184"/>
    </row>
    <row r="309" customFormat="false" ht="15" hidden="false" customHeight="false" outlineLevel="0" collapsed="false">
      <c r="A309" s="115"/>
      <c r="B309" s="184"/>
    </row>
    <row r="310" customFormat="false" ht="15" hidden="false" customHeight="false" outlineLevel="0" collapsed="false">
      <c r="A310" s="115"/>
      <c r="B310" s="184"/>
    </row>
    <row r="311" customFormat="false" ht="15" hidden="false" customHeight="false" outlineLevel="0" collapsed="false">
      <c r="A311" s="115"/>
      <c r="B311" s="184"/>
    </row>
    <row r="312" customFormat="false" ht="15" hidden="false" customHeight="false" outlineLevel="0" collapsed="false">
      <c r="A312" s="115"/>
      <c r="B312" s="184"/>
    </row>
    <row r="313" customFormat="false" ht="15" hidden="false" customHeight="false" outlineLevel="0" collapsed="false">
      <c r="A313" s="115"/>
      <c r="B313" s="184"/>
    </row>
    <row r="314" customFormat="false" ht="15" hidden="false" customHeight="false" outlineLevel="0" collapsed="false">
      <c r="A314" s="115"/>
      <c r="B314" s="184"/>
    </row>
    <row r="315" customFormat="false" ht="15" hidden="false" customHeight="false" outlineLevel="0" collapsed="false">
      <c r="A315" s="115"/>
      <c r="B315" s="184"/>
    </row>
    <row r="316" customFormat="false" ht="15" hidden="false" customHeight="false" outlineLevel="0" collapsed="false">
      <c r="A316" s="115"/>
      <c r="B316" s="184"/>
    </row>
    <row r="317" customFormat="false" ht="15" hidden="false" customHeight="false" outlineLevel="0" collapsed="false">
      <c r="A317" s="115"/>
      <c r="B317" s="184"/>
    </row>
    <row r="318" customFormat="false" ht="15" hidden="false" customHeight="false" outlineLevel="0" collapsed="false">
      <c r="A318" s="115"/>
      <c r="B318" s="184"/>
    </row>
    <row r="319" customFormat="false" ht="15" hidden="false" customHeight="false" outlineLevel="0" collapsed="false">
      <c r="A319" s="115"/>
      <c r="B319" s="184"/>
    </row>
    <row r="320" customFormat="false" ht="15" hidden="false" customHeight="false" outlineLevel="0" collapsed="false">
      <c r="A320" s="115"/>
      <c r="B320" s="184"/>
    </row>
    <row r="321" customFormat="false" ht="15" hidden="false" customHeight="false" outlineLevel="0" collapsed="false">
      <c r="A321" s="115"/>
      <c r="B321" s="184"/>
    </row>
    <row r="322" customFormat="false" ht="15" hidden="false" customHeight="false" outlineLevel="0" collapsed="false">
      <c r="A322" s="115"/>
      <c r="B322" s="184"/>
    </row>
    <row r="323" customFormat="false" ht="15" hidden="false" customHeight="false" outlineLevel="0" collapsed="false">
      <c r="A323" s="115"/>
      <c r="B323" s="184"/>
    </row>
    <row r="324" customFormat="false" ht="15" hidden="false" customHeight="false" outlineLevel="0" collapsed="false">
      <c r="A324" s="115"/>
      <c r="B324" s="184"/>
    </row>
    <row r="325" customFormat="false" ht="15" hidden="false" customHeight="false" outlineLevel="0" collapsed="false">
      <c r="A325" s="115"/>
      <c r="B325" s="184"/>
    </row>
    <row r="326" customFormat="false" ht="15" hidden="false" customHeight="false" outlineLevel="0" collapsed="false">
      <c r="A326" s="115"/>
      <c r="B326" s="184"/>
    </row>
    <row r="327" customFormat="false" ht="15" hidden="false" customHeight="false" outlineLevel="0" collapsed="false">
      <c r="A327" s="115"/>
      <c r="B327" s="184"/>
    </row>
    <row r="328" customFormat="false" ht="15" hidden="false" customHeight="false" outlineLevel="0" collapsed="false">
      <c r="A328" s="115"/>
      <c r="B328" s="184"/>
    </row>
    <row r="329" customFormat="false" ht="15" hidden="false" customHeight="false" outlineLevel="0" collapsed="false">
      <c r="A329" s="115"/>
      <c r="B329" s="184"/>
    </row>
    <row r="330" customFormat="false" ht="15" hidden="false" customHeight="false" outlineLevel="0" collapsed="false">
      <c r="A330" s="115"/>
      <c r="B330" s="184"/>
    </row>
    <row r="331" customFormat="false" ht="15" hidden="false" customHeight="false" outlineLevel="0" collapsed="false">
      <c r="A331" s="115"/>
      <c r="B331" s="184"/>
    </row>
    <row r="332" customFormat="false" ht="15" hidden="false" customHeight="false" outlineLevel="0" collapsed="false">
      <c r="A332" s="115"/>
      <c r="B332" s="184"/>
    </row>
    <row r="333" customFormat="false" ht="15" hidden="false" customHeight="false" outlineLevel="0" collapsed="false">
      <c r="A333" s="115"/>
      <c r="B333" s="184"/>
    </row>
    <row r="334" customFormat="false" ht="15" hidden="false" customHeight="false" outlineLevel="0" collapsed="false">
      <c r="A334" s="115"/>
      <c r="B334" s="184"/>
    </row>
    <row r="335" customFormat="false" ht="15" hidden="false" customHeight="false" outlineLevel="0" collapsed="false">
      <c r="A335" s="115"/>
      <c r="B335" s="184"/>
    </row>
    <row r="336" customFormat="false" ht="15" hidden="false" customHeight="false" outlineLevel="0" collapsed="false">
      <c r="A336" s="115"/>
      <c r="B336" s="184"/>
    </row>
    <row r="337" customFormat="false" ht="15" hidden="false" customHeight="false" outlineLevel="0" collapsed="false">
      <c r="A337" s="115"/>
      <c r="B337" s="184"/>
    </row>
    <row r="338" customFormat="false" ht="15" hidden="false" customHeight="false" outlineLevel="0" collapsed="false">
      <c r="A338" s="115"/>
      <c r="B338" s="184"/>
    </row>
    <row r="339" customFormat="false" ht="15" hidden="false" customHeight="false" outlineLevel="0" collapsed="false">
      <c r="A339" s="115"/>
      <c r="B339" s="184"/>
    </row>
    <row r="340" customFormat="false" ht="15" hidden="false" customHeight="false" outlineLevel="0" collapsed="false">
      <c r="A340" s="115"/>
      <c r="B340" s="184"/>
    </row>
    <row r="341" customFormat="false" ht="15" hidden="false" customHeight="false" outlineLevel="0" collapsed="false">
      <c r="A341" s="115"/>
      <c r="B341" s="184"/>
    </row>
    <row r="342" customFormat="false" ht="15" hidden="false" customHeight="false" outlineLevel="0" collapsed="false">
      <c r="A342" s="115"/>
      <c r="B342" s="184"/>
    </row>
    <row r="343" customFormat="false" ht="15" hidden="false" customHeight="false" outlineLevel="0" collapsed="false">
      <c r="A343" s="115"/>
      <c r="B343" s="184"/>
    </row>
    <row r="344" customFormat="false" ht="15" hidden="false" customHeight="false" outlineLevel="0" collapsed="false">
      <c r="A344" s="115"/>
      <c r="B344" s="184"/>
    </row>
    <row r="345" customFormat="false" ht="15" hidden="false" customHeight="false" outlineLevel="0" collapsed="false">
      <c r="A345" s="115"/>
      <c r="B345" s="184"/>
    </row>
    <row r="346" customFormat="false" ht="15" hidden="false" customHeight="false" outlineLevel="0" collapsed="false">
      <c r="A346" s="115"/>
      <c r="B346" s="184"/>
    </row>
    <row r="347" customFormat="false" ht="15" hidden="false" customHeight="false" outlineLevel="0" collapsed="false">
      <c r="A347" s="115"/>
      <c r="B347" s="184"/>
    </row>
    <row r="348" customFormat="false" ht="15" hidden="false" customHeight="false" outlineLevel="0" collapsed="false">
      <c r="A348" s="115"/>
      <c r="B348" s="184"/>
    </row>
    <row r="349" customFormat="false" ht="15" hidden="false" customHeight="false" outlineLevel="0" collapsed="false">
      <c r="A349" s="115"/>
      <c r="B349" s="184"/>
    </row>
    <row r="350" customFormat="false" ht="15" hidden="false" customHeight="false" outlineLevel="0" collapsed="false">
      <c r="A350" s="115"/>
      <c r="B350" s="184"/>
    </row>
    <row r="351" customFormat="false" ht="15" hidden="false" customHeight="false" outlineLevel="0" collapsed="false">
      <c r="A351" s="115"/>
      <c r="B351" s="18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9:B89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225" activeCellId="0" sqref="B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00" width="21.84"/>
    <col collapsed="false" customWidth="true" hidden="false" outlineLevel="0" max="4" min="4" style="0" width="9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8" t="str">
        <f aca="false">Notes!B4</f>
        <v>E.L.K. Energy Inc.</v>
      </c>
      <c r="B3" s="88"/>
    </row>
    <row r="4" s="11" customFormat="true" ht="15.75" hidden="false" customHeight="false" outlineLevel="0" collapsed="false">
      <c r="A4" s="117" t="s">
        <v>158</v>
      </c>
      <c r="B4" s="117"/>
    </row>
    <row r="5" customFormat="false" ht="15" hidden="false" customHeight="true" outlineLevel="0" collapsed="false">
      <c r="A5" s="118" t="s">
        <v>85</v>
      </c>
      <c r="B5" s="119" t="s">
        <v>86</v>
      </c>
    </row>
    <row r="6" customFormat="false" ht="15" hidden="false" customHeight="true" outlineLevel="0" collapsed="false">
      <c r="A6" s="120" t="s">
        <v>116</v>
      </c>
      <c r="B6" s="120"/>
    </row>
    <row r="7" customFormat="false" ht="15" hidden="false" customHeight="true" outlineLevel="0" collapsed="false">
      <c r="A7" s="121" t="str">
        <f aca="false">'Trial Balance'!A206&amp;"-"&amp;'Trial Balance'!B206</f>
        <v>4006-Residential Energy Sales</v>
      </c>
      <c r="B7" s="122" t="n">
        <f aca="false">'Trial Balance'!L206</f>
        <v>-7699733.09</v>
      </c>
      <c r="D7" s="124"/>
      <c r="E7" s="160"/>
      <c r="F7" s="161"/>
      <c r="G7" s="162"/>
    </row>
    <row r="8" customFormat="false" ht="15" hidden="false" customHeight="true" outlineLevel="0" collapsed="false">
      <c r="A8" s="121" t="str">
        <f aca="false">'Trial Balance'!A207&amp;"-"&amp;'Trial Balance'!B207</f>
        <v>4010-Commercial Energy Sales</v>
      </c>
      <c r="B8" s="122" t="n">
        <f aca="false">'Trial Balance'!L207</f>
        <v>-3613741.45</v>
      </c>
      <c r="D8" s="124"/>
      <c r="E8" s="160"/>
      <c r="F8" s="161"/>
      <c r="G8" s="162"/>
    </row>
    <row r="9" customFormat="false" ht="15" hidden="false" customHeight="true" outlineLevel="0" collapsed="false">
      <c r="A9" s="121" t="str">
        <f aca="false">'Trial Balance'!A208&amp;"-"&amp;'Trial Balance'!B208</f>
        <v>4015-Industrial Energy Sales</v>
      </c>
      <c r="B9" s="122" t="n">
        <f aca="false">'Trial Balance'!L208</f>
        <v>0</v>
      </c>
      <c r="D9" s="124"/>
      <c r="E9" s="160"/>
      <c r="F9" s="161"/>
      <c r="G9" s="162"/>
    </row>
    <row r="10" customFormat="false" ht="15" hidden="false" customHeight="true" outlineLevel="0" collapsed="false">
      <c r="A10" s="121" t="str">
        <f aca="false">'Trial Balance'!A209&amp;"-"&amp;'Trial Balance'!B209</f>
        <v>4020-Energy Sales to Large Users</v>
      </c>
      <c r="B10" s="122" t="n">
        <f aca="false">'Trial Balance'!L209</f>
        <v>0</v>
      </c>
      <c r="D10" s="124"/>
      <c r="E10" s="160"/>
      <c r="F10" s="161"/>
      <c r="G10" s="162"/>
    </row>
    <row r="11" customFormat="false" ht="15" hidden="false" customHeight="true" outlineLevel="0" collapsed="false">
      <c r="A11" s="121" t="str">
        <f aca="false">'Trial Balance'!A210&amp;"-"&amp;'Trial Balance'!B210</f>
        <v>4025-Street Lighting Energy Sales</v>
      </c>
      <c r="B11" s="122" t="n">
        <f aca="false">'Trial Balance'!L210</f>
        <v>-1656.54</v>
      </c>
      <c r="D11" s="124"/>
      <c r="E11" s="160"/>
      <c r="F11" s="161"/>
      <c r="G11" s="162"/>
    </row>
    <row r="12" customFormat="false" ht="15" hidden="false" customHeight="true" outlineLevel="0" collapsed="false">
      <c r="A12" s="121" t="str">
        <f aca="false">'Trial Balance'!A211&amp;"-"&amp;'Trial Balance'!B211</f>
        <v>4030-Sentinel Energy Sales</v>
      </c>
      <c r="B12" s="122" t="n">
        <f aca="false">'Trial Balance'!L211</f>
        <v>0</v>
      </c>
      <c r="D12" s="124"/>
      <c r="E12" s="160"/>
      <c r="F12" s="161"/>
      <c r="G12" s="162"/>
    </row>
    <row r="13" customFormat="false" ht="15" hidden="false" customHeight="true" outlineLevel="0" collapsed="false">
      <c r="A13" s="121" t="str">
        <f aca="false">'Trial Balance'!A212&amp;"-"&amp;'Trial Balance'!B212</f>
        <v>4035-General Energy Sales</v>
      </c>
      <c r="B13" s="122" t="n">
        <f aca="false">'Trial Balance'!L212</f>
        <v>0</v>
      </c>
      <c r="D13" s="124"/>
      <c r="E13" s="160"/>
      <c r="F13" s="161"/>
      <c r="G13" s="162"/>
    </row>
    <row r="14" customFormat="false" ht="15" hidden="false" customHeight="true" outlineLevel="0" collapsed="false">
      <c r="A14" s="121" t="str">
        <f aca="false">'Trial Balance'!A213&amp;"-"&amp;'Trial Balance'!B213</f>
        <v>4040-Other Energy Sales to Public Authorities</v>
      </c>
      <c r="B14" s="122" t="n">
        <f aca="false">'Trial Balance'!L213</f>
        <v>0</v>
      </c>
      <c r="D14" s="124"/>
      <c r="E14" s="160"/>
      <c r="F14" s="161"/>
      <c r="G14" s="162"/>
    </row>
    <row r="15" customFormat="false" ht="15" hidden="false" customHeight="true" outlineLevel="0" collapsed="false">
      <c r="A15" s="121" t="str">
        <f aca="false">'Trial Balance'!A214&amp;"-"&amp;'Trial Balance'!B214</f>
        <v>4045-Energy Sales to Railroads and Railways</v>
      </c>
      <c r="B15" s="122" t="n">
        <f aca="false">'Trial Balance'!L214</f>
        <v>0</v>
      </c>
      <c r="D15" s="124"/>
      <c r="E15" s="160"/>
      <c r="F15" s="161"/>
      <c r="G15" s="162"/>
    </row>
    <row r="16" customFormat="false" ht="15" hidden="false" customHeight="true" outlineLevel="0" collapsed="false">
      <c r="A16" s="121" t="str">
        <f aca="false">'Trial Balance'!A215&amp;"-"&amp;'Trial Balance'!B215</f>
        <v>4050-Revenue Adjustment</v>
      </c>
      <c r="B16" s="122" t="n">
        <f aca="false">'Trial Balance'!L215</f>
        <v>-4150876.49</v>
      </c>
      <c r="D16" s="124"/>
      <c r="E16" s="160"/>
      <c r="F16" s="161"/>
      <c r="G16" s="162"/>
    </row>
    <row r="17" customFormat="false" ht="15" hidden="false" customHeight="true" outlineLevel="0" collapsed="false">
      <c r="A17" s="121" t="str">
        <f aca="false">'Trial Balance'!A216&amp;"-"&amp;'Trial Balance'!B216</f>
        <v>4055-Energy Sales for Resale</v>
      </c>
      <c r="B17" s="122" t="n">
        <f aca="false">'Trial Balance'!L216</f>
        <v>0</v>
      </c>
      <c r="D17" s="124"/>
      <c r="E17" s="163"/>
      <c r="F17" s="161"/>
      <c r="G17" s="162"/>
    </row>
    <row r="18" customFormat="false" ht="15" hidden="false" customHeight="true" outlineLevel="0" collapsed="false">
      <c r="A18" s="121" t="str">
        <f aca="false">'Trial Balance'!A217&amp;"-"&amp;'Trial Balance'!B217</f>
        <v>4060-Interdepartmental Energy Sales</v>
      </c>
      <c r="B18" s="122" t="n">
        <f aca="false">'Trial Balance'!L217</f>
        <v>-58.8</v>
      </c>
      <c r="D18" s="124"/>
      <c r="E18" s="160"/>
      <c r="F18" s="161"/>
      <c r="G18" s="162"/>
    </row>
    <row r="19" customFormat="false" ht="15" hidden="false" customHeight="true" outlineLevel="0" collapsed="false">
      <c r="A19" s="121" t="str">
        <f aca="false">'Trial Balance'!A218&amp;"-"&amp;'Trial Balance'!B218</f>
        <v>4062-WMS</v>
      </c>
      <c r="B19" s="122" t="n">
        <f aca="false">'Trial Balance'!L218</f>
        <v>-1436369.45</v>
      </c>
      <c r="D19" s="124"/>
      <c r="E19" s="160"/>
      <c r="F19" s="161"/>
      <c r="G19" s="162"/>
    </row>
    <row r="20" customFormat="false" ht="15" hidden="false" customHeight="true" outlineLevel="0" collapsed="false">
      <c r="A20" s="121" t="str">
        <f aca="false">'Trial Balance'!A219&amp;"-"&amp;'Trial Balance'!B219</f>
        <v>4064-Billed WMS-One Time</v>
      </c>
      <c r="B20" s="122" t="n">
        <f aca="false">'Trial Balance'!L219</f>
        <v>0</v>
      </c>
      <c r="D20" s="124"/>
      <c r="E20" s="160"/>
      <c r="F20" s="161"/>
      <c r="G20" s="162"/>
    </row>
    <row r="21" customFormat="false" ht="15" hidden="false" customHeight="true" outlineLevel="0" collapsed="false">
      <c r="A21" s="121" t="str">
        <f aca="false">'Trial Balance'!A220&amp;"-"&amp;'Trial Balance'!B220</f>
        <v>4066-NS</v>
      </c>
      <c r="B21" s="122" t="n">
        <f aca="false">'Trial Balance'!L220</f>
        <v>-223621.26</v>
      </c>
      <c r="D21" s="124"/>
      <c r="E21" s="160"/>
      <c r="F21" s="161"/>
      <c r="G21" s="162"/>
    </row>
    <row r="22" customFormat="false" ht="15" hidden="false" customHeight="true" outlineLevel="0" collapsed="false">
      <c r="A22" s="121" t="str">
        <f aca="false">'Trial Balance'!A221&amp;"-"&amp;'Trial Balance'!B221</f>
        <v>4068-CN</v>
      </c>
      <c r="B22" s="122" t="n">
        <f aca="false">'Trial Balance'!L221</f>
        <v>-880430.98</v>
      </c>
      <c r="D22" s="124"/>
      <c r="E22" s="160"/>
      <c r="F22" s="161"/>
      <c r="G22" s="162"/>
    </row>
    <row r="23" customFormat="false" ht="15" hidden="false" customHeight="true" outlineLevel="0" collapsed="false">
      <c r="A23" s="121" t="str">
        <f aca="false">'Trial Balance'!A222&amp;"-"&amp;'Trial Balance'!B222</f>
        <v>4075-LV Charges</v>
      </c>
      <c r="B23" s="122" t="n">
        <f aca="false">'Trial Balance'!L222</f>
        <v>0</v>
      </c>
      <c r="D23" s="124"/>
      <c r="E23" s="160"/>
      <c r="F23" s="161"/>
      <c r="G23" s="162"/>
    </row>
    <row r="24" customFormat="false" ht="15" hidden="false" customHeight="true" outlineLevel="0" collapsed="false">
      <c r="A24" s="125" t="s">
        <v>117</v>
      </c>
      <c r="B24" s="126" t="n">
        <f aca="false">SUM(B7:B23)</f>
        <v>-18006488.06</v>
      </c>
      <c r="D24" s="124"/>
      <c r="E24" s="163"/>
      <c r="F24" s="161"/>
      <c r="G24" s="162"/>
    </row>
    <row r="25" s="92" customFormat="true" ht="15" hidden="false" customHeight="true" outlineLevel="0" collapsed="false">
      <c r="A25" s="127"/>
      <c r="B25" s="127"/>
      <c r="D25" s="128"/>
      <c r="E25" s="160"/>
      <c r="F25" s="162"/>
      <c r="G25" s="162"/>
    </row>
    <row r="26" s="92" customFormat="true" ht="15" hidden="false" customHeight="true" outlineLevel="0" collapsed="false">
      <c r="A26" s="120" t="s">
        <v>118</v>
      </c>
      <c r="B26" s="120"/>
      <c r="D26" s="128"/>
      <c r="E26" s="160"/>
      <c r="F26" s="162"/>
      <c r="G26" s="162"/>
    </row>
    <row r="27" customFormat="false" ht="15" hidden="false" customHeight="true" outlineLevel="0" collapsed="false">
      <c r="A27" s="121" t="str">
        <f aca="false">'Trial Balance'!A224&amp;"-"&amp;'Trial Balance'!B224</f>
        <v>4080-Distribution Services Revenue</v>
      </c>
      <c r="B27" s="122" t="n">
        <f aca="false">'Trial Balance'!L224</f>
        <v>-5142514.66</v>
      </c>
      <c r="D27" s="124"/>
      <c r="E27" s="163"/>
      <c r="F27" s="161"/>
      <c r="G27" s="162"/>
    </row>
    <row r="28" customFormat="false" ht="15" hidden="false" customHeight="true" outlineLevel="0" collapsed="false">
      <c r="A28" s="121" t="str">
        <f aca="false">'Trial Balance'!A225&amp;"-"&amp;'Trial Balance'!B225</f>
        <v>4082-RS Rev</v>
      </c>
      <c r="B28" s="122" t="n">
        <f aca="false">'Trial Balance'!L225</f>
        <v>-23637</v>
      </c>
      <c r="D28" s="124"/>
      <c r="E28" s="163"/>
      <c r="F28" s="161"/>
      <c r="G28" s="162"/>
    </row>
    <row r="29" customFormat="false" ht="15" hidden="false" customHeight="true" outlineLevel="0" collapsed="false">
      <c r="A29" s="121" t="str">
        <f aca="false">'Trial Balance'!A226&amp;"-"&amp;'Trial Balance'!B226</f>
        <v>4084-Serv Tx Requests</v>
      </c>
      <c r="B29" s="122" t="n">
        <f aca="false">'Trial Balance'!L226</f>
        <v>-707.5</v>
      </c>
      <c r="D29" s="124"/>
      <c r="E29" s="163"/>
      <c r="F29" s="161"/>
      <c r="G29" s="162"/>
    </row>
    <row r="30" customFormat="false" ht="15" hidden="false" customHeight="true" outlineLevel="0" collapsed="false">
      <c r="A30" s="121" t="str">
        <f aca="false">'Trial Balance'!A227&amp;"-"&amp;'Trial Balance'!B227</f>
        <v>4090-Electric Services Incidental to Energy Sales</v>
      </c>
      <c r="B30" s="122" t="n">
        <f aca="false">'Trial Balance'!L227</f>
        <v>0</v>
      </c>
      <c r="D30" s="124"/>
      <c r="E30" s="163"/>
      <c r="F30" s="161"/>
      <c r="G30" s="162"/>
    </row>
    <row r="31" customFormat="false" ht="15" hidden="false" customHeight="true" outlineLevel="0" collapsed="false">
      <c r="A31" s="125" t="s">
        <v>119</v>
      </c>
      <c r="B31" s="126" t="n">
        <f aca="false">SUM(B27:B30)</f>
        <v>-5166859.16</v>
      </c>
      <c r="D31" s="124"/>
      <c r="E31" s="160"/>
      <c r="F31" s="161"/>
      <c r="G31" s="162"/>
    </row>
    <row r="32" s="92" customFormat="true" ht="15" hidden="false" customHeight="true" outlineLevel="0" collapsed="false">
      <c r="A32" s="127"/>
      <c r="B32" s="127"/>
      <c r="D32" s="128"/>
      <c r="E32" s="160"/>
      <c r="F32" s="162"/>
      <c r="G32" s="162"/>
    </row>
    <row r="33" s="92" customFormat="true" ht="15" hidden="false" customHeight="true" outlineLevel="0" collapsed="false">
      <c r="A33" s="120" t="s">
        <v>120</v>
      </c>
      <c r="B33" s="120"/>
      <c r="D33" s="128"/>
      <c r="E33" s="160"/>
      <c r="F33" s="162"/>
      <c r="G33" s="162"/>
    </row>
    <row r="34" customFormat="false" ht="15" hidden="false" customHeight="true" outlineLevel="0" collapsed="false">
      <c r="A34" s="121" t="str">
        <f aca="false">'Trial Balance'!A230&amp;"-"&amp;'Trial Balance'!B230</f>
        <v>4205-Interdepartmental Rents</v>
      </c>
      <c r="B34" s="122" t="n">
        <f aca="false">'Trial Balance'!L230</f>
        <v>0</v>
      </c>
      <c r="D34" s="124"/>
      <c r="E34" s="163"/>
      <c r="F34" s="161"/>
      <c r="G34" s="162"/>
    </row>
    <row r="35" customFormat="false" ht="15" hidden="false" customHeight="true" outlineLevel="0" collapsed="false">
      <c r="A35" s="121" t="str">
        <f aca="false">'Trial Balance'!A231&amp;"-"&amp;'Trial Balance'!B231</f>
        <v>4210-Rent from Electric Property</v>
      </c>
      <c r="B35" s="122" t="n">
        <f aca="false">'Trial Balance'!L231</f>
        <v>-54707.93</v>
      </c>
    </row>
    <row r="36" customFormat="false" ht="15" hidden="false" customHeight="true" outlineLevel="0" collapsed="false">
      <c r="A36" s="121" t="str">
        <f aca="false">'Trial Balance'!A232&amp;"-"&amp;'Trial Balance'!B232</f>
        <v>4215-Other Utility Operating Income</v>
      </c>
      <c r="B36" s="122" t="n">
        <f aca="false">'Trial Balance'!L232</f>
        <v>0</v>
      </c>
    </row>
    <row r="37" customFormat="false" ht="15" hidden="false" customHeight="true" outlineLevel="0" collapsed="false">
      <c r="A37" s="121" t="str">
        <f aca="false">'Trial Balance'!A233&amp;"-"&amp;'Trial Balance'!B233</f>
        <v>4220-Other Electric Revenues</v>
      </c>
      <c r="B37" s="122" t="n">
        <f aca="false">'Trial Balance'!L233</f>
        <v>0</v>
      </c>
    </row>
    <row r="38" customFormat="false" ht="15" hidden="false" customHeight="true" outlineLevel="0" collapsed="false">
      <c r="A38" s="121" t="str">
        <f aca="false">'Trial Balance'!A234&amp;"-"&amp;'Trial Balance'!B234</f>
        <v>4225-Late Payment Charges</v>
      </c>
      <c r="B38" s="122" t="n">
        <f aca="false">'Trial Balance'!L234</f>
        <v>-99989.42</v>
      </c>
    </row>
    <row r="39" customFormat="false" ht="15" hidden="false" customHeight="true" outlineLevel="0" collapsed="false">
      <c r="A39" s="121" t="str">
        <f aca="false">'Trial Balance'!A235&amp;"-"&amp;'Trial Balance'!B235</f>
        <v>4230-Sales of Water and Water Power</v>
      </c>
      <c r="B39" s="122" t="n">
        <f aca="false">'Trial Balance'!L235</f>
        <v>0</v>
      </c>
    </row>
    <row r="40" customFormat="false" ht="15" hidden="false" customHeight="true" outlineLevel="0" collapsed="false">
      <c r="A40" s="121" t="str">
        <f aca="false">'Trial Balance'!A236&amp;"-"&amp;'Trial Balance'!B236</f>
        <v>4235-Miscellaneous Service Revenues</v>
      </c>
      <c r="B40" s="122" t="n">
        <f aca="false">'Trial Balance'!L236</f>
        <v>-52826.14</v>
      </c>
    </row>
    <row r="41" customFormat="false" ht="15" hidden="false" customHeight="true" outlineLevel="0" collapsed="false">
      <c r="A41" s="121" t="str">
        <f aca="false">'Trial Balance'!A237&amp;"-"&amp;'Trial Balance'!B237</f>
        <v>4240-Provision for Rate Refunds</v>
      </c>
      <c r="B41" s="122" t="n">
        <f aca="false">'Trial Balance'!L237</f>
        <v>0</v>
      </c>
    </row>
    <row r="42" customFormat="false" ht="15" hidden="false" customHeight="true" outlineLevel="0" collapsed="false">
      <c r="A42" s="121" t="str">
        <f aca="false">'Trial Balance'!A238&amp;"-"&amp;'Trial Balance'!B238</f>
        <v>4245-Government Assistance Directly Credited to Income</v>
      </c>
      <c r="B42" s="122" t="n">
        <f aca="false">'Trial Balance'!L238</f>
        <v>0</v>
      </c>
    </row>
    <row r="43" customFormat="false" ht="15" hidden="false" customHeight="true" outlineLevel="0" collapsed="false">
      <c r="A43" s="125" t="s">
        <v>121</v>
      </c>
      <c r="B43" s="126" t="n">
        <f aca="false">SUM(B34:B42)</f>
        <v>-207523.49</v>
      </c>
    </row>
    <row r="44" s="92" customFormat="true" ht="15" hidden="false" customHeight="true" outlineLevel="0" collapsed="false">
      <c r="A44" s="127"/>
      <c r="B44" s="127"/>
    </row>
    <row r="45" s="92" customFormat="true" ht="15" hidden="false" customHeight="true" outlineLevel="0" collapsed="false">
      <c r="A45" s="120" t="s">
        <v>122</v>
      </c>
      <c r="B45" s="120"/>
    </row>
    <row r="46" customFormat="false" ht="15" hidden="false" customHeight="true" outlineLevel="0" collapsed="false">
      <c r="A46" s="121" t="str">
        <f aca="false">'Trial Balance'!A240&amp;"-"&amp;'Trial Balance'!B240</f>
        <v>4305-Regulatory Debits</v>
      </c>
      <c r="B46" s="122" t="n">
        <f aca="false">'Trial Balance'!L240</f>
        <v>0</v>
      </c>
    </row>
    <row r="47" customFormat="false" ht="15" hidden="false" customHeight="true" outlineLevel="0" collapsed="false">
      <c r="A47" s="121" t="str">
        <f aca="false">'Trial Balance'!A241&amp;"-"&amp;'Trial Balance'!B241</f>
        <v>4310-Regulatory Credits</v>
      </c>
      <c r="B47" s="122" t="n">
        <f aca="false">'Trial Balance'!L241</f>
        <v>0</v>
      </c>
    </row>
    <row r="48" customFormat="false" ht="15" hidden="false" customHeight="true" outlineLevel="0" collapsed="false">
      <c r="A48" s="121" t="str">
        <f aca="false">'Trial Balance'!A242&amp;"-"&amp;'Trial Balance'!B242</f>
        <v>4315-Revenues from Electric Plant Leased to Others</v>
      </c>
      <c r="B48" s="122" t="n">
        <f aca="false">'Trial Balance'!L242</f>
        <v>0</v>
      </c>
    </row>
    <row r="49" customFormat="false" ht="15" hidden="false" customHeight="true" outlineLevel="0" collapsed="false">
      <c r="A49" s="121" t="str">
        <f aca="false">'Trial Balance'!A243&amp;"-"&amp;'Trial Balance'!B243</f>
        <v>4320-Expenses of Electric Plant Leased to Others</v>
      </c>
      <c r="B49" s="122" t="n">
        <f aca="false">'Trial Balance'!L243</f>
        <v>0</v>
      </c>
    </row>
    <row r="50" customFormat="false" ht="15" hidden="false" customHeight="true" outlineLevel="0" collapsed="false">
      <c r="A50" s="121" t="str">
        <f aca="false">'Trial Balance'!A244&amp;"-"&amp;'Trial Balance'!B244</f>
        <v>4324-Special Purpose Charge Recovery</v>
      </c>
      <c r="B50" s="122" t="n">
        <f aca="false">'Trial Balance'!L244</f>
        <v>-41625.91</v>
      </c>
    </row>
    <row r="51" customFormat="false" ht="15" hidden="false" customHeight="true" outlineLevel="0" collapsed="false">
      <c r="A51" s="121" t="str">
        <f aca="false">'Trial Balance'!A245&amp;"-"&amp;'Trial Balance'!B245</f>
        <v>4325-Revenues from Merchandise, Jobbing, Etc.</v>
      </c>
      <c r="B51" s="122" t="n">
        <f aca="false">'Trial Balance'!L245</f>
        <v>0</v>
      </c>
    </row>
    <row r="52" customFormat="false" ht="15" hidden="false" customHeight="true" outlineLevel="0" collapsed="false">
      <c r="A52" s="121" t="str">
        <f aca="false">'Trial Balance'!A246&amp;"-"&amp;'Trial Balance'!B246</f>
        <v>4330-Costs and Expenses of Merchandising, Jobbing, Etc</v>
      </c>
      <c r="B52" s="122" t="n">
        <f aca="false">'Trial Balance'!L246</f>
        <v>4934.87</v>
      </c>
    </row>
    <row r="53" customFormat="false" ht="15" hidden="false" customHeight="true" outlineLevel="0" collapsed="false">
      <c r="A53" s="121" t="str">
        <f aca="false">'Trial Balance'!A247&amp;"-"&amp;'Trial Balance'!B247</f>
        <v>4335-Profits and Losses from Financial Instrument Hedges</v>
      </c>
      <c r="B53" s="122" t="n">
        <f aca="false">'Trial Balance'!L247</f>
        <v>0</v>
      </c>
    </row>
    <row r="54" customFormat="false" ht="15" hidden="false" customHeight="true" outlineLevel="0" collapsed="false">
      <c r="A54" s="121" t="str">
        <f aca="false">'Trial Balance'!A248&amp;"-"&amp;'Trial Balance'!B248</f>
        <v>4340-Profits and Losses from Financial Instrument Investments</v>
      </c>
      <c r="B54" s="122" t="n">
        <f aca="false">'Trial Balance'!L248</f>
        <v>0</v>
      </c>
    </row>
    <row r="55" customFormat="false" ht="15" hidden="false" customHeight="true" outlineLevel="0" collapsed="false">
      <c r="A55" s="121" t="str">
        <f aca="false">'Trial Balance'!A249&amp;"-"&amp;'Trial Balance'!B249</f>
        <v>4345-Gains from Disposition of Future Use Utility Plant</v>
      </c>
      <c r="B55" s="122" t="n">
        <f aca="false">'Trial Balance'!L249</f>
        <v>0</v>
      </c>
    </row>
    <row r="56" customFormat="false" ht="15" hidden="false" customHeight="true" outlineLevel="0" collapsed="false">
      <c r="A56" s="121" t="str">
        <f aca="false">'Trial Balance'!A250&amp;"-"&amp;'Trial Balance'!B250</f>
        <v>4350-Losses from Disposition of Future Use Utility Plant</v>
      </c>
      <c r="B56" s="122" t="n">
        <f aca="false">'Trial Balance'!L250</f>
        <v>0</v>
      </c>
    </row>
    <row r="57" customFormat="false" ht="15" hidden="false" customHeight="true" outlineLevel="0" collapsed="false">
      <c r="A57" s="121" t="str">
        <f aca="false">'Trial Balance'!A251&amp;"-"&amp;'Trial Balance'!B251</f>
        <v>4355-Gain on Disposition of Utility and Other Property</v>
      </c>
      <c r="B57" s="122" t="n">
        <f aca="false">'Trial Balance'!L251</f>
        <v>-55946.33</v>
      </c>
    </row>
    <row r="58" customFormat="false" ht="15" hidden="false" customHeight="true" outlineLevel="0" collapsed="false">
      <c r="A58" s="121" t="str">
        <f aca="false">'Trial Balance'!A252&amp;"-"&amp;'Trial Balance'!B252</f>
        <v>4360-Loss on Disposition of Utility and Other Property</v>
      </c>
      <c r="B58" s="122" t="n">
        <f aca="false">'Trial Balance'!L252</f>
        <v>0</v>
      </c>
    </row>
    <row r="59" customFormat="false" ht="15" hidden="false" customHeight="true" outlineLevel="0" collapsed="false">
      <c r="A59" s="121" t="str">
        <f aca="false">'Trial Balance'!A253&amp;"-"&amp;'Trial Balance'!B253</f>
        <v>4365-Gains from Disposition of Allowances for Emission</v>
      </c>
      <c r="B59" s="122" t="n">
        <f aca="false">'Trial Balance'!L253</f>
        <v>0</v>
      </c>
    </row>
    <row r="60" customFormat="false" ht="15" hidden="false" customHeight="true" outlineLevel="0" collapsed="false">
      <c r="A60" s="121" t="str">
        <f aca="false">'Trial Balance'!A254&amp;"-"&amp;'Trial Balance'!B254</f>
        <v>4370-Losses from Disposition of Allowances for Emission</v>
      </c>
      <c r="B60" s="122" t="n">
        <f aca="false">'Trial Balance'!L254</f>
        <v>0</v>
      </c>
    </row>
    <row r="61" customFormat="false" ht="15" hidden="false" customHeight="true" outlineLevel="0" collapsed="false">
      <c r="A61" s="121" t="str">
        <f aca="false">'Trial Balance'!A255&amp;"-"&amp;'Trial Balance'!B255</f>
        <v>4375-Revenues from Non-Utility Operations</v>
      </c>
      <c r="B61" s="122" t="n">
        <f aca="false">'Trial Balance'!L255</f>
        <v>-541784.39</v>
      </c>
    </row>
    <row r="62" customFormat="false" ht="15" hidden="false" customHeight="true" outlineLevel="0" collapsed="false">
      <c r="A62" s="121" t="str">
        <f aca="false">'Trial Balance'!A256&amp;"-"&amp;'Trial Balance'!B256</f>
        <v>4380-Expenses of Non-Utility Operations</v>
      </c>
      <c r="B62" s="122" t="n">
        <f aca="false">'Trial Balance'!L256</f>
        <v>256889.29</v>
      </c>
    </row>
    <row r="63" customFormat="false" ht="15" hidden="false" customHeight="true" outlineLevel="0" collapsed="false">
      <c r="A63" s="121" t="str">
        <f aca="false">'Trial Balance'!A257&amp;"-"&amp;'Trial Balance'!B257</f>
        <v>4385-Expenses of Non-Utility Operations</v>
      </c>
      <c r="B63" s="122" t="n">
        <f aca="false">'Trial Balance'!L257</f>
        <v>0</v>
      </c>
    </row>
    <row r="64" customFormat="false" ht="15" hidden="false" customHeight="true" outlineLevel="0" collapsed="false">
      <c r="A64" s="121" t="str">
        <f aca="false">'Trial Balance'!A258&amp;"-"&amp;'Trial Balance'!B258</f>
        <v>4390-Miscellaneous Non-Operating Income</v>
      </c>
      <c r="B64" s="122" t="n">
        <f aca="false">'Trial Balance'!L258</f>
        <v>-545.11</v>
      </c>
    </row>
    <row r="65" customFormat="false" ht="15" hidden="false" customHeight="true" outlineLevel="0" collapsed="false">
      <c r="A65" s="121" t="str">
        <f aca="false">'Trial Balance'!A259&amp;"-"&amp;'Trial Balance'!B259</f>
        <v>4395-Rate-Payer Benefit Including Interest</v>
      </c>
      <c r="B65" s="122" t="n">
        <f aca="false">'Trial Balance'!L259</f>
        <v>0</v>
      </c>
    </row>
    <row r="66" customFormat="false" ht="15" hidden="false" customHeight="true" outlineLevel="0" collapsed="false">
      <c r="A66" s="121" t="str">
        <f aca="false">'Trial Balance'!A260&amp;"-"&amp;'Trial Balance'!B260</f>
        <v>4398-Foreign Exchange Gains and Losses, Including Amortization</v>
      </c>
      <c r="B66" s="122" t="n">
        <f aca="false">'Trial Balance'!L260</f>
        <v>0</v>
      </c>
    </row>
    <row r="67" customFormat="false" ht="15" hidden="false" customHeight="true" outlineLevel="0" collapsed="false">
      <c r="A67" s="125" t="s">
        <v>123</v>
      </c>
      <c r="B67" s="126" t="n">
        <f aca="false">SUM(B46:B66)</f>
        <v>-378077.58</v>
      </c>
      <c r="C67" s="100"/>
    </row>
    <row r="68" s="92" customFormat="true" ht="15" hidden="false" customHeight="true" outlineLevel="0" collapsed="false">
      <c r="A68" s="127"/>
      <c r="B68" s="127"/>
    </row>
    <row r="69" s="92" customFormat="true" ht="15" hidden="false" customHeight="true" outlineLevel="0" collapsed="false">
      <c r="A69" s="120" t="s">
        <v>124</v>
      </c>
      <c r="B69" s="120"/>
    </row>
    <row r="70" s="92" customFormat="true" ht="15" hidden="false" customHeight="true" outlineLevel="0" collapsed="false">
      <c r="A70" s="121" t="str">
        <f aca="false">'Trial Balance'!A262&amp;"-"&amp;'Trial Balance'!B262</f>
        <v>4405-Interest and Dividend Income</v>
      </c>
      <c r="B70" s="122" t="n">
        <f aca="false">'Trial Balance'!L262</f>
        <v>-55154.1</v>
      </c>
    </row>
    <row r="71" customFormat="false" ht="15" hidden="false" customHeight="true" outlineLevel="0" collapsed="false">
      <c r="A71" s="121" t="str">
        <f aca="false">'Trial Balance'!A263&amp;"-"&amp;'Trial Balance'!B263</f>
        <v>4415-Equity in Earnings of Subsidiary Companies</v>
      </c>
      <c r="B71" s="122" t="n">
        <f aca="false">'Trial Balance'!L263</f>
        <v>0</v>
      </c>
    </row>
    <row r="72" customFormat="false" ht="15" hidden="false" customHeight="true" outlineLevel="0" collapsed="false">
      <c r="A72" s="125" t="s">
        <v>125</v>
      </c>
      <c r="B72" s="126" t="n">
        <f aca="false">SUM(B70:B71)</f>
        <v>-55154.1</v>
      </c>
    </row>
    <row r="73" s="92" customFormat="true" ht="15" hidden="false" customHeight="true" outlineLevel="0" collapsed="false">
      <c r="A73" s="127"/>
      <c r="B73" s="127"/>
    </row>
    <row r="74" s="92" customFormat="true" ht="15" hidden="false" customHeight="true" outlineLevel="0" collapsed="false">
      <c r="A74" s="120" t="s">
        <v>126</v>
      </c>
      <c r="B74" s="120"/>
    </row>
    <row r="75" customFormat="false" ht="15" hidden="false" customHeight="true" outlineLevel="0" collapsed="false">
      <c r="A75" s="121" t="str">
        <f aca="false">'Trial Balance'!A265&amp;"-"&amp;'Trial Balance'!B265</f>
        <v>4705-Power Purchased</v>
      </c>
      <c r="B75" s="122" t="n">
        <f aca="false">'Trial Balance'!L265</f>
        <v>16194201.62</v>
      </c>
    </row>
    <row r="76" customFormat="false" ht="15" hidden="false" customHeight="true" outlineLevel="0" collapsed="false">
      <c r="A76" s="121" t="str">
        <f aca="false">'Trial Balance'!A266&amp;"-"&amp;'Trial Balance'!B266</f>
        <v>4708-WMS</v>
      </c>
      <c r="B76" s="122" t="n">
        <f aca="false">'Trial Balance'!L266</f>
        <v>1439345.1</v>
      </c>
    </row>
    <row r="77" customFormat="false" ht="15" hidden="false" customHeight="true" outlineLevel="0" collapsed="false">
      <c r="A77" s="121" t="str">
        <f aca="false">'Trial Balance'!A267&amp;"-"&amp;'Trial Balance'!B267</f>
        <v>4710-Cost of Power Adjustments</v>
      </c>
      <c r="B77" s="122" t="n">
        <f aca="false">'Trial Balance'!L267</f>
        <v>0</v>
      </c>
    </row>
    <row r="78" customFormat="false" ht="15" hidden="false" customHeight="true" outlineLevel="0" collapsed="false">
      <c r="A78" s="121" t="str">
        <f aca="false">'Trial Balance'!A268&amp;"-"&amp;'Trial Balance'!B268</f>
        <v>4712-Charges One Time</v>
      </c>
      <c r="B78" s="122" t="n">
        <f aca="false">'Trial Balance'!L268</f>
        <v>2590.13</v>
      </c>
    </row>
    <row r="79" customFormat="false" ht="15" hidden="false" customHeight="true" outlineLevel="0" collapsed="false">
      <c r="A79" s="121" t="str">
        <f aca="false">'Trial Balance'!A269&amp;"-"&amp;'Trial Balance'!B269</f>
        <v>4714-NW</v>
      </c>
      <c r="B79" s="122" t="n">
        <f aca="false">'Trial Balance'!L269</f>
        <v>1219665.62</v>
      </c>
    </row>
    <row r="80" customFormat="false" ht="15" hidden="false" customHeight="true" outlineLevel="0" collapsed="false">
      <c r="A80" s="121" t="str">
        <f aca="false">'Trial Balance'!A270&amp;"-"&amp;'Trial Balance'!B270</f>
        <v>4715-System Control and Load Dispatching</v>
      </c>
      <c r="B80" s="122" t="n">
        <f aca="false">'Trial Balance'!L270</f>
        <v>0</v>
      </c>
    </row>
    <row r="81" customFormat="false" ht="15" hidden="false" customHeight="true" outlineLevel="0" collapsed="false">
      <c r="A81" s="121" t="str">
        <f aca="false">'Trial Balance'!A271&amp;"-"&amp;'Trial Balance'!B271</f>
        <v>4716-CN</v>
      </c>
      <c r="B81" s="122" t="n">
        <f aca="false">'Trial Balance'!L271</f>
        <v>874088.88</v>
      </c>
    </row>
    <row r="82" customFormat="false" ht="15" hidden="false" customHeight="true" outlineLevel="0" collapsed="false">
      <c r="A82" s="121" t="str">
        <f aca="false">'Trial Balance'!A272&amp;"-"&amp;'Trial Balance'!B272</f>
        <v>4720-Other Expenses</v>
      </c>
      <c r="B82" s="122" t="n">
        <f aca="false">'Trial Balance'!L272</f>
        <v>21648.39</v>
      </c>
    </row>
    <row r="83" customFormat="false" ht="15" hidden="false" customHeight="true" outlineLevel="0" collapsed="false">
      <c r="A83" s="121" t="str">
        <f aca="false">'Trial Balance'!A273&amp;"-"&amp;'Trial Balance'!B273</f>
        <v>4725-Competition Transition Expense</v>
      </c>
      <c r="B83" s="122" t="n">
        <f aca="false">'Trial Balance'!L273</f>
        <v>0</v>
      </c>
    </row>
    <row r="84" customFormat="false" ht="15" hidden="false" customHeight="true" outlineLevel="0" collapsed="false">
      <c r="A84" s="121" t="str">
        <f aca="false">'Trial Balance'!A274&amp;"-"&amp;'Trial Balance'!B274</f>
        <v>4730-Rural Rate Assistance Expense</v>
      </c>
      <c r="B84" s="122" t="n">
        <f aca="false">'Trial Balance'!L274</f>
        <v>1655.24</v>
      </c>
    </row>
    <row r="85" customFormat="false" ht="15" hidden="false" customHeight="true" outlineLevel="0" collapsed="false">
      <c r="A85" s="121" t="str">
        <f aca="false">'Trial Balance'!A275&amp;"-"&amp;'Trial Balance'!B275</f>
        <v>4750-LV Charges</v>
      </c>
      <c r="B85" s="122" t="n">
        <f aca="false">'Trial Balance'!L275</f>
        <v>198708.86</v>
      </c>
    </row>
    <row r="86" customFormat="false" ht="15" hidden="false" customHeight="true" outlineLevel="0" collapsed="false">
      <c r="A86" s="125" t="s">
        <v>127</v>
      </c>
      <c r="B86" s="126" t="n">
        <f aca="false">SUM(B75:B85)</f>
        <v>19951903.84</v>
      </c>
    </row>
    <row r="87" s="92" customFormat="true" ht="15" hidden="false" customHeight="true" outlineLevel="0" collapsed="false">
      <c r="A87" s="127"/>
      <c r="B87" s="127"/>
    </row>
    <row r="88" s="92" customFormat="true" ht="15" hidden="false" customHeight="true" outlineLevel="0" collapsed="false">
      <c r="A88" s="120" t="s">
        <v>128</v>
      </c>
      <c r="B88" s="120"/>
    </row>
    <row r="89" customFormat="false" ht="15" hidden="false" customHeight="true" outlineLevel="0" collapsed="false">
      <c r="A89" s="121" t="str">
        <f aca="false">'Trial Balance'!A277&amp;"-"&amp;'Trial Balance'!B277</f>
        <v>5005-Operation Supervision and Engineering</v>
      </c>
      <c r="B89" s="122" t="n">
        <f aca="false">'Trial Balance'!L277</f>
        <v>55206.53</v>
      </c>
    </row>
    <row r="90" customFormat="false" ht="15" hidden="false" customHeight="true" outlineLevel="0" collapsed="false">
      <c r="A90" s="121" t="str">
        <f aca="false">'Trial Balance'!A278&amp;"-"&amp;'Trial Balance'!B278</f>
        <v>5010-Load Dispatching</v>
      </c>
      <c r="B90" s="122" t="n">
        <f aca="false">'Trial Balance'!L278</f>
        <v>4836.04</v>
      </c>
    </row>
    <row r="91" customFormat="false" ht="15" hidden="false" customHeight="true" outlineLevel="0" collapsed="false">
      <c r="A91" s="121" t="str">
        <f aca="false">'Trial Balance'!A279&amp;"-"&amp;'Trial Balance'!B279</f>
        <v>5012-Station Buildings and Fixtures Expense</v>
      </c>
      <c r="B91" s="122" t="n">
        <f aca="false">'Trial Balance'!L279</f>
        <v>0</v>
      </c>
    </row>
    <row r="92" customFormat="false" ht="15" hidden="false" customHeight="true" outlineLevel="0" collapsed="false">
      <c r="A92" s="121" t="str">
        <f aca="false">'Trial Balance'!A280&amp;"-"&amp;'Trial Balance'!B280</f>
        <v>5014-Transformer Station Equipment - Operation Labour</v>
      </c>
      <c r="B92" s="122" t="n">
        <f aca="false">'Trial Balance'!L280</f>
        <v>0</v>
      </c>
    </row>
    <row r="93" customFormat="false" ht="15" hidden="false" customHeight="true" outlineLevel="0" collapsed="false">
      <c r="A93" s="121" t="str">
        <f aca="false">'Trial Balance'!A281&amp;"-"&amp;'Trial Balance'!B281</f>
        <v>5015-Transformer Station Equipment - Operation Supplies and Expenses</v>
      </c>
      <c r="B93" s="122" t="n">
        <f aca="false">'Trial Balance'!L281</f>
        <v>0</v>
      </c>
    </row>
    <row r="94" customFormat="false" ht="15" hidden="false" customHeight="true" outlineLevel="0" collapsed="false">
      <c r="A94" s="121" t="str">
        <f aca="false">'Trial Balance'!A282&amp;"-"&amp;'Trial Balance'!B282</f>
        <v>5016-Distribution Station Equipment - Operation Labour</v>
      </c>
      <c r="B94" s="122" t="n">
        <f aca="false">'Trial Balance'!L282</f>
        <v>661.18</v>
      </c>
    </row>
    <row r="95" customFormat="false" ht="15" hidden="false" customHeight="true" outlineLevel="0" collapsed="false">
      <c r="A95" s="121" t="str">
        <f aca="false">'Trial Balance'!A283&amp;"-"&amp;'Trial Balance'!B283</f>
        <v>5017-Distribution Station Equipment - Operation Supplies and Expenses</v>
      </c>
      <c r="B95" s="122" t="n">
        <f aca="false">'Trial Balance'!L283</f>
        <v>0</v>
      </c>
    </row>
    <row r="96" customFormat="false" ht="15" hidden="false" customHeight="true" outlineLevel="0" collapsed="false">
      <c r="A96" s="121" t="str">
        <f aca="false">'Trial Balance'!A284&amp;"-"&amp;'Trial Balance'!B284</f>
        <v>5020-Overhead Distribution Lines and Feeders - Operation Labour</v>
      </c>
      <c r="B96" s="122" t="n">
        <f aca="false">'Trial Balance'!L284</f>
        <v>35367.09</v>
      </c>
    </row>
    <row r="97" customFormat="false" ht="15" hidden="false" customHeight="true" outlineLevel="0" collapsed="false">
      <c r="A97" s="121" t="str">
        <f aca="false">'Trial Balance'!A285&amp;"-"&amp;'Trial Balance'!B285</f>
        <v>5025-Overhead Distribution Lines and Feeders - Operation Supplies and Expenses</v>
      </c>
      <c r="B97" s="122" t="n">
        <f aca="false">'Trial Balance'!L285</f>
        <v>0</v>
      </c>
    </row>
    <row r="98" customFormat="false" ht="15" hidden="false" customHeight="true" outlineLevel="0" collapsed="false">
      <c r="A98" s="121" t="str">
        <f aca="false">'Trial Balance'!A286&amp;"-"&amp;'Trial Balance'!B286</f>
        <v>5030-Overhead Subtransmission Feeders - Operation</v>
      </c>
      <c r="B98" s="122" t="n">
        <f aca="false">'Trial Balance'!L286</f>
        <v>0</v>
      </c>
    </row>
    <row r="99" customFormat="false" ht="15" hidden="false" customHeight="true" outlineLevel="0" collapsed="false">
      <c r="A99" s="121" t="str">
        <f aca="false">'Trial Balance'!A287&amp;"-"&amp;'Trial Balance'!B287</f>
        <v>5035-Overhead Distribution Transformers - Operation</v>
      </c>
      <c r="B99" s="122" t="n">
        <f aca="false">'Trial Balance'!L287</f>
        <v>2384.72</v>
      </c>
    </row>
    <row r="100" customFormat="false" ht="15" hidden="false" customHeight="true" outlineLevel="0" collapsed="false">
      <c r="A100" s="121" t="str">
        <f aca="false">'Trial Balance'!A288&amp;"-"&amp;'Trial Balance'!B288</f>
        <v>5040-Underground Distribution Lines and Feeders - Operation Labour</v>
      </c>
      <c r="B100" s="122" t="n">
        <f aca="false">'Trial Balance'!L288</f>
        <v>77137.08</v>
      </c>
    </row>
    <row r="101" customFormat="false" ht="15" hidden="false" customHeight="true" outlineLevel="0" collapsed="false">
      <c r="A101" s="121" t="str">
        <f aca="false">'Trial Balance'!A289&amp;"-"&amp;'Trial Balance'!B289</f>
        <v>5045-Underground Distribution Lines and Feeders - Operation Supplies and Expenses</v>
      </c>
      <c r="B101" s="122" t="n">
        <f aca="false">'Trial Balance'!L289</f>
        <v>0</v>
      </c>
    </row>
    <row r="102" customFormat="false" ht="15" hidden="false" customHeight="true" outlineLevel="0" collapsed="false">
      <c r="A102" s="121" t="str">
        <f aca="false">'Trial Balance'!A290&amp;"-"&amp;'Trial Balance'!B290</f>
        <v>5050-Underground Subtransmission Feeders - Operation</v>
      </c>
      <c r="B102" s="122" t="n">
        <f aca="false">'Trial Balance'!L290</f>
        <v>1179.24</v>
      </c>
    </row>
    <row r="103" customFormat="false" ht="15" hidden="false" customHeight="true" outlineLevel="0" collapsed="false">
      <c r="A103" s="121" t="str">
        <f aca="false">'Trial Balance'!A291&amp;"-"&amp;'Trial Balance'!B291</f>
        <v>5055-Underground Distribution Transformers - Operation</v>
      </c>
      <c r="B103" s="122" t="n">
        <f aca="false">'Trial Balance'!L291</f>
        <v>0</v>
      </c>
    </row>
    <row r="104" customFormat="false" ht="15" hidden="false" customHeight="true" outlineLevel="0" collapsed="false">
      <c r="A104" s="121" t="str">
        <f aca="false">'Trial Balance'!A292&amp;"-"&amp;'Trial Balance'!B292</f>
        <v>5060-Street Lighting and Signal System Expense</v>
      </c>
      <c r="B104" s="122" t="n">
        <f aca="false">'Trial Balance'!L292</f>
        <v>0</v>
      </c>
    </row>
    <row r="105" customFormat="false" ht="15" hidden="false" customHeight="true" outlineLevel="0" collapsed="false">
      <c r="A105" s="121" t="str">
        <f aca="false">'Trial Balance'!A293&amp;"-"&amp;'Trial Balance'!B293</f>
        <v>5065-Meter Expense</v>
      </c>
      <c r="B105" s="122" t="n">
        <f aca="false">'Trial Balance'!L293</f>
        <v>22653.84</v>
      </c>
    </row>
    <row r="106" customFormat="false" ht="15" hidden="false" customHeight="true" outlineLevel="0" collapsed="false">
      <c r="A106" s="121" t="str">
        <f aca="false">'Trial Balance'!A294&amp;"-"&amp;'Trial Balance'!B294</f>
        <v>5070-Customer Premises - Operation Labour</v>
      </c>
      <c r="B106" s="122" t="n">
        <f aca="false">'Trial Balance'!L294</f>
        <v>0</v>
      </c>
    </row>
    <row r="107" customFormat="false" ht="15" hidden="false" customHeight="true" outlineLevel="0" collapsed="false">
      <c r="A107" s="121" t="str">
        <f aca="false">'Trial Balance'!A295&amp;"-"&amp;'Trial Balance'!B295</f>
        <v>5075-Customer Premises - Materials and Expenses</v>
      </c>
      <c r="B107" s="122" t="n">
        <f aca="false">'Trial Balance'!L295</f>
        <v>0</v>
      </c>
    </row>
    <row r="108" customFormat="false" ht="15" hidden="false" customHeight="true" outlineLevel="0" collapsed="false">
      <c r="A108" s="121" t="str">
        <f aca="false">'Trial Balance'!A296&amp;"-"&amp;'Trial Balance'!B296</f>
        <v>5085-Miscellaneous Distribution Expense</v>
      </c>
      <c r="B108" s="122" t="n">
        <f aca="false">'Trial Balance'!L296</f>
        <v>0</v>
      </c>
    </row>
    <row r="109" customFormat="false" ht="15" hidden="false" customHeight="true" outlineLevel="0" collapsed="false">
      <c r="A109" s="121" t="str">
        <f aca="false">'Trial Balance'!A297&amp;"-"&amp;'Trial Balance'!B297</f>
        <v>5090-Underground Distribution Lines and Feeders - Rental Paid</v>
      </c>
      <c r="B109" s="122" t="n">
        <f aca="false">'Trial Balance'!L297</f>
        <v>0</v>
      </c>
    </row>
    <row r="110" customFormat="false" ht="15" hidden="false" customHeight="true" outlineLevel="0" collapsed="false">
      <c r="A110" s="121" t="str">
        <f aca="false">'Trial Balance'!A298&amp;"-"&amp;'Trial Balance'!B298</f>
        <v>5095-Overhead Distribution Lines and Feeders - Rental Paid</v>
      </c>
      <c r="B110" s="122" t="n">
        <f aca="false">'Trial Balance'!L298</f>
        <v>37124.36</v>
      </c>
    </row>
    <row r="111" customFormat="false" ht="15" hidden="false" customHeight="true" outlineLevel="0" collapsed="false">
      <c r="A111" s="121" t="str">
        <f aca="false">'Trial Balance'!A299&amp;"-"&amp;'Trial Balance'!B299</f>
        <v>5096-Other Rent</v>
      </c>
      <c r="B111" s="122" t="n">
        <f aca="false">'Trial Balance'!L299</f>
        <v>0</v>
      </c>
    </row>
    <row r="112" customFormat="false" ht="15" hidden="false" customHeight="true" outlineLevel="0" collapsed="false">
      <c r="A112" s="125" t="s">
        <v>129</v>
      </c>
      <c r="B112" s="126" t="n">
        <f aca="false">SUM(B89:B111)</f>
        <v>236550.08</v>
      </c>
    </row>
    <row r="113" s="92" customFormat="true" ht="15" hidden="false" customHeight="true" outlineLevel="0" collapsed="false">
      <c r="A113" s="127"/>
      <c r="B113" s="127"/>
    </row>
    <row r="114" s="92" customFormat="true" ht="15" hidden="false" customHeight="true" outlineLevel="0" collapsed="false">
      <c r="A114" s="120" t="s">
        <v>130</v>
      </c>
      <c r="B114" s="120"/>
    </row>
    <row r="115" customFormat="false" ht="15" hidden="false" customHeight="true" outlineLevel="0" collapsed="false">
      <c r="A115" s="121" t="str">
        <f aca="false">'Trial Balance'!A301&amp;"-"&amp;'Trial Balance'!B301</f>
        <v>5105-Maintenance Supervision and Engineering</v>
      </c>
      <c r="B115" s="122" t="n">
        <f aca="false">'Trial Balance'!L301</f>
        <v>0</v>
      </c>
    </row>
    <row r="116" customFormat="false" ht="15" hidden="false" customHeight="true" outlineLevel="0" collapsed="false">
      <c r="A116" s="121" t="str">
        <f aca="false">'Trial Balance'!A302&amp;"-"&amp;'Trial Balance'!B302</f>
        <v>5110-Maintenance of Structures</v>
      </c>
      <c r="B116" s="122" t="n">
        <f aca="false">'Trial Balance'!L302</f>
        <v>0</v>
      </c>
    </row>
    <row r="117" customFormat="false" ht="15" hidden="false" customHeight="true" outlineLevel="0" collapsed="false">
      <c r="A117" s="121" t="str">
        <f aca="false">'Trial Balance'!A303&amp;"-"&amp;'Trial Balance'!B303</f>
        <v>5112-Maintenance of Transformer Station Equipment</v>
      </c>
      <c r="B117" s="122" t="n">
        <f aca="false">'Trial Balance'!L303</f>
        <v>0</v>
      </c>
    </row>
    <row r="118" customFormat="false" ht="15" hidden="false" customHeight="true" outlineLevel="0" collapsed="false">
      <c r="A118" s="121" t="str">
        <f aca="false">'Trial Balance'!A304&amp;"-"&amp;'Trial Balance'!B304</f>
        <v>5114-Mtaint Dist Stn Equip</v>
      </c>
      <c r="B118" s="122" t="n">
        <f aca="false">'Trial Balance'!L304</f>
        <v>0</v>
      </c>
    </row>
    <row r="119" customFormat="false" ht="15" hidden="false" customHeight="true" outlineLevel="0" collapsed="false">
      <c r="A119" s="121" t="str">
        <f aca="false">'Trial Balance'!A305&amp;"-"&amp;'Trial Balance'!B305</f>
        <v>5120-Maintenance of Poles, Towers and Fixtures</v>
      </c>
      <c r="B119" s="122" t="n">
        <f aca="false">'Trial Balance'!L305</f>
        <v>27946.33</v>
      </c>
    </row>
    <row r="120" customFormat="false" ht="15" hidden="false" customHeight="true" outlineLevel="0" collapsed="false">
      <c r="A120" s="121" t="str">
        <f aca="false">'Trial Balance'!A306&amp;"-"&amp;'Trial Balance'!B306</f>
        <v>5125-Maintenance of Overhead Conductors and Devices</v>
      </c>
      <c r="B120" s="122" t="n">
        <f aca="false">'Trial Balance'!L306</f>
        <v>65316.08</v>
      </c>
    </row>
    <row r="121" customFormat="false" ht="15" hidden="false" customHeight="true" outlineLevel="0" collapsed="false">
      <c r="A121" s="121" t="str">
        <f aca="false">'Trial Balance'!A307&amp;"-"&amp;'Trial Balance'!B307</f>
        <v>5130-Maintenance of Overhead Services</v>
      </c>
      <c r="B121" s="122" t="n">
        <f aca="false">'Trial Balance'!L307</f>
        <v>44898.2</v>
      </c>
    </row>
    <row r="122" customFormat="false" ht="15" hidden="false" customHeight="true" outlineLevel="0" collapsed="false">
      <c r="A122" s="121" t="str">
        <f aca="false">'Trial Balance'!A308&amp;"-"&amp;'Trial Balance'!B308</f>
        <v>5135-Overhead Distribution Lines and Feeders - Right of Way</v>
      </c>
      <c r="B122" s="122" t="n">
        <f aca="false">'Trial Balance'!L308</f>
        <v>32896.5</v>
      </c>
    </row>
    <row r="123" customFormat="false" ht="15" hidden="false" customHeight="true" outlineLevel="0" collapsed="false">
      <c r="A123" s="121" t="str">
        <f aca="false">'Trial Balance'!A309&amp;"-"&amp;'Trial Balance'!B309</f>
        <v>5145-Maintenance of Underground Conduit</v>
      </c>
      <c r="B123" s="122" t="n">
        <f aca="false">'Trial Balance'!L309</f>
        <v>0</v>
      </c>
    </row>
    <row r="124" customFormat="false" ht="15" hidden="false" customHeight="true" outlineLevel="0" collapsed="false">
      <c r="A124" s="121" t="str">
        <f aca="false">'Trial Balance'!A310&amp;"-"&amp;'Trial Balance'!B310</f>
        <v>5150-Maintenance of Underground Conductors and Devices</v>
      </c>
      <c r="B124" s="122" t="n">
        <f aca="false">'Trial Balance'!L310</f>
        <v>37758.76</v>
      </c>
    </row>
    <row r="125" customFormat="false" ht="15" hidden="false" customHeight="true" outlineLevel="0" collapsed="false">
      <c r="A125" s="121" t="str">
        <f aca="false">'Trial Balance'!A311&amp;"-"&amp;'Trial Balance'!B311</f>
        <v>5155-Maintenance of Underground Services</v>
      </c>
      <c r="B125" s="122" t="n">
        <f aca="false">'Trial Balance'!L311</f>
        <v>50311.58</v>
      </c>
    </row>
    <row r="126" customFormat="false" ht="15" hidden="false" customHeight="true" outlineLevel="0" collapsed="false">
      <c r="A126" s="121" t="str">
        <f aca="false">'Trial Balance'!A312&amp;"-"&amp;'Trial Balance'!B312</f>
        <v>5160-Maintenance of Line Transformers</v>
      </c>
      <c r="B126" s="122" t="n">
        <f aca="false">'Trial Balance'!L312</f>
        <v>30364.27</v>
      </c>
    </row>
    <row r="127" customFormat="false" ht="15" hidden="false" customHeight="true" outlineLevel="0" collapsed="false">
      <c r="A127" s="121" t="str">
        <f aca="false">'Trial Balance'!A313&amp;"-"&amp;'Trial Balance'!B313</f>
        <v>5165-Maintenance of Street Lighting and Signal Systems</v>
      </c>
      <c r="B127" s="122" t="n">
        <f aca="false">'Trial Balance'!L313</f>
        <v>0</v>
      </c>
    </row>
    <row r="128" customFormat="false" ht="15" hidden="false" customHeight="true" outlineLevel="0" collapsed="false">
      <c r="A128" s="121" t="str">
        <f aca="false">'Trial Balance'!A314&amp;"-"&amp;'Trial Balance'!B314</f>
        <v>5170-Sentinel Lights - Labour</v>
      </c>
      <c r="B128" s="122" t="n">
        <f aca="false">'Trial Balance'!L314</f>
        <v>0</v>
      </c>
    </row>
    <row r="129" customFormat="false" ht="15" hidden="false" customHeight="true" outlineLevel="0" collapsed="false">
      <c r="A129" s="121" t="str">
        <f aca="false">'Trial Balance'!A315&amp;"-"&amp;'Trial Balance'!B315</f>
        <v>5172-Sentinel Lights - Materials and Expenses</v>
      </c>
      <c r="B129" s="122" t="n">
        <f aca="false">'Trial Balance'!L315</f>
        <v>0</v>
      </c>
    </row>
    <row r="130" customFormat="false" ht="15" hidden="false" customHeight="true" outlineLevel="0" collapsed="false">
      <c r="A130" s="121" t="str">
        <f aca="false">'Trial Balance'!A316&amp;"-"&amp;'Trial Balance'!B316</f>
        <v>5175-Maintenance of Meters</v>
      </c>
      <c r="B130" s="122" t="n">
        <f aca="false">'Trial Balance'!L316</f>
        <v>19365.07</v>
      </c>
    </row>
    <row r="131" customFormat="false" ht="15" hidden="false" customHeight="true" outlineLevel="0" collapsed="false">
      <c r="A131" s="121" t="str">
        <f aca="false">'Trial Balance'!A317&amp;"-"&amp;'Trial Balance'!B317</f>
        <v>5178-Customer Installations Expenses - Leased Property</v>
      </c>
      <c r="B131" s="122" t="n">
        <f aca="false">'Trial Balance'!L317</f>
        <v>0</v>
      </c>
    </row>
    <row r="132" customFormat="false" ht="15" hidden="false" customHeight="true" outlineLevel="0" collapsed="false">
      <c r="A132" s="121" t="str">
        <f aca="false">'Trial Balance'!A318&amp;"-"&amp;'Trial Balance'!B318</f>
        <v>5195-Maintenance of Other Installations on Customer Premises</v>
      </c>
      <c r="B132" s="122" t="n">
        <f aca="false">'Trial Balance'!L318</f>
        <v>0</v>
      </c>
    </row>
    <row r="133" customFormat="false" ht="15" hidden="false" customHeight="true" outlineLevel="0" collapsed="false">
      <c r="A133" s="125" t="s">
        <v>131</v>
      </c>
      <c r="B133" s="126" t="n">
        <f aca="false">SUM(B115:B132)</f>
        <v>308856.79</v>
      </c>
      <c r="C133" s="100"/>
    </row>
    <row r="134" s="92" customFormat="true" ht="15" hidden="false" customHeight="true" outlineLevel="0" collapsed="false">
      <c r="A134" s="127"/>
      <c r="B134" s="127"/>
    </row>
    <row r="135" s="92" customFormat="true" ht="15" hidden="false" customHeight="true" outlineLevel="0" collapsed="false">
      <c r="A135" s="120" t="s">
        <v>132</v>
      </c>
      <c r="B135" s="120"/>
    </row>
    <row r="136" customFormat="false" ht="15" hidden="false" customHeight="true" outlineLevel="0" collapsed="false">
      <c r="A136" s="121" t="str">
        <f aca="false">'Trial Balance'!A324&amp;"-"&amp;'Trial Balance'!B324</f>
        <v>5305-Supervision</v>
      </c>
      <c r="B136" s="122" t="n">
        <f aca="false">'Trial Balance'!L324</f>
        <v>87892.74</v>
      </c>
    </row>
    <row r="137" customFormat="false" ht="15" hidden="false" customHeight="true" outlineLevel="0" collapsed="false">
      <c r="A137" s="121" t="str">
        <f aca="false">'Trial Balance'!A325&amp;"-"&amp;'Trial Balance'!B325</f>
        <v>5310-Meter Reading Expense</v>
      </c>
      <c r="B137" s="122" t="n">
        <f aca="false">'Trial Balance'!L325</f>
        <v>130838.06</v>
      </c>
    </row>
    <row r="138" customFormat="false" ht="15" hidden="false" customHeight="true" outlineLevel="0" collapsed="false">
      <c r="A138" s="121" t="str">
        <f aca="false">'Trial Balance'!A326&amp;"-"&amp;'Trial Balance'!B326</f>
        <v>5315-Customer Billing</v>
      </c>
      <c r="B138" s="122" t="n">
        <f aca="false">'Trial Balance'!L326</f>
        <v>218800.88</v>
      </c>
    </row>
    <row r="139" customFormat="false" ht="15" hidden="false" customHeight="true" outlineLevel="0" collapsed="false">
      <c r="A139" s="121" t="str">
        <f aca="false">'Trial Balance'!A327&amp;"-"&amp;'Trial Balance'!B327</f>
        <v>5320-Collecting</v>
      </c>
      <c r="B139" s="122" t="n">
        <f aca="false">'Trial Balance'!L327</f>
        <v>79975.99</v>
      </c>
    </row>
    <row r="140" customFormat="false" ht="15" hidden="false" customHeight="true" outlineLevel="0" collapsed="false">
      <c r="A140" s="121" t="str">
        <f aca="false">'Trial Balance'!A328&amp;"-"&amp;'Trial Balance'!B328</f>
        <v>5325-Collecting - Cash Over and Short</v>
      </c>
      <c r="B140" s="122" t="n">
        <f aca="false">'Trial Balance'!L328</f>
        <v>-14.51</v>
      </c>
    </row>
    <row r="141" customFormat="false" ht="15" hidden="false" customHeight="true" outlineLevel="0" collapsed="false">
      <c r="A141" s="121" t="str">
        <f aca="false">'Trial Balance'!A329&amp;"-"&amp;'Trial Balance'!B329</f>
        <v>5330-Collection Charges</v>
      </c>
      <c r="B141" s="122" t="n">
        <f aca="false">'Trial Balance'!L329</f>
        <v>0</v>
      </c>
    </row>
    <row r="142" customFormat="false" ht="15" hidden="false" customHeight="true" outlineLevel="0" collapsed="false">
      <c r="A142" s="121" t="str">
        <f aca="false">'Trial Balance'!A330&amp;"-"&amp;'Trial Balance'!B330</f>
        <v>5335-Bad Debt Expense</v>
      </c>
      <c r="B142" s="122" t="n">
        <f aca="false">'Trial Balance'!L330</f>
        <v>193279.27</v>
      </c>
    </row>
    <row r="143" customFormat="false" ht="15" hidden="false" customHeight="true" outlineLevel="0" collapsed="false">
      <c r="A143" s="121" t="str">
        <f aca="false">'Trial Balance'!A331&amp;"-"&amp;'Trial Balance'!B331</f>
        <v>5340-Miscellaneous Customer Accounts Expenses</v>
      </c>
      <c r="B143" s="122" t="n">
        <f aca="false">'Trial Balance'!L331</f>
        <v>0</v>
      </c>
    </row>
    <row r="144" customFormat="false" ht="15" hidden="false" customHeight="true" outlineLevel="0" collapsed="false">
      <c r="A144" s="125" t="s">
        <v>133</v>
      </c>
      <c r="B144" s="126" t="n">
        <f aca="false">SUM(B136:B143)</f>
        <v>710772.43</v>
      </c>
    </row>
    <row r="145" s="92" customFormat="true" ht="15" hidden="false" customHeight="true" outlineLevel="0" collapsed="false">
      <c r="A145" s="127"/>
      <c r="B145" s="127"/>
    </row>
    <row r="146" s="92" customFormat="true" ht="15" hidden="false" customHeight="true" outlineLevel="0" collapsed="false">
      <c r="A146" s="120" t="s">
        <v>134</v>
      </c>
      <c r="B146" s="120"/>
    </row>
    <row r="147" customFormat="false" ht="15" hidden="false" customHeight="true" outlineLevel="0" collapsed="false">
      <c r="A147" s="121" t="str">
        <f aca="false">'Trial Balance'!A333&amp;"-"&amp;'Trial Balance'!B333</f>
        <v>5405-Supervision</v>
      </c>
      <c r="B147" s="122" t="n">
        <f aca="false">'Trial Balance'!L333</f>
        <v>0</v>
      </c>
    </row>
    <row r="148" customFormat="false" ht="15" hidden="false" customHeight="true" outlineLevel="0" collapsed="false">
      <c r="A148" s="121" t="str">
        <f aca="false">'Trial Balance'!A334&amp;"-"&amp;'Trial Balance'!B334</f>
        <v>5410-Community Relations - Sundry</v>
      </c>
      <c r="B148" s="122" t="n">
        <f aca="false">'Trial Balance'!L334</f>
        <v>8141.61</v>
      </c>
    </row>
    <row r="149" customFormat="false" ht="15" hidden="false" customHeight="true" outlineLevel="0" collapsed="false">
      <c r="A149" s="121" t="str">
        <f aca="false">'Trial Balance'!A335&amp;"-"&amp;'Trial Balance'!B335</f>
        <v>5415-Energy Conservation</v>
      </c>
      <c r="B149" s="122" t="n">
        <f aca="false">'Trial Balance'!L335</f>
        <v>0</v>
      </c>
    </row>
    <row r="150" customFormat="false" ht="15" hidden="false" customHeight="true" outlineLevel="0" collapsed="false">
      <c r="A150" s="121" t="str">
        <f aca="false">'Trial Balance'!A336&amp;"-"&amp;'Trial Balance'!B336</f>
        <v>5420-Community Safety Program</v>
      </c>
      <c r="B150" s="122" t="n">
        <f aca="false">'Trial Balance'!L336</f>
        <v>0</v>
      </c>
    </row>
    <row r="151" customFormat="false" ht="15" hidden="false" customHeight="true" outlineLevel="0" collapsed="false">
      <c r="A151" s="121" t="str">
        <f aca="false">'Trial Balance'!A337&amp;"-"&amp;'Trial Balance'!B337</f>
        <v>5425-Miscellaneous Customer Service and Informational Expenses</v>
      </c>
      <c r="B151" s="122" t="n">
        <f aca="false">'Trial Balance'!L341</f>
        <v>7788.5</v>
      </c>
    </row>
    <row r="152" customFormat="false" ht="15" hidden="false" customHeight="true" outlineLevel="0" collapsed="false">
      <c r="A152" s="125" t="s">
        <v>135</v>
      </c>
      <c r="B152" s="126" t="n">
        <f aca="false">SUM(B147:B151)</f>
        <v>15930.11</v>
      </c>
    </row>
    <row r="153" s="92" customFormat="true" ht="15" hidden="false" customHeight="true" outlineLevel="0" collapsed="false">
      <c r="A153" s="127"/>
      <c r="B153" s="127"/>
    </row>
    <row r="154" s="92" customFormat="true" ht="15" hidden="false" customHeight="true" outlineLevel="0" collapsed="false">
      <c r="A154" s="120" t="s">
        <v>136</v>
      </c>
      <c r="B154" s="120"/>
    </row>
    <row r="155" customFormat="false" ht="15" hidden="false" customHeight="true" outlineLevel="0" collapsed="false">
      <c r="A155" s="121" t="str">
        <f aca="false">'Trial Balance'!A344&amp;"-"&amp;'Trial Balance'!B344</f>
        <v>5605-Executive Salaries and Expenses</v>
      </c>
      <c r="B155" s="122" t="n">
        <f aca="false">'Trial Balance'!L344</f>
        <v>18940.07</v>
      </c>
    </row>
    <row r="156" customFormat="false" ht="15" hidden="false" customHeight="true" outlineLevel="0" collapsed="false">
      <c r="A156" s="121" t="str">
        <f aca="false">'Trial Balance'!A345&amp;"-"&amp;'Trial Balance'!B345</f>
        <v>5610-Management Salaries and Expenses</v>
      </c>
      <c r="B156" s="122" t="n">
        <f aca="false">'Trial Balance'!L345</f>
        <v>331646.86</v>
      </c>
    </row>
    <row r="157" customFormat="false" ht="15" hidden="false" customHeight="true" outlineLevel="0" collapsed="false">
      <c r="A157" s="121" t="str">
        <f aca="false">'Trial Balance'!A346&amp;"-"&amp;'Trial Balance'!B346</f>
        <v>5615-General Administrative Salaries and Expenses</v>
      </c>
      <c r="B157" s="122" t="n">
        <f aca="false">'Trial Balance'!L346</f>
        <v>55322.03</v>
      </c>
    </row>
    <row r="158" customFormat="false" ht="15" hidden="false" customHeight="true" outlineLevel="0" collapsed="false">
      <c r="A158" s="121" t="str">
        <f aca="false">'Trial Balance'!A347&amp;"-"&amp;'Trial Balance'!B347</f>
        <v>5620-Office Supplies and Expenses</v>
      </c>
      <c r="B158" s="122" t="n">
        <f aca="false">'Trial Balance'!L347</f>
        <v>61253.15</v>
      </c>
    </row>
    <row r="159" customFormat="false" ht="15" hidden="false" customHeight="true" outlineLevel="0" collapsed="false">
      <c r="A159" s="121" t="str">
        <f aca="false">'Trial Balance'!A348&amp;"-"&amp;'Trial Balance'!B348</f>
        <v>5625-Administrative Expense Transferred-Credit</v>
      </c>
      <c r="B159" s="122" t="n">
        <f aca="false">'Trial Balance'!L348</f>
        <v>0</v>
      </c>
    </row>
    <row r="160" customFormat="false" ht="15" hidden="false" customHeight="true" outlineLevel="0" collapsed="false">
      <c r="A160" s="121" t="str">
        <f aca="false">'Trial Balance'!A349&amp;"-"&amp;'Trial Balance'!B349</f>
        <v>5630-Outside Services Employed</v>
      </c>
      <c r="B160" s="122" t="n">
        <f aca="false">'Trial Balance'!L349</f>
        <v>107295.3</v>
      </c>
    </row>
    <row r="161" customFormat="false" ht="15" hidden="false" customHeight="true" outlineLevel="0" collapsed="false">
      <c r="A161" s="121" t="str">
        <f aca="false">'Trial Balance'!A350&amp;"-"&amp;'Trial Balance'!B350</f>
        <v>5635-Property Insurance</v>
      </c>
      <c r="B161" s="122" t="n">
        <f aca="false">'Trial Balance'!L350</f>
        <v>28988.85</v>
      </c>
    </row>
    <row r="162" customFormat="false" ht="15" hidden="false" customHeight="true" outlineLevel="0" collapsed="false">
      <c r="A162" s="121" t="str">
        <f aca="false">'Trial Balance'!A351&amp;"-"&amp;'Trial Balance'!B351</f>
        <v>5640-Injuries and Damages</v>
      </c>
      <c r="B162" s="122" t="n">
        <f aca="false">'Trial Balance'!L351</f>
        <v>36995.79</v>
      </c>
    </row>
    <row r="163" customFormat="false" ht="15" hidden="false" customHeight="true" outlineLevel="0" collapsed="false">
      <c r="A163" s="121" t="str">
        <f aca="false">'Trial Balance'!A352&amp;"-"&amp;'Trial Balance'!B352</f>
        <v>5645-Employee Pensions and Benefits</v>
      </c>
      <c r="B163" s="122" t="n">
        <f aca="false">'Trial Balance'!L352</f>
        <v>393</v>
      </c>
    </row>
    <row r="164" customFormat="false" ht="15" hidden="false" customHeight="true" outlineLevel="0" collapsed="false">
      <c r="A164" s="121" t="str">
        <f aca="false">'Trial Balance'!A353&amp;"-"&amp;'Trial Balance'!B353</f>
        <v>5650-Franchise Requirements</v>
      </c>
      <c r="B164" s="122" t="n">
        <f aca="false">'Trial Balance'!L353</f>
        <v>0</v>
      </c>
    </row>
    <row r="165" customFormat="false" ht="15" hidden="false" customHeight="true" outlineLevel="0" collapsed="false">
      <c r="A165" s="121" t="str">
        <f aca="false">'Trial Balance'!A354&amp;"-"&amp;'Trial Balance'!B354</f>
        <v>5655-Regulatory Expenses</v>
      </c>
      <c r="B165" s="122" t="n">
        <f aca="false">'Trial Balance'!L354</f>
        <v>32939.65</v>
      </c>
    </row>
    <row r="166" customFormat="false" ht="15" hidden="false" customHeight="true" outlineLevel="0" collapsed="false">
      <c r="A166" s="121" t="str">
        <f aca="false">'Trial Balance'!A355&amp;"-"&amp;'Trial Balance'!B355</f>
        <v>5660-General Advertising Expenses</v>
      </c>
      <c r="B166" s="122" t="n">
        <f aca="false">'Trial Balance'!L355</f>
        <v>0</v>
      </c>
    </row>
    <row r="167" customFormat="false" ht="15" hidden="false" customHeight="true" outlineLevel="0" collapsed="false">
      <c r="A167" s="121" t="str">
        <f aca="false">'Trial Balance'!A356&amp;"-"&amp;'Trial Balance'!B356</f>
        <v>5665-Miscellaneous Expenses</v>
      </c>
      <c r="B167" s="122" t="n">
        <f aca="false">'Trial Balance'!L356</f>
        <v>10547.23</v>
      </c>
    </row>
    <row r="168" customFormat="false" ht="15" hidden="false" customHeight="true" outlineLevel="0" collapsed="false">
      <c r="A168" s="121" t="str">
        <f aca="false">'Trial Balance'!A357&amp;"-"&amp;'Trial Balance'!B357</f>
        <v>5670-Rent  </v>
      </c>
      <c r="B168" s="122" t="n">
        <f aca="false">'Trial Balance'!L357</f>
        <v>0</v>
      </c>
    </row>
    <row r="169" customFormat="false" ht="15" hidden="false" customHeight="true" outlineLevel="0" collapsed="false">
      <c r="A169" s="121" t="str">
        <f aca="false">'Trial Balance'!A358&amp;"-"&amp;'Trial Balance'!B358</f>
        <v>5675-Maintenance of General Plant</v>
      </c>
      <c r="B169" s="122" t="n">
        <f aca="false">'Trial Balance'!L358</f>
        <v>78221.23</v>
      </c>
    </row>
    <row r="170" customFormat="false" ht="15" hidden="false" customHeight="true" outlineLevel="0" collapsed="false">
      <c r="A170" s="121" t="str">
        <f aca="false">'Trial Balance'!A359&amp;"-"&amp;'Trial Balance'!B359</f>
        <v>5680-Electrical Safety Authority Fees</v>
      </c>
      <c r="B170" s="122" t="n">
        <f aca="false">'Trial Balance'!L359</f>
        <v>5575.61</v>
      </c>
    </row>
    <row r="171" customFormat="false" ht="15" hidden="false" customHeight="true" outlineLevel="0" collapsed="false">
      <c r="A171" s="121" t="str">
        <f aca="false">'Trial Balance'!A360&amp;"-"&amp;'Trial Balance'!B360</f>
        <v>5681-Special Purpose Charge Expense</v>
      </c>
      <c r="B171" s="122" t="n">
        <f aca="false">'Trial Balance'!L360</f>
        <v>41625.91</v>
      </c>
    </row>
    <row r="172" customFormat="false" ht="15" hidden="false" customHeight="true" outlineLevel="0" collapsed="false">
      <c r="A172" s="121" t="str">
        <f aca="false">'Trial Balance'!A361&amp;"-"&amp;'Trial Balance'!B361</f>
        <v>5685-Independent Market Operator Fees and Penalties</v>
      </c>
      <c r="B172" s="122" t="n">
        <f aca="false">'Trial Balance'!L361</f>
        <v>0</v>
      </c>
    </row>
    <row r="173" customFormat="false" ht="15" hidden="false" customHeight="true" outlineLevel="0" collapsed="false">
      <c r="A173" s="121" t="str">
        <f aca="false">'Trial Balance'!A362&amp;"-"&amp;'Trial Balance'!B362</f>
        <v>5695-OM&amp;A Contra Account</v>
      </c>
      <c r="B173" s="122" t="n">
        <f aca="false">'Trial Balance'!L362</f>
        <v>0</v>
      </c>
    </row>
    <row r="174" customFormat="false" ht="15" hidden="false" customHeight="true" outlineLevel="0" collapsed="false">
      <c r="A174" s="125" t="s">
        <v>137</v>
      </c>
      <c r="B174" s="126" t="n">
        <f aca="false">SUM(B155:B173)</f>
        <v>809744.68</v>
      </c>
    </row>
    <row r="175" s="92" customFormat="true" ht="15" hidden="false" customHeight="true" outlineLevel="0" collapsed="false">
      <c r="A175" s="127"/>
      <c r="B175" s="127"/>
    </row>
    <row r="176" s="92" customFormat="true" ht="15" hidden="false" customHeight="true" outlineLevel="0" collapsed="false">
      <c r="A176" s="120" t="s">
        <v>138</v>
      </c>
      <c r="B176" s="120"/>
    </row>
    <row r="177" s="92" customFormat="true" ht="15" hidden="false" customHeight="true" outlineLevel="0" collapsed="false">
      <c r="A177" s="121" t="str">
        <f aca="false">'Trial Balance'!A364&amp;"-"&amp;'Trial Balance'!B364</f>
        <v>5705-Amortization Expense - Property, Plant and Equipment</v>
      </c>
      <c r="B177" s="122" t="n">
        <f aca="false">'Trial Balance'!L364</f>
        <v>824356.64</v>
      </c>
    </row>
    <row r="178" s="92" customFormat="true" ht="15" hidden="false" customHeight="true" outlineLevel="0" collapsed="false">
      <c r="A178" s="121" t="str">
        <f aca="false">'Trial Balance'!A365&amp;"-"&amp;'Trial Balance'!B365</f>
        <v>5710-Amortization of Limited Term Electric Plant</v>
      </c>
      <c r="B178" s="122" t="n">
        <f aca="false">'Trial Balance'!L365</f>
        <v>0</v>
      </c>
    </row>
    <row r="179" s="92" customFormat="true" ht="15" hidden="false" customHeight="true" outlineLevel="0" collapsed="false">
      <c r="A179" s="121" t="str">
        <f aca="false">'Trial Balance'!A366&amp;"-"&amp;'Trial Balance'!B366</f>
        <v>5715-Amortization of Intangibles and Other Electric Plant</v>
      </c>
      <c r="B179" s="122" t="n">
        <f aca="false">'Trial Balance'!L366</f>
        <v>0</v>
      </c>
    </row>
    <row r="180" s="92" customFormat="true" ht="15" hidden="false" customHeight="true" outlineLevel="0" collapsed="false">
      <c r="A180" s="121" t="str">
        <f aca="false">'Trial Balance'!A367&amp;"-"&amp;'Trial Balance'!B367</f>
        <v>5720-Amortization of Electric Plant Acquisition Adjustments</v>
      </c>
      <c r="B180" s="122" t="n">
        <f aca="false">'Trial Balance'!L367</f>
        <v>0</v>
      </c>
    </row>
    <row r="181" s="92" customFormat="true" ht="15" hidden="false" customHeight="true" outlineLevel="0" collapsed="false">
      <c r="A181" s="121" t="str">
        <f aca="false">'Trial Balance'!A368&amp;"-"&amp;'Trial Balance'!B368</f>
        <v>5725-Miscellaneous Amortization</v>
      </c>
      <c r="B181" s="122" t="n">
        <f aca="false">'Trial Balance'!L368</f>
        <v>0</v>
      </c>
    </row>
    <row r="182" s="92" customFormat="true" ht="15" hidden="false" customHeight="true" outlineLevel="0" collapsed="false">
      <c r="A182" s="121" t="str">
        <f aca="false">'Trial Balance'!A369&amp;"-"&amp;'Trial Balance'!B369</f>
        <v>5730-Amortization of Unrecovered Plant and Regulatory Study Costs</v>
      </c>
      <c r="B182" s="122" t="n">
        <f aca="false">'Trial Balance'!L369</f>
        <v>0</v>
      </c>
    </row>
    <row r="183" s="92" customFormat="true" ht="15" hidden="false" customHeight="true" outlineLevel="0" collapsed="false">
      <c r="A183" s="121" t="str">
        <f aca="false">'Trial Balance'!A370&amp;"-"&amp;'Trial Balance'!B370</f>
        <v>5735-Amortization of Deferred Development Costs</v>
      </c>
      <c r="B183" s="122" t="n">
        <f aca="false">'Trial Balance'!L370</f>
        <v>0</v>
      </c>
    </row>
    <row r="184" customFormat="false" ht="15" hidden="false" customHeight="true" outlineLevel="0" collapsed="false">
      <c r="A184" s="121" t="str">
        <f aca="false">'Trial Balance'!A371&amp;"-"&amp;'Trial Balance'!B371</f>
        <v>5740-Amortization of Deferred Charges</v>
      </c>
      <c r="B184" s="122" t="n">
        <f aca="false">'Trial Balance'!L371</f>
        <v>0</v>
      </c>
    </row>
    <row r="185" customFormat="false" ht="15" hidden="false" customHeight="true" outlineLevel="0" collapsed="false">
      <c r="A185" s="125" t="s">
        <v>139</v>
      </c>
      <c r="B185" s="126" t="n">
        <f aca="false">SUM(B177:B184)</f>
        <v>824356.64</v>
      </c>
    </row>
    <row r="186" s="92" customFormat="true" ht="15" hidden="false" customHeight="true" outlineLevel="0" collapsed="false">
      <c r="A186" s="127"/>
      <c r="B186" s="127"/>
    </row>
    <row r="187" s="92" customFormat="true" ht="15" hidden="false" customHeight="true" outlineLevel="0" collapsed="false">
      <c r="A187" s="120" t="s">
        <v>140</v>
      </c>
      <c r="B187" s="120"/>
    </row>
    <row r="188" customFormat="false" ht="15" hidden="false" customHeight="true" outlineLevel="0" collapsed="false">
      <c r="A188" s="121" t="str">
        <f aca="false">'Trial Balance'!A373&amp;"-"&amp;'Trial Balance'!B373</f>
        <v>6005-Interest on Long Term Debt</v>
      </c>
      <c r="B188" s="122" t="n">
        <f aca="false">'Trial Balance'!L373</f>
        <v>0</v>
      </c>
    </row>
    <row r="189" customFormat="false" ht="15" hidden="false" customHeight="true" outlineLevel="0" collapsed="false">
      <c r="A189" s="121" t="str">
        <f aca="false">'Trial Balance'!A374&amp;"-"&amp;'Trial Balance'!B374</f>
        <v>6010-Amortization of Debt Discount and Expense</v>
      </c>
      <c r="B189" s="122" t="n">
        <f aca="false">'Trial Balance'!L374</f>
        <v>0</v>
      </c>
    </row>
    <row r="190" customFormat="false" ht="15" hidden="false" customHeight="true" outlineLevel="0" collapsed="false">
      <c r="A190" s="121" t="str">
        <f aca="false">'Trial Balance'!A375&amp;"-"&amp;'Trial Balance'!B375</f>
        <v>6015-Amortization of Premium on Debt-Credit</v>
      </c>
      <c r="B190" s="122" t="n">
        <f aca="false">'Trial Balance'!L375</f>
        <v>0</v>
      </c>
    </row>
    <row r="191" customFormat="false" ht="15" hidden="false" customHeight="true" outlineLevel="0" collapsed="false">
      <c r="A191" s="121" t="str">
        <f aca="false">'Trial Balance'!A376&amp;"-"&amp;'Trial Balance'!B376</f>
        <v>6020-Amortization of Loss on Reacquired Debt</v>
      </c>
      <c r="B191" s="122" t="n">
        <f aca="false">'Trial Balance'!L376</f>
        <v>0</v>
      </c>
    </row>
    <row r="192" customFormat="false" ht="15" hidden="false" customHeight="true" outlineLevel="0" collapsed="false">
      <c r="A192" s="121" t="str">
        <f aca="false">'Trial Balance'!A377&amp;"-"&amp;'Trial Balance'!B377</f>
        <v>6025-Amortization of Gain on Reacquired Debt-Credit</v>
      </c>
      <c r="B192" s="122" t="n">
        <f aca="false">'Trial Balance'!L377</f>
        <v>0</v>
      </c>
    </row>
    <row r="193" customFormat="false" ht="15" hidden="false" customHeight="true" outlineLevel="0" collapsed="false">
      <c r="A193" s="121" t="str">
        <f aca="false">'Trial Balance'!A378&amp;"-"&amp;'Trial Balance'!B378</f>
        <v>6030-Interest on Debt to Associated Companies</v>
      </c>
      <c r="B193" s="122" t="n">
        <f aca="false">'Trial Balance'!L378</f>
        <v>0</v>
      </c>
    </row>
    <row r="194" customFormat="false" ht="15" hidden="false" customHeight="true" outlineLevel="0" collapsed="false">
      <c r="A194" s="121" t="str">
        <f aca="false">'Trial Balance'!A379&amp;"-"&amp;'Trial Balance'!B379</f>
        <v>6035-Other Interest Expense</v>
      </c>
      <c r="B194" s="122" t="n">
        <f aca="false">'Trial Balance'!L379</f>
        <v>142925.33</v>
      </c>
    </row>
    <row r="195" customFormat="false" ht="15" hidden="false" customHeight="true" outlineLevel="0" collapsed="false">
      <c r="A195" s="121" t="str">
        <f aca="false">'Trial Balance'!A380&amp;"-"&amp;'Trial Balance'!B380</f>
        <v>6040-Allowance for Borrowed Funds Used During Construction-Credit</v>
      </c>
      <c r="B195" s="122" t="n">
        <f aca="false">'Trial Balance'!L380</f>
        <v>147027.93</v>
      </c>
    </row>
    <row r="196" customFormat="false" ht="15" hidden="false" customHeight="true" outlineLevel="0" collapsed="false">
      <c r="A196" s="121" t="str">
        <f aca="false">'Trial Balance'!A381&amp;"-"&amp;'Trial Balance'!B381</f>
        <v>6042-Allowance for Other Funds Used During Construction</v>
      </c>
      <c r="B196" s="122" t="n">
        <f aca="false">'Trial Balance'!L381</f>
        <v>0</v>
      </c>
    </row>
    <row r="197" customFormat="false" ht="15" hidden="false" customHeight="true" outlineLevel="0" collapsed="false">
      <c r="A197" s="121" t="str">
        <f aca="false">'Trial Balance'!A382&amp;"-"&amp;'Trial Balance'!B382</f>
        <v>6045-Interest Expense on Capital Lease Obligations</v>
      </c>
      <c r="B197" s="122" t="n">
        <f aca="false">'Trial Balance'!L382</f>
        <v>0</v>
      </c>
    </row>
    <row r="198" customFormat="false" ht="15" hidden="false" customHeight="true" outlineLevel="0" collapsed="false">
      <c r="A198" s="125" t="s">
        <v>141</v>
      </c>
      <c r="B198" s="126" t="n">
        <f aca="false">SUM(B188:B197)</f>
        <v>289953.26</v>
      </c>
    </row>
    <row r="199" s="92" customFormat="true" ht="15" hidden="false" customHeight="true" outlineLevel="0" collapsed="false">
      <c r="A199" s="127"/>
      <c r="B199" s="127"/>
    </row>
    <row r="200" s="92" customFormat="true" ht="15" hidden="false" customHeight="true" outlineLevel="0" collapsed="false">
      <c r="A200" s="120" t="s">
        <v>142</v>
      </c>
      <c r="B200" s="120"/>
    </row>
    <row r="201" customFormat="false" ht="15" hidden="false" customHeight="true" outlineLevel="0" collapsed="false">
      <c r="A201" s="121" t="str">
        <f aca="false">'Trial Balance'!A384&amp;"-"&amp;'Trial Balance'!B384</f>
        <v>6105-Taxes Other Than Income Taxes</v>
      </c>
      <c r="B201" s="122" t="n">
        <f aca="false">'Trial Balance'!L384</f>
        <v>31708.53</v>
      </c>
    </row>
    <row r="202" customFormat="false" ht="15" hidden="false" customHeight="true" outlineLevel="0" collapsed="false">
      <c r="A202" s="125" t="s">
        <v>143</v>
      </c>
      <c r="B202" s="126" t="n">
        <f aca="false">SUM(B201)</f>
        <v>31708.53</v>
      </c>
      <c r="C202" s="100"/>
    </row>
    <row r="203" s="92" customFormat="true" ht="15" hidden="false" customHeight="true" outlineLevel="0" collapsed="false">
      <c r="A203" s="127"/>
      <c r="B203" s="127"/>
    </row>
    <row r="204" s="92" customFormat="true" ht="15" hidden="false" customHeight="true" outlineLevel="0" collapsed="false">
      <c r="A204" s="120" t="s">
        <v>144</v>
      </c>
      <c r="B204" s="120"/>
    </row>
    <row r="205" customFormat="false" ht="15" hidden="false" customHeight="true" outlineLevel="0" collapsed="false">
      <c r="A205" s="121" t="str">
        <f aca="false">'Trial Balance'!A385&amp;"-"&amp;'Trial Balance'!B385</f>
        <v>6110-Income Taxes</v>
      </c>
      <c r="B205" s="122" t="n">
        <f aca="false">'Trial Balance'!L385</f>
        <v>295494</v>
      </c>
    </row>
    <row r="206" customFormat="false" ht="15" hidden="false" customHeight="true" outlineLevel="0" collapsed="false">
      <c r="A206" s="121" t="str">
        <f aca="false">'Trial Balance'!A386&amp;"-"&amp;'Trial Balance'!B386</f>
        <v>6115-Provision for Future Income Taxes</v>
      </c>
      <c r="B206" s="122" t="n">
        <f aca="false">'Trial Balance'!L386</f>
        <v>0</v>
      </c>
    </row>
    <row r="207" customFormat="false" ht="15" hidden="false" customHeight="true" outlineLevel="0" collapsed="false">
      <c r="A207" s="125" t="s">
        <v>145</v>
      </c>
      <c r="B207" s="126" t="n">
        <f aca="false">SUM(B205:B206)</f>
        <v>295494</v>
      </c>
    </row>
    <row r="208" s="92" customFormat="true" ht="15" hidden="false" customHeight="true" outlineLevel="0" collapsed="false">
      <c r="A208" s="127"/>
      <c r="B208" s="127"/>
    </row>
    <row r="209" s="92" customFormat="true" ht="15" hidden="false" customHeight="true" outlineLevel="0" collapsed="false">
      <c r="A209" s="120" t="s">
        <v>146</v>
      </c>
      <c r="B209" s="120"/>
    </row>
    <row r="210" customFormat="false" ht="15" hidden="false" customHeight="true" outlineLevel="0" collapsed="false">
      <c r="A210" s="121" t="str">
        <f aca="false">'Trial Balance'!A388&amp;"-"&amp;'Trial Balance'!B388</f>
        <v>6205-Donations</v>
      </c>
      <c r="B210" s="122" t="n">
        <f aca="false">'Trial Balance'!L388</f>
        <v>50</v>
      </c>
    </row>
    <row r="211" customFormat="false" ht="15" hidden="false" customHeight="true" outlineLevel="0" collapsed="false">
      <c r="A211" s="121" t="str">
        <f aca="false">'Trial Balance'!A389&amp;"-"&amp;'Trial Balance'!B389</f>
        <v>6210-Life Insurance</v>
      </c>
      <c r="B211" s="122" t="n">
        <f aca="false">'Trial Balance'!L389</f>
        <v>0</v>
      </c>
    </row>
    <row r="212" customFormat="false" ht="15" hidden="false" customHeight="true" outlineLevel="0" collapsed="false">
      <c r="A212" s="121" t="str">
        <f aca="false">'Trial Balance'!A390&amp;"-"&amp;'Trial Balance'!B390</f>
        <v>6215-Penalties</v>
      </c>
      <c r="B212" s="122" t="n">
        <f aca="false">'Trial Balance'!L390</f>
        <v>0</v>
      </c>
    </row>
    <row r="213" customFormat="false" ht="15" hidden="false" customHeight="true" outlineLevel="0" collapsed="false">
      <c r="A213" s="121" t="str">
        <f aca="false">'Trial Balance'!A391&amp;"-"&amp;'Trial Balance'!B391</f>
        <v>6225-Other Deductions</v>
      </c>
      <c r="B213" s="122" t="n">
        <f aca="false">'Trial Balance'!L391</f>
        <v>0</v>
      </c>
      <c r="D213" s="110"/>
      <c r="E213" s="110"/>
      <c r="F213" s="110"/>
      <c r="G213" s="110"/>
    </row>
    <row r="214" customFormat="false" ht="15" hidden="false" customHeight="true" outlineLevel="0" collapsed="false">
      <c r="A214" s="125" t="s">
        <v>147</v>
      </c>
      <c r="B214" s="126" t="n">
        <f aca="false">SUM(B210:B213)</f>
        <v>50</v>
      </c>
    </row>
    <row r="215" s="110" customFormat="true" ht="15" hidden="false" customHeight="true" outlineLevel="0" collapsed="false">
      <c r="A215" s="127"/>
      <c r="B215" s="127"/>
      <c r="D215" s="0"/>
      <c r="E215" s="0"/>
      <c r="F215" s="0"/>
      <c r="G215" s="0"/>
    </row>
    <row r="216" customFormat="false" ht="18.75" hidden="false" customHeight="true" outlineLevel="0" collapsed="false">
      <c r="A216" s="130" t="s">
        <v>148</v>
      </c>
      <c r="B216" s="131" t="n">
        <f aca="false">B24+B31+B43+B67+B72+B86+B112+B133+B144+B152+B174+B185+B198+B202+B207+B214-11</f>
        <v>-338793.029999997</v>
      </c>
    </row>
    <row r="217" customFormat="false" ht="15" hidden="false" customHeight="false" outlineLevel="0" collapsed="false">
      <c r="A217" s="132"/>
      <c r="B217" s="133"/>
    </row>
    <row r="218" customFormat="false" ht="15" hidden="false" customHeight="false" outlineLevel="0" collapsed="false">
      <c r="A218" s="132"/>
      <c r="B218" s="133"/>
    </row>
    <row r="219" customFormat="false" ht="15" hidden="false" customHeight="false" outlineLevel="0" collapsed="false">
      <c r="A219" s="132"/>
      <c r="B219" s="133"/>
    </row>
    <row r="220" customFormat="false" ht="15" hidden="false" customHeight="false" outlineLevel="0" collapsed="false">
      <c r="A220" s="132"/>
      <c r="B220" s="133"/>
    </row>
    <row r="221" customFormat="false" ht="15" hidden="false" customHeight="false" outlineLevel="0" collapsed="false">
      <c r="A221" s="132"/>
      <c r="B221" s="133"/>
    </row>
    <row r="222" customFormat="false" ht="15" hidden="false" customHeight="false" outlineLevel="0" collapsed="false">
      <c r="A222" s="132"/>
      <c r="B222" s="133"/>
    </row>
    <row r="223" customFormat="false" ht="15" hidden="false" customHeight="false" outlineLevel="0" collapsed="false">
      <c r="A223" s="132"/>
      <c r="B223" s="133"/>
    </row>
    <row r="224" customFormat="false" ht="15" hidden="false" customHeight="false" outlineLevel="0" collapsed="false">
      <c r="A224" s="132"/>
      <c r="B224" s="133"/>
    </row>
    <row r="225" customFormat="false" ht="15" hidden="false" customHeight="false" outlineLevel="0" collapsed="false">
      <c r="A225" s="132"/>
      <c r="B225" s="133"/>
    </row>
    <row r="226" customFormat="false" ht="15" hidden="false" customHeight="false" outlineLevel="0" collapsed="false">
      <c r="A226" s="132"/>
      <c r="B226" s="133"/>
    </row>
    <row r="227" customFormat="false" ht="15" hidden="false" customHeight="false" outlineLevel="0" collapsed="false">
      <c r="A227" s="132"/>
      <c r="B227" s="133"/>
    </row>
    <row r="228" customFormat="false" ht="15" hidden="false" customHeight="false" outlineLevel="0" collapsed="false">
      <c r="A228" s="132"/>
      <c r="B228" s="133"/>
    </row>
    <row r="229" customFormat="false" ht="15" hidden="false" customHeight="false" outlineLevel="0" collapsed="false">
      <c r="A229" s="132"/>
      <c r="B229" s="133"/>
    </row>
    <row r="230" customFormat="false" ht="15" hidden="false" customHeight="false" outlineLevel="0" collapsed="false">
      <c r="A230" s="132"/>
      <c r="B230" s="133"/>
    </row>
    <row r="231" customFormat="false" ht="15" hidden="false" customHeight="false" outlineLevel="0" collapsed="false">
      <c r="A231" s="132"/>
      <c r="B231" s="133"/>
    </row>
    <row r="232" customFormat="false" ht="15" hidden="false" customHeight="false" outlineLevel="0" collapsed="false">
      <c r="A232" s="132"/>
      <c r="B232" s="133"/>
    </row>
    <row r="233" customFormat="false" ht="15" hidden="false" customHeight="false" outlineLevel="0" collapsed="false">
      <c r="A233" s="132"/>
      <c r="B233" s="133"/>
    </row>
    <row r="234" customFormat="false" ht="15" hidden="false" customHeight="false" outlineLevel="0" collapsed="false">
      <c r="A234" s="132"/>
      <c r="B234" s="133"/>
    </row>
    <row r="235" customFormat="false" ht="15" hidden="false" customHeight="false" outlineLevel="0" collapsed="false">
      <c r="A235" s="132"/>
      <c r="B235" s="133"/>
    </row>
    <row r="236" customFormat="false" ht="15" hidden="false" customHeight="false" outlineLevel="0" collapsed="false">
      <c r="A236" s="132"/>
      <c r="B236" s="133"/>
    </row>
    <row r="237" customFormat="false" ht="15" hidden="false" customHeight="false" outlineLevel="0" collapsed="false">
      <c r="A237" s="132"/>
      <c r="B237" s="133"/>
    </row>
    <row r="238" customFormat="false" ht="15" hidden="false" customHeight="false" outlineLevel="0" collapsed="false">
      <c r="A238" s="132"/>
      <c r="B238" s="133"/>
    </row>
    <row r="239" customFormat="false" ht="15" hidden="false" customHeight="false" outlineLevel="0" collapsed="false">
      <c r="A239" s="132"/>
      <c r="B239" s="133"/>
    </row>
    <row r="240" customFormat="false" ht="15" hidden="false" customHeight="false" outlineLevel="0" collapsed="false">
      <c r="A240" s="132"/>
      <c r="B240" s="133"/>
    </row>
    <row r="241" customFormat="false" ht="15" hidden="false" customHeight="false" outlineLevel="0" collapsed="false">
      <c r="A241" s="132"/>
      <c r="B241" s="133"/>
    </row>
    <row r="242" customFormat="false" ht="15" hidden="false" customHeight="false" outlineLevel="0" collapsed="false">
      <c r="A242" s="132"/>
      <c r="B242" s="133"/>
    </row>
    <row r="243" customFormat="false" ht="15" hidden="false" customHeight="false" outlineLevel="0" collapsed="false">
      <c r="A243" s="132"/>
      <c r="B243" s="133"/>
    </row>
    <row r="244" customFormat="false" ht="15" hidden="false" customHeight="false" outlineLevel="0" collapsed="false">
      <c r="A244" s="132"/>
      <c r="B244" s="133"/>
    </row>
    <row r="245" customFormat="false" ht="15" hidden="false" customHeight="false" outlineLevel="0" collapsed="false">
      <c r="A245" s="132"/>
      <c r="B245" s="133"/>
    </row>
    <row r="246" customFormat="false" ht="15" hidden="false" customHeight="false" outlineLevel="0" collapsed="false">
      <c r="A246" s="132"/>
      <c r="B246" s="133"/>
    </row>
    <row r="247" customFormat="false" ht="15" hidden="false" customHeight="false" outlineLevel="0" collapsed="false">
      <c r="A247" s="132"/>
      <c r="B247" s="133"/>
    </row>
    <row r="248" customFormat="false" ht="15" hidden="false" customHeight="false" outlineLevel="0" collapsed="false">
      <c r="A248" s="132"/>
      <c r="B248" s="133"/>
    </row>
    <row r="249" customFormat="false" ht="15" hidden="false" customHeight="false" outlineLevel="0" collapsed="false">
      <c r="A249" s="132"/>
      <c r="B249" s="133"/>
    </row>
    <row r="250" customFormat="false" ht="15" hidden="false" customHeight="false" outlineLevel="0" collapsed="false">
      <c r="A250" s="132"/>
      <c r="B250" s="133"/>
    </row>
    <row r="251" customFormat="false" ht="15" hidden="false" customHeight="false" outlineLevel="0" collapsed="false">
      <c r="A251" s="132"/>
      <c r="B251" s="133"/>
    </row>
    <row r="252" customFormat="false" ht="15" hidden="false" customHeight="false" outlineLevel="0" collapsed="false">
      <c r="A252" s="132"/>
      <c r="B252" s="133"/>
    </row>
    <row r="253" customFormat="false" ht="15" hidden="false" customHeight="false" outlineLevel="0" collapsed="false">
      <c r="A253" s="132"/>
      <c r="B253" s="133"/>
    </row>
    <row r="254" customFormat="false" ht="15" hidden="false" customHeight="false" outlineLevel="0" collapsed="false">
      <c r="A254" s="132"/>
      <c r="B254" s="133"/>
    </row>
    <row r="255" customFormat="false" ht="15" hidden="false" customHeight="false" outlineLevel="0" collapsed="false">
      <c r="A255" s="132"/>
      <c r="B255" s="133"/>
    </row>
    <row r="256" customFormat="false" ht="15" hidden="false" customHeight="false" outlineLevel="0" collapsed="false">
      <c r="A256" s="132"/>
      <c r="B256" s="133"/>
    </row>
    <row r="257" customFormat="false" ht="15" hidden="false" customHeight="false" outlineLevel="0" collapsed="false">
      <c r="A257" s="132"/>
      <c r="B257" s="133"/>
    </row>
    <row r="258" customFormat="false" ht="15" hidden="false" customHeight="false" outlineLevel="0" collapsed="false">
      <c r="A258" s="132"/>
      <c r="B258" s="133"/>
    </row>
    <row r="259" customFormat="false" ht="15" hidden="false" customHeight="false" outlineLevel="0" collapsed="false">
      <c r="A259" s="132"/>
      <c r="B259" s="133"/>
    </row>
    <row r="260" customFormat="false" ht="15" hidden="false" customHeight="false" outlineLevel="0" collapsed="false">
      <c r="A260" s="132"/>
      <c r="B260" s="133"/>
    </row>
    <row r="261" customFormat="false" ht="15" hidden="false" customHeight="false" outlineLevel="0" collapsed="false">
      <c r="A261" s="132"/>
      <c r="B261" s="133"/>
    </row>
    <row r="262" customFormat="false" ht="15" hidden="false" customHeight="false" outlineLevel="0" collapsed="false">
      <c r="A262" s="132"/>
      <c r="B262" s="133"/>
    </row>
    <row r="263" customFormat="false" ht="15" hidden="false" customHeight="false" outlineLevel="0" collapsed="false">
      <c r="A263" s="132"/>
      <c r="B263" s="133"/>
    </row>
    <row r="264" customFormat="false" ht="15" hidden="false" customHeight="false" outlineLevel="0" collapsed="false">
      <c r="A264" s="132"/>
      <c r="B264" s="133"/>
    </row>
    <row r="265" customFormat="false" ht="15" hidden="false" customHeight="false" outlineLevel="0" collapsed="false">
      <c r="A265" s="132"/>
      <c r="B265" s="133"/>
    </row>
    <row r="266" customFormat="false" ht="15" hidden="false" customHeight="false" outlineLevel="0" collapsed="false">
      <c r="A266" s="132"/>
      <c r="B266" s="133"/>
    </row>
    <row r="267" customFormat="false" ht="15" hidden="false" customHeight="false" outlineLevel="0" collapsed="false">
      <c r="A267" s="132"/>
      <c r="B267" s="133"/>
    </row>
    <row r="268" customFormat="false" ht="15" hidden="false" customHeight="false" outlineLevel="0" collapsed="false">
      <c r="A268" s="132"/>
      <c r="B268" s="133"/>
    </row>
    <row r="269" customFormat="false" ht="15" hidden="false" customHeight="false" outlineLevel="0" collapsed="false">
      <c r="A269" s="132"/>
      <c r="B269" s="133"/>
    </row>
    <row r="270" customFormat="false" ht="15" hidden="false" customHeight="false" outlineLevel="0" collapsed="false">
      <c r="A270" s="132"/>
      <c r="B270" s="133"/>
    </row>
    <row r="271" customFormat="false" ht="15" hidden="false" customHeight="false" outlineLevel="0" collapsed="false">
      <c r="A271" s="132"/>
      <c r="B271" s="133"/>
    </row>
    <row r="272" customFormat="false" ht="15" hidden="false" customHeight="false" outlineLevel="0" collapsed="false">
      <c r="A272" s="132"/>
      <c r="B272" s="133"/>
    </row>
    <row r="273" customFormat="false" ht="15" hidden="false" customHeight="false" outlineLevel="0" collapsed="false">
      <c r="A273" s="132"/>
      <c r="B273" s="133"/>
    </row>
    <row r="274" customFormat="false" ht="15" hidden="false" customHeight="false" outlineLevel="0" collapsed="false">
      <c r="A274" s="132"/>
      <c r="B274" s="133"/>
    </row>
    <row r="275" customFormat="false" ht="15" hidden="false" customHeight="false" outlineLevel="0" collapsed="false">
      <c r="A275" s="132"/>
      <c r="B275" s="133"/>
    </row>
    <row r="276" customFormat="false" ht="15" hidden="false" customHeight="false" outlineLevel="0" collapsed="false">
      <c r="A276" s="132"/>
      <c r="B276" s="133"/>
    </row>
    <row r="277" customFormat="false" ht="15" hidden="false" customHeight="false" outlineLevel="0" collapsed="false">
      <c r="A277" s="132"/>
      <c r="B277" s="133"/>
    </row>
    <row r="278" customFormat="false" ht="15" hidden="false" customHeight="false" outlineLevel="0" collapsed="false">
      <c r="A278" s="132"/>
      <c r="B278" s="133"/>
    </row>
    <row r="279" customFormat="false" ht="15" hidden="false" customHeight="false" outlineLevel="0" collapsed="false">
      <c r="A279" s="132"/>
      <c r="B279" s="133"/>
    </row>
    <row r="280" customFormat="false" ht="15" hidden="false" customHeight="false" outlineLevel="0" collapsed="false">
      <c r="A280" s="132"/>
      <c r="B280" s="133"/>
    </row>
    <row r="281" customFormat="false" ht="15" hidden="false" customHeight="false" outlineLevel="0" collapsed="false">
      <c r="A281" s="132"/>
      <c r="B281" s="133"/>
    </row>
    <row r="282" customFormat="false" ht="15" hidden="false" customHeight="false" outlineLevel="0" collapsed="false">
      <c r="A282" s="132"/>
      <c r="B282" s="133"/>
    </row>
    <row r="283" customFormat="false" ht="15" hidden="false" customHeight="false" outlineLevel="0" collapsed="false">
      <c r="A283" s="132"/>
      <c r="B283" s="133"/>
    </row>
    <row r="284" customFormat="false" ht="15" hidden="false" customHeight="false" outlineLevel="0" collapsed="false">
      <c r="A284" s="132"/>
      <c r="B284" s="133"/>
    </row>
    <row r="285" customFormat="false" ht="15" hidden="false" customHeight="false" outlineLevel="0" collapsed="false">
      <c r="A285" s="132"/>
      <c r="B285" s="133"/>
    </row>
    <row r="286" customFormat="false" ht="15" hidden="false" customHeight="false" outlineLevel="0" collapsed="false">
      <c r="A286" s="132"/>
      <c r="B286" s="133"/>
    </row>
    <row r="287" customFormat="false" ht="15" hidden="false" customHeight="false" outlineLevel="0" collapsed="false">
      <c r="A287" s="132"/>
      <c r="B287" s="133"/>
    </row>
    <row r="288" customFormat="false" ht="15" hidden="false" customHeight="false" outlineLevel="0" collapsed="false">
      <c r="A288" s="132"/>
      <c r="B288" s="133"/>
    </row>
    <row r="289" customFormat="false" ht="15" hidden="false" customHeight="false" outlineLevel="0" collapsed="false">
      <c r="A289" s="132"/>
      <c r="B289" s="133"/>
    </row>
    <row r="290" customFormat="false" ht="15" hidden="false" customHeight="false" outlineLevel="0" collapsed="false">
      <c r="A290" s="132"/>
      <c r="B290" s="133"/>
    </row>
    <row r="291" customFormat="false" ht="15" hidden="false" customHeight="false" outlineLevel="0" collapsed="false">
      <c r="A291" s="132"/>
      <c r="B291" s="133"/>
    </row>
    <row r="292" customFormat="false" ht="15" hidden="false" customHeight="false" outlineLevel="0" collapsed="false">
      <c r="A292" s="132"/>
      <c r="B292" s="133"/>
    </row>
    <row r="293" customFormat="false" ht="15" hidden="false" customHeight="false" outlineLevel="0" collapsed="false">
      <c r="A293" s="132"/>
      <c r="B293" s="133"/>
    </row>
    <row r="294" customFormat="false" ht="15" hidden="false" customHeight="false" outlineLevel="0" collapsed="false">
      <c r="A294" s="132"/>
      <c r="B294" s="133"/>
    </row>
    <row r="295" customFormat="false" ht="15" hidden="false" customHeight="false" outlineLevel="0" collapsed="false">
      <c r="A295" s="132"/>
      <c r="B295" s="133"/>
    </row>
    <row r="296" customFormat="false" ht="15" hidden="false" customHeight="false" outlineLevel="0" collapsed="false">
      <c r="A296" s="132"/>
      <c r="B296" s="133"/>
    </row>
    <row r="297" customFormat="false" ht="15" hidden="false" customHeight="false" outlineLevel="0" collapsed="false">
      <c r="A297" s="132"/>
      <c r="B297" s="133"/>
    </row>
    <row r="298" customFormat="false" ht="15" hidden="false" customHeight="false" outlineLevel="0" collapsed="false">
      <c r="A298" s="132"/>
      <c r="B298" s="133"/>
    </row>
    <row r="299" customFormat="false" ht="15" hidden="false" customHeight="false" outlineLevel="0" collapsed="false">
      <c r="A299" s="132"/>
      <c r="B299" s="133"/>
    </row>
    <row r="300" customFormat="false" ht="15" hidden="false" customHeight="false" outlineLevel="0" collapsed="false">
      <c r="A300" s="132"/>
      <c r="B300" s="133"/>
    </row>
    <row r="301" customFormat="false" ht="15" hidden="false" customHeight="false" outlineLevel="0" collapsed="false">
      <c r="A301" s="132"/>
      <c r="B301" s="133"/>
    </row>
    <row r="302" customFormat="false" ht="15" hidden="false" customHeight="false" outlineLevel="0" collapsed="false">
      <c r="A302" s="132"/>
      <c r="B302" s="133"/>
    </row>
    <row r="303" customFormat="false" ht="15" hidden="false" customHeight="false" outlineLevel="0" collapsed="false">
      <c r="A303" s="132"/>
      <c r="B303" s="133"/>
    </row>
    <row r="304" customFormat="false" ht="15" hidden="false" customHeight="false" outlineLevel="0" collapsed="false">
      <c r="A304" s="132"/>
      <c r="B304" s="133"/>
    </row>
    <row r="305" customFormat="false" ht="15" hidden="false" customHeight="false" outlineLevel="0" collapsed="false">
      <c r="A305" s="132"/>
      <c r="B305" s="133"/>
    </row>
    <row r="306" customFormat="false" ht="15" hidden="false" customHeight="false" outlineLevel="0" collapsed="false">
      <c r="A306" s="132"/>
      <c r="B306" s="133"/>
    </row>
    <row r="307" customFormat="false" ht="15" hidden="false" customHeight="false" outlineLevel="0" collapsed="false">
      <c r="A307" s="132"/>
      <c r="B307" s="133"/>
    </row>
    <row r="308" customFormat="false" ht="15" hidden="false" customHeight="false" outlineLevel="0" collapsed="false">
      <c r="A308" s="132"/>
      <c r="B308" s="133"/>
    </row>
    <row r="309" customFormat="false" ht="15" hidden="false" customHeight="false" outlineLevel="0" collapsed="false">
      <c r="A309" s="132"/>
      <c r="B309" s="133"/>
    </row>
    <row r="310" customFormat="false" ht="15" hidden="false" customHeight="false" outlineLevel="0" collapsed="false">
      <c r="A310" s="132"/>
      <c r="B310" s="133"/>
    </row>
    <row r="311" customFormat="false" ht="15" hidden="false" customHeight="false" outlineLevel="0" collapsed="false">
      <c r="A311" s="132"/>
      <c r="B311" s="133"/>
    </row>
    <row r="312" customFormat="false" ht="15" hidden="false" customHeight="false" outlineLevel="0" collapsed="false">
      <c r="A312" s="132"/>
      <c r="B312" s="133"/>
    </row>
    <row r="313" customFormat="false" ht="15" hidden="false" customHeight="false" outlineLevel="0" collapsed="false">
      <c r="A313" s="132"/>
      <c r="B313" s="133"/>
    </row>
    <row r="314" customFormat="false" ht="15" hidden="false" customHeight="false" outlineLevel="0" collapsed="false">
      <c r="A314" s="132"/>
      <c r="B314" s="133"/>
    </row>
    <row r="315" customFormat="false" ht="15" hidden="false" customHeight="false" outlineLevel="0" collapsed="false">
      <c r="A315" s="132"/>
      <c r="B315" s="133"/>
    </row>
    <row r="316" customFormat="false" ht="15" hidden="false" customHeight="false" outlineLevel="0" collapsed="false">
      <c r="A316" s="132"/>
      <c r="B316" s="133"/>
    </row>
    <row r="317" customFormat="false" ht="15" hidden="false" customHeight="false" outlineLevel="0" collapsed="false">
      <c r="A317" s="132"/>
      <c r="B317" s="133"/>
    </row>
    <row r="318" customFormat="false" ht="15" hidden="false" customHeight="false" outlineLevel="0" collapsed="false">
      <c r="A318" s="132"/>
      <c r="B318" s="133"/>
    </row>
    <row r="319" customFormat="false" ht="15" hidden="false" customHeight="false" outlineLevel="0" collapsed="false">
      <c r="A319" s="132"/>
      <c r="B319" s="133"/>
    </row>
    <row r="320" customFormat="false" ht="15" hidden="false" customHeight="false" outlineLevel="0" collapsed="false">
      <c r="A320" s="132"/>
      <c r="B320" s="133"/>
    </row>
    <row r="321" customFormat="false" ht="15" hidden="false" customHeight="false" outlineLevel="0" collapsed="false">
      <c r="A321" s="132"/>
      <c r="B321" s="133"/>
    </row>
    <row r="322" customFormat="false" ht="15" hidden="false" customHeight="false" outlineLevel="0" collapsed="false">
      <c r="A322" s="132"/>
      <c r="B322" s="133"/>
    </row>
    <row r="323" customFormat="false" ht="15" hidden="false" customHeight="false" outlineLevel="0" collapsed="false">
      <c r="A323" s="132"/>
      <c r="B323" s="133"/>
    </row>
    <row r="324" customFormat="false" ht="15" hidden="false" customHeight="false" outlineLevel="0" collapsed="false">
      <c r="A324" s="132"/>
      <c r="B324" s="133"/>
    </row>
    <row r="325" customFormat="false" ht="15" hidden="false" customHeight="false" outlineLevel="0" collapsed="false">
      <c r="A325" s="132"/>
      <c r="B325" s="133"/>
    </row>
    <row r="326" customFormat="false" ht="15" hidden="false" customHeight="false" outlineLevel="0" collapsed="false">
      <c r="A326" s="132"/>
      <c r="B326" s="133"/>
    </row>
    <row r="327" customFormat="false" ht="15" hidden="false" customHeight="false" outlineLevel="0" collapsed="false">
      <c r="A327" s="132"/>
      <c r="B327" s="133"/>
    </row>
    <row r="328" customFormat="false" ht="15" hidden="false" customHeight="false" outlineLevel="0" collapsed="false">
      <c r="A328" s="132"/>
      <c r="B328" s="133"/>
    </row>
    <row r="329" customFormat="false" ht="15" hidden="false" customHeight="false" outlineLevel="0" collapsed="false">
      <c r="A329" s="132"/>
      <c r="B329" s="133"/>
    </row>
    <row r="330" customFormat="false" ht="15" hidden="false" customHeight="false" outlineLevel="0" collapsed="false">
      <c r="A330" s="132"/>
      <c r="B330" s="133"/>
    </row>
    <row r="331" customFormat="false" ht="15" hidden="false" customHeight="false" outlineLevel="0" collapsed="false">
      <c r="A331" s="132"/>
      <c r="B331" s="133"/>
    </row>
    <row r="332" customFormat="false" ht="15" hidden="false" customHeight="false" outlineLevel="0" collapsed="false">
      <c r="A332" s="132"/>
      <c r="B332" s="13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3.28"/>
    <col collapsed="false" customWidth="true" hidden="false" outlineLevel="0" max="2" min="2" style="175" width="20.85"/>
    <col collapsed="false" customWidth="true" hidden="false" outlineLevel="0" max="3" min="3" style="0" width="13.41"/>
    <col collapsed="false" customWidth="true" hidden="false" outlineLevel="0" max="4" min="4" style="185" width="14.14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8" t="str">
        <f aca="false">Notes!B4</f>
        <v>E.L.K. Energy Inc.</v>
      </c>
      <c r="B3" s="88"/>
    </row>
    <row r="4" customFormat="false" ht="15.75" hidden="false" customHeight="false" outlineLevel="0" collapsed="false">
      <c r="A4" s="88" t="s">
        <v>159</v>
      </c>
      <c r="B4" s="88"/>
    </row>
    <row r="5" customFormat="false" ht="15" hidden="false" customHeight="true" outlineLevel="0" collapsed="false">
      <c r="A5" s="89" t="s">
        <v>85</v>
      </c>
      <c r="B5" s="176" t="s">
        <v>86</v>
      </c>
    </row>
    <row r="6" s="92" customFormat="true" ht="15" hidden="false" customHeight="true" outlineLevel="0" collapsed="false">
      <c r="A6" s="91" t="s">
        <v>87</v>
      </c>
      <c r="B6" s="91"/>
      <c r="D6" s="186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77" t="n">
        <f aca="false">'Trial Balance'!N8</f>
        <v>4566319.47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77" t="n">
        <f aca="false">'Trial Balance'!N9</f>
        <v>25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77" t="n">
        <f aca="false">'Trial Balance'!N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77" t="n">
        <f aca="false">'Trial Balance'!N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77" t="n">
        <f aca="false">'Trial Balance'!N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77" t="n">
        <f aca="false">'Trial Balance'!N13</f>
        <v>0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77" t="n">
        <f aca="false">'Trial Balance'!N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77" t="n">
        <f aca="false">'Trial Balance'!N15</f>
        <v>1603217.29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77" t="n">
        <f aca="false">'Trial Balance'!N16</f>
        <v>0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77" t="n">
        <f aca="false">'Trial Balance'!N17</f>
        <v>328841.95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77" t="n">
        <f aca="false">'Trial Balance'!N18</f>
        <v>0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77" t="n">
        <f aca="false">'Trial Balance'!N19</f>
        <v>0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77" t="n">
        <f aca="false">'Trial Balance'!N20</f>
        <v>3266193.69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77" t="n">
        <f aca="false">'Trial Balance'!N21</f>
        <v>-639297.53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77" t="n">
        <f aca="false">'Trial Balance'!N22</f>
        <v>-9559.82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77" t="n">
        <f aca="false">'Trial Balance'!N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77" t="n">
        <f aca="false">'Trial Balance'!N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77" t="n">
        <f aca="false">'Trial Balance'!N25</f>
        <v>124924.35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77" t="n">
        <f aca="false">'Trial Balance'!N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77" t="n">
        <f aca="false">'Trial Balance'!N27</f>
        <v>0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77" t="n">
        <f aca="false">'Trial Balance'!N28</f>
        <v>0</v>
      </c>
    </row>
    <row r="28" customFormat="false" ht="15" hidden="false" customHeight="true" outlineLevel="0" collapsed="false">
      <c r="A28" s="137" t="s">
        <v>88</v>
      </c>
      <c r="B28" s="178" t="n">
        <f aca="false">SUM(B7:B27)</f>
        <v>9240889.4</v>
      </c>
    </row>
    <row r="29" s="92" customFormat="true" ht="8.45" hidden="false" customHeight="true" outlineLevel="0" collapsed="false">
      <c r="A29" s="139"/>
      <c r="B29" s="139"/>
      <c r="D29" s="186"/>
    </row>
    <row r="30" s="92" customFormat="true" ht="15" hidden="false" customHeight="true" outlineLevel="0" collapsed="false">
      <c r="A30" s="140" t="s">
        <v>89</v>
      </c>
      <c r="B30" s="140"/>
      <c r="D30" s="186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77" t="n">
        <f aca="false">'Trial Balance'!N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77" t="n">
        <f aca="false">'Trial Balance'!N31</f>
        <v>287075.77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77" t="n">
        <f aca="false">'Trial Balance'!N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77" t="n">
        <f aca="false">'Trial Balance'!N33</f>
        <v>0</v>
      </c>
    </row>
    <row r="35" customFormat="false" ht="15" hidden="false" customHeight="true" outlineLevel="0" collapsed="false">
      <c r="A35" s="141" t="s">
        <v>90</v>
      </c>
      <c r="B35" s="178" t="n">
        <f aca="false">SUM(B31:B34)</f>
        <v>287075.77</v>
      </c>
    </row>
    <row r="36" s="92" customFormat="true" ht="15" hidden="false" customHeight="true" outlineLevel="0" collapsed="false">
      <c r="A36" s="142"/>
      <c r="B36" s="179"/>
      <c r="D36" s="186"/>
    </row>
    <row r="37" s="92" customFormat="true" ht="15" hidden="false" customHeight="true" outlineLevel="0" collapsed="false">
      <c r="A37" s="140" t="s">
        <v>91</v>
      </c>
      <c r="B37" s="140"/>
      <c r="D37" s="186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77" t="n">
        <f aca="false">'Trial Balance'!N35</f>
        <v>35942.2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77" t="n">
        <f aca="false">'Trial Balance'!N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77" t="n">
        <f aca="false">'Trial Balance'!N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77" t="n">
        <f aca="false">'Trial Balance'!N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77" t="n">
        <f aca="false">'Trial Balance'!N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77" t="n">
        <f aca="false">'Trial Balance'!N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77" t="n">
        <f aca="false">'Trial Balance'!N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77" t="n">
        <f aca="false">'Trial Balance'!N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77" t="n">
        <f aca="false">'Trial Balance'!N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77" t="n">
        <f aca="false">'Trial Balance'!N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77" t="n">
        <f aca="false">'Trial Balance'!N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77" t="n">
        <f aca="false">'Trial Balance'!N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77" t="n">
        <f aca="false">'Trial Balance'!N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77" t="n">
        <f aca="false">'Trial Balance'!N48</f>
        <v>100</v>
      </c>
    </row>
    <row r="52" customFormat="false" ht="15" hidden="false" customHeight="true" outlineLevel="0" collapsed="false">
      <c r="A52" s="141" t="s">
        <v>92</v>
      </c>
      <c r="B52" s="178" t="n">
        <f aca="false">SUM(B38:B51)</f>
        <v>36042.2</v>
      </c>
    </row>
    <row r="53" s="92" customFormat="true" ht="15" hidden="false" customHeight="true" outlineLevel="0" collapsed="false">
      <c r="A53" s="142"/>
      <c r="B53" s="179"/>
      <c r="D53" s="186"/>
    </row>
    <row r="54" s="92" customFormat="true" ht="15" hidden="false" customHeight="true" outlineLevel="0" collapsed="false">
      <c r="A54" s="140" t="s">
        <v>93</v>
      </c>
      <c r="B54" s="140"/>
      <c r="D54" s="186"/>
    </row>
    <row r="55" customFormat="false" ht="15" hidden="false" customHeight="true" outlineLevel="0" collapsed="false">
      <c r="A55" s="121" t="str">
        <f aca="false">'Trial Balance'!A50&amp;"-"&amp;'Trial Balance'!B50</f>
        <v>1505-Unrecovered Plant and Regulatory Study Costs</v>
      </c>
      <c r="B55" s="177" t="n">
        <f aca="false">'Trial Balance'!N50</f>
        <v>0</v>
      </c>
    </row>
    <row r="56" customFormat="false" ht="15" hidden="false" customHeight="true" outlineLevel="0" collapsed="false">
      <c r="A56" s="121" t="str">
        <f aca="false">'Trial Balance'!A51&amp;"-"&amp;'Trial Balance'!B51</f>
        <v>1508-Other Regulatory Assets</v>
      </c>
      <c r="B56" s="177" t="n">
        <f aca="false">'Trial Balance'!N51</f>
        <v>128532.89</v>
      </c>
    </row>
    <row r="57" customFormat="false" ht="15" hidden="false" customHeight="true" outlineLevel="0" collapsed="false">
      <c r="A57" s="121" t="str">
        <f aca="false">'Trial Balance'!A52&amp;"-"&amp;'Trial Balance'!B52</f>
        <v>1510-Preliminary Survey and Investigation Charges</v>
      </c>
      <c r="B57" s="177" t="n">
        <f aca="false">'Trial Balance'!N52</f>
        <v>0</v>
      </c>
    </row>
    <row r="58" customFormat="false" ht="15" hidden="false" customHeight="true" outlineLevel="0" collapsed="false">
      <c r="A58" s="121" t="str">
        <f aca="false">'Trial Balance'!A53&amp;"-"&amp;'Trial Balance'!B53</f>
        <v>1515-Emission Allowance Inventory</v>
      </c>
      <c r="B58" s="177" t="n">
        <f aca="false">'Trial Balance'!N53</f>
        <v>0</v>
      </c>
    </row>
    <row r="59" customFormat="false" ht="15" hidden="false" customHeight="true" outlineLevel="0" collapsed="false">
      <c r="A59" s="121" t="str">
        <f aca="false">'Trial Balance'!A54&amp;"-"&amp;'Trial Balance'!B54</f>
        <v>1516-Emission Allowance Withheld</v>
      </c>
      <c r="B59" s="177" t="n">
        <f aca="false">'Trial Balance'!N54</f>
        <v>0</v>
      </c>
    </row>
    <row r="60" customFormat="false" ht="15" hidden="false" customHeight="true" outlineLevel="0" collapsed="false">
      <c r="A60" s="121" t="str">
        <f aca="false">'Trial Balance'!A55&amp;"-"&amp;'Trial Balance'!B55</f>
        <v>1518-RCVA Retail</v>
      </c>
      <c r="B60" s="177" t="n">
        <f aca="false">'Trial Balance'!N55</f>
        <v>0</v>
      </c>
    </row>
    <row r="61" customFormat="false" ht="15" hidden="false" customHeight="true" outlineLevel="0" collapsed="false">
      <c r="A61" s="121" t="str">
        <f aca="false">'Trial Balance'!A57&amp;"-"&amp;'Trial Balance'!B57</f>
        <v>1525-Miscellaneous Deferred Debits</v>
      </c>
      <c r="B61" s="177" t="n">
        <f aca="false">'Trial Balance'!N56</f>
        <v>20982.66</v>
      </c>
    </row>
    <row r="62" customFormat="false" ht="15" hidden="false" customHeight="true" outlineLevel="0" collapsed="false">
      <c r="A62" s="121" t="str">
        <f aca="false">'Trial Balance'!A58&amp;"-"&amp;'Trial Balance'!B58</f>
        <v>1530-Deferred Losses from Disposition of Utility Plant</v>
      </c>
      <c r="B62" s="177" t="n">
        <f aca="false">'Trial Balance'!N57</f>
        <v>3240.15</v>
      </c>
    </row>
    <row r="63" customFormat="false" ht="15" hidden="false" customHeight="true" outlineLevel="0" collapsed="false">
      <c r="A63" s="121" t="str">
        <f aca="false">'Trial Balance'!A60&amp;"-"&amp;'Trial Balance'!B60</f>
        <v>1540-Deferred Losses from Disposition of Utility Plant</v>
      </c>
      <c r="B63" s="177" t="n">
        <f aca="false">'Trial Balance'!N58</f>
        <v>0</v>
      </c>
    </row>
    <row r="64" customFormat="false" ht="15" hidden="false" customHeight="true" outlineLevel="0" collapsed="false">
      <c r="A64" s="121" t="str">
        <f aca="false">'Trial Balance'!A61&amp;"-"&amp;'Trial Balance'!B61</f>
        <v>1545-Development Charge Deposits/ Receivables</v>
      </c>
      <c r="B64" s="177" t="n">
        <f aca="false">'Trial Balance'!N59</f>
        <v>0</v>
      </c>
    </row>
    <row r="65" customFormat="false" ht="15" hidden="false" customHeight="true" outlineLevel="0" collapsed="false">
      <c r="A65" s="121" t="str">
        <f aca="false">'Trial Balance'!A62&amp;"-"&amp;'Trial Balance'!B62</f>
        <v>1548-RCVA - Service Transaction Request (STR)</v>
      </c>
      <c r="B65" s="177" t="n">
        <f aca="false">'Trial Balance'!N60</f>
        <v>0</v>
      </c>
    </row>
    <row r="66" customFormat="false" ht="15" hidden="false" customHeight="true" outlineLevel="0" collapsed="false">
      <c r="A66" s="121" t="str">
        <f aca="false">'Trial Balance'!A63&amp;"-"&amp;'Trial Balance'!B63</f>
        <v>1550-LV Charges - Variance</v>
      </c>
      <c r="B66" s="177" t="n">
        <f aca="false">'Trial Balance'!N63</f>
        <v>-37911.32</v>
      </c>
    </row>
    <row r="67" customFormat="false" ht="15" hidden="false" customHeight="true" outlineLevel="0" collapsed="false">
      <c r="A67" s="121" t="str">
        <f aca="false">'Trial Balance'!A64&amp;"-"&amp;'Trial Balance'!B64</f>
        <v>1555-Smart Meters Recovery</v>
      </c>
      <c r="B67" s="177" t="n">
        <f aca="false">'Trial Balance'!N64</f>
        <v>1319447.87</v>
      </c>
    </row>
    <row r="68" customFormat="false" ht="15" hidden="false" customHeight="true" outlineLevel="0" collapsed="false">
      <c r="A68" s="121" t="str">
        <f aca="false">'Trial Balance'!A65&amp;"-"&amp;'Trial Balance'!B65</f>
        <v>1556-Smart Meters OM &amp; A</v>
      </c>
      <c r="B68" s="177" t="n">
        <f aca="false">'Trial Balance'!N65</f>
        <v>210117.53</v>
      </c>
    </row>
    <row r="69" customFormat="false" ht="15" hidden="false" customHeight="true" outlineLevel="0" collapsed="false">
      <c r="A69" s="121" t="str">
        <f aca="false">'Trial Balance'!A66&amp;"-"&amp;'Trial Balance'!B66</f>
        <v>1562-Deferred PILs</v>
      </c>
      <c r="B69" s="177" t="n">
        <f aca="false">'Trial Balance'!N66</f>
        <v>1975889</v>
      </c>
    </row>
    <row r="70" customFormat="false" ht="15" hidden="false" customHeight="true" outlineLevel="0" collapsed="false">
      <c r="A70" s="121" t="str">
        <f aca="false">'Trial Balance'!A67&amp;"-"&amp;'Trial Balance'!B67</f>
        <v>1563-Deferred PILs - Contra</v>
      </c>
      <c r="B70" s="177" t="n">
        <f aca="false">'Trial Balance'!N67</f>
        <v>0</v>
      </c>
    </row>
    <row r="71" customFormat="false" ht="15" hidden="false" customHeight="true" outlineLevel="0" collapsed="false">
      <c r="A71" s="121" t="str">
        <f aca="false">'Trial Balance'!A68&amp;"-"&amp;'Trial Balance'!B68</f>
        <v>1565-C &amp; DM Costs</v>
      </c>
      <c r="B71" s="177" t="n">
        <f aca="false">'Trial Balance'!N68</f>
        <v>0</v>
      </c>
    </row>
    <row r="72" customFormat="false" ht="15" hidden="false" customHeight="true" outlineLevel="0" collapsed="false">
      <c r="A72" s="121" t="str">
        <f aca="false">'Trial Balance'!A69&amp;"-"&amp;'Trial Balance'!B69</f>
        <v>1566-C &amp; DM Costs Contra</v>
      </c>
      <c r="B72" s="177" t="n">
        <f aca="false">'Trial Balance'!N69</f>
        <v>0</v>
      </c>
    </row>
    <row r="73" customFormat="false" ht="15" hidden="false" customHeight="true" outlineLevel="0" collapsed="false">
      <c r="A73" s="121" t="str">
        <f aca="false">'Trial Balance'!A70&amp;"-"&amp;'Trial Balance'!B70</f>
        <v>1570-Qualifying Transition Costs</v>
      </c>
      <c r="B73" s="177" t="n">
        <f aca="false">'Trial Balance'!N70</f>
        <v>0</v>
      </c>
    </row>
    <row r="74" customFormat="false" ht="15" hidden="false" customHeight="true" outlineLevel="0" collapsed="false">
      <c r="A74" s="121" t="str">
        <f aca="false">'Trial Balance'!A71&amp;"-"&amp;'Trial Balance'!B71</f>
        <v>1571-Pre Market CofP Variance</v>
      </c>
      <c r="B74" s="177" t="n">
        <f aca="false">'Trial Balance'!N71</f>
        <v>0</v>
      </c>
    </row>
    <row r="75" customFormat="false" ht="15" hidden="false" customHeight="true" outlineLevel="0" collapsed="false">
      <c r="A75" s="121" t="str">
        <f aca="false">'Trial Balance'!A72&amp;"-"&amp;'Trial Balance'!B72</f>
        <v>1572-Extraordinary Event Losses</v>
      </c>
      <c r="B75" s="177" t="n">
        <f aca="false">'Trial Balance'!N72</f>
        <v>0</v>
      </c>
    </row>
    <row r="76" customFormat="false" ht="15" hidden="false" customHeight="true" outlineLevel="0" collapsed="false">
      <c r="A76" s="121" t="str">
        <f aca="false">'Trial Balance'!A73&amp;"-"&amp;'Trial Balance'!B73</f>
        <v>1574-Deferred Rate Impact Amounts</v>
      </c>
      <c r="B76" s="177" t="n">
        <f aca="false">'Trial Balance'!N73</f>
        <v>0</v>
      </c>
    </row>
    <row r="77" customFormat="false" ht="15" hidden="false" customHeight="true" outlineLevel="0" collapsed="false">
      <c r="A77" s="121" t="str">
        <f aca="false">'Trial Balance'!A74&amp;"-"&amp;'Trial Balance'!B74</f>
        <v>1580-RSVA - Wholesale Market Services</v>
      </c>
      <c r="B77" s="177" t="n">
        <f aca="false">'Trial Balance'!N74</f>
        <v>-526104.28</v>
      </c>
    </row>
    <row r="78" customFormat="false" ht="15" hidden="false" customHeight="true" outlineLevel="0" collapsed="false">
      <c r="A78" s="121" t="str">
        <f aca="false">'Trial Balance'!A75&amp;"-"&amp;'Trial Balance'!B75</f>
        <v>1582-RSVA - One-Time</v>
      </c>
      <c r="B78" s="177" t="n">
        <f aca="false">'Trial Balance'!N75</f>
        <v>0</v>
      </c>
    </row>
    <row r="79" customFormat="false" ht="15" hidden="false" customHeight="true" outlineLevel="0" collapsed="false">
      <c r="A79" s="121" t="str">
        <f aca="false">'Trial Balance'!A76&amp;"-"&amp;'Trial Balance'!B76</f>
        <v>1584-RSVA - Network Charges</v>
      </c>
      <c r="B79" s="177" t="n">
        <f aca="false">'Trial Balance'!N76</f>
        <v>-72340.12</v>
      </c>
    </row>
    <row r="80" customFormat="false" ht="15" hidden="false" customHeight="true" outlineLevel="0" collapsed="false">
      <c r="A80" s="121" t="str">
        <f aca="false">'Trial Balance'!A77&amp;"-"&amp;'Trial Balance'!B77</f>
        <v>1586-RSVA - Connection Charges</v>
      </c>
      <c r="B80" s="177" t="n">
        <f aca="false">'Trial Balance'!N77</f>
        <v>-154282.45</v>
      </c>
    </row>
    <row r="81" customFormat="false" ht="15" hidden="false" customHeight="true" outlineLevel="0" collapsed="false">
      <c r="A81" s="121" t="str">
        <f aca="false">'Trial Balance'!A78&amp;"-"&amp;'Trial Balance'!B78</f>
        <v>1588-RSVA - Commodity (Power)</v>
      </c>
      <c r="B81" s="177" t="n">
        <f aca="false">'Trial Balance'!N78</f>
        <v>246394.13</v>
      </c>
    </row>
    <row r="82" customFormat="false" ht="15" hidden="false" customHeight="true" outlineLevel="0" collapsed="false">
      <c r="A82" s="121" t="str">
        <f aca="false">'Trial Balance'!A79&amp;"-"&amp;'Trial Balance'!B79</f>
        <v>1590-Recovery of Regulatory Assets (25% of 2002 bal.)</v>
      </c>
      <c r="B82" s="177" t="n">
        <f aca="false">'Trial Balance'!N79</f>
        <v>0</v>
      </c>
    </row>
    <row r="83" customFormat="false" ht="15" hidden="false" customHeight="true" outlineLevel="0" collapsed="false">
      <c r="A83" s="121" t="str">
        <f aca="false">'Trial Balance'!A80&amp;"-"&amp;'Trial Balance'!B80</f>
        <v>1592-PILs and Tax Variance for 2006 &amp; Subsequent Years</v>
      </c>
      <c r="B83" s="177" t="n">
        <f aca="false">'Trial Balance'!N80</f>
        <v>-6381.08</v>
      </c>
    </row>
    <row r="84" customFormat="false" ht="15" hidden="false" customHeight="true" outlineLevel="0" collapsed="false">
      <c r="A84" s="121" t="str">
        <f aca="false">'Trial Balance'!A81&amp;"-"&amp;'Trial Balance'!B81</f>
        <v>1595-Disposition and Recovery of Regulatory Balances</v>
      </c>
      <c r="B84" s="177" t="n">
        <f aca="false">'Trial Balance'!N81</f>
        <v>495436.94</v>
      </c>
    </row>
    <row r="85" customFormat="false" ht="15" hidden="false" customHeight="true" outlineLevel="0" collapsed="false">
      <c r="A85" s="141" t="s">
        <v>94</v>
      </c>
      <c r="B85" s="178" t="n">
        <f aca="false">SUM(B55:B84)</f>
        <v>3603021.92</v>
      </c>
    </row>
    <row r="86" s="92" customFormat="true" ht="15" hidden="false" customHeight="true" outlineLevel="0" collapsed="false">
      <c r="A86" s="142"/>
      <c r="B86" s="179"/>
      <c r="D86" s="186"/>
    </row>
    <row r="87" s="92" customFormat="true" ht="15" hidden="false" customHeight="true" outlineLevel="0" collapsed="false">
      <c r="A87" s="140" t="s">
        <v>95</v>
      </c>
      <c r="B87" s="140"/>
      <c r="D87" s="186"/>
    </row>
    <row r="88" customFormat="false" ht="15" hidden="false" customHeight="true" outlineLevel="0" collapsed="false">
      <c r="A88" s="121" t="str">
        <f aca="false">'Trial Balance'!A83&amp;"-"&amp;'Trial Balance'!B83</f>
        <v>1805-Land</v>
      </c>
      <c r="B88" s="177" t="n">
        <f aca="false">'Trial Balance'!N83</f>
        <v>2112</v>
      </c>
    </row>
    <row r="89" customFormat="false" ht="15" hidden="false" customHeight="true" outlineLevel="0" collapsed="false">
      <c r="A89" s="121" t="str">
        <f aca="false">'Trial Balance'!A84&amp;"-"&amp;'Trial Balance'!B84</f>
        <v>1806-Land Rights</v>
      </c>
      <c r="B89" s="177" t="n">
        <f aca="false">'Trial Balance'!N84</f>
        <v>0</v>
      </c>
    </row>
    <row r="90" customFormat="false" ht="15" hidden="false" customHeight="true" outlineLevel="0" collapsed="false">
      <c r="A90" s="121" t="str">
        <f aca="false">'Trial Balance'!A85&amp;"-"&amp;'Trial Balance'!B85</f>
        <v>1808-Buildings and Fixtures</v>
      </c>
      <c r="B90" s="177" t="n">
        <f aca="false">'Trial Balance'!N85</f>
        <v>0</v>
      </c>
    </row>
    <row r="91" customFormat="false" ht="15" hidden="false" customHeight="true" outlineLevel="0" collapsed="false">
      <c r="A91" s="121" t="str">
        <f aca="false">'Trial Balance'!A86&amp;"-"&amp;'Trial Balance'!B86</f>
        <v>1810-Leasehold Improvements</v>
      </c>
      <c r="B91" s="177" t="n">
        <f aca="false">'Trial Balance'!N86</f>
        <v>0</v>
      </c>
    </row>
    <row r="92" customFormat="false" ht="15" hidden="false" customHeight="true" outlineLevel="0" collapsed="false">
      <c r="A92" s="121" t="str">
        <f aca="false">'Trial Balance'!A87&amp;"-"&amp;'Trial Balance'!B87</f>
        <v>1815-Transformer Station Equipment - Normally Primary above 50 kV</v>
      </c>
      <c r="B92" s="177" t="n">
        <f aca="false">'Trial Balance'!N87</f>
        <v>0</v>
      </c>
    </row>
    <row r="93" customFormat="false" ht="15" hidden="false" customHeight="true" outlineLevel="0" collapsed="false">
      <c r="A93" s="121" t="str">
        <f aca="false">'Trial Balance'!A88&amp;"-"&amp;'Trial Balance'!B88</f>
        <v>1820-Distribution Station Equipment - Normally Primary below 50 kV</v>
      </c>
      <c r="B93" s="177" t="n">
        <f aca="false">'Trial Balance'!N88</f>
        <v>142098.48</v>
      </c>
    </row>
    <row r="94" customFormat="false" ht="15" hidden="false" customHeight="true" outlineLevel="0" collapsed="false">
      <c r="A94" s="121" t="str">
        <f aca="false">'Trial Balance'!A89&amp;"-"&amp;'Trial Balance'!B89</f>
        <v>1825-Storage Battery Equipment</v>
      </c>
      <c r="B94" s="177" t="n">
        <f aca="false">'Trial Balance'!N89</f>
        <v>0</v>
      </c>
    </row>
    <row r="95" customFormat="false" ht="15" hidden="false" customHeight="true" outlineLevel="0" collapsed="false">
      <c r="A95" s="121" t="str">
        <f aca="false">'Trial Balance'!A90&amp;"-"&amp;'Trial Balance'!B90</f>
        <v>1830-Poles, Towers and Fixtures</v>
      </c>
      <c r="B95" s="177" t="n">
        <f aca="false">'Trial Balance'!N90</f>
        <v>888855.67</v>
      </c>
    </row>
    <row r="96" customFormat="false" ht="15" hidden="false" customHeight="true" outlineLevel="0" collapsed="false">
      <c r="A96" s="121" t="str">
        <f aca="false">'Trial Balance'!A91&amp;"-"&amp;'Trial Balance'!B91</f>
        <v>1835-Overhead Conductors and Devices</v>
      </c>
      <c r="B96" s="177" t="n">
        <f aca="false">'Trial Balance'!N91</f>
        <v>6275032.4</v>
      </c>
    </row>
    <row r="97" customFormat="false" ht="15" hidden="false" customHeight="true" outlineLevel="0" collapsed="false">
      <c r="A97" s="121" t="str">
        <f aca="false">'Trial Balance'!A92&amp;"-"&amp;'Trial Balance'!B92</f>
        <v>1840-Underground Conduit</v>
      </c>
      <c r="B97" s="177" t="n">
        <f aca="false">'Trial Balance'!N92</f>
        <v>1251540.96</v>
      </c>
    </row>
    <row r="98" customFormat="false" ht="15" hidden="false" customHeight="true" outlineLevel="0" collapsed="false">
      <c r="A98" s="121" t="str">
        <f aca="false">'Trial Balance'!A93&amp;"-"&amp;'Trial Balance'!B93</f>
        <v>1845-Underground Conductors and Devices</v>
      </c>
      <c r="B98" s="177" t="n">
        <f aca="false">'Trial Balance'!N93</f>
        <v>7246992.58</v>
      </c>
    </row>
    <row r="99" customFormat="false" ht="15" hidden="false" customHeight="true" outlineLevel="0" collapsed="false">
      <c r="A99" s="121" t="str">
        <f aca="false">'Trial Balance'!A94&amp;"-"&amp;'Trial Balance'!B94</f>
        <v>1850-Line Transformers</v>
      </c>
      <c r="B99" s="177" t="n">
        <f aca="false">'Trial Balance'!N94</f>
        <v>5511324.05</v>
      </c>
    </row>
    <row r="100" customFormat="false" ht="15" hidden="false" customHeight="true" outlineLevel="0" collapsed="false">
      <c r="A100" s="121" t="str">
        <f aca="false">'Trial Balance'!A95&amp;"-"&amp;'Trial Balance'!B95</f>
        <v>1855-Services</v>
      </c>
      <c r="B100" s="177" t="n">
        <f aca="false">'Trial Balance'!N95</f>
        <v>699827.56</v>
      </c>
    </row>
    <row r="101" customFormat="false" ht="15" hidden="false" customHeight="true" outlineLevel="0" collapsed="false">
      <c r="A101" s="121" t="str">
        <f aca="false">'Trial Balance'!A96&amp;"-"&amp;'Trial Balance'!B96</f>
        <v>1860-Meters</v>
      </c>
      <c r="B101" s="177" t="n">
        <f aca="false">'Trial Balance'!N96</f>
        <v>514261</v>
      </c>
    </row>
    <row r="102" customFormat="false" ht="15" hidden="false" customHeight="true" outlineLevel="0" collapsed="false">
      <c r="A102" s="121" t="str">
        <f aca="false">'Trial Balance'!A97&amp;"-"&amp;'Trial Balance'!B97</f>
        <v>1865-Other Installations on Customer's Premises</v>
      </c>
      <c r="B102" s="177" t="n">
        <f aca="false">'Trial Balance'!N97</f>
        <v>0</v>
      </c>
    </row>
    <row r="103" customFormat="false" ht="15" hidden="false" customHeight="true" outlineLevel="0" collapsed="false">
      <c r="A103" s="145" t="s">
        <v>96</v>
      </c>
      <c r="B103" s="178" t="n">
        <f aca="false">SUM(B88:B102)</f>
        <v>22532044.7</v>
      </c>
      <c r="C103" s="187"/>
    </row>
    <row r="104" s="92" customFormat="true" ht="15" hidden="false" customHeight="true" outlineLevel="0" collapsed="false">
      <c r="A104" s="146"/>
      <c r="B104" s="179"/>
      <c r="D104" s="186"/>
    </row>
    <row r="105" s="92" customFormat="true" ht="15" hidden="false" customHeight="true" outlineLevel="0" collapsed="false">
      <c r="A105" s="140" t="s">
        <v>97</v>
      </c>
      <c r="B105" s="140"/>
      <c r="D105" s="186"/>
    </row>
    <row r="106" customFormat="false" ht="15" hidden="false" customHeight="true" outlineLevel="0" collapsed="false">
      <c r="A106" s="121" t="str">
        <f aca="false">'Trial Balance'!A98&amp;"-"&amp;'Trial Balance'!B98</f>
        <v>1905-Land</v>
      </c>
      <c r="B106" s="177" t="n">
        <f aca="false">'Trial Balance'!N98</f>
        <v>171765.02</v>
      </c>
    </row>
    <row r="107" customFormat="false" ht="15" hidden="false" customHeight="true" outlineLevel="0" collapsed="false">
      <c r="A107" s="121" t="str">
        <f aca="false">'Trial Balance'!A99&amp;"-"&amp;'Trial Balance'!B99</f>
        <v>1906-Land Rights</v>
      </c>
      <c r="B107" s="177" t="n">
        <f aca="false">'Trial Balance'!N99</f>
        <v>2944.73</v>
      </c>
    </row>
    <row r="108" customFormat="false" ht="15" hidden="false" customHeight="true" outlineLevel="0" collapsed="false">
      <c r="A108" s="121" t="str">
        <f aca="false">'Trial Balance'!A100&amp;"-"&amp;'Trial Balance'!B100</f>
        <v>1908-Buildings and Fixtures</v>
      </c>
      <c r="B108" s="177" t="n">
        <f aca="false">'Trial Balance'!N100</f>
        <v>661839.77</v>
      </c>
    </row>
    <row r="109" customFormat="false" ht="15" hidden="false" customHeight="true" outlineLevel="0" collapsed="false">
      <c r="A109" s="121" t="str">
        <f aca="false">'Trial Balance'!A101&amp;"-"&amp;'Trial Balance'!B101</f>
        <v>1910-Leasehold Improvements</v>
      </c>
      <c r="B109" s="177" t="n">
        <f aca="false">'Trial Balance'!N101</f>
        <v>0</v>
      </c>
    </row>
    <row r="110" customFormat="false" ht="15" hidden="false" customHeight="true" outlineLevel="0" collapsed="false">
      <c r="A110" s="121" t="str">
        <f aca="false">'Trial Balance'!A102&amp;"-"&amp;'Trial Balance'!B102</f>
        <v>1915-Office Furniture and Equipment</v>
      </c>
      <c r="B110" s="177" t="n">
        <f aca="false">'Trial Balance'!N102</f>
        <v>242909.09</v>
      </c>
    </row>
    <row r="111" customFormat="false" ht="15" hidden="false" customHeight="true" outlineLevel="0" collapsed="false">
      <c r="A111" s="121" t="str">
        <f aca="false">'Trial Balance'!A103&amp;"-"&amp;'Trial Balance'!B103</f>
        <v>1920-Computer Equipment - Hardware</v>
      </c>
      <c r="B111" s="177" t="n">
        <f aca="false">'Trial Balance'!N103</f>
        <v>360968.31</v>
      </c>
    </row>
    <row r="112" customFormat="false" ht="15" hidden="false" customHeight="true" outlineLevel="0" collapsed="false">
      <c r="A112" s="121" t="str">
        <f aca="false">'Trial Balance'!A104&amp;"-"&amp;'Trial Balance'!B104</f>
        <v>1925-Computer Software</v>
      </c>
      <c r="B112" s="177" t="n">
        <f aca="false">'Trial Balance'!N104</f>
        <v>239726.87</v>
      </c>
    </row>
    <row r="113" customFormat="false" ht="15" hidden="false" customHeight="true" outlineLevel="0" collapsed="false">
      <c r="A113" s="121" t="str">
        <f aca="false">'Trial Balance'!A105&amp;"-"&amp;'Trial Balance'!B105</f>
        <v>1930-Transportation Equipment</v>
      </c>
      <c r="B113" s="177" t="n">
        <f aca="false">'Trial Balance'!N105</f>
        <v>1886565.45</v>
      </c>
    </row>
    <row r="114" customFormat="false" ht="15" hidden="false" customHeight="true" outlineLevel="0" collapsed="false">
      <c r="A114" s="121" t="str">
        <f aca="false">'Trial Balance'!A106&amp;"-"&amp;'Trial Balance'!B106</f>
        <v>1935-Stores Equipment</v>
      </c>
      <c r="B114" s="177" t="n">
        <f aca="false">'Trial Balance'!N106</f>
        <v>0</v>
      </c>
    </row>
    <row r="115" customFormat="false" ht="15" hidden="false" customHeight="true" outlineLevel="0" collapsed="false">
      <c r="A115" s="121" t="str">
        <f aca="false">'Trial Balance'!A107&amp;"-"&amp;'Trial Balance'!B107</f>
        <v>1940-Tools, Shop and Garage Equipment</v>
      </c>
      <c r="B115" s="177" t="n">
        <f aca="false">'Trial Balance'!N107</f>
        <v>365316.94</v>
      </c>
    </row>
    <row r="116" customFormat="false" ht="15" hidden="false" customHeight="true" outlineLevel="0" collapsed="false">
      <c r="A116" s="121" t="str">
        <f aca="false">'Trial Balance'!A108&amp;"-"&amp;'Trial Balance'!B108</f>
        <v>1945-Measurement and Testing Equipment</v>
      </c>
      <c r="B116" s="177" t="n">
        <f aca="false">'Trial Balance'!N108</f>
        <v>0</v>
      </c>
    </row>
    <row r="117" customFormat="false" ht="15" hidden="false" customHeight="true" outlineLevel="0" collapsed="false">
      <c r="A117" s="121" t="str">
        <f aca="false">'Trial Balance'!A109&amp;"-"&amp;'Trial Balance'!B109</f>
        <v>1950-Power Operated Equipment</v>
      </c>
      <c r="B117" s="177" t="n">
        <f aca="false">'Trial Balance'!N109</f>
        <v>0</v>
      </c>
    </row>
    <row r="118" customFormat="false" ht="15" hidden="false" customHeight="true" outlineLevel="0" collapsed="false">
      <c r="A118" s="121" t="str">
        <f aca="false">'Trial Balance'!A110&amp;"-"&amp;'Trial Balance'!B110</f>
        <v>1955-Communication Equipment</v>
      </c>
      <c r="B118" s="177" t="n">
        <f aca="false">'Trial Balance'!N110</f>
        <v>35830.6</v>
      </c>
    </row>
    <row r="119" customFormat="false" ht="15" hidden="false" customHeight="true" outlineLevel="0" collapsed="false">
      <c r="A119" s="121" t="str">
        <f aca="false">'Trial Balance'!A111&amp;"-"&amp;'Trial Balance'!B111</f>
        <v>1960-Miscellaneous Equipment</v>
      </c>
      <c r="B119" s="177" t="n">
        <f aca="false">'Trial Balance'!N111</f>
        <v>0</v>
      </c>
    </row>
    <row r="120" customFormat="false" ht="15" hidden="false" customHeight="true" outlineLevel="0" collapsed="false">
      <c r="A120" s="121" t="str">
        <f aca="false">'Trial Balance'!A112&amp;"-"&amp;'Trial Balance'!B112</f>
        <v>1970-Load Management Controls - Customer Premises </v>
      </c>
      <c r="B120" s="177" t="n">
        <f aca="false">'Trial Balance'!N112</f>
        <v>0</v>
      </c>
    </row>
    <row r="121" customFormat="false" ht="15" hidden="false" customHeight="true" outlineLevel="0" collapsed="false">
      <c r="A121" s="121" t="str">
        <f aca="false">'Trial Balance'!A113&amp;"-"&amp;'Trial Balance'!B113</f>
        <v>1975-Load Management Controls - Utility Premises</v>
      </c>
      <c r="B121" s="177" t="n">
        <f aca="false">'Trial Balance'!N113</f>
        <v>0</v>
      </c>
    </row>
    <row r="122" customFormat="false" ht="15" hidden="false" customHeight="true" outlineLevel="0" collapsed="false">
      <c r="A122" s="121" t="str">
        <f aca="false">'Trial Balance'!A114&amp;"-"&amp;'Trial Balance'!B114</f>
        <v>1980-System Supervisory Equipment</v>
      </c>
      <c r="B122" s="177" t="n">
        <f aca="false">'Trial Balance'!N114</f>
        <v>0</v>
      </c>
    </row>
    <row r="123" customFormat="false" ht="15" hidden="false" customHeight="true" outlineLevel="0" collapsed="false">
      <c r="A123" s="121" t="str">
        <f aca="false">'Trial Balance'!A115&amp;"-"&amp;'Trial Balance'!B115</f>
        <v>1985-Sentinel Lighting Rentals</v>
      </c>
      <c r="B123" s="177" t="n">
        <f aca="false">'Trial Balance'!N115</f>
        <v>0</v>
      </c>
    </row>
    <row r="124" customFormat="false" ht="15" hidden="false" customHeight="true" outlineLevel="0" collapsed="false">
      <c r="A124" s="121" t="str">
        <f aca="false">'Trial Balance'!A116&amp;"-"&amp;'Trial Balance'!B116</f>
        <v>1990-Other Tangible Property</v>
      </c>
      <c r="B124" s="177" t="n">
        <f aca="false">'Trial Balance'!N116</f>
        <v>0</v>
      </c>
    </row>
    <row r="125" customFormat="false" ht="15" hidden="false" customHeight="true" outlineLevel="0" collapsed="false">
      <c r="A125" s="121" t="str">
        <f aca="false">'Trial Balance'!A117&amp;"-"&amp;'Trial Balance'!B117</f>
        <v>1995-Contributions and Grants</v>
      </c>
      <c r="B125" s="177" t="n">
        <f aca="false">'Trial Balance'!N117</f>
        <v>-3871421.12</v>
      </c>
    </row>
    <row r="126" customFormat="false" ht="15" hidden="false" customHeight="true" outlineLevel="0" collapsed="false">
      <c r="A126" s="145" t="s">
        <v>98</v>
      </c>
      <c r="B126" s="178" t="n">
        <f aca="false">SUM(B106:B125)</f>
        <v>96445.6599999999</v>
      </c>
    </row>
    <row r="127" s="92" customFormat="true" ht="15" hidden="false" customHeight="true" outlineLevel="0" collapsed="false">
      <c r="A127" s="146"/>
      <c r="B127" s="179"/>
      <c r="D127" s="186"/>
    </row>
    <row r="128" s="92" customFormat="true" ht="15" hidden="false" customHeight="true" outlineLevel="0" collapsed="false">
      <c r="A128" s="140" t="s">
        <v>99</v>
      </c>
      <c r="B128" s="140"/>
      <c r="D128" s="186"/>
    </row>
    <row r="129" customFormat="false" ht="15" hidden="false" customHeight="true" outlineLevel="0" collapsed="false">
      <c r="A129" s="121" t="str">
        <f aca="false">'Trial Balance'!A119&amp;"-"&amp;'Trial Balance'!B119</f>
        <v>2005-Property Under Capital Leases</v>
      </c>
      <c r="B129" s="177" t="n">
        <f aca="false">'Trial Balance'!N119</f>
        <v>0</v>
      </c>
    </row>
    <row r="130" customFormat="false" ht="15" hidden="false" customHeight="true" outlineLevel="0" collapsed="false">
      <c r="A130" s="121" t="str">
        <f aca="false">'Trial Balance'!A120&amp;"-"&amp;'Trial Balance'!B120</f>
        <v>2010-Electric Plant Purchased or Sold</v>
      </c>
      <c r="B130" s="177" t="n">
        <f aca="false">'Trial Balance'!N120</f>
        <v>0</v>
      </c>
    </row>
    <row r="131" customFormat="false" ht="15" hidden="false" customHeight="true" outlineLevel="0" collapsed="false">
      <c r="A131" s="121" t="str">
        <f aca="false">'Trial Balance'!A121&amp;"-"&amp;'Trial Balance'!B121</f>
        <v>2020-Experimental Electric Plant Unclassified</v>
      </c>
      <c r="B131" s="177" t="n">
        <f aca="false">'Trial Balance'!N121</f>
        <v>0</v>
      </c>
    </row>
    <row r="132" customFormat="false" ht="15" hidden="false" customHeight="true" outlineLevel="0" collapsed="false">
      <c r="A132" s="121" t="str">
        <f aca="false">'Trial Balance'!A122&amp;"-"&amp;'Trial Balance'!B122</f>
        <v>2030-Electric Plant and Equipment Leased to Others</v>
      </c>
      <c r="B132" s="177" t="n">
        <f aca="false">'Trial Balance'!N122</f>
        <v>0</v>
      </c>
    </row>
    <row r="133" customFormat="false" ht="15" hidden="false" customHeight="true" outlineLevel="0" collapsed="false">
      <c r="A133" s="121" t="str">
        <f aca="false">'Trial Balance'!A123&amp;"-"&amp;'Trial Balance'!B123</f>
        <v>2040-Electric Plant Held for Future Use</v>
      </c>
      <c r="B133" s="177" t="n">
        <f aca="false">'Trial Balance'!N123</f>
        <v>0</v>
      </c>
    </row>
    <row r="134" customFormat="false" ht="15" hidden="false" customHeight="true" outlineLevel="0" collapsed="false">
      <c r="A134" s="121" t="str">
        <f aca="false">'Trial Balance'!A124&amp;"-"&amp;'Trial Balance'!B124</f>
        <v>2050-Completed Construction Not Classified--Electric</v>
      </c>
      <c r="B134" s="177" t="n">
        <f aca="false">'Trial Balance'!N124</f>
        <v>0</v>
      </c>
    </row>
    <row r="135" customFormat="false" ht="15" hidden="false" customHeight="true" outlineLevel="0" collapsed="false">
      <c r="A135" s="121" t="str">
        <f aca="false">'Trial Balance'!A125&amp;"-"&amp;'Trial Balance'!B125</f>
        <v>2055-Construction Work in Progress--Electric</v>
      </c>
      <c r="B135" s="177" t="n">
        <f aca="false">'Trial Balance'!N125</f>
        <v>0</v>
      </c>
    </row>
    <row r="136" customFormat="false" ht="15" hidden="false" customHeight="true" outlineLevel="0" collapsed="false">
      <c r="A136" s="121" t="str">
        <f aca="false">'Trial Balance'!A126&amp;"-"&amp;'Trial Balance'!B126</f>
        <v>2060-Electric Plant Acquisition Adjustment</v>
      </c>
      <c r="B136" s="177" t="n">
        <f aca="false">'Trial Balance'!N126</f>
        <v>0</v>
      </c>
    </row>
    <row r="137" customFormat="false" ht="15" hidden="false" customHeight="true" outlineLevel="0" collapsed="false">
      <c r="A137" s="121" t="str">
        <f aca="false">'Trial Balance'!A127&amp;"-"&amp;'Trial Balance'!B127</f>
        <v>2065-Other Electric Plant Adjustment</v>
      </c>
      <c r="B137" s="177" t="n">
        <f aca="false">'Trial Balance'!N127</f>
        <v>0</v>
      </c>
    </row>
    <row r="138" customFormat="false" ht="15" hidden="false" customHeight="true" outlineLevel="0" collapsed="false">
      <c r="A138" s="121" t="str">
        <f aca="false">'Trial Balance'!A128&amp;"-"&amp;'Trial Balance'!B128</f>
        <v>2070-Other Utility Plant</v>
      </c>
      <c r="B138" s="177" t="n">
        <f aca="false">'Trial Balance'!N128</f>
        <v>0</v>
      </c>
    </row>
    <row r="139" customFormat="false" ht="15" hidden="false" customHeight="true" outlineLevel="0" collapsed="false">
      <c r="A139" s="121" t="str">
        <f aca="false">'Trial Balance'!A129&amp;"-"&amp;'Trial Balance'!B129</f>
        <v>2075-Non-Utility Property Owned or Under Capital Lease</v>
      </c>
      <c r="B139" s="177" t="n">
        <f aca="false">'Trial Balance'!N129</f>
        <v>0</v>
      </c>
    </row>
    <row r="140" customFormat="false" ht="15" hidden="false" customHeight="true" outlineLevel="0" collapsed="false">
      <c r="A140" s="145" t="s">
        <v>100</v>
      </c>
      <c r="B140" s="178" t="n">
        <f aca="false">SUM(B129:B139)</f>
        <v>0</v>
      </c>
    </row>
    <row r="141" s="92" customFormat="true" ht="15" hidden="false" customHeight="true" outlineLevel="0" collapsed="false">
      <c r="A141" s="146"/>
      <c r="B141" s="179"/>
      <c r="D141" s="186"/>
    </row>
    <row r="142" s="92" customFormat="true" ht="15" hidden="false" customHeight="true" outlineLevel="0" collapsed="false">
      <c r="A142" s="140" t="s">
        <v>101</v>
      </c>
      <c r="B142" s="140"/>
      <c r="D142" s="186"/>
    </row>
    <row r="143" customFormat="false" ht="15" hidden="false" customHeight="true" outlineLevel="0" collapsed="false">
      <c r="A143" s="121" t="str">
        <f aca="false">'Trial Balance'!A131&amp;"-"&amp;'Trial Balance'!B131</f>
        <v>2105-Accumulated Amortization of Electric Utility Plant - Property, Plant and Equipment</v>
      </c>
      <c r="B143" s="177" t="n">
        <f aca="false">'Trial Balance'!N131</f>
        <v>-14871785.64</v>
      </c>
    </row>
    <row r="144" customFormat="false" ht="15" hidden="false" customHeight="true" outlineLevel="0" collapsed="false">
      <c r="A144" s="121" t="str">
        <f aca="false">'Trial Balance'!A132&amp;"-"&amp;'Trial Balance'!B132</f>
        <v>2120-Accumulated Amortization of Electric Utility Plant - Intangibles</v>
      </c>
      <c r="B144" s="177" t="n">
        <f aca="false">'Trial Balance'!N132</f>
        <v>0</v>
      </c>
    </row>
    <row r="145" customFormat="false" ht="15" hidden="false" customHeight="true" outlineLevel="0" collapsed="false">
      <c r="A145" s="121" t="str">
        <f aca="false">'Trial Balance'!A133&amp;"-"&amp;'Trial Balance'!B133</f>
        <v>2140-Accumulated Amortization of Electric Plant Acquisition Adjustment</v>
      </c>
      <c r="B145" s="177" t="n">
        <f aca="false">'Trial Balance'!N133</f>
        <v>0</v>
      </c>
    </row>
    <row r="146" customFormat="false" ht="15" hidden="false" customHeight="true" outlineLevel="0" collapsed="false">
      <c r="A146" s="121" t="str">
        <f aca="false">'Trial Balance'!A134&amp;"-"&amp;'Trial Balance'!B134</f>
        <v>2160-Accumulated Amortization of Other Utility Plant</v>
      </c>
      <c r="B146" s="177" t="n">
        <f aca="false">'Trial Balance'!N134</f>
        <v>0</v>
      </c>
    </row>
    <row r="147" customFormat="false" ht="15" hidden="false" customHeight="true" outlineLevel="0" collapsed="false">
      <c r="A147" s="121" t="str">
        <f aca="false">'Trial Balance'!A135&amp;"-"&amp;'Trial Balance'!B135</f>
        <v>2180-Accumulated Amortization of Non-Utility Property</v>
      </c>
      <c r="B147" s="177" t="n">
        <f aca="false">'Trial Balance'!N135</f>
        <v>0</v>
      </c>
    </row>
    <row r="148" customFormat="false" ht="15" hidden="false" customHeight="true" outlineLevel="0" collapsed="false">
      <c r="A148" s="147" t="s">
        <v>102</v>
      </c>
      <c r="B148" s="180" t="n">
        <f aca="false">SUM(B143:B147)</f>
        <v>-14871785.64</v>
      </c>
    </row>
    <row r="149" customFormat="false" ht="15" hidden="false" customHeight="true" outlineLevel="0" collapsed="false">
      <c r="A149" s="149"/>
      <c r="B149" s="179"/>
    </row>
    <row r="150" customFormat="false" ht="15" hidden="false" customHeight="true" outlineLevel="0" collapsed="false">
      <c r="A150" s="150" t="s">
        <v>103</v>
      </c>
      <c r="B150" s="181" t="n">
        <f aca="false">B28+B35+B52+B85+B103+B126+B140+B148</f>
        <v>20923734.01</v>
      </c>
    </row>
    <row r="151" s="92" customFormat="true" ht="15" hidden="false" customHeight="true" outlineLevel="0" collapsed="false">
      <c r="A151" s="142"/>
      <c r="B151" s="179"/>
      <c r="D151" s="186"/>
    </row>
    <row r="152" s="92" customFormat="true" ht="15" hidden="false" customHeight="true" outlineLevel="0" collapsed="false">
      <c r="A152" s="140" t="s">
        <v>104</v>
      </c>
      <c r="B152" s="140"/>
      <c r="D152" s="186"/>
    </row>
    <row r="153" customFormat="false" ht="15" hidden="false" customHeight="true" outlineLevel="0" collapsed="false">
      <c r="A153" s="121" t="str">
        <f aca="false">'Trial Balance'!A137&amp;"-"&amp;'Trial Balance'!B137</f>
        <v>2205-Accounts Payable</v>
      </c>
      <c r="B153" s="177" t="n">
        <f aca="false">-'Trial Balance'!N137</f>
        <v>2618688.89</v>
      </c>
    </row>
    <row r="154" customFormat="false" ht="15" hidden="false" customHeight="true" outlineLevel="0" collapsed="false">
      <c r="A154" s="121" t="str">
        <f aca="false">'Trial Balance'!A138&amp;"-"&amp;'Trial Balance'!B138</f>
        <v>2208-Customer Credit Balances</v>
      </c>
      <c r="B154" s="177" t="n">
        <f aca="false">-'Trial Balance'!N138</f>
        <v>431343.87</v>
      </c>
    </row>
    <row r="155" customFormat="false" ht="15" hidden="false" customHeight="true" outlineLevel="0" collapsed="false">
      <c r="A155" s="121" t="str">
        <f aca="false">'Trial Balance'!A139&amp;"-"&amp;'Trial Balance'!B139</f>
        <v>2210-Current Portion of Customer Deposits </v>
      </c>
      <c r="B155" s="177" t="n">
        <f aca="false">-'Trial Balance'!N139</f>
        <v>117153</v>
      </c>
    </row>
    <row r="156" customFormat="false" ht="15" hidden="false" customHeight="true" outlineLevel="0" collapsed="false">
      <c r="A156" s="121" t="str">
        <f aca="false">'Trial Balance'!A140&amp;"-"&amp;'Trial Balance'!B140</f>
        <v>2215-Dividends Declared</v>
      </c>
      <c r="B156" s="177" t="n">
        <f aca="false">-'Trial Balance'!N140</f>
        <v>-0</v>
      </c>
    </row>
    <row r="157" customFormat="false" ht="15" hidden="false" customHeight="true" outlineLevel="0" collapsed="false">
      <c r="A157" s="121" t="str">
        <f aca="false">'Trial Balance'!A141&amp;"-"&amp;'Trial Balance'!B141</f>
        <v>2220-Miscellaneous Current and Accrued Liabilities</v>
      </c>
      <c r="B157" s="177" t="n">
        <f aca="false">-'Trial Balance'!N141</f>
        <v>65975.83</v>
      </c>
    </row>
    <row r="158" customFormat="false" ht="15" hidden="false" customHeight="true" outlineLevel="0" collapsed="false">
      <c r="A158" s="121" t="str">
        <f aca="false">'Trial Balance'!A142&amp;"-"&amp;'Trial Balance'!B142</f>
        <v>2225-Notes and Loans Payable</v>
      </c>
      <c r="B158" s="177" t="n">
        <f aca="false">-'Trial Balance'!N142</f>
        <v>-0</v>
      </c>
    </row>
    <row r="159" customFormat="false" ht="15" hidden="false" customHeight="true" outlineLevel="0" collapsed="false">
      <c r="A159" s="121" t="str">
        <f aca="false">'Trial Balance'!A143&amp;"-"&amp;'Trial Balance'!B143</f>
        <v>2240-Accounts Payable to Associated Companies</v>
      </c>
      <c r="B159" s="177" t="n">
        <f aca="false">-'Trial Balance'!N143</f>
        <v>371732.13</v>
      </c>
    </row>
    <row r="160" customFormat="false" ht="15" hidden="false" customHeight="true" outlineLevel="0" collapsed="false">
      <c r="A160" s="121" t="str">
        <f aca="false">'Trial Balance'!A144&amp;"-"&amp;'Trial Balance'!B144</f>
        <v>2242-Notes Payable to Associated Companies</v>
      </c>
      <c r="B160" s="177" t="n">
        <f aca="false">-'Trial Balance'!N144</f>
        <v>-0</v>
      </c>
    </row>
    <row r="161" customFormat="false" ht="15" hidden="false" customHeight="true" outlineLevel="0" collapsed="false">
      <c r="A161" s="121" t="str">
        <f aca="false">'Trial Balance'!A145&amp;"-"&amp;'Trial Balance'!B145</f>
        <v>2250-Debt Retirement  Charges (DRC) Payable</v>
      </c>
      <c r="B161" s="177" t="n">
        <f aca="false">-'Trial Balance'!N145</f>
        <v>92745.6</v>
      </c>
    </row>
    <row r="162" customFormat="false" ht="15" hidden="false" customHeight="true" outlineLevel="0" collapsed="false">
      <c r="A162" s="121" t="str">
        <f aca="false">'Trial Balance'!A146&amp;"-"&amp;'Trial Balance'!B146</f>
        <v>2252-Transmission Charges Payable</v>
      </c>
      <c r="B162" s="177" t="n">
        <f aca="false">-'Trial Balance'!N146</f>
        <v>-0</v>
      </c>
    </row>
    <row r="163" customFormat="false" ht="15" hidden="false" customHeight="true" outlineLevel="0" collapsed="false">
      <c r="A163" s="121" t="str">
        <f aca="false">'Trial Balance'!A147&amp;"-"&amp;'Trial Balance'!B147</f>
        <v>2254-Electric Safety Authority Fees Payable</v>
      </c>
      <c r="B163" s="177" t="n">
        <f aca="false">-'Trial Balance'!N147</f>
        <v>-0</v>
      </c>
    </row>
    <row r="164" customFormat="false" ht="15" hidden="false" customHeight="true" outlineLevel="0" collapsed="false">
      <c r="A164" s="121" t="str">
        <f aca="false">'Trial Balance'!A148&amp;"-"&amp;'Trial Balance'!B148</f>
        <v>2256-Independent Market Operator Fees and Penalties Payable</v>
      </c>
      <c r="B164" s="177" t="n">
        <f aca="false">-'Trial Balance'!N148</f>
        <v>-340737.02</v>
      </c>
    </row>
    <row r="165" customFormat="false" ht="15" hidden="false" customHeight="true" outlineLevel="0" collapsed="false">
      <c r="A165" s="121" t="str">
        <f aca="false">'Trial Balance'!A149&amp;"-"&amp;'Trial Balance'!B149</f>
        <v>2260-Current Portion of Long Term Debt</v>
      </c>
      <c r="B165" s="177" t="n">
        <f aca="false">-'Trial Balance'!N149</f>
        <v>-0</v>
      </c>
    </row>
    <row r="166" customFormat="false" ht="15" hidden="false" customHeight="true" outlineLevel="0" collapsed="false">
      <c r="A166" s="121" t="str">
        <f aca="false">'Trial Balance'!A150&amp;"-"&amp;'Trial Balance'!B150</f>
        <v>2262-Ontario Hydro Debt - Current Portion</v>
      </c>
      <c r="B166" s="177" t="n">
        <f aca="false">-'Trial Balance'!N150</f>
        <v>-0</v>
      </c>
    </row>
    <row r="167" customFormat="false" ht="15" hidden="false" customHeight="true" outlineLevel="0" collapsed="false">
      <c r="A167" s="121" t="str">
        <f aca="false">'Trial Balance'!A151&amp;"-"&amp;'Trial Balance'!B151</f>
        <v>2264-Pensions and Employee Benefits - Current Portion</v>
      </c>
      <c r="B167" s="177" t="n">
        <f aca="false">-'Trial Balance'!N151</f>
        <v>-0</v>
      </c>
    </row>
    <row r="168" customFormat="false" ht="15" hidden="false" customHeight="true" outlineLevel="0" collapsed="false">
      <c r="A168" s="121" t="str">
        <f aca="false">'Trial Balance'!A152&amp;"-"&amp;'Trial Balance'!B152</f>
        <v>2268-Accrued Interest on Long Term Debt</v>
      </c>
      <c r="B168" s="177" t="n">
        <f aca="false">-'Trial Balance'!N152</f>
        <v>-0</v>
      </c>
    </row>
    <row r="169" customFormat="false" ht="15" hidden="false" customHeight="true" outlineLevel="0" collapsed="false">
      <c r="A169" s="121" t="str">
        <f aca="false">'Trial Balance'!A153&amp;"-"&amp;'Trial Balance'!B153</f>
        <v>2270-Matured Long Term Debt</v>
      </c>
      <c r="B169" s="177" t="n">
        <f aca="false">-'Trial Balance'!N153</f>
        <v>-0</v>
      </c>
    </row>
    <row r="170" customFormat="false" ht="15" hidden="false" customHeight="true" outlineLevel="0" collapsed="false">
      <c r="A170" s="121" t="str">
        <f aca="false">'Trial Balance'!A154&amp;"-"&amp;'Trial Balance'!B154</f>
        <v>2272-Matured Interest on Long Term Debt</v>
      </c>
      <c r="B170" s="177" t="n">
        <f aca="false">-'Trial Balance'!N154</f>
        <v>-0</v>
      </c>
    </row>
    <row r="171" customFormat="false" ht="15" hidden="false" customHeight="true" outlineLevel="0" collapsed="false">
      <c r="A171" s="121" t="str">
        <f aca="false">'Trial Balance'!A155&amp;"-"&amp;'Trial Balance'!B155</f>
        <v>2285-Obligations Under Capital Leases--Current</v>
      </c>
      <c r="B171" s="177" t="n">
        <f aca="false">-'Trial Balance'!N155</f>
        <v>6541.2</v>
      </c>
    </row>
    <row r="172" customFormat="false" ht="15" hidden="false" customHeight="true" outlineLevel="0" collapsed="false">
      <c r="A172" s="121" t="str">
        <f aca="false">'Trial Balance'!A156&amp;"-"&amp;'Trial Balance'!B156</f>
        <v>2290-Commodity Taxes</v>
      </c>
      <c r="B172" s="177" t="n">
        <f aca="false">-'Trial Balance'!N156</f>
        <v>-43669.91</v>
      </c>
    </row>
    <row r="173" customFormat="false" ht="15" hidden="false" customHeight="true" outlineLevel="0" collapsed="false">
      <c r="A173" s="121" t="str">
        <f aca="false">'Trial Balance'!A157&amp;"-"&amp;'Trial Balance'!B157</f>
        <v>2292-Payroll Deductions / Expenses Payable</v>
      </c>
      <c r="B173" s="177" t="n">
        <f aca="false">-'Trial Balance'!N157</f>
        <v>45602.82</v>
      </c>
    </row>
    <row r="174" customFormat="false" ht="15" hidden="false" customHeight="true" outlineLevel="0" collapsed="false">
      <c r="A174" s="121" t="str">
        <f aca="false">'Trial Balance'!A158&amp;"-"&amp;'Trial Balance'!B158</f>
        <v>2294-Accrual for Taxes, "Payments in Lieu" of Taxes, Etc.</v>
      </c>
      <c r="B174" s="177" t="n">
        <f aca="false">-'Trial Balance'!N158</f>
        <v>-632383</v>
      </c>
    </row>
    <row r="175" customFormat="false" ht="15" hidden="false" customHeight="true" outlineLevel="0" collapsed="false">
      <c r="A175" s="121" t="str">
        <f aca="false">'Trial Balance'!A159&amp;"-"&amp;'Trial Balance'!B159</f>
        <v>2296-Future Income Taxes - Current</v>
      </c>
      <c r="B175" s="177" t="n">
        <f aca="false">-'Trial Balance'!N159</f>
        <v>-0</v>
      </c>
    </row>
    <row r="176" customFormat="false" ht="15" hidden="false" customHeight="true" outlineLevel="0" collapsed="false">
      <c r="A176" s="145" t="s">
        <v>105</v>
      </c>
      <c r="B176" s="178" t="n">
        <f aca="false">SUM(B153:B175)</f>
        <v>2732993.41</v>
      </c>
    </row>
    <row r="177" s="92" customFormat="true" ht="15" hidden="false" customHeight="true" outlineLevel="0" collapsed="false">
      <c r="A177" s="146"/>
      <c r="B177" s="179"/>
      <c r="D177" s="186"/>
    </row>
    <row r="178" s="92" customFormat="true" ht="15" hidden="false" customHeight="true" outlineLevel="0" collapsed="false">
      <c r="A178" s="140" t="s">
        <v>106</v>
      </c>
      <c r="B178" s="140"/>
      <c r="D178" s="186"/>
    </row>
    <row r="179" customFormat="false" ht="15" hidden="false" customHeight="true" outlineLevel="0" collapsed="false">
      <c r="A179" s="121" t="str">
        <f aca="false">'Trial Balance'!A161&amp;"-"&amp;'Trial Balance'!B161</f>
        <v>2305-Accumulated Provision for Injuries and Damages</v>
      </c>
      <c r="B179" s="177" t="n">
        <f aca="false">-'Trial Balance'!N161</f>
        <v>-0</v>
      </c>
    </row>
    <row r="180" customFormat="false" ht="15" hidden="false" customHeight="true" outlineLevel="0" collapsed="false">
      <c r="A180" s="121" t="str">
        <f aca="false">'Trial Balance'!A162&amp;"-"&amp;'Trial Balance'!B162</f>
        <v>2306-Employee Future Benefits</v>
      </c>
      <c r="B180" s="177" t="n">
        <f aca="false">-'Trial Balance'!N162</f>
        <v>688187</v>
      </c>
    </row>
    <row r="181" customFormat="false" ht="15" hidden="false" customHeight="true" outlineLevel="0" collapsed="false">
      <c r="A181" s="121" t="str">
        <f aca="false">'Trial Balance'!A163&amp;"-"&amp;'Trial Balance'!B163</f>
        <v>2308-Other Pensions - Past Service Liability</v>
      </c>
      <c r="B181" s="177" t="n">
        <f aca="false">-'Trial Balance'!N163</f>
        <v>-0</v>
      </c>
    </row>
    <row r="182" customFormat="false" ht="15" hidden="false" customHeight="true" outlineLevel="0" collapsed="false">
      <c r="A182" s="121" t="str">
        <f aca="false">'Trial Balance'!A164&amp;"-"&amp;'Trial Balance'!B164</f>
        <v>2310-Vested Sick Leave Liability</v>
      </c>
      <c r="B182" s="177" t="n">
        <f aca="false">-'Trial Balance'!N164</f>
        <v>-0</v>
      </c>
    </row>
    <row r="183" customFormat="false" ht="15" hidden="false" customHeight="true" outlineLevel="0" collapsed="false">
      <c r="A183" s="121" t="str">
        <f aca="false">'Trial Balance'!A165&amp;"-"&amp;'Trial Balance'!B165</f>
        <v>2315-Accumulated Provision for Rate Refunds</v>
      </c>
      <c r="B183" s="177" t="n">
        <f aca="false">-'Trial Balance'!N165</f>
        <v>-0</v>
      </c>
    </row>
    <row r="184" customFormat="false" ht="15" hidden="false" customHeight="true" outlineLevel="0" collapsed="false">
      <c r="A184" s="121" t="str">
        <f aca="false">'Trial Balance'!A166&amp;"-"&amp;'Trial Balance'!B166</f>
        <v>2320-Other Miscellaneous Non-Current Liabilities</v>
      </c>
      <c r="B184" s="177" t="n">
        <f aca="false">-'Trial Balance'!N166</f>
        <v>-0</v>
      </c>
    </row>
    <row r="185" customFormat="false" ht="15" hidden="false" customHeight="true" outlineLevel="0" collapsed="false">
      <c r="A185" s="121" t="str">
        <f aca="false">'Trial Balance'!A167&amp;"-"&amp;'Trial Balance'!B167</f>
        <v>2325-Obligations Under Capital Lease--Non-Current</v>
      </c>
      <c r="B185" s="177" t="n">
        <f aca="false">-'Trial Balance'!N167</f>
        <v>3270.6</v>
      </c>
    </row>
    <row r="186" customFormat="false" ht="15" hidden="false" customHeight="true" outlineLevel="0" collapsed="false">
      <c r="A186" s="121" t="str">
        <f aca="false">'Trial Balance'!A168&amp;"-"&amp;'Trial Balance'!B168</f>
        <v>2330-Devolpment Charge Fund</v>
      </c>
      <c r="B186" s="177" t="n">
        <f aca="false">-'Trial Balance'!N168</f>
        <v>-0</v>
      </c>
    </row>
    <row r="187" customFormat="false" ht="15" hidden="false" customHeight="true" outlineLevel="0" collapsed="false">
      <c r="A187" s="121" t="str">
        <f aca="false">'Trial Balance'!A169&amp;"-"&amp;'Trial Balance'!B169</f>
        <v>2335-Long Term Customer Deposits</v>
      </c>
      <c r="B187" s="177" t="n">
        <f aca="false">-'Trial Balance'!N169</f>
        <v>956619.31</v>
      </c>
    </row>
    <row r="188" customFormat="false" ht="15" hidden="false" customHeight="true" outlineLevel="0" collapsed="false">
      <c r="A188" s="121" t="str">
        <f aca="false">'Trial Balance'!A170&amp;"-"&amp;'Trial Balance'!B170</f>
        <v>2340-Collateral Funds Liability</v>
      </c>
      <c r="B188" s="177" t="n">
        <f aca="false">-'Trial Balance'!N170</f>
        <v>-0</v>
      </c>
    </row>
    <row r="189" customFormat="false" ht="15" hidden="false" customHeight="true" outlineLevel="0" collapsed="false">
      <c r="A189" s="121" t="str">
        <f aca="false">'Trial Balance'!A171&amp;"-"&amp;'Trial Balance'!B171</f>
        <v>2345-Unamortized Premium on Long Term Debt</v>
      </c>
      <c r="B189" s="177" t="n">
        <f aca="false">-'Trial Balance'!N171</f>
        <v>-0</v>
      </c>
    </row>
    <row r="190" customFormat="false" ht="15" hidden="false" customHeight="true" outlineLevel="0" collapsed="false">
      <c r="A190" s="121" t="str">
        <f aca="false">'Trial Balance'!A172&amp;"-"&amp;'Trial Balance'!B172</f>
        <v>2348-O.M.E.R.S. - Past Service Liability - Long Term Portion</v>
      </c>
      <c r="B190" s="177" t="n">
        <f aca="false">-'Trial Balance'!N172</f>
        <v>-0</v>
      </c>
    </row>
    <row r="191" customFormat="false" ht="15" hidden="false" customHeight="true" outlineLevel="0" collapsed="false">
      <c r="A191" s="121" t="str">
        <f aca="false">'Trial Balance'!A173&amp;"-"&amp;'Trial Balance'!B173</f>
        <v>2350-Future Income Tax - Non-Current</v>
      </c>
      <c r="B191" s="177" t="n">
        <f aca="false">-'Trial Balance'!N173</f>
        <v>-0</v>
      </c>
    </row>
    <row r="192" customFormat="false" ht="15" hidden="false" customHeight="true" outlineLevel="0" collapsed="false">
      <c r="A192" s="121" t="str">
        <f aca="false">'Trial Balance'!A175&amp;"-"&amp;'Trial Balance'!B175</f>
        <v>2405-Other Regulatory Liabilities</v>
      </c>
      <c r="B192" s="177" t="n">
        <f aca="false">-'Trial Balance'!N175</f>
        <v>1448000</v>
      </c>
    </row>
    <row r="193" customFormat="false" ht="15" hidden="false" customHeight="true" outlineLevel="0" collapsed="false">
      <c r="A193" s="121" t="str">
        <f aca="false">'Trial Balance'!A176&amp;"-"&amp;'Trial Balance'!B176</f>
        <v>2410-Deferred Gains From Disposition of Utility Plant</v>
      </c>
      <c r="B193" s="177" t="n">
        <f aca="false">-'Trial Balance'!N176</f>
        <v>-0</v>
      </c>
    </row>
    <row r="194" customFormat="false" ht="15" hidden="false" customHeight="true" outlineLevel="0" collapsed="false">
      <c r="A194" s="121" t="str">
        <f aca="false">'Trial Balance'!A177&amp;"-"&amp;'Trial Balance'!B177</f>
        <v>2415-Unamortized Gain on Reacquired Debt</v>
      </c>
      <c r="B194" s="177" t="n">
        <f aca="false">-'Trial Balance'!N177</f>
        <v>-0</v>
      </c>
    </row>
    <row r="195" customFormat="false" ht="15" hidden="false" customHeight="true" outlineLevel="0" collapsed="false">
      <c r="A195" s="121" t="str">
        <f aca="false">'Trial Balance'!A178&amp;"-"&amp;'Trial Balance'!B178</f>
        <v>2425-Other Deferred Credits</v>
      </c>
      <c r="B195" s="177" t="n">
        <f aca="false">-'Trial Balance'!N178</f>
        <v>-0</v>
      </c>
    </row>
    <row r="196" customFormat="false" ht="15" hidden="false" customHeight="true" outlineLevel="0" collapsed="false">
      <c r="A196" s="121" t="str">
        <f aca="false">'Trial Balance'!A179&amp;"-"&amp;'Trial Balance'!B179</f>
        <v>2435-Accrued Rate-Payer Benefit</v>
      </c>
      <c r="B196" s="177" t="n">
        <f aca="false">-'Trial Balance'!N179</f>
        <v>-0</v>
      </c>
    </row>
    <row r="197" customFormat="false" ht="15" hidden="false" customHeight="true" outlineLevel="0" collapsed="false">
      <c r="A197" s="145" t="s">
        <v>107</v>
      </c>
      <c r="B197" s="178" t="n">
        <f aca="false">SUM(B179:B196)</f>
        <v>3096076.91</v>
      </c>
    </row>
    <row r="198" s="92" customFormat="true" ht="15" hidden="false" customHeight="true" outlineLevel="0" collapsed="false">
      <c r="A198" s="146"/>
      <c r="B198" s="179"/>
      <c r="D198" s="186"/>
    </row>
    <row r="199" s="92" customFormat="true" ht="15" hidden="false" customHeight="true" outlineLevel="0" collapsed="false">
      <c r="A199" s="140" t="s">
        <v>108</v>
      </c>
      <c r="B199" s="140"/>
      <c r="D199" s="186"/>
    </row>
    <row r="200" s="92" customFormat="true" ht="15" hidden="false" customHeight="true" outlineLevel="0" collapsed="false">
      <c r="A200" s="121" t="str">
        <f aca="false">'Trial Balance'!A181&amp;"-"&amp;'Trial Balance'!B181</f>
        <v>2505-Debentures Outstanding - Long Term Portion</v>
      </c>
      <c r="B200" s="177" t="n">
        <f aca="false">-'Trial Balance'!N181</f>
        <v>-0</v>
      </c>
      <c r="D200" s="186"/>
    </row>
    <row r="201" s="92" customFormat="true" ht="15" hidden="false" customHeight="true" outlineLevel="0" collapsed="false">
      <c r="A201" s="121" t="str">
        <f aca="false">'Trial Balance'!A182&amp;"-"&amp;'Trial Balance'!B182</f>
        <v>2510-Debenture Advances</v>
      </c>
      <c r="B201" s="177" t="n">
        <f aca="false">-'Trial Balance'!N182</f>
        <v>-0</v>
      </c>
      <c r="D201" s="186"/>
    </row>
    <row r="202" s="92" customFormat="true" ht="15" hidden="false" customHeight="true" outlineLevel="0" collapsed="false">
      <c r="A202" s="121" t="str">
        <f aca="false">'Trial Balance'!A183&amp;"-"&amp;'Trial Balance'!B183</f>
        <v>2515-Required Bonds</v>
      </c>
      <c r="B202" s="177" t="n">
        <f aca="false">-'Trial Balance'!N183</f>
        <v>-0</v>
      </c>
      <c r="D202" s="186"/>
    </row>
    <row r="203" s="92" customFormat="true" ht="15" hidden="false" customHeight="true" outlineLevel="0" collapsed="false">
      <c r="A203" s="121" t="str">
        <f aca="false">'Trial Balance'!A184&amp;"-"&amp;'Trial Balance'!B184</f>
        <v>2520-Other Long Term Debt</v>
      </c>
      <c r="B203" s="177" t="n">
        <f aca="false">-'Trial Balance'!N184</f>
        <v>8300000</v>
      </c>
      <c r="D203" s="186"/>
    </row>
    <row r="204" s="92" customFormat="true" ht="15" hidden="false" customHeight="true" outlineLevel="0" collapsed="false">
      <c r="A204" s="121" t="str">
        <f aca="false">'Trial Balance'!A185&amp;"-"&amp;'Trial Balance'!B185</f>
        <v>2525-Term Bank Loans - Long Term Portion</v>
      </c>
      <c r="B204" s="177" t="n">
        <f aca="false">-'Trial Balance'!N185</f>
        <v>-0</v>
      </c>
      <c r="D204" s="186"/>
    </row>
    <row r="205" s="92" customFormat="true" ht="15" hidden="false" customHeight="true" outlineLevel="0" collapsed="false">
      <c r="A205" s="121" t="str">
        <f aca="false">'Trial Balance'!A186&amp;"-"&amp;'Trial Balance'!B186</f>
        <v>2530-Ontario Hydro Debt Outstanding - Long Term Portion</v>
      </c>
      <c r="B205" s="177" t="n">
        <f aca="false">-'Trial Balance'!N186</f>
        <v>-0</v>
      </c>
      <c r="D205" s="186"/>
    </row>
    <row r="206" customFormat="false" ht="15" hidden="false" customHeight="true" outlineLevel="0" collapsed="false">
      <c r="A206" s="121" t="str">
        <f aca="false">'Trial Balance'!A187&amp;"-"&amp;'Trial Balance'!B187</f>
        <v>2550-Advances from Associated Companies</v>
      </c>
      <c r="B206" s="177" t="n">
        <f aca="false">-'Trial Balance'!N187</f>
        <v>-0</v>
      </c>
    </row>
    <row r="207" customFormat="false" ht="15" hidden="false" customHeight="true" outlineLevel="0" collapsed="false">
      <c r="A207" s="145" t="s">
        <v>109</v>
      </c>
      <c r="B207" s="178" t="n">
        <f aca="false">SUM(B200:B206)</f>
        <v>8300000</v>
      </c>
    </row>
    <row r="208" s="92" customFormat="true" ht="15" hidden="false" customHeight="true" outlineLevel="0" collapsed="false">
      <c r="A208" s="146"/>
      <c r="B208" s="179"/>
      <c r="D208" s="186"/>
    </row>
    <row r="209" s="92" customFormat="true" ht="15" hidden="false" customHeight="true" outlineLevel="0" collapsed="false">
      <c r="A209" s="140" t="s">
        <v>110</v>
      </c>
      <c r="B209" s="140"/>
      <c r="D209" s="186"/>
    </row>
    <row r="210" customFormat="false" ht="15" hidden="false" customHeight="true" outlineLevel="0" collapsed="false">
      <c r="A210" s="121" t="str">
        <f aca="false">'Trial Balance'!A189&amp;"-"&amp;'Trial Balance'!B189</f>
        <v>3005-Common Shares Issued</v>
      </c>
      <c r="B210" s="177" t="n">
        <f aca="false">-'Trial Balance'!N189</f>
        <v>2000100</v>
      </c>
    </row>
    <row r="211" customFormat="false" ht="15" hidden="false" customHeight="true" outlineLevel="0" collapsed="false">
      <c r="A211" s="121" t="str">
        <f aca="false">'Trial Balance'!A190&amp;"-"&amp;'Trial Balance'!B190</f>
        <v>3008-Preference Shares Issued</v>
      </c>
      <c r="B211" s="177" t="n">
        <f aca="false">-'Trial Balance'!N190</f>
        <v>-0</v>
      </c>
    </row>
    <row r="212" customFormat="false" ht="15" hidden="false" customHeight="true" outlineLevel="0" collapsed="false">
      <c r="A212" s="121" t="str">
        <f aca="false">'Trial Balance'!A191&amp;"-"&amp;'Trial Balance'!B191</f>
        <v>3010-Contributed Surplus</v>
      </c>
      <c r="B212" s="177" t="n">
        <f aca="false">-'Trial Balance'!N191</f>
        <v>-0</v>
      </c>
    </row>
    <row r="213" customFormat="false" ht="15" hidden="false" customHeight="true" outlineLevel="0" collapsed="false">
      <c r="A213" s="121" t="str">
        <f aca="false">'Trial Balance'!A192&amp;"-"&amp;'Trial Balance'!B192</f>
        <v>3020-Donations Received</v>
      </c>
      <c r="B213" s="177" t="n">
        <f aca="false">-'Trial Balance'!N192</f>
        <v>-0</v>
      </c>
    </row>
    <row r="214" customFormat="false" ht="15" hidden="false" customHeight="true" outlineLevel="0" collapsed="false">
      <c r="A214" s="121" t="str">
        <f aca="false">'Trial Balance'!A193&amp;"-"&amp;'Trial Balance'!B193</f>
        <v>3022-Devolpment Charges Transferred to Equity</v>
      </c>
      <c r="B214" s="177" t="n">
        <f aca="false">-'Trial Balance'!N193</f>
        <v>-0</v>
      </c>
    </row>
    <row r="215" customFormat="false" ht="15" hidden="false" customHeight="true" outlineLevel="0" collapsed="false">
      <c r="A215" s="121" t="str">
        <f aca="false">'Trial Balance'!A194&amp;"-"&amp;'Trial Balance'!B194</f>
        <v>3026-Capital Stock Held in Treasury</v>
      </c>
      <c r="B215" s="177" t="n">
        <f aca="false">-'Trial Balance'!N194</f>
        <v>-0</v>
      </c>
    </row>
    <row r="216" customFormat="false" ht="15" hidden="false" customHeight="true" outlineLevel="0" collapsed="false">
      <c r="A216" s="121" t="str">
        <f aca="false">'Trial Balance'!A195&amp;"-"&amp;'Trial Balance'!B195</f>
        <v>3030-Miscellaneous Paid-In Capital</v>
      </c>
      <c r="B216" s="177" t="n">
        <f aca="false">-'Trial Balance'!N195</f>
        <v>4402374.9</v>
      </c>
    </row>
    <row r="217" customFormat="false" ht="15" hidden="false" customHeight="true" outlineLevel="0" collapsed="false">
      <c r="A217" s="121" t="str">
        <f aca="false">'Trial Balance'!A196&amp;"-"&amp;'Trial Balance'!B196</f>
        <v>3035-Installments Received on Capital Stock</v>
      </c>
      <c r="B217" s="177" t="n">
        <f aca="false">-'Trial Balance'!N196</f>
        <v>-0</v>
      </c>
    </row>
    <row r="218" customFormat="false" ht="15" hidden="false" customHeight="true" outlineLevel="0" collapsed="false">
      <c r="A218" s="121" t="str">
        <f aca="false">'Trial Balance'!A197&amp;"-"&amp;'Trial Balance'!B197</f>
        <v>3040-Appropriated Retained Earnings</v>
      </c>
      <c r="B218" s="177" t="n">
        <f aca="false">-'Trial Balance'!N197</f>
        <v>-0</v>
      </c>
    </row>
    <row r="219" customFormat="false" ht="15" hidden="false" customHeight="true" outlineLevel="0" collapsed="false">
      <c r="A219" s="121" t="str">
        <f aca="false">'Trial Balance'!A198&amp;"-"&amp;'Trial Balance'!B198</f>
        <v>3045-Unappropriated Retained Earnings</v>
      </c>
      <c r="B219" s="177" t="n">
        <f aca="false">-'Trial Balance'!N198</f>
        <v>75463.32</v>
      </c>
    </row>
    <row r="220" customFormat="false" ht="15" hidden="false" customHeight="true" outlineLevel="0" collapsed="false">
      <c r="A220" s="121" t="s">
        <v>111</v>
      </c>
      <c r="B220" s="182" t="n">
        <f aca="false">-'2011 Income Statement'!B218</f>
        <v>-55332.8499999994</v>
      </c>
    </row>
    <row r="221" customFormat="false" ht="15" hidden="false" customHeight="true" outlineLevel="0" collapsed="false">
      <c r="A221" s="121" t="str">
        <f aca="false">'Trial Balance'!A200&amp;"-"&amp;'Trial Balance'!B200</f>
        <v>3047-Appropriations of Retained Earnings - Current Period</v>
      </c>
      <c r="B221" s="177" t="n">
        <f aca="false">-'Trial Balance'!N200</f>
        <v>-0</v>
      </c>
    </row>
    <row r="222" customFormat="false" ht="15" hidden="false" customHeight="true" outlineLevel="0" collapsed="false">
      <c r="A222" s="121" t="str">
        <f aca="false">'Trial Balance'!A201&amp;"-"&amp;'Trial Balance'!B201</f>
        <v>3048-Dividends Payable-Preference Shares</v>
      </c>
      <c r="B222" s="177" t="n">
        <f aca="false">-'Trial Balance'!N201</f>
        <v>-0</v>
      </c>
    </row>
    <row r="223" customFormat="false" ht="15" hidden="false" customHeight="true" outlineLevel="0" collapsed="false">
      <c r="A223" s="121" t="str">
        <f aca="false">'Trial Balance'!A202&amp;"-"&amp;'Trial Balance'!B202</f>
        <v>3049-Dividends Payable-Common Shares</v>
      </c>
      <c r="B223" s="177" t="n">
        <f aca="false">-'Trial Balance'!N202</f>
        <v>-0</v>
      </c>
    </row>
    <row r="224" customFormat="false" ht="15" hidden="false" customHeight="true" outlineLevel="0" collapsed="false">
      <c r="A224" s="121" t="str">
        <f aca="false">'Trial Balance'!A203&amp;"-"&amp;'Trial Balance'!B203</f>
        <v>3055-Adjustment to Retained Earnings                 </v>
      </c>
      <c r="B224" s="177" t="n">
        <f aca="false">-'Trial Balance'!N203</f>
        <v>-0</v>
      </c>
    </row>
    <row r="225" customFormat="false" ht="15" hidden="false" customHeight="true" outlineLevel="0" collapsed="false">
      <c r="A225" s="121" t="str">
        <f aca="false">'Trial Balance'!A204&amp;"-"&amp;'Trial Balance'!B204</f>
        <v>3065-Unappropriated Undistributed Subsidiary Earnings</v>
      </c>
      <c r="B225" s="177" t="n">
        <f aca="false">-'Trial Balance'!N204</f>
        <v>-0</v>
      </c>
    </row>
    <row r="226" customFormat="false" ht="15" hidden="false" customHeight="true" outlineLevel="0" collapsed="false">
      <c r="A226" s="137" t="s">
        <v>112</v>
      </c>
      <c r="B226" s="178" t="n">
        <f aca="false">SUM(B210:B225)</f>
        <v>6422605.37</v>
      </c>
    </row>
    <row r="227" s="110" customFormat="true" ht="15" hidden="false" customHeight="true" outlineLevel="0" collapsed="false">
      <c r="A227" s="142"/>
      <c r="B227" s="179"/>
      <c r="D227" s="188"/>
    </row>
    <row r="228" s="110" customFormat="true" ht="15" hidden="false" customHeight="true" outlineLevel="0" collapsed="false">
      <c r="A228" s="153" t="s">
        <v>113</v>
      </c>
      <c r="B228" s="112" t="n">
        <f aca="false">B176+B197+B207+B226</f>
        <v>20551675.69</v>
      </c>
      <c r="D228" s="188"/>
    </row>
    <row r="229" s="110" customFormat="true" ht="15" hidden="false" customHeight="true" outlineLevel="0" collapsed="false">
      <c r="A229" s="142"/>
      <c r="B229" s="179"/>
      <c r="D229" s="188"/>
    </row>
    <row r="230" customFormat="false" ht="15" hidden="false" customHeight="true" outlineLevel="0" collapsed="false">
      <c r="A230" s="155" t="s">
        <v>114</v>
      </c>
      <c r="B230" s="183" t="n">
        <f aca="false">B150-B228+1.18</f>
        <v>372059.499999989</v>
      </c>
    </row>
    <row r="231" customFormat="false" ht="15" hidden="false" customHeight="false" outlineLevel="0" collapsed="false">
      <c r="A231" s="115"/>
      <c r="B231" s="184"/>
    </row>
    <row r="232" customFormat="false" ht="15" hidden="false" customHeight="false" outlineLevel="0" collapsed="false">
      <c r="A232" s="115"/>
      <c r="B232" s="184"/>
    </row>
    <row r="233" customFormat="false" ht="15" hidden="false" customHeight="false" outlineLevel="0" collapsed="false">
      <c r="A233" s="115"/>
      <c r="B233" s="184"/>
    </row>
    <row r="234" customFormat="false" ht="15" hidden="false" customHeight="false" outlineLevel="0" collapsed="false">
      <c r="A234" s="115"/>
      <c r="B234" s="184"/>
    </row>
    <row r="235" customFormat="false" ht="15" hidden="false" customHeight="false" outlineLevel="0" collapsed="false">
      <c r="A235" s="115"/>
      <c r="B235" s="184"/>
    </row>
    <row r="236" customFormat="false" ht="15" hidden="false" customHeight="false" outlineLevel="0" collapsed="false">
      <c r="A236" s="115"/>
      <c r="B236" s="184"/>
    </row>
    <row r="237" customFormat="false" ht="15" hidden="false" customHeight="false" outlineLevel="0" collapsed="false">
      <c r="A237" s="115"/>
      <c r="B237" s="184"/>
    </row>
    <row r="238" customFormat="false" ht="15" hidden="false" customHeight="false" outlineLevel="0" collapsed="false">
      <c r="A238" s="115"/>
      <c r="B238" s="184"/>
    </row>
    <row r="239" customFormat="false" ht="15" hidden="false" customHeight="false" outlineLevel="0" collapsed="false">
      <c r="A239" s="115"/>
      <c r="B239" s="184"/>
    </row>
    <row r="240" customFormat="false" ht="15" hidden="false" customHeight="false" outlineLevel="0" collapsed="false">
      <c r="A240" s="115"/>
      <c r="B240" s="184"/>
    </row>
    <row r="241" customFormat="false" ht="15" hidden="false" customHeight="false" outlineLevel="0" collapsed="false">
      <c r="A241" s="115"/>
      <c r="B241" s="184"/>
    </row>
    <row r="242" customFormat="false" ht="15" hidden="false" customHeight="false" outlineLevel="0" collapsed="false">
      <c r="A242" s="115"/>
      <c r="B242" s="184"/>
    </row>
    <row r="243" customFormat="false" ht="15" hidden="false" customHeight="false" outlineLevel="0" collapsed="false">
      <c r="A243" s="115"/>
      <c r="B243" s="184"/>
    </row>
    <row r="244" customFormat="false" ht="15" hidden="false" customHeight="false" outlineLevel="0" collapsed="false">
      <c r="A244" s="115"/>
      <c r="B244" s="184"/>
    </row>
    <row r="245" customFormat="false" ht="15" hidden="false" customHeight="false" outlineLevel="0" collapsed="false">
      <c r="A245" s="115"/>
      <c r="B245" s="184"/>
    </row>
    <row r="246" customFormat="false" ht="15" hidden="false" customHeight="false" outlineLevel="0" collapsed="false">
      <c r="A246" s="115"/>
      <c r="B246" s="184"/>
    </row>
    <row r="247" customFormat="false" ht="15" hidden="false" customHeight="false" outlineLevel="0" collapsed="false">
      <c r="A247" s="115"/>
      <c r="B247" s="184"/>
    </row>
    <row r="248" customFormat="false" ht="15" hidden="false" customHeight="false" outlineLevel="0" collapsed="false">
      <c r="A248" s="115"/>
      <c r="B248" s="184"/>
    </row>
    <row r="249" customFormat="false" ht="15" hidden="false" customHeight="false" outlineLevel="0" collapsed="false">
      <c r="A249" s="115"/>
      <c r="B249" s="184"/>
    </row>
    <row r="250" customFormat="false" ht="15" hidden="false" customHeight="false" outlineLevel="0" collapsed="false">
      <c r="A250" s="115"/>
      <c r="B250" s="184"/>
    </row>
    <row r="251" customFormat="false" ht="15" hidden="false" customHeight="false" outlineLevel="0" collapsed="false">
      <c r="A251" s="115"/>
      <c r="B251" s="184"/>
    </row>
    <row r="252" customFormat="false" ht="15" hidden="false" customHeight="false" outlineLevel="0" collapsed="false">
      <c r="A252" s="115"/>
      <c r="B252" s="184"/>
    </row>
    <row r="253" customFormat="false" ht="15" hidden="false" customHeight="false" outlineLevel="0" collapsed="false">
      <c r="A253" s="115"/>
      <c r="B253" s="184"/>
    </row>
    <row r="254" customFormat="false" ht="15" hidden="false" customHeight="false" outlineLevel="0" collapsed="false">
      <c r="A254" s="115"/>
      <c r="B254" s="184"/>
    </row>
    <row r="255" customFormat="false" ht="15" hidden="false" customHeight="false" outlineLevel="0" collapsed="false">
      <c r="A255" s="115"/>
      <c r="B255" s="184"/>
    </row>
    <row r="256" customFormat="false" ht="15" hidden="false" customHeight="false" outlineLevel="0" collapsed="false">
      <c r="A256" s="115"/>
      <c r="B256" s="184"/>
    </row>
    <row r="257" customFormat="false" ht="15" hidden="false" customHeight="false" outlineLevel="0" collapsed="false">
      <c r="A257" s="115"/>
      <c r="B257" s="184"/>
    </row>
    <row r="258" customFormat="false" ht="15" hidden="false" customHeight="false" outlineLevel="0" collapsed="false">
      <c r="A258" s="115"/>
      <c r="B258" s="184"/>
    </row>
    <row r="259" customFormat="false" ht="15" hidden="false" customHeight="false" outlineLevel="0" collapsed="false">
      <c r="A259" s="115"/>
      <c r="B259" s="184"/>
    </row>
    <row r="260" customFormat="false" ht="15" hidden="false" customHeight="false" outlineLevel="0" collapsed="false">
      <c r="A260" s="115"/>
      <c r="B260" s="184"/>
    </row>
    <row r="261" customFormat="false" ht="15" hidden="false" customHeight="false" outlineLevel="0" collapsed="false">
      <c r="A261" s="115"/>
      <c r="B261" s="184"/>
    </row>
    <row r="262" customFormat="false" ht="15" hidden="false" customHeight="false" outlineLevel="0" collapsed="false">
      <c r="A262" s="115"/>
      <c r="B262" s="184"/>
    </row>
    <row r="263" customFormat="false" ht="15" hidden="false" customHeight="false" outlineLevel="0" collapsed="false">
      <c r="A263" s="115"/>
      <c r="B263" s="184"/>
    </row>
    <row r="264" customFormat="false" ht="15" hidden="false" customHeight="false" outlineLevel="0" collapsed="false">
      <c r="A264" s="115"/>
      <c r="B264" s="184"/>
    </row>
    <row r="265" customFormat="false" ht="15" hidden="false" customHeight="false" outlineLevel="0" collapsed="false">
      <c r="A265" s="115"/>
      <c r="B265" s="184"/>
    </row>
    <row r="266" customFormat="false" ht="15" hidden="false" customHeight="false" outlineLevel="0" collapsed="false">
      <c r="A266" s="115"/>
      <c r="B266" s="184"/>
    </row>
    <row r="267" customFormat="false" ht="15" hidden="false" customHeight="false" outlineLevel="0" collapsed="false">
      <c r="A267" s="115"/>
      <c r="B267" s="184"/>
    </row>
    <row r="268" customFormat="false" ht="15" hidden="false" customHeight="false" outlineLevel="0" collapsed="false">
      <c r="A268" s="115"/>
      <c r="B268" s="184"/>
    </row>
    <row r="269" customFormat="false" ht="15" hidden="false" customHeight="false" outlineLevel="0" collapsed="false">
      <c r="A269" s="115"/>
      <c r="B269" s="184"/>
    </row>
    <row r="270" customFormat="false" ht="15" hidden="false" customHeight="false" outlineLevel="0" collapsed="false">
      <c r="A270" s="115"/>
      <c r="B270" s="184"/>
    </row>
    <row r="271" customFormat="false" ht="15" hidden="false" customHeight="false" outlineLevel="0" collapsed="false">
      <c r="A271" s="115"/>
      <c r="B271" s="184"/>
    </row>
    <row r="272" customFormat="false" ht="15" hidden="false" customHeight="false" outlineLevel="0" collapsed="false">
      <c r="A272" s="115"/>
      <c r="B272" s="184"/>
    </row>
    <row r="273" customFormat="false" ht="15" hidden="false" customHeight="false" outlineLevel="0" collapsed="false">
      <c r="A273" s="115"/>
      <c r="B273" s="184"/>
    </row>
    <row r="274" customFormat="false" ht="15" hidden="false" customHeight="false" outlineLevel="0" collapsed="false">
      <c r="A274" s="115"/>
      <c r="B274" s="184"/>
    </row>
    <row r="275" customFormat="false" ht="15" hidden="false" customHeight="false" outlineLevel="0" collapsed="false">
      <c r="A275" s="115"/>
      <c r="B275" s="184"/>
    </row>
    <row r="276" customFormat="false" ht="15" hidden="false" customHeight="false" outlineLevel="0" collapsed="false">
      <c r="A276" s="115"/>
      <c r="B276" s="184"/>
    </row>
    <row r="277" customFormat="false" ht="15" hidden="false" customHeight="false" outlineLevel="0" collapsed="false">
      <c r="A277" s="115"/>
      <c r="B277" s="184"/>
    </row>
    <row r="278" customFormat="false" ht="15" hidden="false" customHeight="false" outlineLevel="0" collapsed="false">
      <c r="A278" s="115"/>
      <c r="B278" s="184"/>
    </row>
    <row r="279" customFormat="false" ht="15" hidden="false" customHeight="false" outlineLevel="0" collapsed="false">
      <c r="A279" s="115"/>
      <c r="B279" s="184"/>
    </row>
    <row r="280" customFormat="false" ht="15" hidden="false" customHeight="false" outlineLevel="0" collapsed="false">
      <c r="A280" s="115"/>
      <c r="B280" s="184"/>
    </row>
    <row r="281" customFormat="false" ht="15" hidden="false" customHeight="false" outlineLevel="0" collapsed="false">
      <c r="A281" s="115"/>
      <c r="B281" s="184"/>
    </row>
    <row r="282" customFormat="false" ht="15" hidden="false" customHeight="false" outlineLevel="0" collapsed="false">
      <c r="A282" s="115"/>
      <c r="B282" s="184"/>
    </row>
    <row r="283" customFormat="false" ht="15" hidden="false" customHeight="false" outlineLevel="0" collapsed="false">
      <c r="A283" s="115"/>
      <c r="B283" s="184"/>
    </row>
    <row r="284" customFormat="false" ht="15" hidden="false" customHeight="false" outlineLevel="0" collapsed="false">
      <c r="A284" s="115"/>
      <c r="B284" s="184"/>
    </row>
    <row r="285" customFormat="false" ht="15" hidden="false" customHeight="false" outlineLevel="0" collapsed="false">
      <c r="A285" s="115"/>
      <c r="B285" s="184"/>
    </row>
    <row r="286" customFormat="false" ht="15" hidden="false" customHeight="false" outlineLevel="0" collapsed="false">
      <c r="A286" s="115"/>
      <c r="B286" s="184"/>
    </row>
    <row r="287" customFormat="false" ht="15" hidden="false" customHeight="false" outlineLevel="0" collapsed="false">
      <c r="A287" s="115"/>
      <c r="B287" s="184"/>
    </row>
    <row r="288" customFormat="false" ht="15" hidden="false" customHeight="false" outlineLevel="0" collapsed="false">
      <c r="A288" s="115"/>
      <c r="B288" s="184"/>
    </row>
    <row r="289" customFormat="false" ht="15" hidden="false" customHeight="false" outlineLevel="0" collapsed="false">
      <c r="A289" s="115"/>
      <c r="B289" s="184"/>
    </row>
    <row r="290" customFormat="false" ht="15" hidden="false" customHeight="false" outlineLevel="0" collapsed="false">
      <c r="A290" s="115"/>
      <c r="B290" s="184"/>
    </row>
    <row r="291" customFormat="false" ht="15" hidden="false" customHeight="false" outlineLevel="0" collapsed="false">
      <c r="A291" s="115"/>
      <c r="B291" s="184"/>
    </row>
    <row r="292" customFormat="false" ht="15" hidden="false" customHeight="false" outlineLevel="0" collapsed="false">
      <c r="A292" s="115"/>
      <c r="B292" s="184"/>
    </row>
    <row r="293" customFormat="false" ht="15" hidden="false" customHeight="false" outlineLevel="0" collapsed="false">
      <c r="A293" s="115"/>
      <c r="B293" s="184"/>
    </row>
    <row r="294" customFormat="false" ht="15" hidden="false" customHeight="false" outlineLevel="0" collapsed="false">
      <c r="A294" s="115"/>
      <c r="B294" s="184"/>
    </row>
    <row r="295" customFormat="false" ht="15" hidden="false" customHeight="false" outlineLevel="0" collapsed="false">
      <c r="A295" s="115"/>
      <c r="B295" s="184"/>
    </row>
    <row r="296" customFormat="false" ht="15" hidden="false" customHeight="false" outlineLevel="0" collapsed="false">
      <c r="A296" s="115"/>
      <c r="B296" s="184"/>
    </row>
    <row r="297" customFormat="false" ht="15" hidden="false" customHeight="false" outlineLevel="0" collapsed="false">
      <c r="A297" s="115"/>
      <c r="B297" s="184"/>
    </row>
    <row r="298" customFormat="false" ht="15" hidden="false" customHeight="false" outlineLevel="0" collapsed="false">
      <c r="A298" s="115"/>
      <c r="B298" s="184"/>
    </row>
    <row r="299" customFormat="false" ht="15" hidden="false" customHeight="false" outlineLevel="0" collapsed="false">
      <c r="A299" s="115"/>
      <c r="B299" s="184"/>
    </row>
    <row r="300" customFormat="false" ht="15" hidden="false" customHeight="false" outlineLevel="0" collapsed="false">
      <c r="A300" s="115"/>
      <c r="B300" s="184"/>
    </row>
    <row r="301" customFormat="false" ht="15" hidden="false" customHeight="false" outlineLevel="0" collapsed="false">
      <c r="A301" s="115"/>
      <c r="B301" s="184"/>
    </row>
    <row r="302" customFormat="false" ht="15" hidden="false" customHeight="false" outlineLevel="0" collapsed="false">
      <c r="A302" s="115"/>
      <c r="B302" s="184"/>
    </row>
    <row r="303" customFormat="false" ht="15" hidden="false" customHeight="false" outlineLevel="0" collapsed="false">
      <c r="A303" s="115"/>
      <c r="B303" s="184"/>
    </row>
    <row r="304" customFormat="false" ht="15" hidden="false" customHeight="false" outlineLevel="0" collapsed="false">
      <c r="A304" s="115"/>
      <c r="B304" s="184"/>
    </row>
    <row r="305" customFormat="false" ht="15" hidden="false" customHeight="false" outlineLevel="0" collapsed="false">
      <c r="A305" s="115"/>
      <c r="B305" s="184"/>
    </row>
    <row r="306" customFormat="false" ht="15" hidden="false" customHeight="false" outlineLevel="0" collapsed="false">
      <c r="A306" s="115"/>
      <c r="B306" s="184"/>
    </row>
    <row r="307" customFormat="false" ht="15" hidden="false" customHeight="false" outlineLevel="0" collapsed="false">
      <c r="A307" s="115"/>
      <c r="B307" s="184"/>
    </row>
    <row r="308" customFormat="false" ht="15" hidden="false" customHeight="false" outlineLevel="0" collapsed="false">
      <c r="A308" s="115"/>
      <c r="B308" s="184"/>
    </row>
    <row r="309" customFormat="false" ht="15" hidden="false" customHeight="false" outlineLevel="0" collapsed="false">
      <c r="A309" s="115"/>
      <c r="B309" s="184"/>
    </row>
    <row r="310" customFormat="false" ht="15" hidden="false" customHeight="false" outlineLevel="0" collapsed="false">
      <c r="A310" s="115"/>
      <c r="B310" s="184"/>
    </row>
    <row r="311" customFormat="false" ht="15" hidden="false" customHeight="false" outlineLevel="0" collapsed="false">
      <c r="A311" s="115"/>
      <c r="B311" s="184"/>
    </row>
    <row r="312" customFormat="false" ht="15" hidden="false" customHeight="false" outlineLevel="0" collapsed="false">
      <c r="A312" s="115"/>
      <c r="B312" s="184"/>
    </row>
    <row r="313" customFormat="false" ht="15" hidden="false" customHeight="false" outlineLevel="0" collapsed="false">
      <c r="A313" s="115"/>
      <c r="B313" s="184"/>
    </row>
    <row r="314" customFormat="false" ht="15" hidden="false" customHeight="false" outlineLevel="0" collapsed="false">
      <c r="A314" s="115"/>
      <c r="B314" s="184"/>
    </row>
    <row r="315" customFormat="false" ht="15" hidden="false" customHeight="false" outlineLevel="0" collapsed="false">
      <c r="A315" s="115"/>
      <c r="B315" s="184"/>
    </row>
    <row r="316" customFormat="false" ht="15" hidden="false" customHeight="false" outlineLevel="0" collapsed="false">
      <c r="A316" s="115"/>
      <c r="B316" s="184"/>
    </row>
    <row r="317" customFormat="false" ht="15" hidden="false" customHeight="false" outlineLevel="0" collapsed="false">
      <c r="A317" s="115"/>
      <c r="B317" s="184"/>
    </row>
    <row r="318" customFormat="false" ht="15" hidden="false" customHeight="false" outlineLevel="0" collapsed="false">
      <c r="A318" s="115"/>
      <c r="B318" s="184"/>
    </row>
    <row r="319" customFormat="false" ht="15" hidden="false" customHeight="false" outlineLevel="0" collapsed="false">
      <c r="A319" s="115"/>
      <c r="B319" s="184"/>
    </row>
    <row r="320" customFormat="false" ht="15" hidden="false" customHeight="false" outlineLevel="0" collapsed="false">
      <c r="A320" s="115"/>
      <c r="B320" s="184"/>
    </row>
    <row r="321" customFormat="false" ht="15" hidden="false" customHeight="false" outlineLevel="0" collapsed="false">
      <c r="A321" s="115"/>
      <c r="B321" s="184"/>
    </row>
    <row r="322" customFormat="false" ht="15" hidden="false" customHeight="false" outlineLevel="0" collapsed="false">
      <c r="A322" s="115"/>
      <c r="B322" s="184"/>
    </row>
    <row r="323" customFormat="false" ht="15" hidden="false" customHeight="false" outlineLevel="0" collapsed="false">
      <c r="A323" s="115"/>
      <c r="B323" s="184"/>
    </row>
    <row r="324" customFormat="false" ht="15" hidden="false" customHeight="false" outlineLevel="0" collapsed="false">
      <c r="A324" s="115"/>
      <c r="B324" s="184"/>
    </row>
    <row r="325" customFormat="false" ht="15" hidden="false" customHeight="false" outlineLevel="0" collapsed="false">
      <c r="A325" s="115"/>
      <c r="B325" s="184"/>
    </row>
    <row r="326" customFormat="false" ht="15" hidden="false" customHeight="false" outlineLevel="0" collapsed="false">
      <c r="A326" s="115"/>
      <c r="B326" s="184"/>
    </row>
    <row r="327" customFormat="false" ht="15" hidden="false" customHeight="false" outlineLevel="0" collapsed="false">
      <c r="A327" s="115"/>
      <c r="B327" s="184"/>
    </row>
    <row r="328" customFormat="false" ht="15" hidden="false" customHeight="false" outlineLevel="0" collapsed="false">
      <c r="A328" s="115"/>
      <c r="B328" s="184"/>
    </row>
    <row r="329" customFormat="false" ht="15" hidden="false" customHeight="false" outlineLevel="0" collapsed="false">
      <c r="A329" s="115"/>
      <c r="B329" s="184"/>
    </row>
    <row r="330" customFormat="false" ht="15" hidden="false" customHeight="false" outlineLevel="0" collapsed="false">
      <c r="A330" s="115"/>
      <c r="B330" s="184"/>
    </row>
    <row r="331" customFormat="false" ht="15" hidden="false" customHeight="false" outlineLevel="0" collapsed="false">
      <c r="A331" s="115"/>
      <c r="B331" s="184"/>
    </row>
    <row r="332" customFormat="false" ht="15" hidden="false" customHeight="false" outlineLevel="0" collapsed="false">
      <c r="A332" s="115"/>
      <c r="B332" s="184"/>
    </row>
    <row r="333" customFormat="false" ht="15" hidden="false" customHeight="false" outlineLevel="0" collapsed="false">
      <c r="A333" s="115"/>
      <c r="B333" s="184"/>
    </row>
    <row r="334" customFormat="false" ht="15" hidden="false" customHeight="false" outlineLevel="0" collapsed="false">
      <c r="A334" s="115"/>
      <c r="B334" s="184"/>
    </row>
    <row r="335" customFormat="false" ht="15" hidden="false" customHeight="false" outlineLevel="0" collapsed="false">
      <c r="A335" s="115"/>
      <c r="B335" s="184"/>
    </row>
    <row r="336" customFormat="false" ht="15" hidden="false" customHeight="false" outlineLevel="0" collapsed="false">
      <c r="A336" s="115"/>
      <c r="B336" s="184"/>
    </row>
    <row r="337" customFormat="false" ht="15" hidden="false" customHeight="false" outlineLevel="0" collapsed="false">
      <c r="A337" s="115"/>
      <c r="B337" s="184"/>
    </row>
    <row r="338" customFormat="false" ht="15" hidden="false" customHeight="false" outlineLevel="0" collapsed="false">
      <c r="A338" s="115"/>
      <c r="B338" s="184"/>
    </row>
    <row r="339" customFormat="false" ht="15" hidden="false" customHeight="false" outlineLevel="0" collapsed="false">
      <c r="A339" s="115"/>
      <c r="B339" s="184"/>
    </row>
    <row r="340" customFormat="false" ht="15" hidden="false" customHeight="false" outlineLevel="0" collapsed="false">
      <c r="A340" s="115"/>
      <c r="B340" s="184"/>
    </row>
    <row r="341" customFormat="false" ht="15" hidden="false" customHeight="false" outlineLevel="0" collapsed="false">
      <c r="A341" s="115"/>
      <c r="B341" s="184"/>
    </row>
    <row r="342" customFormat="false" ht="15" hidden="false" customHeight="false" outlineLevel="0" collapsed="false">
      <c r="A342" s="115"/>
      <c r="B342" s="184"/>
    </row>
    <row r="343" customFormat="false" ht="15" hidden="false" customHeight="false" outlineLevel="0" collapsed="false">
      <c r="A343" s="115"/>
      <c r="B343" s="184"/>
    </row>
    <row r="344" customFormat="false" ht="15" hidden="false" customHeight="false" outlineLevel="0" collapsed="false">
      <c r="A344" s="115"/>
      <c r="B344" s="184"/>
    </row>
    <row r="345" customFormat="false" ht="15" hidden="false" customHeight="false" outlineLevel="0" collapsed="false">
      <c r="A345" s="115"/>
      <c r="B345" s="184"/>
    </row>
    <row r="346" customFormat="false" ht="15" hidden="false" customHeight="false" outlineLevel="0" collapsed="false">
      <c r="A346" s="115"/>
      <c r="B346" s="184"/>
    </row>
    <row r="347" customFormat="false" ht="15" hidden="false" customHeight="false" outlineLevel="0" collapsed="false">
      <c r="A347" s="115"/>
      <c r="B347" s="184"/>
    </row>
    <row r="348" customFormat="false" ht="15" hidden="false" customHeight="false" outlineLevel="0" collapsed="false">
      <c r="A348" s="115"/>
      <c r="B348" s="184"/>
    </row>
    <row r="349" customFormat="false" ht="15" hidden="false" customHeight="false" outlineLevel="0" collapsed="false">
      <c r="A349" s="115"/>
      <c r="B349" s="18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7.56"/>
    <col collapsed="false" customWidth="true" hidden="false" outlineLevel="0" max="3" min="3" style="13" width="27.56"/>
    <col collapsed="false" customWidth="true" hidden="false" outlineLevel="0" max="4" min="4" style="13" width="14.99"/>
    <col collapsed="false" customWidth="true" hidden="false" outlineLevel="0" max="5" min="5" style="13" width="12.85"/>
    <col collapsed="false" customWidth="true" hidden="false" outlineLevel="0" max="6" min="6" style="13" width="11.7"/>
    <col collapsed="false" customWidth="true" hidden="false" outlineLevel="0" max="7" min="7" style="13" width="15.85"/>
    <col collapsed="false" customWidth="true" hidden="false" outlineLevel="0" max="8" min="8" style="13" width="0.99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6" min="16" style="0" width="17.42"/>
    <col collapsed="false" customWidth="true" hidden="false" outlineLevel="0" max="17" min="17" style="0" width="16.99"/>
    <col collapsed="false" customWidth="true" hidden="false" outlineLevel="0" max="18" min="18" style="0" width="15.85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14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4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</row>
    <row r="9" customFormat="fals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24"/>
      <c r="I9" s="23" t="s">
        <v>25</v>
      </c>
      <c r="J9" s="23" t="s">
        <v>21</v>
      </c>
      <c r="K9" s="23"/>
      <c r="L9" s="23"/>
      <c r="M9" s="23"/>
    </row>
    <row r="10" customFormat="false" ht="12.75" hidden="false" customHeight="false" outlineLevel="0" collapsed="false">
      <c r="A10" s="25" t="s">
        <v>26</v>
      </c>
      <c r="B10" s="26" t="n">
        <f aca="false">+'Trial Balance'!A83</f>
        <v>1805</v>
      </c>
      <c r="C10" s="27" t="str">
        <f aca="false">+'Trial Balance'!B83</f>
        <v>Land</v>
      </c>
      <c r="D10" s="28" t="n">
        <v>2112</v>
      </c>
      <c r="E10" s="28"/>
      <c r="F10" s="28"/>
      <c r="G10" s="29" t="n">
        <f aca="false">D10+E10-F10</f>
        <v>2112</v>
      </c>
      <c r="H10" s="24"/>
      <c r="I10" s="28" t="n">
        <v>0</v>
      </c>
      <c r="J10" s="28"/>
      <c r="K10" s="28"/>
      <c r="L10" s="29" t="n">
        <f aca="false">I10+J10-K10</f>
        <v>0</v>
      </c>
      <c r="M10" s="29" t="n">
        <f aca="false">G10-L10</f>
        <v>2112</v>
      </c>
      <c r="O10" s="30"/>
    </row>
    <row r="11" customFormat="false" ht="12.75" hidden="false" customHeight="false" outlineLevel="0" collapsed="false">
      <c r="A11" s="25" t="s">
        <v>27</v>
      </c>
      <c r="B11" s="26" t="n">
        <f aca="false">+'Trial Balance'!A84</f>
        <v>1806</v>
      </c>
      <c r="C11" s="27" t="str">
        <f aca="false">+'Trial Balance'!B84</f>
        <v>Land Rights</v>
      </c>
      <c r="D11" s="28"/>
      <c r="E11" s="28"/>
      <c r="F11" s="28"/>
      <c r="G11" s="29" t="n">
        <f aca="false">D11+E11-F11</f>
        <v>0</v>
      </c>
      <c r="H11" s="24"/>
      <c r="I11" s="28"/>
      <c r="J11" s="28"/>
      <c r="K11" s="28"/>
      <c r="L11" s="29" t="n">
        <f aca="false">I11+J11-K11</f>
        <v>0</v>
      </c>
      <c r="M11" s="29" t="n">
        <f aca="false">G11-L11</f>
        <v>0</v>
      </c>
      <c r="O11" s="30"/>
    </row>
    <row r="12" customFormat="false" ht="12.75" hidden="false" customHeight="false" outlineLevel="0" collapsed="false">
      <c r="A12" s="25" t="n">
        <v>1</v>
      </c>
      <c r="B12" s="26" t="n">
        <f aca="false">+'Trial Balance'!A85</f>
        <v>1808</v>
      </c>
      <c r="C12" s="27" t="str">
        <f aca="false">+'Trial Balance'!B85</f>
        <v>Buildings and Fixtures</v>
      </c>
      <c r="D12" s="28"/>
      <c r="E12" s="28"/>
      <c r="F12" s="28"/>
      <c r="G12" s="29" t="n">
        <f aca="false">D12+E12-F12</f>
        <v>0</v>
      </c>
      <c r="H12" s="24"/>
      <c r="I12" s="28"/>
      <c r="J12" s="28"/>
      <c r="K12" s="28"/>
      <c r="L12" s="29" t="n">
        <f aca="false">I12+J12-K12</f>
        <v>0</v>
      </c>
      <c r="M12" s="29" t="n">
        <f aca="false">G12-L12</f>
        <v>0</v>
      </c>
      <c r="O12" s="30"/>
    </row>
    <row r="13" customFormat="false" ht="12.75" hidden="false" customHeight="false" outlineLevel="0" collapsed="false">
      <c r="A13" s="25"/>
      <c r="B13" s="26" t="n">
        <f aca="false">+'Trial Balance'!A86</f>
        <v>1810</v>
      </c>
      <c r="C13" s="27" t="str">
        <f aca="false">+'Trial Balance'!B86</f>
        <v>Leasehold Improvements</v>
      </c>
      <c r="D13" s="28"/>
      <c r="E13" s="28"/>
      <c r="F13" s="28"/>
      <c r="G13" s="29" t="n">
        <f aca="false">D13+E13-F13</f>
        <v>0</v>
      </c>
      <c r="H13" s="24"/>
      <c r="I13" s="28"/>
      <c r="J13" s="28"/>
      <c r="K13" s="28"/>
      <c r="L13" s="29" t="n">
        <f aca="false">I13+J13-K13</f>
        <v>0</v>
      </c>
      <c r="M13" s="29" t="n">
        <f aca="false">G13-L13</f>
        <v>0</v>
      </c>
      <c r="O13" s="30"/>
    </row>
    <row r="14" customFormat="false" ht="12.75" hidden="false" customHeight="false" outlineLevel="0" collapsed="false">
      <c r="A14" s="25"/>
      <c r="B14" s="26" t="n">
        <f aca="false">+'Trial Balance'!A87</f>
        <v>1815</v>
      </c>
      <c r="C14" s="27" t="str">
        <f aca="false">+'Trial Balance'!B87</f>
        <v>Transformer Station Equipment - Normally Primary above 50 kV</v>
      </c>
      <c r="D14" s="28"/>
      <c r="E14" s="28"/>
      <c r="F14" s="28"/>
      <c r="G14" s="29" t="n">
        <f aca="false">D14+E14-F14</f>
        <v>0</v>
      </c>
      <c r="H14" s="24"/>
      <c r="I14" s="28"/>
      <c r="J14" s="28"/>
      <c r="K14" s="28"/>
      <c r="L14" s="29" t="n">
        <f aca="false">I14+J14-K14</f>
        <v>0</v>
      </c>
      <c r="M14" s="29" t="n">
        <f aca="false">G14-L14</f>
        <v>0</v>
      </c>
      <c r="O14" s="30"/>
    </row>
    <row r="15" customFormat="false" ht="12.75" hidden="false" customHeight="false" outlineLevel="0" collapsed="false">
      <c r="A15" s="25" t="n">
        <v>1</v>
      </c>
      <c r="B15" s="26" t="n">
        <f aca="false">+'Trial Balance'!A88</f>
        <v>1820</v>
      </c>
      <c r="C15" s="27" t="str">
        <f aca="false">+'Trial Balance'!B88</f>
        <v>Distribution Station Equipment - Normally Primary below 50 kV</v>
      </c>
      <c r="D15" s="28" t="n">
        <v>142098.48</v>
      </c>
      <c r="E15" s="28"/>
      <c r="F15" s="28"/>
      <c r="G15" s="29" t="n">
        <f aca="false">D15+E15-F15</f>
        <v>142098.48</v>
      </c>
      <c r="H15" s="24"/>
      <c r="I15" s="28" t="n">
        <v>142098.48</v>
      </c>
      <c r="J15" s="28" t="n">
        <v>61.97</v>
      </c>
      <c r="K15" s="28"/>
      <c r="L15" s="29" t="n">
        <f aca="false">I15+J15-K15</f>
        <v>142160.45</v>
      </c>
      <c r="M15" s="29" t="n">
        <f aca="false">G15-L15</f>
        <v>-61.9700000000012</v>
      </c>
      <c r="O15" s="30"/>
    </row>
    <row r="16" customFormat="false" ht="12.75" hidden="false" customHeight="false" outlineLevel="0" collapsed="false">
      <c r="A16" s="25"/>
      <c r="B16" s="26" t="n">
        <f aca="false">+'Trial Balance'!A89</f>
        <v>1825</v>
      </c>
      <c r="C16" s="27" t="str">
        <f aca="false">+'Trial Balance'!B89</f>
        <v>Storage Battery Equipment</v>
      </c>
      <c r="D16" s="28"/>
      <c r="E16" s="28"/>
      <c r="F16" s="28"/>
      <c r="G16" s="29" t="n">
        <f aca="false">D16+E16-F16</f>
        <v>0</v>
      </c>
      <c r="H16" s="24"/>
      <c r="I16" s="28"/>
      <c r="J16" s="28"/>
      <c r="K16" s="28"/>
      <c r="L16" s="29" t="n">
        <f aca="false">I16+J16-K16</f>
        <v>0</v>
      </c>
      <c r="M16" s="29" t="n">
        <f aca="false">G16-L16</f>
        <v>0</v>
      </c>
      <c r="O16" s="30"/>
    </row>
    <row r="17" customFormat="false" ht="12.75" hidden="false" customHeight="false" outlineLevel="0" collapsed="false">
      <c r="A17" s="25" t="n">
        <v>1</v>
      </c>
      <c r="B17" s="26" t="n">
        <f aca="false">+'Trial Balance'!A90</f>
        <v>1830</v>
      </c>
      <c r="C17" s="27" t="str">
        <f aca="false">+'Trial Balance'!B90</f>
        <v>Poles, Towers and Fixtures</v>
      </c>
      <c r="D17" s="28" t="n">
        <v>444429.93</v>
      </c>
      <c r="E17" s="28" t="n">
        <v>27725.5</v>
      </c>
      <c r="F17" s="28"/>
      <c r="G17" s="29" t="n">
        <f aca="false">D17+E17-F17</f>
        <v>472155.43</v>
      </c>
      <c r="H17" s="24"/>
      <c r="I17" s="28" t="n">
        <v>39680.52</v>
      </c>
      <c r="J17" s="28" t="n">
        <v>18331.68</v>
      </c>
      <c r="K17" s="28"/>
      <c r="L17" s="29" t="n">
        <f aca="false">I17+J17-K17</f>
        <v>58012.2</v>
      </c>
      <c r="M17" s="29" t="n">
        <f aca="false">G17-L17</f>
        <v>414143.23</v>
      </c>
      <c r="O17" s="30"/>
    </row>
    <row r="18" customFormat="false" ht="12.75" hidden="false" customHeight="false" outlineLevel="0" collapsed="false">
      <c r="A18" s="25" t="n">
        <v>1</v>
      </c>
      <c r="B18" s="26" t="n">
        <f aca="false">+'Trial Balance'!A91</f>
        <v>1835</v>
      </c>
      <c r="C18" s="27" t="str">
        <f aca="false">+'Trial Balance'!B91</f>
        <v>Overhead Conductors and Devices</v>
      </c>
      <c r="D18" s="28" t="n">
        <v>5439115.37</v>
      </c>
      <c r="E18" s="28" t="n">
        <v>72103.48</v>
      </c>
      <c r="F18" s="28"/>
      <c r="G18" s="29" t="n">
        <f aca="false">D18+E18-F18</f>
        <v>5511218.85</v>
      </c>
      <c r="H18" s="24"/>
      <c r="I18" s="28" t="n">
        <v>2943963.46</v>
      </c>
      <c r="J18" s="28" t="n">
        <v>213858.89</v>
      </c>
      <c r="K18" s="28"/>
      <c r="L18" s="29" t="n">
        <f aca="false">I18+J18-K18</f>
        <v>3157822.35</v>
      </c>
      <c r="M18" s="29" t="n">
        <f aca="false">G18-L18</f>
        <v>2353396.5</v>
      </c>
      <c r="O18" s="30"/>
    </row>
    <row r="19" customFormat="false" ht="12.75" hidden="false" customHeight="false" outlineLevel="0" collapsed="false">
      <c r="A19" s="25" t="n">
        <v>1</v>
      </c>
      <c r="B19" s="26" t="n">
        <f aca="false">+'Trial Balance'!A92</f>
        <v>1840</v>
      </c>
      <c r="C19" s="27" t="str">
        <f aca="false">+'Trial Balance'!B92</f>
        <v>Underground Conduit</v>
      </c>
      <c r="D19" s="28" t="n">
        <v>488017.23</v>
      </c>
      <c r="E19" s="28" t="n">
        <v>131979.6</v>
      </c>
      <c r="F19" s="28"/>
      <c r="G19" s="29" t="n">
        <f aca="false">D19+E19-F19</f>
        <v>619996.83</v>
      </c>
      <c r="H19" s="24"/>
      <c r="I19" s="28" t="n">
        <v>31362.27</v>
      </c>
      <c r="J19" s="28" t="n">
        <v>22160.28</v>
      </c>
      <c r="K19" s="28"/>
      <c r="L19" s="29" t="n">
        <f aca="false">I19+J19-K19</f>
        <v>53522.55</v>
      </c>
      <c r="M19" s="29" t="n">
        <f aca="false">G19-L19</f>
        <v>566474.28</v>
      </c>
      <c r="O19" s="30"/>
    </row>
    <row r="20" customFormat="false" ht="12.75" hidden="false" customHeight="false" outlineLevel="0" collapsed="false">
      <c r="A20" s="25" t="n">
        <v>1</v>
      </c>
      <c r="B20" s="26" t="n">
        <f aca="false">+'Trial Balance'!A93</f>
        <v>1845</v>
      </c>
      <c r="C20" s="27" t="str">
        <f aca="false">+'Trial Balance'!B93</f>
        <v>Underground Conductors and Devices</v>
      </c>
      <c r="D20" s="28" t="n">
        <v>6156447.11</v>
      </c>
      <c r="E20" s="28" t="n">
        <v>207934.52</v>
      </c>
      <c r="F20" s="28"/>
      <c r="G20" s="29" t="n">
        <f aca="false">D20+E20-F20</f>
        <v>6364381.63</v>
      </c>
      <c r="H20" s="24"/>
      <c r="I20" s="28" t="n">
        <v>3028251</v>
      </c>
      <c r="J20" s="28" t="n">
        <v>233221.37</v>
      </c>
      <c r="K20" s="28"/>
      <c r="L20" s="29" t="n">
        <f aca="false">I20+J20-K20</f>
        <v>3261472.37</v>
      </c>
      <c r="M20" s="29" t="n">
        <f aca="false">G20-L20</f>
        <v>3102909.26</v>
      </c>
      <c r="O20" s="30"/>
    </row>
    <row r="21" customFormat="false" ht="12.75" hidden="false" customHeight="false" outlineLevel="0" collapsed="false">
      <c r="A21" s="25" t="n">
        <v>1</v>
      </c>
      <c r="B21" s="26" t="n">
        <f aca="false">+'Trial Balance'!A94</f>
        <v>1850</v>
      </c>
      <c r="C21" s="27" t="str">
        <f aca="false">+'Trial Balance'!B94</f>
        <v>Line Transformers</v>
      </c>
      <c r="D21" s="28" t="n">
        <v>4411293.93</v>
      </c>
      <c r="E21" s="28" t="n">
        <v>56484.65</v>
      </c>
      <c r="F21" s="28"/>
      <c r="G21" s="29" t="n">
        <f aca="false">D21+E21-F21</f>
        <v>4467778.58</v>
      </c>
      <c r="H21" s="24"/>
      <c r="I21" s="28" t="n">
        <v>2291210</v>
      </c>
      <c r="J21" s="28" t="n">
        <v>148839.61</v>
      </c>
      <c r="K21" s="28"/>
      <c r="L21" s="29" t="n">
        <f aca="false">I21+J21-K21</f>
        <v>2440049.61</v>
      </c>
      <c r="M21" s="29" t="n">
        <f aca="false">G21-L21</f>
        <v>2027728.97</v>
      </c>
      <c r="O21" s="30"/>
    </row>
    <row r="22" customFormat="false" ht="12.75" hidden="false" customHeight="false" outlineLevel="0" collapsed="false">
      <c r="A22" s="25" t="n">
        <v>1</v>
      </c>
      <c r="B22" s="26" t="n">
        <f aca="false">+'Trial Balance'!A95</f>
        <v>1855</v>
      </c>
      <c r="C22" s="27" t="str">
        <f aca="false">+'Trial Balance'!B95</f>
        <v>Services</v>
      </c>
      <c r="D22" s="28" t="n">
        <v>235736.65</v>
      </c>
      <c r="E22" s="28" t="n">
        <v>88092.14</v>
      </c>
      <c r="F22" s="28"/>
      <c r="G22" s="29" t="n">
        <f aca="false">D22+E22-F22</f>
        <v>323828.79</v>
      </c>
      <c r="H22" s="24"/>
      <c r="I22" s="28" t="n">
        <v>21570.9</v>
      </c>
      <c r="J22" s="28" t="n">
        <v>11191.31</v>
      </c>
      <c r="K22" s="28"/>
      <c r="L22" s="29" t="n">
        <f aca="false">I22+J22-K22</f>
        <v>32762.21</v>
      </c>
      <c r="M22" s="29" t="n">
        <f aca="false">G22-L22</f>
        <v>291066.58</v>
      </c>
      <c r="O22" s="30"/>
    </row>
    <row r="23" customFormat="false" ht="12.75" hidden="false" customHeight="false" outlineLevel="0" collapsed="false">
      <c r="A23" s="25" t="n">
        <v>1</v>
      </c>
      <c r="B23" s="26" t="n">
        <f aca="false">+'Trial Balance'!A96</f>
        <v>1860</v>
      </c>
      <c r="C23" s="27" t="str">
        <f aca="false">+'Trial Balance'!B96</f>
        <v>Meters</v>
      </c>
      <c r="D23" s="28" t="n">
        <v>879822.03</v>
      </c>
      <c r="E23" s="28" t="n">
        <v>52061.47</v>
      </c>
      <c r="F23" s="28"/>
      <c r="G23" s="29" t="n">
        <f aca="false">D23+E23-F23</f>
        <v>931883.5</v>
      </c>
      <c r="H23" s="24"/>
      <c r="I23" s="28" t="n">
        <v>526114.64</v>
      </c>
      <c r="J23" s="28" t="n">
        <v>1041.23</v>
      </c>
      <c r="K23" s="28"/>
      <c r="L23" s="29" t="n">
        <f aca="false">I23+J23-K23</f>
        <v>527155.87</v>
      </c>
      <c r="M23" s="29" t="n">
        <f aca="false">G23-L23</f>
        <v>404727.63</v>
      </c>
      <c r="O23" s="30"/>
    </row>
    <row r="24" customFormat="false" ht="12.75" hidden="false" customHeight="false" outlineLevel="0" collapsed="false">
      <c r="A24" s="25"/>
      <c r="B24" s="26" t="n">
        <f aca="false">+'Trial Balance'!A97</f>
        <v>1865</v>
      </c>
      <c r="C24" s="27" t="str">
        <f aca="false">+'Trial Balance'!B97</f>
        <v>Other Installations on Customer's Premises</v>
      </c>
      <c r="D24" s="28"/>
      <c r="E24" s="28"/>
      <c r="F24" s="28"/>
      <c r="G24" s="29" t="n">
        <f aca="false">D24+E24-F24</f>
        <v>0</v>
      </c>
      <c r="H24" s="24"/>
      <c r="I24" s="28"/>
      <c r="J24" s="28"/>
      <c r="K24" s="28"/>
      <c r="L24" s="29" t="n">
        <f aca="false">I24+J24-K24</f>
        <v>0</v>
      </c>
      <c r="M24" s="29" t="n">
        <f aca="false">G24-L24</f>
        <v>0</v>
      </c>
      <c r="O24" s="30"/>
    </row>
    <row r="25" customFormat="false" ht="12.75" hidden="false" customHeight="false" outlineLevel="0" collapsed="false">
      <c r="A25" s="25" t="s">
        <v>26</v>
      </c>
      <c r="B25" s="26" t="n">
        <f aca="false">+'Trial Balance'!A98</f>
        <v>1905</v>
      </c>
      <c r="C25" s="27" t="str">
        <f aca="false">+'Trial Balance'!B98</f>
        <v>Land</v>
      </c>
      <c r="D25" s="28" t="n">
        <v>154265.02</v>
      </c>
      <c r="E25" s="28" t="n">
        <v>17500</v>
      </c>
      <c r="F25" s="28"/>
      <c r="G25" s="29" t="n">
        <f aca="false">D25+E25-F25</f>
        <v>171765.02</v>
      </c>
      <c r="H25" s="24"/>
      <c r="I25" s="28"/>
      <c r="J25" s="28"/>
      <c r="K25" s="28"/>
      <c r="L25" s="29" t="n">
        <f aca="false">I25+J25-K25</f>
        <v>0</v>
      </c>
      <c r="M25" s="29" t="n">
        <f aca="false">G25-L25</f>
        <v>171765.02</v>
      </c>
      <c r="O25" s="30"/>
    </row>
    <row r="26" customFormat="false" ht="12.75" hidden="false" customHeight="false" outlineLevel="0" collapsed="false">
      <c r="A26" s="25" t="s">
        <v>27</v>
      </c>
      <c r="B26" s="26" t="n">
        <f aca="false">+'Trial Balance'!A99</f>
        <v>1906</v>
      </c>
      <c r="C26" s="27" t="str">
        <f aca="false">+'Trial Balance'!B99</f>
        <v>Land Rights</v>
      </c>
      <c r="D26" s="28" t="n">
        <v>2724.73</v>
      </c>
      <c r="E26" s="28"/>
      <c r="F26" s="28" t="n">
        <v>180</v>
      </c>
      <c r="G26" s="29" t="n">
        <f aca="false">D26+E26-F26</f>
        <v>2544.73</v>
      </c>
      <c r="H26" s="24"/>
      <c r="I26" s="28" t="n">
        <v>2724.73</v>
      </c>
      <c r="J26" s="28"/>
      <c r="K26" s="28"/>
      <c r="L26" s="29" t="n">
        <f aca="false">I26+J26-K26</f>
        <v>2724.73</v>
      </c>
      <c r="M26" s="29" t="n">
        <f aca="false">G26-L26</f>
        <v>-180</v>
      </c>
      <c r="O26" s="30"/>
    </row>
    <row r="27" customFormat="false" ht="12.75" hidden="false" customHeight="false" outlineLevel="0" collapsed="false">
      <c r="A27" s="25" t="n">
        <v>1</v>
      </c>
      <c r="B27" s="26" t="n">
        <f aca="false">+'Trial Balance'!A100</f>
        <v>1908</v>
      </c>
      <c r="C27" s="27" t="str">
        <f aca="false">+'Trial Balance'!B100</f>
        <v>Buildings and Fixtures</v>
      </c>
      <c r="D27" s="28" t="n">
        <v>791546.86</v>
      </c>
      <c r="E27" s="28"/>
      <c r="F27" s="28"/>
      <c r="G27" s="29" t="n">
        <f aca="false">D27+E27-F27</f>
        <v>791546.86</v>
      </c>
      <c r="H27" s="24"/>
      <c r="I27" s="28" t="n">
        <v>329872.15</v>
      </c>
      <c r="J27" s="28" t="n">
        <v>17023.05</v>
      </c>
      <c r="K27" s="28"/>
      <c r="L27" s="29" t="n">
        <f aca="false">I27+J27-K27</f>
        <v>346895.2</v>
      </c>
      <c r="M27" s="29" t="n">
        <f aca="false">G27-L27</f>
        <v>444651.66</v>
      </c>
      <c r="O27" s="30"/>
    </row>
    <row r="28" customFormat="false" ht="12.75" hidden="false" customHeight="false" outlineLevel="0" collapsed="false">
      <c r="A28" s="25"/>
      <c r="B28" s="26" t="n">
        <f aca="false">+'Trial Balance'!A101</f>
        <v>1910</v>
      </c>
      <c r="C28" s="27" t="str">
        <f aca="false">+'Trial Balance'!B101</f>
        <v>Leasehold Improvements</v>
      </c>
      <c r="D28" s="28"/>
      <c r="E28" s="28"/>
      <c r="F28" s="28"/>
      <c r="G28" s="29" t="n">
        <f aca="false">D28+E28-F28</f>
        <v>0</v>
      </c>
      <c r="H28" s="24"/>
      <c r="I28" s="28"/>
      <c r="J28" s="28"/>
      <c r="K28" s="28"/>
      <c r="L28" s="29" t="n">
        <f aca="false">I28+J28-K28</f>
        <v>0</v>
      </c>
      <c r="M28" s="29" t="n">
        <f aca="false">G28-L28</f>
        <v>0</v>
      </c>
      <c r="O28" s="30"/>
    </row>
    <row r="29" customFormat="false" ht="12.75" hidden="false" customHeight="false" outlineLevel="0" collapsed="false">
      <c r="A29" s="25" t="n">
        <v>8</v>
      </c>
      <c r="B29" s="26" t="n">
        <f aca="false">+'Trial Balance'!A102</f>
        <v>1915</v>
      </c>
      <c r="C29" s="27" t="str">
        <f aca="false">+'Trial Balance'!B102</f>
        <v>Office Furniture and Equipment</v>
      </c>
      <c r="D29" s="28" t="n">
        <v>199499.47</v>
      </c>
      <c r="E29" s="28" t="n">
        <v>9953.84</v>
      </c>
      <c r="F29" s="28"/>
      <c r="G29" s="29" t="n">
        <f aca="false">D29+E29-F29</f>
        <v>209453.31</v>
      </c>
      <c r="H29" s="24"/>
      <c r="I29" s="28" t="n">
        <v>158147.59</v>
      </c>
      <c r="J29" s="28" t="n">
        <v>6395.54</v>
      </c>
      <c r="K29" s="28"/>
      <c r="L29" s="29" t="n">
        <f aca="false">I29+J29-K29</f>
        <v>164543.13</v>
      </c>
      <c r="M29" s="29" t="n">
        <f aca="false">G29-L29</f>
        <v>44910.18</v>
      </c>
    </row>
    <row r="30" customFormat="false" ht="12.75" hidden="false" customHeight="false" outlineLevel="0" collapsed="false">
      <c r="A30" s="25" t="n">
        <v>45</v>
      </c>
      <c r="B30" s="26" t="n">
        <f aca="false">+'Trial Balance'!A103</f>
        <v>1920</v>
      </c>
      <c r="C30" s="27" t="str">
        <f aca="false">+'Trial Balance'!B103</f>
        <v>Computer Equipment - Hardware</v>
      </c>
      <c r="D30" s="28" t="n">
        <v>277477.64</v>
      </c>
      <c r="E30" s="28" t="n">
        <v>3979.8</v>
      </c>
      <c r="F30" s="28"/>
      <c r="G30" s="29" t="n">
        <f aca="false">D30+E30-F30</f>
        <v>281457.44</v>
      </c>
      <c r="H30" s="24"/>
      <c r="I30" s="28" t="n">
        <v>206399.86</v>
      </c>
      <c r="J30" s="28" t="n">
        <v>22231.09</v>
      </c>
      <c r="K30" s="28"/>
      <c r="L30" s="29" t="n">
        <f aca="false">I30+J30-K30</f>
        <v>228630.95</v>
      </c>
      <c r="M30" s="29" t="n">
        <f aca="false">G30-L30</f>
        <v>52826.49</v>
      </c>
    </row>
    <row r="31" customFormat="false" ht="12.75" hidden="false" customHeight="false" outlineLevel="0" collapsed="false">
      <c r="A31" s="25" t="n">
        <v>12</v>
      </c>
      <c r="B31" s="26" t="n">
        <f aca="false">+'Trial Balance'!A104</f>
        <v>1925</v>
      </c>
      <c r="C31" s="27" t="str">
        <f aca="false">+'Trial Balance'!B104</f>
        <v>Computer Software</v>
      </c>
      <c r="D31" s="28" t="n">
        <v>57699.83</v>
      </c>
      <c r="E31" s="28"/>
      <c r="F31" s="28"/>
      <c r="G31" s="29" t="n">
        <f aca="false">D31+E31-F31</f>
        <v>57699.83</v>
      </c>
      <c r="H31" s="24"/>
      <c r="I31" s="28" t="n">
        <v>37739.45</v>
      </c>
      <c r="J31" s="28" t="n">
        <v>8644.66</v>
      </c>
      <c r="K31" s="28"/>
      <c r="L31" s="29" t="n">
        <f aca="false">I31+J31-K31</f>
        <v>46384.11</v>
      </c>
      <c r="M31" s="29" t="n">
        <f aca="false">G31-L31</f>
        <v>11315.72</v>
      </c>
    </row>
    <row r="32" customFormat="false" ht="12.75" hidden="false" customHeight="false" outlineLevel="0" collapsed="false">
      <c r="A32" s="25" t="n">
        <v>10</v>
      </c>
      <c r="B32" s="26" t="n">
        <f aca="false">+'Trial Balance'!A105</f>
        <v>1930</v>
      </c>
      <c r="C32" s="27" t="str">
        <f aca="false">+'Trial Balance'!B105</f>
        <v>Transportation Equipment</v>
      </c>
      <c r="D32" s="28" t="n">
        <v>1393824.56</v>
      </c>
      <c r="E32" s="28" t="n">
        <v>16095.68</v>
      </c>
      <c r="F32" s="28"/>
      <c r="G32" s="29" t="n">
        <f aca="false">D32+E32-F32</f>
        <v>1409920.24</v>
      </c>
      <c r="H32" s="24"/>
      <c r="I32" s="28" t="n">
        <v>1259934.11</v>
      </c>
      <c r="J32" s="28" t="n">
        <v>40042.96</v>
      </c>
      <c r="K32" s="28"/>
      <c r="L32" s="29" t="n">
        <f aca="false">I32+J32-K32</f>
        <v>1299977.07</v>
      </c>
      <c r="M32" s="29" t="n">
        <f aca="false">G32-L32</f>
        <v>109943.17</v>
      </c>
    </row>
    <row r="33" customFormat="false" ht="12.75" hidden="false" customHeight="false" outlineLevel="0" collapsed="false">
      <c r="A33" s="25" t="n">
        <v>10</v>
      </c>
      <c r="B33" s="26" t="n">
        <f aca="false">+'Trial Balance'!A106</f>
        <v>1935</v>
      </c>
      <c r="C33" s="27" t="str">
        <f aca="false">+'Trial Balance'!B106</f>
        <v>Stores Equipment</v>
      </c>
      <c r="D33" s="28"/>
      <c r="E33" s="28"/>
      <c r="F33" s="28"/>
      <c r="G33" s="29" t="n">
        <f aca="false">D33+E33-F33</f>
        <v>0</v>
      </c>
      <c r="H33" s="24"/>
      <c r="I33" s="28"/>
      <c r="J33" s="28"/>
      <c r="K33" s="28"/>
      <c r="L33" s="29" t="n">
        <f aca="false">I33+J33-K33</f>
        <v>0</v>
      </c>
      <c r="M33" s="29" t="n">
        <f aca="false">G33-L33</f>
        <v>0</v>
      </c>
    </row>
    <row r="34" customFormat="false" ht="12.75" hidden="false" customHeight="false" outlineLevel="0" collapsed="false">
      <c r="A34" s="25" t="n">
        <v>8</v>
      </c>
      <c r="B34" s="26" t="n">
        <f aca="false">+'Trial Balance'!A107</f>
        <v>1940</v>
      </c>
      <c r="C34" s="27" t="str">
        <f aca="false">+'Trial Balance'!B107</f>
        <v>Tools, Shop and Garage Equipment</v>
      </c>
      <c r="D34" s="28" t="n">
        <v>304043.57</v>
      </c>
      <c r="E34" s="28" t="n">
        <v>8255.13</v>
      </c>
      <c r="F34" s="28"/>
      <c r="G34" s="29" t="n">
        <f aca="false">D34+E34-F34</f>
        <v>312298.7</v>
      </c>
      <c r="H34" s="24"/>
      <c r="I34" s="28" t="n">
        <v>252992.34</v>
      </c>
      <c r="J34" s="28" t="n">
        <v>6417.55</v>
      </c>
      <c r="K34" s="28"/>
      <c r="L34" s="29" t="n">
        <f aca="false">I34+J34-K34</f>
        <v>259409.89</v>
      </c>
      <c r="M34" s="29" t="n">
        <f aca="false">G34-L34</f>
        <v>52888.81</v>
      </c>
    </row>
    <row r="35" customFormat="false" ht="12.75" hidden="false" customHeight="false" outlineLevel="0" collapsed="false">
      <c r="A35" s="25"/>
      <c r="B35" s="26" t="n">
        <f aca="false">+'Trial Balance'!A108</f>
        <v>1945</v>
      </c>
      <c r="C35" s="27" t="str">
        <f aca="false">+'Trial Balance'!B108</f>
        <v>Measurement and Testing Equipment</v>
      </c>
      <c r="D35" s="28"/>
      <c r="E35" s="28"/>
      <c r="F35" s="28"/>
      <c r="G35" s="29" t="n">
        <f aca="false">D35+E35-F35</f>
        <v>0</v>
      </c>
      <c r="H35" s="24"/>
      <c r="I35" s="28"/>
      <c r="J35" s="28"/>
      <c r="K35" s="28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/>
      <c r="B36" s="26" t="n">
        <f aca="false">+'Trial Balance'!A109</f>
        <v>1950</v>
      </c>
      <c r="C36" s="27" t="str">
        <f aca="false">+'Trial Balance'!B109</f>
        <v>Power Operated Equipment</v>
      </c>
      <c r="D36" s="28"/>
      <c r="E36" s="28"/>
      <c r="F36" s="28"/>
      <c r="G36" s="29" t="n">
        <f aca="false">D36+E36-F36</f>
        <v>0</v>
      </c>
      <c r="H36" s="24"/>
      <c r="I36" s="28"/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v>10</v>
      </c>
      <c r="B37" s="26" t="n">
        <f aca="false">+'Trial Balance'!A110</f>
        <v>1955</v>
      </c>
      <c r="C37" s="27" t="str">
        <f aca="false">+'Trial Balance'!B110</f>
        <v>Communication Equipment</v>
      </c>
      <c r="D37" s="28" t="n">
        <v>22009</v>
      </c>
      <c r="E37" s="28" t="n">
        <v>2595</v>
      </c>
      <c r="F37" s="28"/>
      <c r="G37" s="29" t="n">
        <f aca="false">D37+E37-F37</f>
        <v>24604</v>
      </c>
      <c r="H37" s="24"/>
      <c r="I37" s="28" t="n">
        <v>14410.88</v>
      </c>
      <c r="J37" s="28" t="n">
        <v>1517.09</v>
      </c>
      <c r="K37" s="28"/>
      <c r="L37" s="29" t="n">
        <f aca="false">I37+J37-K37</f>
        <v>15927.97</v>
      </c>
      <c r="M37" s="29" t="n">
        <f aca="false">G37-L37</f>
        <v>8676.03</v>
      </c>
    </row>
    <row r="38" customFormat="false" ht="12.75" hidden="false" customHeight="false" outlineLevel="0" collapsed="false">
      <c r="A38" s="25"/>
      <c r="B38" s="26" t="n">
        <f aca="false">+'Trial Balance'!A111</f>
        <v>1960</v>
      </c>
      <c r="C38" s="27" t="str">
        <f aca="false">+'Trial Balance'!B111</f>
        <v>Miscellaneous Equipment</v>
      </c>
      <c r="D38" s="28"/>
      <c r="E38" s="28"/>
      <c r="F38" s="28"/>
      <c r="G38" s="29" t="n">
        <f aca="false">D38+E38-F38</f>
        <v>0</v>
      </c>
      <c r="H38" s="24"/>
      <c r="I38" s="28"/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/>
      <c r="B39" s="26" t="n">
        <f aca="false">+'Trial Balance'!A112</f>
        <v>1970</v>
      </c>
      <c r="C39" s="27" t="str">
        <f aca="false">+'Trial Balance'!B112</f>
        <v>Load Management Controls - Customer Premises </v>
      </c>
      <c r="D39" s="28"/>
      <c r="E39" s="28"/>
      <c r="F39" s="28"/>
      <c r="G39" s="29" t="n">
        <f aca="false">D39+E39-F39</f>
        <v>0</v>
      </c>
      <c r="H39" s="24"/>
      <c r="I39" s="28"/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/>
      <c r="B40" s="26" t="n">
        <f aca="false">+'Trial Balance'!A113</f>
        <v>1975</v>
      </c>
      <c r="C40" s="27" t="str">
        <f aca="false">+'Trial Balance'!B113</f>
        <v>Load Management Controls - Utility Premises</v>
      </c>
      <c r="D40" s="28"/>
      <c r="E40" s="28"/>
      <c r="F40" s="28"/>
      <c r="G40" s="29" t="n">
        <f aca="false">D40+E40-F40</f>
        <v>0</v>
      </c>
      <c r="H40" s="24"/>
      <c r="I40" s="28"/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/>
      <c r="B41" s="26" t="n">
        <f aca="false">+'Trial Balance'!A114</f>
        <v>1980</v>
      </c>
      <c r="C41" s="27" t="str">
        <f aca="false">+'Trial Balance'!B114</f>
        <v>System Supervisory Equipment</v>
      </c>
      <c r="D41" s="28"/>
      <c r="E41" s="28"/>
      <c r="F41" s="28"/>
      <c r="G41" s="29" t="n">
        <f aca="false">D41+E41-F41</f>
        <v>0</v>
      </c>
      <c r="H41" s="24"/>
      <c r="I41" s="28"/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/>
      <c r="B42" s="26" t="n">
        <f aca="false">+'Trial Balance'!A115</f>
        <v>1985</v>
      </c>
      <c r="C42" s="27" t="str">
        <f aca="false">+'Trial Balance'!B115</f>
        <v>Sentinel Lighting Rentals</v>
      </c>
      <c r="D42" s="28"/>
      <c r="E42" s="28"/>
      <c r="F42" s="28"/>
      <c r="G42" s="29" t="n">
        <f aca="false">D42+E42-F42</f>
        <v>0</v>
      </c>
      <c r="H42" s="24"/>
      <c r="I42" s="28"/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/>
      <c r="B43" s="26" t="n">
        <f aca="false">+'Trial Balance'!A116</f>
        <v>1990</v>
      </c>
      <c r="C43" s="27" t="str">
        <f aca="false">+'Trial Balance'!B116</f>
        <v>Other Tangible Property</v>
      </c>
      <c r="D43" s="28"/>
      <c r="E43" s="28"/>
      <c r="F43" s="28"/>
      <c r="G43" s="29" t="n">
        <f aca="false">D43+E43-F43</f>
        <v>0</v>
      </c>
      <c r="H43" s="24"/>
      <c r="I43" s="28"/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v>1</v>
      </c>
      <c r="B44" s="26" t="n">
        <f aca="false">+'Trial Balance'!A117</f>
        <v>1995</v>
      </c>
      <c r="C44" s="27" t="str">
        <f aca="false">+'Trial Balance'!B117</f>
        <v>Contributions and Grants</v>
      </c>
      <c r="D44" s="28" t="n">
        <v>-2473860.07</v>
      </c>
      <c r="E44" s="28" t="n">
        <v>-391998.04</v>
      </c>
      <c r="F44" s="28"/>
      <c r="G44" s="29" t="n">
        <f aca="false">D44+E44-F44</f>
        <v>-2865858.11</v>
      </c>
      <c r="H44" s="24"/>
      <c r="I44" s="28" t="n">
        <v>-249278.53</v>
      </c>
      <c r="J44" s="28" t="n">
        <v>-108320.15</v>
      </c>
      <c r="K44" s="28"/>
      <c r="L44" s="29" t="n">
        <f aca="false">I44+J44-K44</f>
        <v>-357598.68</v>
      </c>
      <c r="M44" s="29" t="n">
        <f aca="false">G44-L44</f>
        <v>-2508259.43</v>
      </c>
    </row>
    <row r="45" customFormat="false" ht="12.75" hidden="false" customHeight="false" outlineLevel="0" collapsed="false">
      <c r="A45" s="25"/>
      <c r="B45" s="26" t="n">
        <v>2005</v>
      </c>
      <c r="C45" s="27" t="s">
        <v>28</v>
      </c>
      <c r="D45" s="28"/>
      <c r="E45" s="28"/>
      <c r="F45" s="28"/>
      <c r="G45" s="29" t="n">
        <f aca="false">D45+E45-F45</f>
        <v>0</v>
      </c>
      <c r="H45" s="24"/>
      <c r="I45" s="28"/>
      <c r="J45" s="28"/>
      <c r="K45" s="28"/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1"/>
      <c r="C46" s="32" t="s">
        <v>29</v>
      </c>
      <c r="D46" s="33" t="n">
        <f aca="false">SUM(D10:D45)</f>
        <v>18928303.34</v>
      </c>
      <c r="E46" s="34" t="n">
        <f aca="false">SUM(E10:E45)</f>
        <v>302762.77</v>
      </c>
      <c r="F46" s="34" t="n">
        <f aca="false">SUM(F10:F45)</f>
        <v>180</v>
      </c>
      <c r="G46" s="34" t="n">
        <f aca="false">SUM(G10:G45)</f>
        <v>19230886.11</v>
      </c>
      <c r="H46" s="24"/>
      <c r="I46" s="34" t="n">
        <f aca="false">SUM(I10:I45)</f>
        <v>11037193.85</v>
      </c>
      <c r="J46" s="34" t="n">
        <f aca="false">SUM(J10:J45)</f>
        <v>642658.13</v>
      </c>
      <c r="K46" s="34" t="n">
        <f aca="false">SUM(K10:K45)</f>
        <v>0</v>
      </c>
      <c r="L46" s="34" t="n">
        <f aca="false">SUM(L10:L45)</f>
        <v>11679851.98</v>
      </c>
      <c r="M46" s="34" t="n">
        <f aca="false">SUM(M10:M45)</f>
        <v>7551034.13</v>
      </c>
    </row>
    <row r="47" customFormat="false" ht="12.75" hidden="false" customHeight="false" outlineLevel="0" collapsed="false">
      <c r="A47" s="25"/>
      <c r="B47" s="31"/>
      <c r="C47" s="35"/>
      <c r="D47" s="36"/>
      <c r="E47" s="29"/>
      <c r="F47" s="29"/>
      <c r="G47" s="29"/>
      <c r="H47" s="24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">
        <v>30</v>
      </c>
      <c r="B48" s="31"/>
      <c r="C48" s="35" t="s">
        <v>31</v>
      </c>
      <c r="D48" s="37"/>
      <c r="E48" s="28"/>
      <c r="F48" s="28"/>
      <c r="G48" s="29" t="n">
        <f aca="false">D48+E48-F48</f>
        <v>0</v>
      </c>
      <c r="H48" s="24"/>
      <c r="I48" s="28" t="n"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0</v>
      </c>
    </row>
    <row r="49" customFormat="false" ht="13.5" hidden="false" customHeight="false" outlineLevel="0" collapsed="false">
      <c r="A49" s="25"/>
      <c r="B49" s="31"/>
      <c r="C49" s="32" t="s">
        <v>32</v>
      </c>
      <c r="D49" s="33" t="n">
        <f aca="false">SUM(D46:D48)</f>
        <v>18928303.34</v>
      </c>
      <c r="E49" s="34" t="n">
        <f aca="false">SUM(E46:E48)</f>
        <v>302762.77</v>
      </c>
      <c r="F49" s="34" t="n">
        <f aca="false">SUM(F46:F48)</f>
        <v>180</v>
      </c>
      <c r="G49" s="34" t="n">
        <f aca="false">SUM(G46:G48)</f>
        <v>19230886.11</v>
      </c>
      <c r="H49" s="24"/>
      <c r="I49" s="34" t="n">
        <f aca="false">SUM(I46:I48)</f>
        <v>11037193.85</v>
      </c>
      <c r="J49" s="34" t="n">
        <f aca="false">SUM(J46:J48)</f>
        <v>642658.13</v>
      </c>
      <c r="K49" s="34" t="n">
        <f aca="false">SUM(K46:K48)</f>
        <v>0</v>
      </c>
      <c r="L49" s="34" t="n">
        <f aca="false">SUM(L46:L48)</f>
        <v>11679851.98</v>
      </c>
      <c r="M49" s="34" t="n">
        <f aca="false">SUM(M46:M48)</f>
        <v>7551034.13</v>
      </c>
    </row>
    <row r="50" customFormat="false" ht="13.5" hidden="false" customHeight="false" outlineLevel="0" collapsed="false">
      <c r="A50" s="38"/>
      <c r="D50" s="39"/>
      <c r="E50" s="39"/>
      <c r="F50" s="39"/>
      <c r="G50" s="39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38"/>
      <c r="D51" s="39"/>
      <c r="E51" s="39"/>
      <c r="F51" s="39"/>
      <c r="G51" s="39"/>
      <c r="H51" s="40" t="s">
        <v>33</v>
      </c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41" t="n">
        <v>10</v>
      </c>
      <c r="B52" s="26" t="n">
        <f aca="false">B33</f>
        <v>1935</v>
      </c>
      <c r="C52" s="35" t="s">
        <v>34</v>
      </c>
      <c r="D52" s="39"/>
      <c r="E52" s="39"/>
      <c r="F52" s="39"/>
      <c r="G52" s="39"/>
      <c r="H52" s="40" t="s">
        <v>34</v>
      </c>
      <c r="I52" s="40"/>
      <c r="J52" s="37" t="n">
        <v>40042.96</v>
      </c>
      <c r="K52" s="40"/>
      <c r="L52" s="40"/>
      <c r="M52" s="40"/>
    </row>
    <row r="53" customFormat="false" ht="12.75" hidden="false" customHeight="false" outlineLevel="0" collapsed="false">
      <c r="A53" s="41" t="n">
        <v>10</v>
      </c>
      <c r="B53" s="26" t="n">
        <v>1955</v>
      </c>
      <c r="C53" s="35" t="s">
        <v>35</v>
      </c>
      <c r="D53" s="39"/>
      <c r="E53" s="39"/>
      <c r="F53" s="39"/>
      <c r="G53" s="39"/>
      <c r="H53" s="40" t="s">
        <v>36</v>
      </c>
      <c r="I53" s="40"/>
      <c r="J53" s="37" t="n">
        <v>7934.64</v>
      </c>
      <c r="K53" s="40"/>
      <c r="L53" s="40"/>
      <c r="M53" s="40"/>
    </row>
    <row r="54" customFormat="false" ht="13.5" hidden="false" customHeight="false" outlineLevel="0" collapsed="false">
      <c r="D54" s="39"/>
      <c r="E54" s="39"/>
      <c r="F54" s="39"/>
      <c r="G54" s="39"/>
      <c r="H54" s="40" t="s">
        <v>37</v>
      </c>
      <c r="I54" s="40"/>
      <c r="J54" s="42" t="n">
        <f aca="false">J49-J52-J53</f>
        <v>594680.53</v>
      </c>
      <c r="K54" s="40"/>
      <c r="L54" s="0"/>
      <c r="M54" s="4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0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8" t="str">
        <f aca="false">Notes!B4</f>
        <v>E.L.K. Energy Inc.</v>
      </c>
      <c r="B3" s="88"/>
    </row>
    <row r="4" s="11" customFormat="true" ht="15.75" hidden="false" customHeight="false" outlineLevel="0" collapsed="false">
      <c r="A4" s="117" t="s">
        <v>160</v>
      </c>
      <c r="B4" s="117"/>
    </row>
    <row r="5" customFormat="false" ht="15" hidden="false" customHeight="true" outlineLevel="0" collapsed="false">
      <c r="A5" s="118" t="s">
        <v>85</v>
      </c>
      <c r="B5" s="119" t="s">
        <v>86</v>
      </c>
    </row>
    <row r="6" customFormat="false" ht="15" hidden="false" customHeight="true" outlineLevel="0" collapsed="false">
      <c r="A6" s="120" t="s">
        <v>116</v>
      </c>
      <c r="B6" s="120"/>
    </row>
    <row r="7" customFormat="false" ht="15" hidden="false" customHeight="true" outlineLevel="0" collapsed="false">
      <c r="A7" s="121" t="str">
        <f aca="false">'Trial Balance'!A206&amp;"-"&amp;'Trial Balance'!B206</f>
        <v>4006-Residential Energy Sales</v>
      </c>
      <c r="B7" s="122" t="n">
        <f aca="false">'Trial Balance'!N206</f>
        <v>-8358578.44</v>
      </c>
      <c r="D7" s="124"/>
      <c r="E7" s="160"/>
      <c r="F7" s="161"/>
      <c r="G7" s="162"/>
    </row>
    <row r="8" customFormat="false" ht="15" hidden="false" customHeight="true" outlineLevel="0" collapsed="false">
      <c r="A8" s="121" t="str">
        <f aca="false">'Trial Balance'!A207&amp;"-"&amp;'Trial Balance'!B207</f>
        <v>4010-Commercial Energy Sales</v>
      </c>
      <c r="B8" s="122" t="n">
        <f aca="false">'Trial Balance'!N207</f>
        <v>-3307393.85</v>
      </c>
      <c r="D8" s="124"/>
      <c r="E8" s="160"/>
      <c r="F8" s="161"/>
      <c r="G8" s="162"/>
    </row>
    <row r="9" customFormat="false" ht="15" hidden="false" customHeight="true" outlineLevel="0" collapsed="false">
      <c r="A9" s="121" t="str">
        <f aca="false">'Trial Balance'!A208&amp;"-"&amp;'Trial Balance'!B208</f>
        <v>4015-Industrial Energy Sales</v>
      </c>
      <c r="B9" s="122" t="n">
        <f aca="false">'Trial Balance'!N208</f>
        <v>0</v>
      </c>
      <c r="D9" s="124"/>
      <c r="E9" s="160"/>
      <c r="F9" s="161"/>
      <c r="G9" s="162"/>
    </row>
    <row r="10" customFormat="false" ht="15" hidden="false" customHeight="true" outlineLevel="0" collapsed="false">
      <c r="A10" s="121" t="str">
        <f aca="false">'Trial Balance'!A209&amp;"-"&amp;'Trial Balance'!B209</f>
        <v>4020-Energy Sales to Large Users</v>
      </c>
      <c r="B10" s="122" t="n">
        <f aca="false">'Trial Balance'!N209</f>
        <v>0</v>
      </c>
      <c r="D10" s="124"/>
      <c r="E10" s="160"/>
      <c r="F10" s="161"/>
      <c r="G10" s="162"/>
    </row>
    <row r="11" customFormat="false" ht="15" hidden="false" customHeight="true" outlineLevel="0" collapsed="false">
      <c r="A11" s="121" t="str">
        <f aca="false">'Trial Balance'!A210&amp;"-"&amp;'Trial Balance'!B210</f>
        <v>4025-Street Lighting Energy Sales</v>
      </c>
      <c r="B11" s="122" t="n">
        <f aca="false">'Trial Balance'!N210</f>
        <v>0</v>
      </c>
      <c r="D11" s="124"/>
      <c r="E11" s="160"/>
      <c r="F11" s="161"/>
      <c r="G11" s="162"/>
    </row>
    <row r="12" customFormat="false" ht="15" hidden="false" customHeight="true" outlineLevel="0" collapsed="false">
      <c r="A12" s="121" t="str">
        <f aca="false">'Trial Balance'!A211&amp;"-"&amp;'Trial Balance'!B211</f>
        <v>4030-Sentinel Energy Sales</v>
      </c>
      <c r="B12" s="122" t="n">
        <f aca="false">'Trial Balance'!N211</f>
        <v>0</v>
      </c>
      <c r="D12" s="124"/>
      <c r="E12" s="160"/>
      <c r="F12" s="161"/>
      <c r="G12" s="162"/>
    </row>
    <row r="13" customFormat="false" ht="15" hidden="false" customHeight="true" outlineLevel="0" collapsed="false">
      <c r="A13" s="121" t="str">
        <f aca="false">'Trial Balance'!A212&amp;"-"&amp;'Trial Balance'!B212</f>
        <v>4035-General Energy Sales</v>
      </c>
      <c r="B13" s="122" t="n">
        <f aca="false">'Trial Balance'!N212</f>
        <v>0</v>
      </c>
      <c r="D13" s="124"/>
      <c r="E13" s="160"/>
      <c r="F13" s="161"/>
      <c r="G13" s="162"/>
    </row>
    <row r="14" customFormat="false" ht="15" hidden="false" customHeight="true" outlineLevel="0" collapsed="false">
      <c r="A14" s="121" t="str">
        <f aca="false">'Trial Balance'!A213&amp;"-"&amp;'Trial Balance'!B213</f>
        <v>4040-Other Energy Sales to Public Authorities</v>
      </c>
      <c r="B14" s="122" t="n">
        <f aca="false">'Trial Balance'!N213</f>
        <v>0</v>
      </c>
      <c r="D14" s="124"/>
      <c r="E14" s="160"/>
      <c r="F14" s="161"/>
      <c r="G14" s="162"/>
    </row>
    <row r="15" customFormat="false" ht="15" hidden="false" customHeight="true" outlineLevel="0" collapsed="false">
      <c r="A15" s="121" t="str">
        <f aca="false">'Trial Balance'!A214&amp;"-"&amp;'Trial Balance'!B214</f>
        <v>4045-Energy Sales to Railroads and Railways</v>
      </c>
      <c r="B15" s="122" t="n">
        <f aca="false">'Trial Balance'!N214</f>
        <v>0</v>
      </c>
      <c r="D15" s="124"/>
      <c r="E15" s="160"/>
      <c r="F15" s="161"/>
      <c r="G15" s="162"/>
    </row>
    <row r="16" customFormat="false" ht="15" hidden="false" customHeight="true" outlineLevel="0" collapsed="false">
      <c r="A16" s="121" t="str">
        <f aca="false">'Trial Balance'!A215&amp;"-"&amp;'Trial Balance'!B215</f>
        <v>4050-Revenue Adjustment</v>
      </c>
      <c r="B16" s="122" t="n">
        <f aca="false">'Trial Balance'!N215</f>
        <v>-5690893.53</v>
      </c>
      <c r="D16" s="124"/>
      <c r="E16" s="160"/>
      <c r="F16" s="161"/>
      <c r="G16" s="162"/>
    </row>
    <row r="17" customFormat="false" ht="15" hidden="false" customHeight="true" outlineLevel="0" collapsed="false">
      <c r="A17" s="121" t="str">
        <f aca="false">'Trial Balance'!A216&amp;"-"&amp;'Trial Balance'!B216</f>
        <v>4055-Energy Sales for Resale</v>
      </c>
      <c r="B17" s="122" t="n">
        <f aca="false">'Trial Balance'!N216</f>
        <v>0</v>
      </c>
      <c r="D17" s="124"/>
      <c r="E17" s="163"/>
      <c r="F17" s="161"/>
      <c r="G17" s="162"/>
    </row>
    <row r="18" customFormat="false" ht="15" hidden="false" customHeight="true" outlineLevel="0" collapsed="false">
      <c r="A18" s="121" t="str">
        <f aca="false">'Trial Balance'!A217&amp;"-"&amp;'Trial Balance'!B217</f>
        <v>4060-Interdepartmental Energy Sales</v>
      </c>
      <c r="B18" s="122" t="n">
        <f aca="false">'Trial Balance'!N217</f>
        <v>-199.06</v>
      </c>
      <c r="D18" s="124"/>
      <c r="E18" s="160"/>
      <c r="F18" s="161"/>
      <c r="G18" s="162"/>
    </row>
    <row r="19" customFormat="false" ht="15" hidden="false" customHeight="true" outlineLevel="0" collapsed="false">
      <c r="A19" s="121" t="str">
        <f aca="false">'Trial Balance'!A218&amp;"-"&amp;'Trial Balance'!B218</f>
        <v>4062-WMS</v>
      </c>
      <c r="B19" s="122" t="n">
        <f aca="false">'Trial Balance'!N218</f>
        <v>-1415960.68</v>
      </c>
      <c r="D19" s="124"/>
      <c r="E19" s="160"/>
      <c r="F19" s="161"/>
      <c r="G19" s="162"/>
    </row>
    <row r="20" customFormat="false" ht="15" hidden="false" customHeight="true" outlineLevel="0" collapsed="false">
      <c r="A20" s="121" t="str">
        <f aca="false">'Trial Balance'!A219&amp;"-"&amp;'Trial Balance'!B219</f>
        <v>4064-Billed WMS-One Time</v>
      </c>
      <c r="B20" s="122" t="n">
        <f aca="false">'Trial Balance'!N219</f>
        <v>0</v>
      </c>
      <c r="D20" s="124"/>
      <c r="E20" s="160"/>
      <c r="F20" s="161"/>
      <c r="G20" s="162"/>
    </row>
    <row r="21" customFormat="false" ht="15" hidden="false" customHeight="true" outlineLevel="0" collapsed="false">
      <c r="A21" s="121" t="str">
        <f aca="false">'Trial Balance'!A220&amp;"-"&amp;'Trial Balance'!B220</f>
        <v>4066-NS</v>
      </c>
      <c r="B21" s="122" t="n">
        <f aca="false">'Trial Balance'!N220</f>
        <v>1036726.4</v>
      </c>
      <c r="D21" s="124"/>
      <c r="E21" s="160"/>
      <c r="F21" s="161"/>
      <c r="G21" s="162"/>
    </row>
    <row r="22" customFormat="false" ht="15" hidden="false" customHeight="true" outlineLevel="0" collapsed="false">
      <c r="A22" s="121" t="str">
        <f aca="false">'Trial Balance'!A221&amp;"-"&amp;'Trial Balance'!B221</f>
        <v>4068-CN</v>
      </c>
      <c r="B22" s="122" t="n">
        <f aca="false">'Trial Balance'!N221</f>
        <v>-830462.39</v>
      </c>
      <c r="D22" s="124"/>
      <c r="E22" s="160"/>
      <c r="F22" s="161"/>
      <c r="G22" s="162"/>
    </row>
    <row r="23" customFormat="false" ht="15" hidden="false" customHeight="true" outlineLevel="0" collapsed="false">
      <c r="A23" s="121" t="str">
        <f aca="false">'Trial Balance'!A222&amp;"-"&amp;'Trial Balance'!B222</f>
        <v>4075-LV Charges</v>
      </c>
      <c r="B23" s="122" t="n">
        <f aca="false">'Trial Balance'!N222</f>
        <v>0</v>
      </c>
      <c r="D23" s="124"/>
      <c r="E23" s="160"/>
      <c r="F23" s="161"/>
      <c r="G23" s="162"/>
    </row>
    <row r="24" customFormat="false" ht="15" hidden="false" customHeight="true" outlineLevel="0" collapsed="false">
      <c r="A24" s="125" t="s">
        <v>117</v>
      </c>
      <c r="B24" s="126" t="n">
        <f aca="false">SUM(B7:B23)</f>
        <v>-18566761.55</v>
      </c>
      <c r="D24" s="124"/>
      <c r="E24" s="163"/>
      <c r="F24" s="161"/>
      <c r="G24" s="162"/>
    </row>
    <row r="25" s="92" customFormat="true" ht="15" hidden="false" customHeight="true" outlineLevel="0" collapsed="false">
      <c r="A25" s="127"/>
      <c r="B25" s="127"/>
      <c r="D25" s="128"/>
      <c r="E25" s="160"/>
      <c r="F25" s="162"/>
      <c r="G25" s="162"/>
    </row>
    <row r="26" s="92" customFormat="true" ht="15" hidden="false" customHeight="true" outlineLevel="0" collapsed="false">
      <c r="A26" s="120" t="s">
        <v>161</v>
      </c>
      <c r="B26" s="120"/>
      <c r="D26" s="128"/>
      <c r="E26" s="160"/>
      <c r="F26" s="162"/>
      <c r="G26" s="162"/>
    </row>
    <row r="27" customFormat="false" ht="15" hidden="false" customHeight="true" outlineLevel="0" collapsed="false">
      <c r="A27" s="121" t="str">
        <f aca="false">'Trial Balance'!A224&amp;"-"&amp;'Trial Balance'!B224</f>
        <v>4080-Distribution Services Revenue</v>
      </c>
      <c r="B27" s="122" t="n">
        <f aca="false">'Trial Balance'!N224</f>
        <v>-4508578.29</v>
      </c>
      <c r="D27" s="124"/>
      <c r="E27" s="163"/>
      <c r="F27" s="161"/>
      <c r="G27" s="162"/>
    </row>
    <row r="28" customFormat="false" ht="15" hidden="false" customHeight="true" outlineLevel="0" collapsed="false">
      <c r="A28" s="121" t="str">
        <f aca="false">'Trial Balance'!A225&amp;"-"&amp;'Trial Balance'!B225</f>
        <v>4082-RS Rev</v>
      </c>
      <c r="B28" s="122" t="n">
        <f aca="false">'Trial Balance'!N225</f>
        <v>-19799</v>
      </c>
      <c r="D28" s="124"/>
      <c r="E28" s="163"/>
      <c r="F28" s="161"/>
      <c r="G28" s="162"/>
    </row>
    <row r="29" customFormat="false" ht="15" hidden="false" customHeight="true" outlineLevel="0" collapsed="false">
      <c r="A29" s="121" t="str">
        <f aca="false">'Trial Balance'!A226&amp;"-"&amp;'Trial Balance'!B226</f>
        <v>4084-Serv Tx Requests</v>
      </c>
      <c r="B29" s="122" t="n">
        <f aca="false">'Trial Balance'!N226</f>
        <v>-466.75</v>
      </c>
      <c r="D29" s="124"/>
      <c r="E29" s="163"/>
      <c r="F29" s="161"/>
      <c r="G29" s="162"/>
    </row>
    <row r="30" customFormat="false" ht="15" hidden="false" customHeight="true" outlineLevel="0" collapsed="false">
      <c r="A30" s="121" t="str">
        <f aca="false">'Trial Balance'!A227&amp;"-"&amp;'Trial Balance'!B227</f>
        <v>4090-Electric Services Incidental to Energy Sales</v>
      </c>
      <c r="B30" s="122" t="n">
        <f aca="false">'Trial Balance'!N227</f>
        <v>0</v>
      </c>
      <c r="D30" s="124"/>
      <c r="E30" s="163"/>
      <c r="F30" s="161"/>
      <c r="G30" s="162"/>
    </row>
    <row r="31" customFormat="false" ht="15" hidden="false" customHeight="true" outlineLevel="0" collapsed="false">
      <c r="A31" s="125" t="s">
        <v>119</v>
      </c>
      <c r="B31" s="126" t="n">
        <f aca="false">SUM(B27:B30)</f>
        <v>-4528844.04</v>
      </c>
      <c r="D31" s="124"/>
      <c r="E31" s="160"/>
      <c r="F31" s="161"/>
      <c r="G31" s="162"/>
    </row>
    <row r="32" s="92" customFormat="true" ht="15" hidden="false" customHeight="true" outlineLevel="0" collapsed="false">
      <c r="A32" s="127"/>
      <c r="B32" s="127"/>
      <c r="D32" s="128"/>
      <c r="E32" s="160"/>
      <c r="F32" s="162"/>
      <c r="G32" s="162"/>
    </row>
    <row r="33" s="92" customFormat="true" ht="15" hidden="false" customHeight="true" outlineLevel="0" collapsed="false">
      <c r="A33" s="120" t="s">
        <v>120</v>
      </c>
      <c r="B33" s="120"/>
      <c r="D33" s="128"/>
      <c r="E33" s="160"/>
      <c r="F33" s="162"/>
      <c r="G33" s="162"/>
    </row>
    <row r="34" customFormat="false" ht="15" hidden="false" customHeight="true" outlineLevel="0" collapsed="false">
      <c r="A34" s="121" t="str">
        <f aca="false">'Trial Balance'!A230&amp;"-"&amp;'Trial Balance'!B230</f>
        <v>4205-Interdepartmental Rents</v>
      </c>
      <c r="B34" s="122" t="n">
        <f aca="false">'Trial Balance'!N230</f>
        <v>0</v>
      </c>
      <c r="D34" s="124"/>
      <c r="E34" s="163"/>
      <c r="F34" s="161"/>
      <c r="G34" s="162"/>
    </row>
    <row r="35" customFormat="false" ht="15" hidden="false" customHeight="true" outlineLevel="0" collapsed="false">
      <c r="A35" s="121" t="str">
        <f aca="false">'Trial Balance'!A231&amp;"-"&amp;'Trial Balance'!B231</f>
        <v>4210-Rent from Electric Property</v>
      </c>
      <c r="B35" s="122" t="n">
        <f aca="false">'Trial Balance'!N231</f>
        <v>-46423.09</v>
      </c>
    </row>
    <row r="36" customFormat="false" ht="15" hidden="false" customHeight="true" outlineLevel="0" collapsed="false">
      <c r="A36" s="121" t="str">
        <f aca="false">'Trial Balance'!A232&amp;"-"&amp;'Trial Balance'!B232</f>
        <v>4215-Other Utility Operating Income</v>
      </c>
      <c r="B36" s="122" t="n">
        <f aca="false">'Trial Balance'!N232</f>
        <v>0</v>
      </c>
    </row>
    <row r="37" customFormat="false" ht="15" hidden="false" customHeight="true" outlineLevel="0" collapsed="false">
      <c r="A37" s="121" t="str">
        <f aca="false">'Trial Balance'!A233&amp;"-"&amp;'Trial Balance'!B233</f>
        <v>4220-Other Electric Revenues</v>
      </c>
      <c r="B37" s="122" t="n">
        <f aca="false">'Trial Balance'!N233</f>
        <v>0</v>
      </c>
    </row>
    <row r="38" customFormat="false" ht="15" hidden="false" customHeight="true" outlineLevel="0" collapsed="false">
      <c r="A38" s="121" t="str">
        <f aca="false">'Trial Balance'!A234&amp;"-"&amp;'Trial Balance'!B234</f>
        <v>4225-Late Payment Charges</v>
      </c>
      <c r="B38" s="122" t="n">
        <f aca="false">'Trial Balance'!N234</f>
        <v>-127881.85</v>
      </c>
    </row>
    <row r="39" customFormat="false" ht="15" hidden="false" customHeight="true" outlineLevel="0" collapsed="false">
      <c r="A39" s="121" t="str">
        <f aca="false">'Trial Balance'!A235&amp;"-"&amp;'Trial Balance'!B235</f>
        <v>4230-Sales of Water and Water Power</v>
      </c>
      <c r="B39" s="122" t="n">
        <f aca="false">'Trial Balance'!N235</f>
        <v>0</v>
      </c>
    </row>
    <row r="40" customFormat="false" ht="15" hidden="false" customHeight="true" outlineLevel="0" collapsed="false">
      <c r="A40" s="121" t="str">
        <f aca="false">'Trial Balance'!A236&amp;"-"&amp;'Trial Balance'!B236</f>
        <v>4235-Miscellaneous Service Revenues</v>
      </c>
      <c r="B40" s="122" t="n">
        <f aca="false">'Trial Balance'!N236</f>
        <v>-65523.77</v>
      </c>
    </row>
    <row r="41" customFormat="false" ht="15" hidden="false" customHeight="true" outlineLevel="0" collapsed="false">
      <c r="A41" s="121" t="str">
        <f aca="false">'Trial Balance'!A237&amp;"-"&amp;'Trial Balance'!B237</f>
        <v>4240-Provision for Rate Refunds</v>
      </c>
      <c r="B41" s="122" t="n">
        <f aca="false">'Trial Balance'!N237</f>
        <v>0</v>
      </c>
    </row>
    <row r="42" customFormat="false" ht="15" hidden="false" customHeight="true" outlineLevel="0" collapsed="false">
      <c r="A42" s="121" t="str">
        <f aca="false">'Trial Balance'!A238&amp;"-"&amp;'Trial Balance'!B238</f>
        <v>4245-Government Assistance Directly Credited to Income</v>
      </c>
      <c r="B42" s="122" t="n">
        <f aca="false">'Trial Balance'!N238</f>
        <v>0</v>
      </c>
    </row>
    <row r="43" customFormat="false" ht="15" hidden="false" customHeight="true" outlineLevel="0" collapsed="false">
      <c r="A43" s="125" t="s">
        <v>121</v>
      </c>
      <c r="B43" s="126" t="n">
        <f aca="false">SUM(B34:B42)</f>
        <v>-239828.71</v>
      </c>
    </row>
    <row r="44" s="92" customFormat="true" ht="15" hidden="false" customHeight="true" outlineLevel="0" collapsed="false">
      <c r="A44" s="127"/>
      <c r="B44" s="127"/>
    </row>
    <row r="45" s="92" customFormat="true" ht="15" hidden="false" customHeight="true" outlineLevel="0" collapsed="false">
      <c r="A45" s="120" t="s">
        <v>122</v>
      </c>
      <c r="B45" s="120"/>
    </row>
    <row r="46" customFormat="false" ht="15" hidden="false" customHeight="true" outlineLevel="0" collapsed="false">
      <c r="A46" s="121" t="str">
        <f aca="false">'Trial Balance'!A240&amp;"-"&amp;'Trial Balance'!B240</f>
        <v>4305-Regulatory Debits</v>
      </c>
      <c r="B46" s="122" t="n">
        <f aca="false">'Trial Balance'!N240</f>
        <v>0</v>
      </c>
    </row>
    <row r="47" customFormat="false" ht="15" hidden="false" customHeight="true" outlineLevel="0" collapsed="false">
      <c r="A47" s="121" t="str">
        <f aca="false">'Trial Balance'!A241&amp;"-"&amp;'Trial Balance'!B241</f>
        <v>4310-Regulatory Credits</v>
      </c>
      <c r="B47" s="122" t="n">
        <f aca="false">'Trial Balance'!N241</f>
        <v>0</v>
      </c>
    </row>
    <row r="48" customFormat="false" ht="15" hidden="false" customHeight="true" outlineLevel="0" collapsed="false">
      <c r="A48" s="121" t="str">
        <f aca="false">'Trial Balance'!A242&amp;"-"&amp;'Trial Balance'!B242</f>
        <v>4315-Revenues from Electric Plant Leased to Others</v>
      </c>
      <c r="B48" s="122" t="n">
        <f aca="false">'Trial Balance'!N242</f>
        <v>0</v>
      </c>
    </row>
    <row r="49" customFormat="false" ht="15" hidden="false" customHeight="true" outlineLevel="0" collapsed="false">
      <c r="A49" s="121" t="str">
        <f aca="false">'Trial Balance'!A243&amp;"-"&amp;'Trial Balance'!B243</f>
        <v>4320-Expenses of Electric Plant Leased to Others</v>
      </c>
      <c r="B49" s="122" t="n">
        <f aca="false">'Trial Balance'!N243</f>
        <v>0</v>
      </c>
    </row>
    <row r="50" customFormat="false" ht="15" hidden="false" customHeight="true" outlineLevel="0" collapsed="false">
      <c r="A50" s="121" t="str">
        <f aca="false">'Trial Balance'!A244&amp;"-"&amp;'Trial Balance'!B244</f>
        <v>4324-Special Purpose Charge Recovery</v>
      </c>
      <c r="B50" s="122" t="n">
        <f aca="false">'Trial Balance'!N244</f>
        <v>-35213.43</v>
      </c>
    </row>
    <row r="51" customFormat="false" ht="15" hidden="false" customHeight="true" outlineLevel="0" collapsed="false">
      <c r="A51" s="121" t="str">
        <f aca="false">'Trial Balance'!A245&amp;"-"&amp;'Trial Balance'!B245</f>
        <v>4325-Revenues from Merchandise, Jobbing, Etc.</v>
      </c>
      <c r="B51" s="122" t="n">
        <f aca="false">'Trial Balance'!N245</f>
        <v>-37.02</v>
      </c>
    </row>
    <row r="52" customFormat="false" ht="15" hidden="false" customHeight="true" outlineLevel="0" collapsed="false">
      <c r="A52" s="121" t="str">
        <f aca="false">'Trial Balance'!A246&amp;"-"&amp;'Trial Balance'!B246</f>
        <v>4330-Costs and Expenses of Merchandising, Jobbing, Etc</v>
      </c>
      <c r="B52" s="122" t="n">
        <f aca="false">'Trial Balance'!N246</f>
        <v>7870.76</v>
      </c>
    </row>
    <row r="53" customFormat="false" ht="15" hidden="false" customHeight="true" outlineLevel="0" collapsed="false">
      <c r="A53" s="121" t="str">
        <f aca="false">'Trial Balance'!A247&amp;"-"&amp;'Trial Balance'!B247</f>
        <v>4335-Profits and Losses from Financial Instrument Hedges</v>
      </c>
      <c r="B53" s="122" t="n">
        <f aca="false">'Trial Balance'!N247</f>
        <v>0</v>
      </c>
    </row>
    <row r="54" customFormat="false" ht="15" hidden="false" customHeight="true" outlineLevel="0" collapsed="false">
      <c r="A54" s="121" t="str">
        <f aca="false">'Trial Balance'!A248&amp;"-"&amp;'Trial Balance'!B248</f>
        <v>4340-Profits and Losses from Financial Instrument Investments</v>
      </c>
      <c r="B54" s="122" t="n">
        <f aca="false">'Trial Balance'!N248</f>
        <v>0</v>
      </c>
    </row>
    <row r="55" customFormat="false" ht="15" hidden="false" customHeight="true" outlineLevel="0" collapsed="false">
      <c r="A55" s="121" t="str">
        <f aca="false">'Trial Balance'!A249&amp;"-"&amp;'Trial Balance'!B249</f>
        <v>4345-Gains from Disposition of Future Use Utility Plant</v>
      </c>
      <c r="B55" s="122" t="n">
        <f aca="false">'Trial Balance'!N249</f>
        <v>0</v>
      </c>
    </row>
    <row r="56" customFormat="false" ht="15" hidden="false" customHeight="true" outlineLevel="0" collapsed="false">
      <c r="A56" s="121" t="str">
        <f aca="false">'Trial Balance'!A250&amp;"-"&amp;'Trial Balance'!B250</f>
        <v>4350-Losses from Disposition of Future Use Utility Plant</v>
      </c>
      <c r="B56" s="122" t="n">
        <f aca="false">'Trial Balance'!N250</f>
        <v>0</v>
      </c>
    </row>
    <row r="57" customFormat="false" ht="15" hidden="false" customHeight="true" outlineLevel="0" collapsed="false">
      <c r="A57" s="121" t="str">
        <f aca="false">'Trial Balance'!A251&amp;"-"&amp;'Trial Balance'!B251</f>
        <v>4355-Gain on Disposition of Utility and Other Property</v>
      </c>
      <c r="B57" s="122" t="n">
        <f aca="false">'Trial Balance'!N251</f>
        <v>0</v>
      </c>
    </row>
    <row r="58" customFormat="false" ht="15" hidden="false" customHeight="true" outlineLevel="0" collapsed="false">
      <c r="A58" s="121" t="str">
        <f aca="false">'Trial Balance'!A252&amp;"-"&amp;'Trial Balance'!B252</f>
        <v>4360-Loss on Disposition of Utility and Other Property</v>
      </c>
      <c r="B58" s="122" t="n">
        <f aca="false">'Trial Balance'!N252</f>
        <v>0</v>
      </c>
    </row>
    <row r="59" customFormat="false" ht="15" hidden="false" customHeight="true" outlineLevel="0" collapsed="false">
      <c r="A59" s="121" t="str">
        <f aca="false">'Trial Balance'!A253&amp;"-"&amp;'Trial Balance'!B253</f>
        <v>4365-Gains from Disposition of Allowances for Emission</v>
      </c>
      <c r="B59" s="122" t="n">
        <f aca="false">'Trial Balance'!N253</f>
        <v>0</v>
      </c>
    </row>
    <row r="60" customFormat="false" ht="15" hidden="false" customHeight="true" outlineLevel="0" collapsed="false">
      <c r="A60" s="121" t="str">
        <f aca="false">'Trial Balance'!A254&amp;"-"&amp;'Trial Balance'!B254</f>
        <v>4370-Losses from Disposition of Allowances for Emission</v>
      </c>
      <c r="B60" s="122" t="n">
        <f aca="false">'Trial Balance'!N254</f>
        <v>0</v>
      </c>
    </row>
    <row r="61" customFormat="false" ht="15" hidden="false" customHeight="true" outlineLevel="0" collapsed="false">
      <c r="A61" s="121" t="str">
        <f aca="false">'Trial Balance'!A255&amp;"-"&amp;'Trial Balance'!B255</f>
        <v>4375-Revenues from Non-Utility Operations</v>
      </c>
      <c r="B61" s="122" t="n">
        <f aca="false">'Trial Balance'!N255</f>
        <v>-573181.26</v>
      </c>
    </row>
    <row r="62" customFormat="false" ht="15" hidden="false" customHeight="true" outlineLevel="0" collapsed="false">
      <c r="A62" s="121" t="str">
        <f aca="false">'Trial Balance'!A256&amp;"-"&amp;'Trial Balance'!B256</f>
        <v>4380-Expenses of Non-Utility Operations</v>
      </c>
      <c r="B62" s="122" t="n">
        <f aca="false">'Trial Balance'!N256</f>
        <v>166529.33</v>
      </c>
    </row>
    <row r="63" customFormat="false" ht="15" hidden="false" customHeight="true" outlineLevel="0" collapsed="false">
      <c r="A63" s="121" t="str">
        <f aca="false">'Trial Balance'!A257&amp;"-"&amp;'Trial Balance'!B257</f>
        <v>4385-Expenses of Non-Utility Operations</v>
      </c>
      <c r="B63" s="122" t="n">
        <f aca="false">'Trial Balance'!N257</f>
        <v>0</v>
      </c>
    </row>
    <row r="64" customFormat="false" ht="15" hidden="false" customHeight="true" outlineLevel="0" collapsed="false">
      <c r="A64" s="121" t="str">
        <f aca="false">'Trial Balance'!A258&amp;"-"&amp;'Trial Balance'!B258</f>
        <v>4390-Miscellaneous Non-Operating Income</v>
      </c>
      <c r="B64" s="122" t="n">
        <f aca="false">'Trial Balance'!N258</f>
        <v>0</v>
      </c>
    </row>
    <row r="65" customFormat="false" ht="15" hidden="false" customHeight="true" outlineLevel="0" collapsed="false">
      <c r="A65" s="121" t="str">
        <f aca="false">'Trial Balance'!A259&amp;"-"&amp;'Trial Balance'!B259</f>
        <v>4395-Rate-Payer Benefit Including Interest</v>
      </c>
      <c r="B65" s="122" t="n">
        <f aca="false">'Trial Balance'!N259</f>
        <v>0</v>
      </c>
    </row>
    <row r="66" customFormat="false" ht="15" hidden="false" customHeight="true" outlineLevel="0" collapsed="false">
      <c r="A66" s="121" t="str">
        <f aca="false">'Trial Balance'!A260&amp;"-"&amp;'Trial Balance'!B260</f>
        <v>4398-Foreign Exchange Gains and Losses, Including Amortization</v>
      </c>
      <c r="B66" s="122" t="n">
        <f aca="false">'Trial Balance'!N260</f>
        <v>0</v>
      </c>
    </row>
    <row r="67" customFormat="false" ht="15" hidden="false" customHeight="true" outlineLevel="0" collapsed="false">
      <c r="A67" s="125" t="s">
        <v>123</v>
      </c>
      <c r="B67" s="126" t="n">
        <f aca="false">SUM(B46:B66)</f>
        <v>-434031.62</v>
      </c>
      <c r="C67" s="100"/>
    </row>
    <row r="68" s="92" customFormat="true" ht="15" hidden="false" customHeight="true" outlineLevel="0" collapsed="false">
      <c r="A68" s="127"/>
      <c r="B68" s="127"/>
    </row>
    <row r="69" s="92" customFormat="true" ht="15" hidden="false" customHeight="true" outlineLevel="0" collapsed="false">
      <c r="A69" s="120" t="s">
        <v>124</v>
      </c>
      <c r="B69" s="120"/>
    </row>
    <row r="70" s="92" customFormat="true" ht="15" hidden="false" customHeight="true" outlineLevel="0" collapsed="false">
      <c r="A70" s="121" t="str">
        <f aca="false">'Trial Balance'!A262&amp;"-"&amp;'Trial Balance'!B262</f>
        <v>4405-Interest and Dividend Income</v>
      </c>
      <c r="B70" s="122" t="n">
        <f aca="false">'Trial Balance'!N262</f>
        <v>-77844.24</v>
      </c>
    </row>
    <row r="71" customFormat="false" ht="15" hidden="false" customHeight="true" outlineLevel="0" collapsed="false">
      <c r="A71" s="121" t="str">
        <f aca="false">'Trial Balance'!A263&amp;"-"&amp;'Trial Balance'!B263</f>
        <v>4415-Equity in Earnings of Subsidiary Companies</v>
      </c>
      <c r="B71" s="122" t="n">
        <f aca="false">'Trial Balance'!N263</f>
        <v>0</v>
      </c>
    </row>
    <row r="72" customFormat="false" ht="15" hidden="false" customHeight="true" outlineLevel="0" collapsed="false">
      <c r="A72" s="125" t="s">
        <v>125</v>
      </c>
      <c r="B72" s="126" t="n">
        <f aca="false">SUM(B70:B71)</f>
        <v>-77844.24</v>
      </c>
    </row>
    <row r="73" s="92" customFormat="true" ht="15" hidden="false" customHeight="true" outlineLevel="0" collapsed="false">
      <c r="A73" s="127"/>
      <c r="B73" s="127"/>
    </row>
    <row r="74" s="92" customFormat="true" ht="15" hidden="false" customHeight="true" outlineLevel="0" collapsed="false">
      <c r="A74" s="120" t="s">
        <v>126</v>
      </c>
      <c r="B74" s="120"/>
    </row>
    <row r="75" customFormat="false" ht="15" hidden="false" customHeight="true" outlineLevel="0" collapsed="false">
      <c r="A75" s="121" t="str">
        <f aca="false">'Trial Balance'!A265&amp;"-"&amp;'Trial Balance'!B265</f>
        <v>4705-Power Purchased</v>
      </c>
      <c r="B75" s="122" t="n">
        <f aca="false">'Trial Balance'!N265</f>
        <v>16223165.17</v>
      </c>
    </row>
    <row r="76" customFormat="false" ht="15" hidden="false" customHeight="true" outlineLevel="0" collapsed="false">
      <c r="A76" s="121" t="str">
        <f aca="false">'Trial Balance'!A266&amp;"-"&amp;'Trial Balance'!B266</f>
        <v>4708-WMS</v>
      </c>
      <c r="B76" s="122" t="n">
        <f aca="false">'Trial Balance'!N266</f>
        <v>1413562.69</v>
      </c>
    </row>
    <row r="77" customFormat="false" ht="15" hidden="false" customHeight="true" outlineLevel="0" collapsed="false">
      <c r="A77" s="121" t="str">
        <f aca="false">'Trial Balance'!A267&amp;"-"&amp;'Trial Balance'!B267</f>
        <v>4710-Cost of Power Adjustments</v>
      </c>
      <c r="B77" s="122" t="n">
        <f aca="false">'Trial Balance'!N267</f>
        <v>0</v>
      </c>
    </row>
    <row r="78" customFormat="false" ht="15" hidden="false" customHeight="true" outlineLevel="0" collapsed="false">
      <c r="A78" s="121" t="str">
        <f aca="false">'Trial Balance'!A268&amp;"-"&amp;'Trial Balance'!B268</f>
        <v>4712-Charges One Time</v>
      </c>
      <c r="B78" s="122" t="n">
        <f aca="false">'Trial Balance'!N268</f>
        <v>0</v>
      </c>
    </row>
    <row r="79" customFormat="false" ht="15" hidden="false" customHeight="true" outlineLevel="0" collapsed="false">
      <c r="A79" s="121" t="str">
        <f aca="false">'Trial Balance'!A269&amp;"-"&amp;'Trial Balance'!B269</f>
        <v>4714-NW</v>
      </c>
      <c r="B79" s="122" t="n">
        <f aca="false">'Trial Balance'!N269</f>
        <v>1207851.71</v>
      </c>
    </row>
    <row r="80" customFormat="false" ht="15" hidden="false" customHeight="true" outlineLevel="0" collapsed="false">
      <c r="A80" s="121" t="str">
        <f aca="false">'Trial Balance'!A270&amp;"-"&amp;'Trial Balance'!B270</f>
        <v>4715-System Control and Load Dispatching</v>
      </c>
      <c r="B80" s="122" t="n">
        <f aca="false">'Trial Balance'!N270</f>
        <v>0</v>
      </c>
    </row>
    <row r="81" customFormat="false" ht="15" hidden="false" customHeight="true" outlineLevel="0" collapsed="false">
      <c r="A81" s="121" t="str">
        <f aca="false">'Trial Balance'!A271&amp;"-"&amp;'Trial Balance'!B271</f>
        <v>4716-CN</v>
      </c>
      <c r="B81" s="122" t="n">
        <f aca="false">'Trial Balance'!N271</f>
        <v>836343.04</v>
      </c>
    </row>
    <row r="82" customFormat="false" ht="15" hidden="false" customHeight="true" outlineLevel="0" collapsed="false">
      <c r="A82" s="121" t="str">
        <f aca="false">'Trial Balance'!A272&amp;"-"&amp;'Trial Balance'!B272</f>
        <v>4720-Other Expenses</v>
      </c>
      <c r="B82" s="122" t="n">
        <f aca="false">'Trial Balance'!N272</f>
        <v>28960.39</v>
      </c>
    </row>
    <row r="83" customFormat="false" ht="15" hidden="false" customHeight="true" outlineLevel="0" collapsed="false">
      <c r="A83" s="121" t="str">
        <f aca="false">'Trial Balance'!A273&amp;"-"&amp;'Trial Balance'!B273</f>
        <v>4725-Competition Transition Expense</v>
      </c>
      <c r="B83" s="122" t="n">
        <f aca="false">'Trial Balance'!N273</f>
        <v>0</v>
      </c>
    </row>
    <row r="84" customFormat="false" ht="15" hidden="false" customHeight="true" outlineLevel="0" collapsed="false">
      <c r="A84" s="121" t="str">
        <f aca="false">'Trial Balance'!A274&amp;"-"&amp;'Trial Balance'!B274</f>
        <v>4730-Rural Rate Assistance Expense</v>
      </c>
      <c r="B84" s="122" t="n">
        <f aca="false">'Trial Balance'!N274</f>
        <v>2106.88</v>
      </c>
    </row>
    <row r="85" customFormat="false" ht="15" hidden="false" customHeight="true" outlineLevel="0" collapsed="false">
      <c r="A85" s="121" t="str">
        <f aca="false">'Trial Balance'!A275&amp;"-"&amp;'Trial Balance'!B275</f>
        <v>4750-LV Charges</v>
      </c>
      <c r="B85" s="122" t="n">
        <f aca="false">'Trial Balance'!N275</f>
        <v>376098.71</v>
      </c>
    </row>
    <row r="86" customFormat="false" ht="15" hidden="false" customHeight="true" outlineLevel="0" collapsed="false">
      <c r="A86" s="125" t="s">
        <v>127</v>
      </c>
      <c r="B86" s="126" t="n">
        <f aca="false">SUM(B75:B85)</f>
        <v>20088088.59</v>
      </c>
    </row>
    <row r="87" s="92" customFormat="true" ht="15" hidden="false" customHeight="true" outlineLevel="0" collapsed="false">
      <c r="A87" s="127"/>
      <c r="B87" s="127"/>
    </row>
    <row r="88" s="92" customFormat="true" ht="15" hidden="false" customHeight="true" outlineLevel="0" collapsed="false">
      <c r="A88" s="120" t="s">
        <v>128</v>
      </c>
      <c r="B88" s="120"/>
    </row>
    <row r="89" customFormat="false" ht="15" hidden="false" customHeight="true" outlineLevel="0" collapsed="false">
      <c r="A89" s="121" t="str">
        <f aca="false">'Trial Balance'!A277&amp;"-"&amp;'Trial Balance'!B277</f>
        <v>5005-Operation Supervision and Engineering</v>
      </c>
      <c r="B89" s="122" t="n">
        <f aca="false">'Trial Balance'!N277</f>
        <v>60875.5</v>
      </c>
    </row>
    <row r="90" customFormat="false" ht="15" hidden="false" customHeight="true" outlineLevel="0" collapsed="false">
      <c r="A90" s="121" t="str">
        <f aca="false">'Trial Balance'!A278&amp;"-"&amp;'Trial Balance'!B278</f>
        <v>5010-Load Dispatching</v>
      </c>
      <c r="B90" s="122" t="n">
        <f aca="false">'Trial Balance'!N278</f>
        <v>277.49</v>
      </c>
    </row>
    <row r="91" customFormat="false" ht="15" hidden="false" customHeight="true" outlineLevel="0" collapsed="false">
      <c r="A91" s="121" t="str">
        <f aca="false">'Trial Balance'!A279&amp;"-"&amp;'Trial Balance'!B279</f>
        <v>5012-Station Buildings and Fixtures Expense</v>
      </c>
      <c r="B91" s="122" t="n">
        <f aca="false">'Trial Balance'!N279</f>
        <v>0</v>
      </c>
    </row>
    <row r="92" customFormat="false" ht="15" hidden="false" customHeight="true" outlineLevel="0" collapsed="false">
      <c r="A92" s="121" t="str">
        <f aca="false">'Trial Balance'!A280&amp;"-"&amp;'Trial Balance'!B280</f>
        <v>5014-Transformer Station Equipment - Operation Labour</v>
      </c>
      <c r="B92" s="122" t="n">
        <f aca="false">'Trial Balance'!N280</f>
        <v>0</v>
      </c>
    </row>
    <row r="93" customFormat="false" ht="15" hidden="false" customHeight="true" outlineLevel="0" collapsed="false">
      <c r="A93" s="121" t="str">
        <f aca="false">'Trial Balance'!A281&amp;"-"&amp;'Trial Balance'!B281</f>
        <v>5015-Transformer Station Equipment - Operation Supplies and Expenses</v>
      </c>
      <c r="B93" s="122" t="n">
        <f aca="false">'Trial Balance'!N281</f>
        <v>0</v>
      </c>
    </row>
    <row r="94" customFormat="false" ht="15" hidden="false" customHeight="true" outlineLevel="0" collapsed="false">
      <c r="A94" s="121" t="str">
        <f aca="false">'Trial Balance'!A282&amp;"-"&amp;'Trial Balance'!B282</f>
        <v>5016-Distribution Station Equipment - Operation Labour</v>
      </c>
      <c r="B94" s="122" t="n">
        <f aca="false">'Trial Balance'!N282</f>
        <v>459.55</v>
      </c>
    </row>
    <row r="95" customFormat="false" ht="15" hidden="false" customHeight="true" outlineLevel="0" collapsed="false">
      <c r="A95" s="121" t="str">
        <f aca="false">'Trial Balance'!A283&amp;"-"&amp;'Trial Balance'!B283</f>
        <v>5017-Distribution Station Equipment - Operation Supplies and Expenses</v>
      </c>
      <c r="B95" s="122" t="n">
        <f aca="false">'Trial Balance'!N283</f>
        <v>0</v>
      </c>
    </row>
    <row r="96" customFormat="false" ht="15" hidden="false" customHeight="true" outlineLevel="0" collapsed="false">
      <c r="A96" s="121" t="str">
        <f aca="false">'Trial Balance'!A284&amp;"-"&amp;'Trial Balance'!B284</f>
        <v>5020-Overhead Distribution Lines and Feeders - Operation Labour</v>
      </c>
      <c r="B96" s="122" t="n">
        <f aca="false">'Trial Balance'!N284</f>
        <v>40304.16</v>
      </c>
    </row>
    <row r="97" customFormat="false" ht="15" hidden="false" customHeight="true" outlineLevel="0" collapsed="false">
      <c r="A97" s="121" t="str">
        <f aca="false">'Trial Balance'!A285&amp;"-"&amp;'Trial Balance'!B285</f>
        <v>5025-Overhead Distribution Lines and Feeders - Operation Supplies and Expenses</v>
      </c>
      <c r="B97" s="122" t="n">
        <f aca="false">'Trial Balance'!N285</f>
        <v>23.75</v>
      </c>
    </row>
    <row r="98" customFormat="false" ht="15" hidden="false" customHeight="true" outlineLevel="0" collapsed="false">
      <c r="A98" s="121" t="str">
        <f aca="false">'Trial Balance'!A286&amp;"-"&amp;'Trial Balance'!B286</f>
        <v>5030-Overhead Subtransmission Feeders - Operation</v>
      </c>
      <c r="B98" s="122" t="n">
        <f aca="false">'Trial Balance'!N286</f>
        <v>0</v>
      </c>
    </row>
    <row r="99" customFormat="false" ht="15" hidden="false" customHeight="true" outlineLevel="0" collapsed="false">
      <c r="A99" s="121" t="str">
        <f aca="false">'Trial Balance'!A287&amp;"-"&amp;'Trial Balance'!B287</f>
        <v>5035-Overhead Distribution Transformers - Operation</v>
      </c>
      <c r="B99" s="122" t="n">
        <f aca="false">'Trial Balance'!N287</f>
        <v>4180.41</v>
      </c>
    </row>
    <row r="100" customFormat="false" ht="15" hidden="false" customHeight="true" outlineLevel="0" collapsed="false">
      <c r="A100" s="121" t="str">
        <f aca="false">'Trial Balance'!A288&amp;"-"&amp;'Trial Balance'!B288</f>
        <v>5040-Underground Distribution Lines and Feeders - Operation Labour</v>
      </c>
      <c r="B100" s="122" t="n">
        <f aca="false">'Trial Balance'!N288</f>
        <v>103083.97</v>
      </c>
    </row>
    <row r="101" customFormat="false" ht="15" hidden="false" customHeight="true" outlineLevel="0" collapsed="false">
      <c r="A101" s="121" t="str">
        <f aca="false">'Trial Balance'!A289&amp;"-"&amp;'Trial Balance'!B289</f>
        <v>5045-Underground Distribution Lines and Feeders - Operation Supplies and Expenses</v>
      </c>
      <c r="B101" s="122" t="n">
        <f aca="false">'Trial Balance'!N289</f>
        <v>0</v>
      </c>
    </row>
    <row r="102" customFormat="false" ht="15" hidden="false" customHeight="true" outlineLevel="0" collapsed="false">
      <c r="A102" s="121" t="str">
        <f aca="false">'Trial Balance'!A290&amp;"-"&amp;'Trial Balance'!B290</f>
        <v>5050-Underground Subtransmission Feeders - Operation</v>
      </c>
      <c r="B102" s="122" t="n">
        <f aca="false">'Trial Balance'!N290</f>
        <v>0</v>
      </c>
    </row>
    <row r="103" customFormat="false" ht="15" hidden="false" customHeight="true" outlineLevel="0" collapsed="false">
      <c r="A103" s="121" t="str">
        <f aca="false">'Trial Balance'!A291&amp;"-"&amp;'Trial Balance'!B291</f>
        <v>5055-Underground Distribution Transformers - Operation</v>
      </c>
      <c r="B103" s="122" t="n">
        <f aca="false">'Trial Balance'!N291</f>
        <v>2550.1</v>
      </c>
    </row>
    <row r="104" customFormat="false" ht="15" hidden="false" customHeight="true" outlineLevel="0" collapsed="false">
      <c r="A104" s="121" t="str">
        <f aca="false">'Trial Balance'!A292&amp;"-"&amp;'Trial Balance'!B292</f>
        <v>5060-Street Lighting and Signal System Expense</v>
      </c>
      <c r="B104" s="122" t="n">
        <f aca="false">'Trial Balance'!N292</f>
        <v>0</v>
      </c>
    </row>
    <row r="105" customFormat="false" ht="15" hidden="false" customHeight="true" outlineLevel="0" collapsed="false">
      <c r="A105" s="121" t="str">
        <f aca="false">'Trial Balance'!A293&amp;"-"&amp;'Trial Balance'!B293</f>
        <v>5065-Meter Expense</v>
      </c>
      <c r="B105" s="122" t="n">
        <f aca="false">'Trial Balance'!N293</f>
        <v>20936.9</v>
      </c>
    </row>
    <row r="106" customFormat="false" ht="15" hidden="false" customHeight="true" outlineLevel="0" collapsed="false">
      <c r="A106" s="121" t="str">
        <f aca="false">'Trial Balance'!A294&amp;"-"&amp;'Trial Balance'!B294</f>
        <v>5070-Customer Premises - Operation Labour</v>
      </c>
      <c r="B106" s="122" t="n">
        <f aca="false">'Trial Balance'!N294</f>
        <v>0</v>
      </c>
    </row>
    <row r="107" customFormat="false" ht="15" hidden="false" customHeight="true" outlineLevel="0" collapsed="false">
      <c r="A107" s="121" t="str">
        <f aca="false">'Trial Balance'!A295&amp;"-"&amp;'Trial Balance'!B295</f>
        <v>5075-Customer Premises - Materials and Expenses</v>
      </c>
      <c r="B107" s="122" t="n">
        <f aca="false">'Trial Balance'!N295</f>
        <v>0</v>
      </c>
    </row>
    <row r="108" customFormat="false" ht="15" hidden="false" customHeight="true" outlineLevel="0" collapsed="false">
      <c r="A108" s="121" t="str">
        <f aca="false">'Trial Balance'!A296&amp;"-"&amp;'Trial Balance'!B296</f>
        <v>5085-Miscellaneous Distribution Expense</v>
      </c>
      <c r="B108" s="122" t="n">
        <f aca="false">'Trial Balance'!N296</f>
        <v>0</v>
      </c>
    </row>
    <row r="109" customFormat="false" ht="15" hidden="false" customHeight="true" outlineLevel="0" collapsed="false">
      <c r="A109" s="121" t="str">
        <f aca="false">'Trial Balance'!A297&amp;"-"&amp;'Trial Balance'!B297</f>
        <v>5090-Underground Distribution Lines and Feeders - Rental Paid</v>
      </c>
      <c r="B109" s="122" t="n">
        <f aca="false">'Trial Balance'!N297</f>
        <v>0</v>
      </c>
    </row>
    <row r="110" customFormat="false" ht="15" hidden="false" customHeight="true" outlineLevel="0" collapsed="false">
      <c r="A110" s="121" t="str">
        <f aca="false">'Trial Balance'!A298&amp;"-"&amp;'Trial Balance'!B298</f>
        <v>5095-Overhead Distribution Lines and Feeders - Rental Paid</v>
      </c>
      <c r="B110" s="122" t="n">
        <f aca="false">'Trial Balance'!N298</f>
        <v>14131.25</v>
      </c>
    </row>
    <row r="111" customFormat="false" ht="15" hidden="false" customHeight="true" outlineLevel="0" collapsed="false">
      <c r="A111" s="121" t="str">
        <f aca="false">'Trial Balance'!A299&amp;"-"&amp;'Trial Balance'!B299</f>
        <v>5096-Other Rent</v>
      </c>
      <c r="B111" s="122" t="n">
        <f aca="false">'Trial Balance'!N299</f>
        <v>0</v>
      </c>
    </row>
    <row r="112" customFormat="false" ht="15" hidden="false" customHeight="true" outlineLevel="0" collapsed="false">
      <c r="A112" s="125" t="s">
        <v>129</v>
      </c>
      <c r="B112" s="126" t="n">
        <f aca="false">SUM(B89:B111)</f>
        <v>246823.08</v>
      </c>
      <c r="C112" s="100"/>
    </row>
    <row r="113" s="92" customFormat="true" ht="15" hidden="false" customHeight="true" outlineLevel="0" collapsed="false">
      <c r="A113" s="127"/>
      <c r="B113" s="127"/>
    </row>
    <row r="114" s="92" customFormat="true" ht="15" hidden="false" customHeight="true" outlineLevel="0" collapsed="false">
      <c r="A114" s="120" t="s">
        <v>130</v>
      </c>
      <c r="B114" s="120"/>
    </row>
    <row r="115" customFormat="false" ht="15" hidden="false" customHeight="true" outlineLevel="0" collapsed="false">
      <c r="A115" s="121" t="str">
        <f aca="false">'Trial Balance'!A301&amp;"-"&amp;'Trial Balance'!B301</f>
        <v>5105-Maintenance Supervision and Engineering</v>
      </c>
      <c r="B115" s="122" t="n">
        <f aca="false">'Trial Balance'!N301</f>
        <v>0</v>
      </c>
    </row>
    <row r="116" customFormat="false" ht="15" hidden="false" customHeight="true" outlineLevel="0" collapsed="false">
      <c r="A116" s="121" t="str">
        <f aca="false">'Trial Balance'!A302&amp;"-"&amp;'Trial Balance'!B302</f>
        <v>5110-Maintenance of Structures</v>
      </c>
      <c r="B116" s="122" t="n">
        <f aca="false">'Trial Balance'!N302</f>
        <v>0</v>
      </c>
    </row>
    <row r="117" customFormat="false" ht="15" hidden="false" customHeight="true" outlineLevel="0" collapsed="false">
      <c r="A117" s="121" t="str">
        <f aca="false">'Trial Balance'!A303&amp;"-"&amp;'Trial Balance'!B303</f>
        <v>5112-Maintenance of Transformer Station Equipment</v>
      </c>
      <c r="B117" s="122" t="n">
        <f aca="false">'Trial Balance'!N303</f>
        <v>0</v>
      </c>
    </row>
    <row r="118" customFormat="false" ht="15" hidden="false" customHeight="true" outlineLevel="0" collapsed="false">
      <c r="A118" s="121" t="str">
        <f aca="false">'Trial Balance'!A304&amp;"-"&amp;'Trial Balance'!B304</f>
        <v>5114-Mtaint Dist Stn Equip</v>
      </c>
      <c r="B118" s="122" t="n">
        <f aca="false">'Trial Balance'!N304</f>
        <v>0</v>
      </c>
    </row>
    <row r="119" customFormat="false" ht="15" hidden="false" customHeight="true" outlineLevel="0" collapsed="false">
      <c r="A119" s="121" t="str">
        <f aca="false">'Trial Balance'!A305&amp;"-"&amp;'Trial Balance'!B305</f>
        <v>5120-Maintenance of Poles, Towers and Fixtures</v>
      </c>
      <c r="B119" s="122" t="n">
        <f aca="false">'Trial Balance'!N305</f>
        <v>28939.6</v>
      </c>
    </row>
    <row r="120" customFormat="false" ht="15" hidden="false" customHeight="true" outlineLevel="0" collapsed="false">
      <c r="A120" s="121" t="str">
        <f aca="false">'Trial Balance'!A306&amp;"-"&amp;'Trial Balance'!B306</f>
        <v>5125-Maintenance of Overhead Conductors and Devices</v>
      </c>
      <c r="B120" s="122" t="n">
        <f aca="false">'Trial Balance'!N306</f>
        <v>101474.41</v>
      </c>
    </row>
    <row r="121" customFormat="false" ht="15" hidden="false" customHeight="true" outlineLevel="0" collapsed="false">
      <c r="A121" s="121" t="str">
        <f aca="false">'Trial Balance'!A307&amp;"-"&amp;'Trial Balance'!B307</f>
        <v>5130-Maintenance of Overhead Services</v>
      </c>
      <c r="B121" s="122" t="n">
        <f aca="false">'Trial Balance'!N307</f>
        <v>35287.29</v>
      </c>
    </row>
    <row r="122" customFormat="false" ht="15" hidden="false" customHeight="true" outlineLevel="0" collapsed="false">
      <c r="A122" s="121" t="str">
        <f aca="false">'Trial Balance'!A308&amp;"-"&amp;'Trial Balance'!B308</f>
        <v>5135-Overhead Distribution Lines and Feeders - Right of Way</v>
      </c>
      <c r="B122" s="122" t="n">
        <f aca="false">'Trial Balance'!N308</f>
        <v>89165.51</v>
      </c>
    </row>
    <row r="123" customFormat="false" ht="15" hidden="false" customHeight="true" outlineLevel="0" collapsed="false">
      <c r="A123" s="121" t="str">
        <f aca="false">'Trial Balance'!A309&amp;"-"&amp;'Trial Balance'!B309</f>
        <v>5145-Maintenance of Underground Conduit</v>
      </c>
      <c r="B123" s="122" t="n">
        <f aca="false">'Trial Balance'!N309</f>
        <v>0</v>
      </c>
    </row>
    <row r="124" customFormat="false" ht="15" hidden="false" customHeight="true" outlineLevel="0" collapsed="false">
      <c r="A124" s="121" t="str">
        <f aca="false">'Trial Balance'!A310&amp;"-"&amp;'Trial Balance'!B310</f>
        <v>5150-Maintenance of Underground Conductors and Devices</v>
      </c>
      <c r="B124" s="122" t="n">
        <f aca="false">'Trial Balance'!N310</f>
        <v>86462.14</v>
      </c>
    </row>
    <row r="125" customFormat="false" ht="15" hidden="false" customHeight="true" outlineLevel="0" collapsed="false">
      <c r="A125" s="121" t="str">
        <f aca="false">'Trial Balance'!A311&amp;"-"&amp;'Trial Balance'!B311</f>
        <v>5155-Maintenance of Underground Services</v>
      </c>
      <c r="B125" s="122" t="n">
        <f aca="false">'Trial Balance'!N311</f>
        <v>129762.18</v>
      </c>
    </row>
    <row r="126" customFormat="false" ht="15" hidden="false" customHeight="true" outlineLevel="0" collapsed="false">
      <c r="A126" s="121" t="str">
        <f aca="false">'Trial Balance'!A312&amp;"-"&amp;'Trial Balance'!B312</f>
        <v>5160-Maintenance of Line Transformers</v>
      </c>
      <c r="B126" s="122" t="n">
        <f aca="false">'Trial Balance'!N312</f>
        <v>33009.25</v>
      </c>
    </row>
    <row r="127" customFormat="false" ht="15" hidden="false" customHeight="true" outlineLevel="0" collapsed="false">
      <c r="A127" s="121" t="str">
        <f aca="false">'Trial Balance'!A313&amp;"-"&amp;'Trial Balance'!B313</f>
        <v>5165-Maintenance of Street Lighting and Signal Systems</v>
      </c>
      <c r="B127" s="122" t="n">
        <f aca="false">'Trial Balance'!N313</f>
        <v>0</v>
      </c>
    </row>
    <row r="128" customFormat="false" ht="15" hidden="false" customHeight="true" outlineLevel="0" collapsed="false">
      <c r="A128" s="121" t="str">
        <f aca="false">'Trial Balance'!A314&amp;"-"&amp;'Trial Balance'!B314</f>
        <v>5170-Sentinel Lights - Labour</v>
      </c>
      <c r="B128" s="122" t="n">
        <f aca="false">'Trial Balance'!N314</f>
        <v>0</v>
      </c>
    </row>
    <row r="129" customFormat="false" ht="15" hidden="false" customHeight="true" outlineLevel="0" collapsed="false">
      <c r="A129" s="121" t="str">
        <f aca="false">'Trial Balance'!A315&amp;"-"&amp;'Trial Balance'!B315</f>
        <v>5172-Sentinel Lights - Materials and Expenses</v>
      </c>
      <c r="B129" s="122" t="n">
        <f aca="false">'Trial Balance'!N315</f>
        <v>0</v>
      </c>
    </row>
    <row r="130" customFormat="false" ht="15" hidden="false" customHeight="true" outlineLevel="0" collapsed="false">
      <c r="A130" s="121" t="str">
        <f aca="false">'Trial Balance'!A316&amp;"-"&amp;'Trial Balance'!B316</f>
        <v>5175-Maintenance of Meters</v>
      </c>
      <c r="B130" s="122" t="n">
        <f aca="false">'Trial Balance'!N316</f>
        <v>18462.64</v>
      </c>
    </row>
    <row r="131" customFormat="false" ht="15" hidden="false" customHeight="true" outlineLevel="0" collapsed="false">
      <c r="A131" s="121" t="str">
        <f aca="false">'Trial Balance'!A317&amp;"-"&amp;'Trial Balance'!B317</f>
        <v>5178-Customer Installations Expenses - Leased Property</v>
      </c>
      <c r="B131" s="122" t="n">
        <f aca="false">'Trial Balance'!N317</f>
        <v>0</v>
      </c>
    </row>
    <row r="132" customFormat="false" ht="15" hidden="false" customHeight="true" outlineLevel="0" collapsed="false">
      <c r="A132" s="121" t="str">
        <f aca="false">'Trial Balance'!A318&amp;"-"&amp;'Trial Balance'!B318</f>
        <v>5195-Maintenance of Other Installations on Customer Premises</v>
      </c>
      <c r="B132" s="122" t="n">
        <f aca="false">'Trial Balance'!N318</f>
        <v>0</v>
      </c>
    </row>
    <row r="133" customFormat="false" ht="15" hidden="false" customHeight="true" outlineLevel="0" collapsed="false">
      <c r="A133" s="125" t="s">
        <v>131</v>
      </c>
      <c r="B133" s="126" t="n">
        <f aca="false">SUM(B115:B132)</f>
        <v>522563.02</v>
      </c>
    </row>
    <row r="134" s="92" customFormat="true" ht="15" hidden="false" customHeight="true" outlineLevel="0" collapsed="false">
      <c r="A134" s="127"/>
      <c r="B134" s="127"/>
    </row>
    <row r="135" s="92" customFormat="true" ht="15" hidden="false" customHeight="true" outlineLevel="0" collapsed="false">
      <c r="A135" s="120" t="s">
        <v>132</v>
      </c>
      <c r="B135" s="120"/>
    </row>
    <row r="136" customFormat="false" ht="15" hidden="false" customHeight="true" outlineLevel="0" collapsed="false">
      <c r="A136" s="121" t="str">
        <f aca="false">'Trial Balance'!A324&amp;"-"&amp;'Trial Balance'!B324</f>
        <v>5305-Supervision</v>
      </c>
      <c r="B136" s="122" t="n">
        <f aca="false">'Trial Balance'!N324</f>
        <v>87990.61</v>
      </c>
    </row>
    <row r="137" customFormat="false" ht="15" hidden="false" customHeight="true" outlineLevel="0" collapsed="false">
      <c r="A137" s="121" t="str">
        <f aca="false">'Trial Balance'!A325&amp;"-"&amp;'Trial Balance'!B325</f>
        <v>5310-Meter Reading Expense</v>
      </c>
      <c r="B137" s="122" t="n">
        <f aca="false">'Trial Balance'!N325</f>
        <v>78664.73</v>
      </c>
    </row>
    <row r="138" customFormat="false" ht="15" hidden="false" customHeight="true" outlineLevel="0" collapsed="false">
      <c r="A138" s="121" t="str">
        <f aca="false">'Trial Balance'!A326&amp;"-"&amp;'Trial Balance'!B326</f>
        <v>5315-Customer Billing</v>
      </c>
      <c r="B138" s="122" t="n">
        <f aca="false">'Trial Balance'!N326</f>
        <v>235490.29</v>
      </c>
    </row>
    <row r="139" customFormat="false" ht="15" hidden="false" customHeight="true" outlineLevel="0" collapsed="false">
      <c r="A139" s="121" t="str">
        <f aca="false">'Trial Balance'!A327&amp;"-"&amp;'Trial Balance'!B327</f>
        <v>5320-Collecting</v>
      </c>
      <c r="B139" s="122" t="n">
        <f aca="false">'Trial Balance'!N327</f>
        <v>79386.46</v>
      </c>
    </row>
    <row r="140" customFormat="false" ht="15" hidden="false" customHeight="true" outlineLevel="0" collapsed="false">
      <c r="A140" s="121" t="str">
        <f aca="false">'Trial Balance'!A328&amp;"-"&amp;'Trial Balance'!B328</f>
        <v>5325-Collecting - Cash Over and Short</v>
      </c>
      <c r="B140" s="122" t="n">
        <f aca="false">'Trial Balance'!N328</f>
        <v>1333.77</v>
      </c>
    </row>
    <row r="141" customFormat="false" ht="15" hidden="false" customHeight="true" outlineLevel="0" collapsed="false">
      <c r="A141" s="121" t="str">
        <f aca="false">'Trial Balance'!A329&amp;"-"&amp;'Trial Balance'!B329</f>
        <v>5330-Collection Charges</v>
      </c>
      <c r="B141" s="122" t="n">
        <f aca="false">'Trial Balance'!N329</f>
        <v>0</v>
      </c>
    </row>
    <row r="142" customFormat="false" ht="15" hidden="false" customHeight="true" outlineLevel="0" collapsed="false">
      <c r="A142" s="121" t="str">
        <f aca="false">'Trial Balance'!A330&amp;"-"&amp;'Trial Balance'!B330</f>
        <v>5335-Bad Debt Expense</v>
      </c>
      <c r="B142" s="122" t="n">
        <f aca="false">'Trial Balance'!N330</f>
        <v>312515.17</v>
      </c>
    </row>
    <row r="143" customFormat="false" ht="15" hidden="false" customHeight="true" outlineLevel="0" collapsed="false">
      <c r="A143" s="121" t="str">
        <f aca="false">'Trial Balance'!A331&amp;"-"&amp;'Trial Balance'!B331</f>
        <v>5340-Miscellaneous Customer Accounts Expenses</v>
      </c>
      <c r="B143" s="122" t="n">
        <f aca="false">'Trial Balance'!N331</f>
        <v>0</v>
      </c>
    </row>
    <row r="144" customFormat="false" ht="15" hidden="false" customHeight="true" outlineLevel="0" collapsed="false">
      <c r="A144" s="125" t="s">
        <v>133</v>
      </c>
      <c r="B144" s="126" t="n">
        <f aca="false">SUM(B136:B143)</f>
        <v>795381.03</v>
      </c>
    </row>
    <row r="145" s="92" customFormat="true" ht="15" hidden="false" customHeight="true" outlineLevel="0" collapsed="false">
      <c r="A145" s="127"/>
      <c r="B145" s="127"/>
    </row>
    <row r="146" s="92" customFormat="true" ht="15" hidden="false" customHeight="true" outlineLevel="0" collapsed="false">
      <c r="A146" s="120" t="s">
        <v>134</v>
      </c>
      <c r="B146" s="120"/>
    </row>
    <row r="147" customFormat="false" ht="15" hidden="false" customHeight="true" outlineLevel="0" collapsed="false">
      <c r="A147" s="121" t="str">
        <f aca="false">'Trial Balance'!A333&amp;"-"&amp;'Trial Balance'!B333</f>
        <v>5405-Supervision</v>
      </c>
      <c r="B147" s="122" t="n">
        <f aca="false">'Trial Balance'!N333</f>
        <v>0</v>
      </c>
    </row>
    <row r="148" customFormat="false" ht="15" hidden="false" customHeight="true" outlineLevel="0" collapsed="false">
      <c r="A148" s="121" t="str">
        <f aca="false">'Trial Balance'!A334&amp;"-"&amp;'Trial Balance'!B334</f>
        <v>5410-Community Relations - Sundry</v>
      </c>
      <c r="B148" s="122" t="n">
        <f aca="false">'Trial Balance'!N334</f>
        <v>3794.8</v>
      </c>
    </row>
    <row r="149" customFormat="false" ht="15" hidden="false" customHeight="true" outlineLevel="0" collapsed="false">
      <c r="A149" s="121" t="str">
        <f aca="false">'Trial Balance'!A335&amp;"-"&amp;'Trial Balance'!B335</f>
        <v>5415-Energy Conservation</v>
      </c>
      <c r="B149" s="122" t="n">
        <f aca="false">'Trial Balance'!N335</f>
        <v>0</v>
      </c>
    </row>
    <row r="150" customFormat="false" ht="15" hidden="false" customHeight="true" outlineLevel="0" collapsed="false">
      <c r="A150" s="121" t="str">
        <f aca="false">'Trial Balance'!A336&amp;"-"&amp;'Trial Balance'!B336</f>
        <v>5420-Community Safety Program</v>
      </c>
      <c r="B150" s="122" t="n">
        <f aca="false">'Trial Balance'!N336</f>
        <v>0</v>
      </c>
    </row>
    <row r="151" customFormat="false" ht="15" hidden="false" customHeight="true" outlineLevel="0" collapsed="false">
      <c r="A151" s="121" t="str">
        <f aca="false">'Trial Balance'!A337&amp;"-"&amp;'Trial Balance'!B337</f>
        <v>5425-Miscellaneous Customer Service and Informational Expenses</v>
      </c>
      <c r="B151" s="122" t="n">
        <f aca="false">'Trial Balance'!N337</f>
        <v>0</v>
      </c>
    </row>
    <row r="152" customFormat="false" ht="13.5" hidden="false" customHeight="false" outlineLevel="0" collapsed="false">
      <c r="A152" s="121" t="str">
        <f aca="false">'Trial Balance'!A341&amp;"-"&amp;'Trial Balance'!B341</f>
        <v>5515-Advertising Expense</v>
      </c>
      <c r="B152" s="100" t="n">
        <f aca="false">'Trial Balance'!N341</f>
        <v>0</v>
      </c>
    </row>
    <row r="153" customFormat="false" ht="15" hidden="false" customHeight="true" outlineLevel="0" collapsed="false">
      <c r="A153" s="125" t="s">
        <v>135</v>
      </c>
      <c r="B153" s="126" t="n">
        <f aca="false">SUM(B147:B152)</f>
        <v>3794.8</v>
      </c>
    </row>
    <row r="154" s="92" customFormat="true" ht="15" hidden="false" customHeight="true" outlineLevel="0" collapsed="false">
      <c r="A154" s="127"/>
      <c r="B154" s="127"/>
    </row>
    <row r="155" s="92" customFormat="true" ht="15" hidden="false" customHeight="true" outlineLevel="0" collapsed="false">
      <c r="A155" s="120" t="s">
        <v>136</v>
      </c>
      <c r="B155" s="120"/>
    </row>
    <row r="156" customFormat="false" ht="15" hidden="false" customHeight="true" outlineLevel="0" collapsed="false">
      <c r="A156" s="121" t="str">
        <f aca="false">'Trial Balance'!A344&amp;"-"&amp;'Trial Balance'!B344</f>
        <v>5605-Executive Salaries and Expenses</v>
      </c>
      <c r="B156" s="122" t="n">
        <f aca="false">'Trial Balance'!N344</f>
        <v>19660.8</v>
      </c>
    </row>
    <row r="157" customFormat="false" ht="15" hidden="false" customHeight="true" outlineLevel="0" collapsed="false">
      <c r="A157" s="121" t="str">
        <f aca="false">'Trial Balance'!A345&amp;"-"&amp;'Trial Balance'!B345</f>
        <v>5610-Management Salaries and Expenses</v>
      </c>
      <c r="B157" s="122" t="n">
        <f aca="false">'Trial Balance'!N345</f>
        <v>316300.41</v>
      </c>
    </row>
    <row r="158" customFormat="false" ht="15" hidden="false" customHeight="true" outlineLevel="0" collapsed="false">
      <c r="A158" s="121" t="str">
        <f aca="false">'Trial Balance'!A346&amp;"-"&amp;'Trial Balance'!B346</f>
        <v>5615-General Administrative Salaries and Expenses</v>
      </c>
      <c r="B158" s="122" t="n">
        <f aca="false">'Trial Balance'!N346</f>
        <v>61904.57</v>
      </c>
    </row>
    <row r="159" customFormat="false" ht="15" hidden="false" customHeight="true" outlineLevel="0" collapsed="false">
      <c r="A159" s="121" t="str">
        <f aca="false">'Trial Balance'!A347&amp;"-"&amp;'Trial Balance'!B347</f>
        <v>5620-Office Supplies and Expenses</v>
      </c>
      <c r="B159" s="122" t="n">
        <f aca="false">'Trial Balance'!N347</f>
        <v>81983.63</v>
      </c>
    </row>
    <row r="160" customFormat="false" ht="15" hidden="false" customHeight="true" outlineLevel="0" collapsed="false">
      <c r="A160" s="121" t="str">
        <f aca="false">'Trial Balance'!A348&amp;"-"&amp;'Trial Balance'!B348</f>
        <v>5625-Administrative Expense Transferred-Credit</v>
      </c>
      <c r="B160" s="122" t="n">
        <f aca="false">'Trial Balance'!N348</f>
        <v>0</v>
      </c>
    </row>
    <row r="161" customFormat="false" ht="15" hidden="false" customHeight="true" outlineLevel="0" collapsed="false">
      <c r="A161" s="121" t="str">
        <f aca="false">'Trial Balance'!A349&amp;"-"&amp;'Trial Balance'!B349</f>
        <v>5630-Outside Services Employed</v>
      </c>
      <c r="B161" s="122" t="n">
        <f aca="false">'Trial Balance'!N349</f>
        <v>109678.65</v>
      </c>
    </row>
    <row r="162" customFormat="false" ht="15" hidden="false" customHeight="true" outlineLevel="0" collapsed="false">
      <c r="A162" s="121" t="str">
        <f aca="false">'Trial Balance'!A350&amp;"-"&amp;'Trial Balance'!B350</f>
        <v>5635-Property Insurance</v>
      </c>
      <c r="B162" s="122" t="n">
        <f aca="false">'Trial Balance'!N350</f>
        <v>41995.66</v>
      </c>
    </row>
    <row r="163" customFormat="false" ht="15" hidden="false" customHeight="true" outlineLevel="0" collapsed="false">
      <c r="A163" s="121" t="str">
        <f aca="false">'Trial Balance'!A351&amp;"-"&amp;'Trial Balance'!B351</f>
        <v>5640-Injuries and Damages</v>
      </c>
      <c r="B163" s="122" t="n">
        <f aca="false">'Trial Balance'!N351</f>
        <v>33797.87</v>
      </c>
    </row>
    <row r="164" customFormat="false" ht="15" hidden="false" customHeight="true" outlineLevel="0" collapsed="false">
      <c r="A164" s="121" t="str">
        <f aca="false">'Trial Balance'!A352&amp;"-"&amp;'Trial Balance'!B352</f>
        <v>5645-Employee Pensions and Benefits</v>
      </c>
      <c r="B164" s="122" t="n">
        <f aca="false">'Trial Balance'!N352</f>
        <v>2228.87</v>
      </c>
    </row>
    <row r="165" customFormat="false" ht="15" hidden="false" customHeight="true" outlineLevel="0" collapsed="false">
      <c r="A165" s="121" t="str">
        <f aca="false">'Trial Balance'!A353&amp;"-"&amp;'Trial Balance'!B353</f>
        <v>5650-Franchise Requirements</v>
      </c>
      <c r="B165" s="122" t="n">
        <f aca="false">'Trial Balance'!N353</f>
        <v>0</v>
      </c>
    </row>
    <row r="166" customFormat="false" ht="15" hidden="false" customHeight="true" outlineLevel="0" collapsed="false">
      <c r="A166" s="121" t="str">
        <f aca="false">'Trial Balance'!A354&amp;"-"&amp;'Trial Balance'!B354</f>
        <v>5655-Regulatory Expenses</v>
      </c>
      <c r="B166" s="122" t="n">
        <f aca="false">'Trial Balance'!N354</f>
        <v>48176.38</v>
      </c>
    </row>
    <row r="167" customFormat="false" ht="15" hidden="false" customHeight="true" outlineLevel="0" collapsed="false">
      <c r="A167" s="121" t="str">
        <f aca="false">'Trial Balance'!A355&amp;"-"&amp;'Trial Balance'!B355</f>
        <v>5660-General Advertising Expenses</v>
      </c>
      <c r="B167" s="122" t="n">
        <f aca="false">'Trial Balance'!N355</f>
        <v>0</v>
      </c>
    </row>
    <row r="168" customFormat="false" ht="15" hidden="false" customHeight="true" outlineLevel="0" collapsed="false">
      <c r="A168" s="121" t="str">
        <f aca="false">'Trial Balance'!A356&amp;"-"&amp;'Trial Balance'!B356</f>
        <v>5665-Miscellaneous Expenses</v>
      </c>
      <c r="B168" s="122" t="n">
        <f aca="false">'Trial Balance'!N356</f>
        <v>9133.76</v>
      </c>
    </row>
    <row r="169" customFormat="false" ht="15" hidden="false" customHeight="true" outlineLevel="0" collapsed="false">
      <c r="A169" s="121" t="str">
        <f aca="false">'Trial Balance'!A357&amp;"-"&amp;'Trial Balance'!B357</f>
        <v>5670-Rent  </v>
      </c>
      <c r="B169" s="122" t="n">
        <f aca="false">'Trial Balance'!N357</f>
        <v>0</v>
      </c>
    </row>
    <row r="170" customFormat="false" ht="15" hidden="false" customHeight="true" outlineLevel="0" collapsed="false">
      <c r="A170" s="121" t="str">
        <f aca="false">'Trial Balance'!A358&amp;"-"&amp;'Trial Balance'!B358</f>
        <v>5675-Maintenance of General Plant</v>
      </c>
      <c r="B170" s="122" t="n">
        <f aca="false">'Trial Balance'!N358</f>
        <v>83538.49</v>
      </c>
    </row>
    <row r="171" customFormat="false" ht="15" hidden="false" customHeight="true" outlineLevel="0" collapsed="false">
      <c r="A171" s="121" t="str">
        <f aca="false">'Trial Balance'!A359&amp;"-"&amp;'Trial Balance'!B359</f>
        <v>5680-Electrical Safety Authority Fees</v>
      </c>
      <c r="B171" s="122" t="n">
        <f aca="false">'Trial Balance'!N359</f>
        <v>5522.79</v>
      </c>
    </row>
    <row r="172" customFormat="false" ht="15" hidden="false" customHeight="true" outlineLevel="0" collapsed="false">
      <c r="A172" s="121" t="str">
        <f aca="false">'Trial Balance'!A360&amp;"-"&amp;'Trial Balance'!B360</f>
        <v>5681-Special Purpose Charge Expense</v>
      </c>
      <c r="B172" s="122" t="n">
        <f aca="false">'Trial Balance'!N360</f>
        <v>35213.43</v>
      </c>
    </row>
    <row r="173" customFormat="false" ht="15" hidden="false" customHeight="true" outlineLevel="0" collapsed="false">
      <c r="A173" s="121" t="str">
        <f aca="false">'Trial Balance'!A361&amp;"-"&amp;'Trial Balance'!B361</f>
        <v>5685-Independent Market Operator Fees and Penalties</v>
      </c>
      <c r="B173" s="122" t="n">
        <f aca="false">'Trial Balance'!N361</f>
        <v>0</v>
      </c>
    </row>
    <row r="174" customFormat="false" ht="15" hidden="false" customHeight="true" outlineLevel="0" collapsed="false">
      <c r="A174" s="121" t="str">
        <f aca="false">'Trial Balance'!A362&amp;"-"&amp;'Trial Balance'!B362</f>
        <v>5695-OM&amp;A Contra Account</v>
      </c>
      <c r="B174" s="122" t="n">
        <f aca="false">'Trial Balance'!N362</f>
        <v>0</v>
      </c>
    </row>
    <row r="175" customFormat="false" ht="15" hidden="false" customHeight="true" outlineLevel="0" collapsed="false">
      <c r="A175" s="125" t="s">
        <v>137</v>
      </c>
      <c r="B175" s="126" t="n">
        <f aca="false">SUM(B156:B174)</f>
        <v>849135.31</v>
      </c>
    </row>
    <row r="176" s="92" customFormat="true" ht="15" hidden="false" customHeight="true" outlineLevel="0" collapsed="false">
      <c r="A176" s="127"/>
      <c r="B176" s="127"/>
    </row>
    <row r="177" s="92" customFormat="true" ht="15" hidden="false" customHeight="true" outlineLevel="0" collapsed="false">
      <c r="A177" s="120" t="s">
        <v>138</v>
      </c>
      <c r="B177" s="120"/>
    </row>
    <row r="178" s="92" customFormat="true" ht="15" hidden="false" customHeight="true" outlineLevel="0" collapsed="false">
      <c r="A178" s="121" t="str">
        <f aca="false">'Trial Balance'!A364&amp;"-"&amp;'Trial Balance'!B364</f>
        <v>5705-Amortization Expense - Property, Plant and Equipment</v>
      </c>
      <c r="B178" s="122" t="n">
        <f aca="false">'Trial Balance'!N364</f>
        <v>839799.09</v>
      </c>
    </row>
    <row r="179" s="92" customFormat="true" ht="15" hidden="false" customHeight="true" outlineLevel="0" collapsed="false">
      <c r="A179" s="121" t="str">
        <f aca="false">'Trial Balance'!A365&amp;"-"&amp;'Trial Balance'!B365</f>
        <v>5710-Amortization of Limited Term Electric Plant</v>
      </c>
      <c r="B179" s="122" t="n">
        <f aca="false">'Trial Balance'!N365</f>
        <v>0</v>
      </c>
    </row>
    <row r="180" s="92" customFormat="true" ht="15" hidden="false" customHeight="true" outlineLevel="0" collapsed="false">
      <c r="A180" s="121" t="str">
        <f aca="false">'Trial Balance'!A366&amp;"-"&amp;'Trial Balance'!B366</f>
        <v>5715-Amortization of Intangibles and Other Electric Plant</v>
      </c>
      <c r="B180" s="122" t="n">
        <f aca="false">'Trial Balance'!N366</f>
        <v>0</v>
      </c>
    </row>
    <row r="181" s="92" customFormat="true" ht="15" hidden="false" customHeight="true" outlineLevel="0" collapsed="false">
      <c r="A181" s="121" t="str">
        <f aca="false">'Trial Balance'!A367&amp;"-"&amp;'Trial Balance'!B367</f>
        <v>5720-Amortization of Electric Plant Acquisition Adjustments</v>
      </c>
      <c r="B181" s="122" t="n">
        <f aca="false">'Trial Balance'!N367</f>
        <v>0</v>
      </c>
    </row>
    <row r="182" s="92" customFormat="true" ht="15" hidden="false" customHeight="true" outlineLevel="0" collapsed="false">
      <c r="A182" s="121" t="str">
        <f aca="false">'Trial Balance'!A368&amp;"-"&amp;'Trial Balance'!B368</f>
        <v>5725-Miscellaneous Amortization</v>
      </c>
      <c r="B182" s="122" t="n">
        <f aca="false">'Trial Balance'!N368</f>
        <v>0</v>
      </c>
    </row>
    <row r="183" s="92" customFormat="true" ht="15" hidden="false" customHeight="true" outlineLevel="0" collapsed="false">
      <c r="A183" s="121" t="str">
        <f aca="false">'Trial Balance'!A369&amp;"-"&amp;'Trial Balance'!B369</f>
        <v>5730-Amortization of Unrecovered Plant and Regulatory Study Costs</v>
      </c>
      <c r="B183" s="122" t="n">
        <f aca="false">'Trial Balance'!N369</f>
        <v>0</v>
      </c>
    </row>
    <row r="184" s="92" customFormat="true" ht="15" hidden="false" customHeight="true" outlineLevel="0" collapsed="false">
      <c r="A184" s="121" t="str">
        <f aca="false">'Trial Balance'!A370&amp;"-"&amp;'Trial Balance'!B370</f>
        <v>5735-Amortization of Deferred Development Costs</v>
      </c>
      <c r="B184" s="122" t="n">
        <f aca="false">'Trial Balance'!N370</f>
        <v>0</v>
      </c>
    </row>
    <row r="185" customFormat="false" ht="15" hidden="false" customHeight="true" outlineLevel="0" collapsed="false">
      <c r="A185" s="121" t="str">
        <f aca="false">'Trial Balance'!A371&amp;"-"&amp;'Trial Balance'!B371</f>
        <v>5740-Amortization of Deferred Charges</v>
      </c>
      <c r="B185" s="122" t="n">
        <f aca="false">'Trial Balance'!N371</f>
        <v>0</v>
      </c>
    </row>
    <row r="186" customFormat="false" ht="15" hidden="false" customHeight="true" outlineLevel="0" collapsed="false">
      <c r="A186" s="125" t="s">
        <v>139</v>
      </c>
      <c r="B186" s="126" t="n">
        <f aca="false">SUM(B178:B185)</f>
        <v>839799.09</v>
      </c>
    </row>
    <row r="187" s="92" customFormat="true" ht="15" hidden="false" customHeight="true" outlineLevel="0" collapsed="false">
      <c r="A187" s="127"/>
      <c r="B187" s="127"/>
    </row>
    <row r="188" s="92" customFormat="true" ht="15" hidden="false" customHeight="true" outlineLevel="0" collapsed="false">
      <c r="A188" s="120" t="s">
        <v>140</v>
      </c>
      <c r="B188" s="120"/>
    </row>
    <row r="189" customFormat="false" ht="15" hidden="false" customHeight="true" outlineLevel="0" collapsed="false">
      <c r="A189" s="121" t="str">
        <f aca="false">'Trial Balance'!A373&amp;"-"&amp;'Trial Balance'!B373</f>
        <v>6005-Interest on Long Term Debt</v>
      </c>
      <c r="B189" s="122" t="n">
        <f aca="false">'Trial Balance'!N373</f>
        <v>0</v>
      </c>
    </row>
    <row r="190" customFormat="false" ht="15" hidden="false" customHeight="true" outlineLevel="0" collapsed="false">
      <c r="A190" s="121" t="str">
        <f aca="false">'Trial Balance'!A374&amp;"-"&amp;'Trial Balance'!B374</f>
        <v>6010-Amortization of Debt Discount and Expense</v>
      </c>
      <c r="B190" s="122" t="n">
        <f aca="false">'Trial Balance'!N374</f>
        <v>0</v>
      </c>
    </row>
    <row r="191" customFormat="false" ht="15" hidden="false" customHeight="true" outlineLevel="0" collapsed="false">
      <c r="A191" s="121" t="str">
        <f aca="false">'Trial Balance'!A375&amp;"-"&amp;'Trial Balance'!B375</f>
        <v>6015-Amortization of Premium on Debt-Credit</v>
      </c>
      <c r="B191" s="122" t="n">
        <f aca="false">'Trial Balance'!N375</f>
        <v>0</v>
      </c>
    </row>
    <row r="192" customFormat="false" ht="15" hidden="false" customHeight="true" outlineLevel="0" collapsed="false">
      <c r="A192" s="121" t="str">
        <f aca="false">'Trial Balance'!A376&amp;"-"&amp;'Trial Balance'!B376</f>
        <v>6020-Amortization of Loss on Reacquired Debt</v>
      </c>
      <c r="B192" s="122" t="n">
        <f aca="false">'Trial Balance'!N376</f>
        <v>0</v>
      </c>
    </row>
    <row r="193" customFormat="false" ht="15" hidden="false" customHeight="true" outlineLevel="0" collapsed="false">
      <c r="A193" s="121" t="str">
        <f aca="false">'Trial Balance'!A377&amp;"-"&amp;'Trial Balance'!B377</f>
        <v>6025-Amortization of Gain on Reacquired Debt-Credit</v>
      </c>
      <c r="B193" s="122" t="n">
        <f aca="false">'Trial Balance'!N377</f>
        <v>0</v>
      </c>
    </row>
    <row r="194" customFormat="false" ht="15" hidden="false" customHeight="true" outlineLevel="0" collapsed="false">
      <c r="A194" s="121" t="str">
        <f aca="false">'Trial Balance'!A378&amp;"-"&amp;'Trial Balance'!B378</f>
        <v>6030-Interest on Debt to Associated Companies</v>
      </c>
      <c r="B194" s="122" t="n">
        <f aca="false">'Trial Balance'!N378</f>
        <v>0</v>
      </c>
    </row>
    <row r="195" customFormat="false" ht="15" hidden="false" customHeight="true" outlineLevel="0" collapsed="false">
      <c r="A195" s="121" t="str">
        <f aca="false">'Trial Balance'!A379&amp;"-"&amp;'Trial Balance'!B379</f>
        <v>6035-Other Interest Expense</v>
      </c>
      <c r="B195" s="122" t="n">
        <f aca="false">'Trial Balance'!N379</f>
        <v>154044.9</v>
      </c>
    </row>
    <row r="196" customFormat="false" ht="15" hidden="false" customHeight="true" outlineLevel="0" collapsed="false">
      <c r="A196" s="121" t="str">
        <f aca="false">'Trial Balance'!A380&amp;"-"&amp;'Trial Balance'!B380</f>
        <v>6040-Allowance for Borrowed Funds Used During Construction-Credit</v>
      </c>
      <c r="B196" s="122" t="n">
        <f aca="false">'Trial Balance'!N380</f>
        <v>153272.65</v>
      </c>
    </row>
    <row r="197" customFormat="false" ht="15" hidden="false" customHeight="true" outlineLevel="0" collapsed="false">
      <c r="A197" s="121" t="str">
        <f aca="false">'Trial Balance'!A381&amp;"-"&amp;'Trial Balance'!B381</f>
        <v>6042-Allowance for Other Funds Used During Construction</v>
      </c>
      <c r="B197" s="122" t="n">
        <f aca="false">'Trial Balance'!N381</f>
        <v>0</v>
      </c>
    </row>
    <row r="198" customFormat="false" ht="15" hidden="false" customHeight="true" outlineLevel="0" collapsed="false">
      <c r="A198" s="121" t="str">
        <f aca="false">'Trial Balance'!A382&amp;"-"&amp;'Trial Balance'!B382</f>
        <v>6045-Interest Expense on Capital Lease Obligations</v>
      </c>
      <c r="B198" s="122" t="n">
        <f aca="false">'Trial Balance'!N382</f>
        <v>0</v>
      </c>
    </row>
    <row r="199" customFormat="false" ht="15" hidden="false" customHeight="true" outlineLevel="0" collapsed="false">
      <c r="A199" s="125" t="s">
        <v>141</v>
      </c>
      <c r="B199" s="126" t="n">
        <f aca="false">SUM(B189:B198)</f>
        <v>307317.55</v>
      </c>
    </row>
    <row r="200" s="92" customFormat="true" ht="15" hidden="false" customHeight="true" outlineLevel="0" collapsed="false">
      <c r="A200" s="127"/>
      <c r="B200" s="127"/>
    </row>
    <row r="201" s="92" customFormat="true" ht="15" hidden="false" customHeight="true" outlineLevel="0" collapsed="false">
      <c r="A201" s="120" t="s">
        <v>142</v>
      </c>
      <c r="B201" s="120"/>
    </row>
    <row r="202" customFormat="false" ht="15" hidden="false" customHeight="true" outlineLevel="0" collapsed="false">
      <c r="A202" s="121" t="str">
        <f aca="false">'Trial Balance'!A384&amp;"-"&amp;'Trial Balance'!B384</f>
        <v>6105-Taxes Other Than Income Taxes</v>
      </c>
      <c r="B202" s="122" t="n">
        <f aca="false">'Trial Balance'!N384</f>
        <v>21914.42</v>
      </c>
    </row>
    <row r="203" customFormat="false" ht="15" hidden="false" customHeight="true" outlineLevel="0" collapsed="false">
      <c r="A203" s="125" t="s">
        <v>143</v>
      </c>
      <c r="B203" s="126" t="n">
        <f aca="false">SUM(B202)</f>
        <v>21914.42</v>
      </c>
    </row>
    <row r="204" s="92" customFormat="true" ht="15" hidden="false" customHeight="true" outlineLevel="0" collapsed="false">
      <c r="A204" s="127"/>
      <c r="B204" s="127"/>
    </row>
    <row r="205" s="92" customFormat="true" ht="15" hidden="false" customHeight="true" outlineLevel="0" collapsed="false">
      <c r="A205" s="120" t="s">
        <v>144</v>
      </c>
      <c r="B205" s="120"/>
    </row>
    <row r="206" customFormat="false" ht="15" hidden="false" customHeight="true" outlineLevel="0" collapsed="false">
      <c r="A206" s="121" t="str">
        <f aca="false">'Trial Balance'!A385&amp;"-"&amp;'Trial Balance'!B385</f>
        <v>6110-Income Taxes</v>
      </c>
      <c r="B206" s="122" t="n">
        <f aca="false">'Trial Balance'!N385</f>
        <v>216886.96</v>
      </c>
    </row>
    <row r="207" customFormat="false" ht="15" hidden="false" customHeight="true" outlineLevel="0" collapsed="false">
      <c r="A207" s="121" t="str">
        <f aca="false">'Trial Balance'!A386&amp;"-"&amp;'Trial Balance'!B386</f>
        <v>6115-Provision for Future Income Taxes</v>
      </c>
      <c r="B207" s="122" t="n">
        <f aca="false">'Trial Balance'!N386</f>
        <v>0</v>
      </c>
    </row>
    <row r="208" customFormat="false" ht="15" hidden="false" customHeight="true" outlineLevel="0" collapsed="false">
      <c r="A208" s="125" t="s">
        <v>145</v>
      </c>
      <c r="B208" s="126" t="n">
        <f aca="false">SUM(B206:B207)</f>
        <v>216886.96</v>
      </c>
    </row>
    <row r="209" s="92" customFormat="true" ht="15" hidden="false" customHeight="true" outlineLevel="0" collapsed="false">
      <c r="A209" s="127"/>
      <c r="B209" s="127"/>
    </row>
    <row r="210" s="92" customFormat="true" ht="15" hidden="false" customHeight="true" outlineLevel="0" collapsed="false">
      <c r="A210" s="120" t="s">
        <v>146</v>
      </c>
      <c r="B210" s="120"/>
    </row>
    <row r="211" customFormat="false" ht="15" hidden="false" customHeight="true" outlineLevel="0" collapsed="false">
      <c r="A211" s="121" t="str">
        <f aca="false">'Trial Balance'!A388&amp;"-"&amp;'Trial Balance'!B388</f>
        <v>6205-Donations</v>
      </c>
      <c r="B211" s="122" t="n">
        <f aca="false">'Trial Balance'!N388</f>
        <v>25</v>
      </c>
    </row>
    <row r="212" customFormat="false" ht="15" hidden="false" customHeight="true" outlineLevel="0" collapsed="false">
      <c r="A212" s="121" t="str">
        <f aca="false">'Trial Balance'!A389&amp;"-"&amp;'Trial Balance'!B389</f>
        <v>6210-Life Insurance</v>
      </c>
      <c r="B212" s="122" t="n">
        <f aca="false">'Trial Balance'!N389</f>
        <v>0</v>
      </c>
    </row>
    <row r="213" customFormat="false" ht="15" hidden="false" customHeight="true" outlineLevel="0" collapsed="false">
      <c r="A213" s="121" t="str">
        <f aca="false">'Trial Balance'!A390&amp;"-"&amp;'Trial Balance'!B390</f>
        <v>6215-Penalties</v>
      </c>
      <c r="B213" s="122" t="n">
        <f aca="false">'Trial Balance'!N390</f>
        <v>0</v>
      </c>
    </row>
    <row r="214" customFormat="false" ht="15" hidden="false" customHeight="true" outlineLevel="0" collapsed="false">
      <c r="A214" s="121" t="str">
        <f aca="false">'Trial Balance'!A391&amp;"-"&amp;'Trial Balance'!B391</f>
        <v>6225-Other Deductions</v>
      </c>
      <c r="B214" s="122" t="n">
        <f aca="false">'Trial Balance'!N391</f>
        <v>0</v>
      </c>
      <c r="D214" s="110"/>
      <c r="E214" s="110"/>
      <c r="F214" s="110"/>
      <c r="G214" s="110"/>
    </row>
    <row r="215" customFormat="false" ht="15" hidden="false" customHeight="true" outlineLevel="0" collapsed="false">
      <c r="A215" s="121" t="str">
        <f aca="false">'Trial Balance'!A394&amp;"-"&amp;'Trial Balance'!B394</f>
        <v>6310-Extraordinary Deductions</v>
      </c>
      <c r="B215" s="122" t="n">
        <f aca="false">'Trial Balance'!N394</f>
        <v>10914.16</v>
      </c>
      <c r="D215" s="110"/>
      <c r="E215" s="110"/>
      <c r="F215" s="110"/>
      <c r="G215" s="110"/>
    </row>
    <row r="216" customFormat="false" ht="15" hidden="false" customHeight="true" outlineLevel="0" collapsed="false">
      <c r="A216" s="125" t="s">
        <v>147</v>
      </c>
      <c r="B216" s="126" t="n">
        <f aca="false">SUM(B211:B215)</f>
        <v>10939.16</v>
      </c>
    </row>
    <row r="217" s="110" customFormat="true" ht="15" hidden="false" customHeight="true" outlineLevel="0" collapsed="false">
      <c r="A217" s="127"/>
      <c r="B217" s="127"/>
      <c r="D217" s="0"/>
      <c r="E217" s="0"/>
      <c r="F217" s="0"/>
      <c r="G217" s="0"/>
    </row>
    <row r="218" customFormat="false" ht="18.75" hidden="false" customHeight="true" outlineLevel="0" collapsed="false">
      <c r="A218" s="130" t="s">
        <v>148</v>
      </c>
      <c r="B218" s="131" t="n">
        <f aca="false">B24+B31+B43+B67+B72+B86+B112+B133+B144+B153+B175+B186+B199+B203+B208+B216</f>
        <v>55332.8499999994</v>
      </c>
    </row>
    <row r="219" customFormat="false" ht="15" hidden="false" customHeight="false" outlineLevel="0" collapsed="false">
      <c r="A219" s="132"/>
      <c r="B219" s="133"/>
    </row>
    <row r="220" customFormat="false" ht="12.75" hidden="false" customHeight="false" outlineLevel="0" collapsed="false">
      <c r="A220" s="189"/>
      <c r="B220" s="190"/>
    </row>
    <row r="221" customFormat="false" ht="15" hidden="false" customHeight="false" outlineLevel="0" collapsed="false">
      <c r="A221" s="132"/>
      <c r="B221" s="0"/>
    </row>
    <row r="222" customFormat="false" ht="15" hidden="false" customHeight="false" outlineLevel="0" collapsed="false">
      <c r="A222" s="132"/>
      <c r="B222" s="133"/>
    </row>
    <row r="223" customFormat="false" ht="15" hidden="false" customHeight="false" outlineLevel="0" collapsed="false">
      <c r="A223" s="132"/>
      <c r="B223" s="133"/>
    </row>
    <row r="224" customFormat="false" ht="15" hidden="false" customHeight="false" outlineLevel="0" collapsed="false">
      <c r="A224" s="132"/>
      <c r="B224" s="133"/>
    </row>
    <row r="225" customFormat="false" ht="15" hidden="false" customHeight="false" outlineLevel="0" collapsed="false">
      <c r="A225" s="132"/>
      <c r="B225" s="133"/>
    </row>
    <row r="226" customFormat="false" ht="15" hidden="false" customHeight="false" outlineLevel="0" collapsed="false">
      <c r="A226" s="132"/>
      <c r="B226" s="133"/>
    </row>
    <row r="227" customFormat="false" ht="15" hidden="false" customHeight="false" outlineLevel="0" collapsed="false">
      <c r="A227" s="132"/>
      <c r="B227" s="133"/>
    </row>
    <row r="228" customFormat="false" ht="15" hidden="false" customHeight="false" outlineLevel="0" collapsed="false">
      <c r="A228" s="132"/>
      <c r="B228" s="133"/>
    </row>
    <row r="229" customFormat="false" ht="15" hidden="false" customHeight="false" outlineLevel="0" collapsed="false">
      <c r="A229" s="132"/>
      <c r="B229" s="133"/>
    </row>
    <row r="230" customFormat="false" ht="15" hidden="false" customHeight="false" outlineLevel="0" collapsed="false">
      <c r="A230" s="132"/>
      <c r="B230" s="133"/>
    </row>
    <row r="231" customFormat="false" ht="15" hidden="false" customHeight="false" outlineLevel="0" collapsed="false">
      <c r="A231" s="132"/>
      <c r="B231" s="133"/>
    </row>
    <row r="232" customFormat="false" ht="15" hidden="false" customHeight="false" outlineLevel="0" collapsed="false">
      <c r="A232" s="132"/>
      <c r="B232" s="133"/>
    </row>
    <row r="233" customFormat="false" ht="15" hidden="false" customHeight="false" outlineLevel="0" collapsed="false">
      <c r="A233" s="132"/>
      <c r="B233" s="133"/>
    </row>
    <row r="234" customFormat="false" ht="15" hidden="false" customHeight="false" outlineLevel="0" collapsed="false">
      <c r="A234" s="132"/>
      <c r="B234" s="133"/>
    </row>
    <row r="235" customFormat="false" ht="15" hidden="false" customHeight="false" outlineLevel="0" collapsed="false">
      <c r="A235" s="132"/>
      <c r="B235" s="133"/>
    </row>
    <row r="236" customFormat="false" ht="15" hidden="false" customHeight="false" outlineLevel="0" collapsed="false">
      <c r="A236" s="132"/>
      <c r="B236" s="133"/>
    </row>
    <row r="237" customFormat="false" ht="15" hidden="false" customHeight="false" outlineLevel="0" collapsed="false">
      <c r="A237" s="132"/>
      <c r="B237" s="133"/>
    </row>
    <row r="238" customFormat="false" ht="15" hidden="false" customHeight="false" outlineLevel="0" collapsed="false">
      <c r="A238" s="132"/>
      <c r="B238" s="133"/>
    </row>
    <row r="239" customFormat="false" ht="15" hidden="false" customHeight="false" outlineLevel="0" collapsed="false">
      <c r="A239" s="132"/>
      <c r="B239" s="133"/>
    </row>
    <row r="240" customFormat="false" ht="15" hidden="false" customHeight="false" outlineLevel="0" collapsed="false">
      <c r="A240" s="132"/>
      <c r="B240" s="133"/>
    </row>
    <row r="241" customFormat="false" ht="15" hidden="false" customHeight="false" outlineLevel="0" collapsed="false">
      <c r="A241" s="132"/>
      <c r="B241" s="133"/>
    </row>
    <row r="242" customFormat="false" ht="15" hidden="false" customHeight="false" outlineLevel="0" collapsed="false">
      <c r="A242" s="132"/>
      <c r="B242" s="133"/>
    </row>
    <row r="243" customFormat="false" ht="15" hidden="false" customHeight="false" outlineLevel="0" collapsed="false">
      <c r="A243" s="132"/>
      <c r="B243" s="133"/>
    </row>
    <row r="244" customFormat="false" ht="15" hidden="false" customHeight="false" outlineLevel="0" collapsed="false">
      <c r="A244" s="132"/>
      <c r="B244" s="133"/>
    </row>
    <row r="245" customFormat="false" ht="15" hidden="false" customHeight="false" outlineLevel="0" collapsed="false">
      <c r="A245" s="132"/>
      <c r="B245" s="133"/>
    </row>
    <row r="246" customFormat="false" ht="15" hidden="false" customHeight="false" outlineLevel="0" collapsed="false">
      <c r="A246" s="132"/>
      <c r="B246" s="133"/>
    </row>
    <row r="247" customFormat="false" ht="15" hidden="false" customHeight="false" outlineLevel="0" collapsed="false">
      <c r="A247" s="132"/>
      <c r="B247" s="133"/>
    </row>
    <row r="248" customFormat="false" ht="15" hidden="false" customHeight="false" outlineLevel="0" collapsed="false">
      <c r="A248" s="132"/>
      <c r="B248" s="133"/>
    </row>
    <row r="249" customFormat="false" ht="15" hidden="false" customHeight="false" outlineLevel="0" collapsed="false">
      <c r="A249" s="132"/>
      <c r="B249" s="133"/>
    </row>
    <row r="250" customFormat="false" ht="15" hidden="false" customHeight="false" outlineLevel="0" collapsed="false">
      <c r="A250" s="132"/>
      <c r="B250" s="133"/>
    </row>
    <row r="251" customFormat="false" ht="15" hidden="false" customHeight="false" outlineLevel="0" collapsed="false">
      <c r="A251" s="132"/>
      <c r="B251" s="133"/>
    </row>
    <row r="252" customFormat="false" ht="15" hidden="false" customHeight="false" outlineLevel="0" collapsed="false">
      <c r="A252" s="132"/>
      <c r="B252" s="133"/>
    </row>
    <row r="253" customFormat="false" ht="15" hidden="false" customHeight="false" outlineLevel="0" collapsed="false">
      <c r="A253" s="132"/>
      <c r="B253" s="133"/>
    </row>
    <row r="254" customFormat="false" ht="15" hidden="false" customHeight="false" outlineLevel="0" collapsed="false">
      <c r="A254" s="132"/>
      <c r="B254" s="133"/>
    </row>
    <row r="255" customFormat="false" ht="15" hidden="false" customHeight="false" outlineLevel="0" collapsed="false">
      <c r="A255" s="132"/>
      <c r="B255" s="133"/>
    </row>
    <row r="256" customFormat="false" ht="15" hidden="false" customHeight="false" outlineLevel="0" collapsed="false">
      <c r="A256" s="132"/>
      <c r="B256" s="133"/>
    </row>
    <row r="257" customFormat="false" ht="15" hidden="false" customHeight="false" outlineLevel="0" collapsed="false">
      <c r="A257" s="132"/>
      <c r="B257" s="133"/>
    </row>
    <row r="258" customFormat="false" ht="15" hidden="false" customHeight="false" outlineLevel="0" collapsed="false">
      <c r="A258" s="132"/>
      <c r="B258" s="133"/>
    </row>
    <row r="259" customFormat="false" ht="15" hidden="false" customHeight="false" outlineLevel="0" collapsed="false">
      <c r="A259" s="132"/>
      <c r="B259" s="133"/>
    </row>
    <row r="260" customFormat="false" ht="15" hidden="false" customHeight="false" outlineLevel="0" collapsed="false">
      <c r="A260" s="132"/>
      <c r="B260" s="133"/>
    </row>
    <row r="261" customFormat="false" ht="15" hidden="false" customHeight="false" outlineLevel="0" collapsed="false">
      <c r="A261" s="132"/>
      <c r="B261" s="133"/>
    </row>
    <row r="262" customFormat="false" ht="15" hidden="false" customHeight="false" outlineLevel="0" collapsed="false">
      <c r="A262" s="132"/>
      <c r="B262" s="133"/>
    </row>
    <row r="263" customFormat="false" ht="15" hidden="false" customHeight="false" outlineLevel="0" collapsed="false">
      <c r="A263" s="132"/>
      <c r="B263" s="133"/>
    </row>
    <row r="264" customFormat="false" ht="15" hidden="false" customHeight="false" outlineLevel="0" collapsed="false">
      <c r="A264" s="132"/>
      <c r="B264" s="133"/>
    </row>
    <row r="265" customFormat="false" ht="15" hidden="false" customHeight="false" outlineLevel="0" collapsed="false">
      <c r="A265" s="132"/>
      <c r="B265" s="133"/>
    </row>
    <row r="266" customFormat="false" ht="15" hidden="false" customHeight="false" outlineLevel="0" collapsed="false">
      <c r="A266" s="132"/>
      <c r="B266" s="133"/>
    </row>
    <row r="267" customFormat="false" ht="15" hidden="false" customHeight="false" outlineLevel="0" collapsed="false">
      <c r="A267" s="132"/>
      <c r="B267" s="133"/>
    </row>
    <row r="268" customFormat="false" ht="15" hidden="false" customHeight="false" outlineLevel="0" collapsed="false">
      <c r="A268" s="132"/>
      <c r="B268" s="133"/>
    </row>
    <row r="269" customFormat="false" ht="15" hidden="false" customHeight="false" outlineLevel="0" collapsed="false">
      <c r="A269" s="132"/>
      <c r="B269" s="133"/>
    </row>
    <row r="270" customFormat="false" ht="15" hidden="false" customHeight="false" outlineLevel="0" collapsed="false">
      <c r="A270" s="132"/>
      <c r="B270" s="133"/>
    </row>
    <row r="271" customFormat="false" ht="15" hidden="false" customHeight="false" outlineLevel="0" collapsed="false">
      <c r="A271" s="132"/>
      <c r="B271" s="133"/>
    </row>
    <row r="272" customFormat="false" ht="15" hidden="false" customHeight="false" outlineLevel="0" collapsed="false">
      <c r="A272" s="132"/>
      <c r="B272" s="133"/>
    </row>
    <row r="273" customFormat="false" ht="15" hidden="false" customHeight="false" outlineLevel="0" collapsed="false">
      <c r="A273" s="132"/>
      <c r="B273" s="133"/>
    </row>
    <row r="274" customFormat="false" ht="15" hidden="false" customHeight="false" outlineLevel="0" collapsed="false">
      <c r="A274" s="132"/>
      <c r="B274" s="133"/>
    </row>
    <row r="275" customFormat="false" ht="15" hidden="false" customHeight="false" outlineLevel="0" collapsed="false">
      <c r="A275" s="132"/>
      <c r="B275" s="133"/>
    </row>
    <row r="276" customFormat="false" ht="15" hidden="false" customHeight="false" outlineLevel="0" collapsed="false">
      <c r="A276" s="132"/>
      <c r="B276" s="133"/>
    </row>
    <row r="277" customFormat="false" ht="15" hidden="false" customHeight="false" outlineLevel="0" collapsed="false">
      <c r="A277" s="132"/>
      <c r="B277" s="133"/>
    </row>
    <row r="278" customFormat="false" ht="15" hidden="false" customHeight="false" outlineLevel="0" collapsed="false">
      <c r="A278" s="132"/>
      <c r="B278" s="133"/>
    </row>
    <row r="279" customFormat="false" ht="15" hidden="false" customHeight="false" outlineLevel="0" collapsed="false">
      <c r="A279" s="132"/>
      <c r="B279" s="133"/>
    </row>
    <row r="280" customFormat="false" ht="15" hidden="false" customHeight="false" outlineLevel="0" collapsed="false">
      <c r="A280" s="132"/>
      <c r="B280" s="133"/>
    </row>
    <row r="281" customFormat="false" ht="15" hidden="false" customHeight="false" outlineLevel="0" collapsed="false">
      <c r="A281" s="132"/>
      <c r="B281" s="133"/>
    </row>
    <row r="282" customFormat="false" ht="15" hidden="false" customHeight="false" outlineLevel="0" collapsed="false">
      <c r="A282" s="132"/>
      <c r="B282" s="133"/>
    </row>
    <row r="283" customFormat="false" ht="15" hidden="false" customHeight="false" outlineLevel="0" collapsed="false">
      <c r="A283" s="132"/>
      <c r="B283" s="133"/>
    </row>
    <row r="284" customFormat="false" ht="15" hidden="false" customHeight="false" outlineLevel="0" collapsed="false">
      <c r="A284" s="132"/>
      <c r="B284" s="133"/>
    </row>
    <row r="285" customFormat="false" ht="15" hidden="false" customHeight="false" outlineLevel="0" collapsed="false">
      <c r="A285" s="132"/>
      <c r="B285" s="133"/>
    </row>
    <row r="286" customFormat="false" ht="15" hidden="false" customHeight="false" outlineLevel="0" collapsed="false">
      <c r="A286" s="132"/>
      <c r="B286" s="133"/>
    </row>
    <row r="287" customFormat="false" ht="15" hidden="false" customHeight="false" outlineLevel="0" collapsed="false">
      <c r="A287" s="132"/>
      <c r="B287" s="133"/>
    </row>
    <row r="288" customFormat="false" ht="15" hidden="false" customHeight="false" outlineLevel="0" collapsed="false">
      <c r="A288" s="132"/>
      <c r="B288" s="133"/>
    </row>
    <row r="289" customFormat="false" ht="15" hidden="false" customHeight="false" outlineLevel="0" collapsed="false">
      <c r="A289" s="132"/>
      <c r="B289" s="133"/>
    </row>
    <row r="290" customFormat="false" ht="15" hidden="false" customHeight="false" outlineLevel="0" collapsed="false">
      <c r="A290" s="132"/>
      <c r="B290" s="133"/>
    </row>
    <row r="291" customFormat="false" ht="15" hidden="false" customHeight="false" outlineLevel="0" collapsed="false">
      <c r="A291" s="132"/>
      <c r="B291" s="133"/>
    </row>
    <row r="292" customFormat="false" ht="15" hidden="false" customHeight="false" outlineLevel="0" collapsed="false">
      <c r="A292" s="132"/>
      <c r="B292" s="133"/>
    </row>
    <row r="293" customFormat="false" ht="15" hidden="false" customHeight="false" outlineLevel="0" collapsed="false">
      <c r="A293" s="132"/>
      <c r="B293" s="133"/>
    </row>
    <row r="294" customFormat="false" ht="15" hidden="false" customHeight="false" outlineLevel="0" collapsed="false">
      <c r="A294" s="132"/>
      <c r="B294" s="133"/>
    </row>
    <row r="295" customFormat="false" ht="15" hidden="false" customHeight="false" outlineLevel="0" collapsed="false">
      <c r="A295" s="132"/>
      <c r="B295" s="133"/>
    </row>
    <row r="296" customFormat="false" ht="15" hidden="false" customHeight="false" outlineLevel="0" collapsed="false">
      <c r="A296" s="132"/>
      <c r="B296" s="133"/>
    </row>
    <row r="297" customFormat="false" ht="15" hidden="false" customHeight="false" outlineLevel="0" collapsed="false">
      <c r="A297" s="132"/>
      <c r="B297" s="133"/>
    </row>
    <row r="298" customFormat="false" ht="15" hidden="false" customHeight="false" outlineLevel="0" collapsed="false">
      <c r="A298" s="132"/>
      <c r="B298" s="133"/>
    </row>
    <row r="299" customFormat="false" ht="15" hidden="false" customHeight="false" outlineLevel="0" collapsed="false">
      <c r="A299" s="132"/>
      <c r="B299" s="133"/>
    </row>
    <row r="300" customFormat="false" ht="15" hidden="false" customHeight="false" outlineLevel="0" collapsed="false">
      <c r="A300" s="132"/>
      <c r="B300" s="133"/>
    </row>
    <row r="301" customFormat="false" ht="15" hidden="false" customHeight="false" outlineLevel="0" collapsed="false">
      <c r="A301" s="132"/>
      <c r="B301" s="133"/>
    </row>
    <row r="302" customFormat="false" ht="15" hidden="false" customHeight="false" outlineLevel="0" collapsed="false">
      <c r="A302" s="132"/>
      <c r="B302" s="133"/>
    </row>
    <row r="303" customFormat="false" ht="15" hidden="false" customHeight="false" outlineLevel="0" collapsed="false">
      <c r="A303" s="132"/>
      <c r="B303" s="133"/>
    </row>
    <row r="304" customFormat="false" ht="15" hidden="false" customHeight="false" outlineLevel="0" collapsed="false">
      <c r="A304" s="132"/>
      <c r="B304" s="133"/>
    </row>
    <row r="305" customFormat="false" ht="15" hidden="false" customHeight="false" outlineLevel="0" collapsed="false">
      <c r="A305" s="132"/>
      <c r="B305" s="133"/>
    </row>
    <row r="306" customFormat="false" ht="15" hidden="false" customHeight="false" outlineLevel="0" collapsed="false">
      <c r="A306" s="132"/>
      <c r="B306" s="133"/>
    </row>
    <row r="307" customFormat="false" ht="15" hidden="false" customHeight="false" outlineLevel="0" collapsed="false">
      <c r="A307" s="132"/>
      <c r="B307" s="133"/>
    </row>
    <row r="308" customFormat="false" ht="15" hidden="false" customHeight="false" outlineLevel="0" collapsed="false">
      <c r="A308" s="132"/>
      <c r="B308" s="133"/>
    </row>
    <row r="309" customFormat="false" ht="15" hidden="false" customHeight="false" outlineLevel="0" collapsed="false">
      <c r="A309" s="132"/>
      <c r="B309" s="133"/>
    </row>
    <row r="310" customFormat="false" ht="15" hidden="false" customHeight="false" outlineLevel="0" collapsed="false">
      <c r="A310" s="132"/>
      <c r="B310" s="133"/>
    </row>
    <row r="311" customFormat="false" ht="15" hidden="false" customHeight="false" outlineLevel="0" collapsed="false">
      <c r="A311" s="132"/>
      <c r="B311" s="133"/>
    </row>
    <row r="312" customFormat="false" ht="15" hidden="false" customHeight="false" outlineLevel="0" collapsed="false">
      <c r="A312" s="132"/>
      <c r="B312" s="133"/>
    </row>
    <row r="313" customFormat="false" ht="15" hidden="false" customHeight="false" outlineLevel="0" collapsed="false">
      <c r="A313" s="132"/>
      <c r="B313" s="133"/>
    </row>
    <row r="314" customFormat="false" ht="15" hidden="false" customHeight="false" outlineLevel="0" collapsed="false">
      <c r="A314" s="132"/>
      <c r="B314" s="133"/>
    </row>
    <row r="315" customFormat="false" ht="15" hidden="false" customHeight="false" outlineLevel="0" collapsed="false">
      <c r="A315" s="132"/>
      <c r="B315" s="133"/>
    </row>
    <row r="316" customFormat="false" ht="15" hidden="false" customHeight="false" outlineLevel="0" collapsed="false">
      <c r="A316" s="132"/>
      <c r="B316" s="133"/>
    </row>
    <row r="317" customFormat="false" ht="15" hidden="false" customHeight="false" outlineLevel="0" collapsed="false">
      <c r="A317" s="132"/>
      <c r="B317" s="133"/>
    </row>
    <row r="318" customFormat="false" ht="15" hidden="false" customHeight="false" outlineLevel="0" collapsed="false">
      <c r="A318" s="132"/>
      <c r="B318" s="133"/>
    </row>
    <row r="319" customFormat="false" ht="15" hidden="false" customHeight="false" outlineLevel="0" collapsed="false">
      <c r="A319" s="132"/>
      <c r="B319" s="133"/>
    </row>
    <row r="320" customFormat="false" ht="15" hidden="false" customHeight="false" outlineLevel="0" collapsed="false">
      <c r="A320" s="132"/>
      <c r="B320" s="133"/>
    </row>
    <row r="321" customFormat="false" ht="15" hidden="false" customHeight="false" outlineLevel="0" collapsed="false">
      <c r="A321" s="132"/>
      <c r="B321" s="133"/>
    </row>
    <row r="322" customFormat="false" ht="15" hidden="false" customHeight="false" outlineLevel="0" collapsed="false">
      <c r="A322" s="132"/>
      <c r="B322" s="133"/>
    </row>
    <row r="323" customFormat="false" ht="15" hidden="false" customHeight="false" outlineLevel="0" collapsed="false">
      <c r="A323" s="132"/>
      <c r="B323" s="133"/>
    </row>
    <row r="324" customFormat="false" ht="15" hidden="false" customHeight="false" outlineLevel="0" collapsed="false">
      <c r="A324" s="132"/>
      <c r="B324" s="133"/>
    </row>
    <row r="325" customFormat="false" ht="15" hidden="false" customHeight="false" outlineLevel="0" collapsed="false">
      <c r="A325" s="132"/>
      <c r="B325" s="133"/>
    </row>
    <row r="326" customFormat="false" ht="15" hidden="false" customHeight="false" outlineLevel="0" collapsed="false">
      <c r="A326" s="132"/>
      <c r="B326" s="133"/>
    </row>
    <row r="327" customFormat="false" ht="15" hidden="false" customHeight="false" outlineLevel="0" collapsed="false">
      <c r="A327" s="132"/>
      <c r="B327" s="133"/>
    </row>
    <row r="328" customFormat="false" ht="15" hidden="false" customHeight="false" outlineLevel="0" collapsed="false">
      <c r="A328" s="132"/>
      <c r="B328" s="133"/>
    </row>
    <row r="329" customFormat="false" ht="15" hidden="false" customHeight="false" outlineLevel="0" collapsed="false">
      <c r="A329" s="132"/>
      <c r="B329" s="133"/>
    </row>
    <row r="330" customFormat="false" ht="15" hidden="false" customHeight="false" outlineLevel="0" collapsed="false">
      <c r="A330" s="132"/>
      <c r="B330" s="133"/>
    </row>
    <row r="331" customFormat="false" ht="15" hidden="false" customHeight="false" outlineLevel="0" collapsed="false">
      <c r="A331" s="132"/>
      <c r="B331" s="133"/>
    </row>
    <row r="332" customFormat="false" ht="15" hidden="false" customHeight="false" outlineLevel="0" collapsed="false">
      <c r="A332" s="132"/>
      <c r="B332" s="133"/>
    </row>
    <row r="333" customFormat="false" ht="15" hidden="false" customHeight="false" outlineLevel="0" collapsed="false">
      <c r="A333" s="132"/>
      <c r="B333" s="133"/>
    </row>
    <row r="334" customFormat="false" ht="15" hidden="false" customHeight="false" outlineLevel="0" collapsed="false">
      <c r="A334" s="132"/>
      <c r="B334" s="13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4:B154"/>
    <mergeCell ref="A155:B155"/>
    <mergeCell ref="A176:B176"/>
    <mergeCell ref="A177:B177"/>
    <mergeCell ref="A187:B187"/>
    <mergeCell ref="A188:B188"/>
    <mergeCell ref="A200:B200"/>
    <mergeCell ref="A201:B201"/>
    <mergeCell ref="A204:B204"/>
    <mergeCell ref="A205:B205"/>
    <mergeCell ref="A209:B209"/>
    <mergeCell ref="A210:B210"/>
    <mergeCell ref="A21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4" man="true" max="16383" min="0"/>
    <brk id="18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3.28"/>
    <col collapsed="false" customWidth="true" hidden="false" outlineLevel="0" max="2" min="2" style="175" width="20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4" t="str">
        <f aca="false">'Trial Balance'!A1:F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F2</f>
        <v>, License Number ED-2003-0015, File Number EB-2011-099</v>
      </c>
      <c r="B2" s="14"/>
    </row>
    <row r="3" customFormat="false" ht="15.75" hidden="false" customHeight="false" outlineLevel="0" collapsed="false">
      <c r="A3" s="88" t="str">
        <f aca="false">Notes!B4</f>
        <v>E.L.K. Energy Inc.</v>
      </c>
      <c r="B3" s="88"/>
    </row>
    <row r="4" customFormat="false" ht="15.75" hidden="false" customHeight="false" outlineLevel="0" collapsed="false">
      <c r="A4" s="88" t="s">
        <v>162</v>
      </c>
      <c r="B4" s="88"/>
    </row>
    <row r="5" customFormat="false" ht="15" hidden="false" customHeight="true" outlineLevel="0" collapsed="false">
      <c r="A5" s="89" t="s">
        <v>85</v>
      </c>
      <c r="B5" s="176" t="s">
        <v>86</v>
      </c>
    </row>
    <row r="6" s="92" customFormat="true" ht="15" hidden="false" customHeight="true" outlineLevel="0" collapsed="false">
      <c r="A6" s="91" t="s">
        <v>87</v>
      </c>
      <c r="B6" s="91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77" t="n">
        <f aca="false">'Trial Balance'!P8</f>
        <v>3800000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77" t="n">
        <f aca="false">'Trial Balance'!P9</f>
        <v>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77" t="n">
        <f aca="false">'Trial Balance'!P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77" t="n">
        <f aca="false">'Trial Balance'!P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77" t="n">
        <f aca="false">'Trial Balance'!P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77" t="n">
        <f aca="false">'Trial Balance'!P13</f>
        <v>0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77" t="n">
        <f aca="false">'Trial Balance'!P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77" t="n">
        <f aca="false">'Trial Balance'!P15</f>
        <v>1602900.93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77" t="n">
        <f aca="false">'Trial Balance'!P16</f>
        <v>0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77" t="n">
        <f aca="false">'Trial Balance'!P17</f>
        <v>304557.67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77" t="n">
        <f aca="false">'Trial Balance'!P18</f>
        <v>0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77" t="n">
        <f aca="false">'Trial Balance'!P19</f>
        <v>0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77" t="n">
        <f aca="false">'Trial Balance'!P20</f>
        <v>2200000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77" t="n">
        <f aca="false">'Trial Balance'!P21</f>
        <v>-499642.85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77" t="n">
        <f aca="false">'Trial Balance'!P22</f>
        <v>-9307.925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77" t="n">
        <f aca="false">'Trial Balance'!P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77" t="n">
        <f aca="false">'Trial Balance'!P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77" t="n">
        <f aca="false">'Trial Balance'!P25</f>
        <v>116213.01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77" t="n">
        <f aca="false">'Trial Balance'!P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77" t="n">
        <f aca="false">'Trial Balance'!P27</f>
        <v>0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77" t="n">
        <f aca="false">'Trial Balance'!P28</f>
        <v>0</v>
      </c>
    </row>
    <row r="28" customFormat="false" ht="15" hidden="false" customHeight="true" outlineLevel="0" collapsed="false">
      <c r="A28" s="137" t="s">
        <v>88</v>
      </c>
      <c r="B28" s="178" t="n">
        <f aca="false">SUM(B7:B27)</f>
        <v>7514720.835</v>
      </c>
    </row>
    <row r="29" s="92" customFormat="true" ht="8.45" hidden="false" customHeight="true" outlineLevel="0" collapsed="false">
      <c r="A29" s="139"/>
      <c r="B29" s="139"/>
    </row>
    <row r="30" s="92" customFormat="true" ht="15" hidden="false" customHeight="true" outlineLevel="0" collapsed="false">
      <c r="A30" s="140" t="s">
        <v>89</v>
      </c>
      <c r="B30" s="140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77" t="n">
        <f aca="false">'Trial Balance'!P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77" t="n">
        <f aca="false">'Trial Balance'!P31</f>
        <v>300462.58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77" t="n">
        <f aca="false">'Trial Balance'!P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77" t="n">
        <f aca="false">'Trial Balance'!P33</f>
        <v>0</v>
      </c>
    </row>
    <row r="35" customFormat="false" ht="15" hidden="false" customHeight="true" outlineLevel="0" collapsed="false">
      <c r="A35" s="141" t="s">
        <v>90</v>
      </c>
      <c r="B35" s="178" t="n">
        <f aca="false">SUM(B31:B34)</f>
        <v>300462.58</v>
      </c>
    </row>
    <row r="36" s="92" customFormat="true" ht="15" hidden="false" customHeight="true" outlineLevel="0" collapsed="false">
      <c r="A36" s="142"/>
      <c r="B36" s="179"/>
    </row>
    <row r="37" s="92" customFormat="true" ht="15" hidden="false" customHeight="true" outlineLevel="0" collapsed="false">
      <c r="A37" s="140" t="s">
        <v>91</v>
      </c>
      <c r="B37" s="140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77" t="n">
        <f aca="false">'Trial Balance'!P35</f>
        <v>41399.28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77" t="n">
        <f aca="false">'Trial Balance'!P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77" t="n">
        <f aca="false">'Trial Balance'!P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77" t="n">
        <f aca="false">'Trial Balance'!P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77" t="n">
        <f aca="false">'Trial Balance'!P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77" t="n">
        <f aca="false">'Trial Balance'!P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77" t="n">
        <f aca="false">'Trial Balance'!P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77" t="n">
        <f aca="false">'Trial Balance'!P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77" t="n">
        <f aca="false">'Trial Balance'!P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77" t="n">
        <f aca="false">'Trial Balance'!P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77" t="n">
        <f aca="false">'Trial Balance'!P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77" t="n">
        <f aca="false">'Trial Balance'!P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77" t="n">
        <f aca="false">'Trial Balance'!P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77" t="n">
        <f aca="false">'Trial Balance'!P48</f>
        <v>100</v>
      </c>
    </row>
    <row r="52" customFormat="false" ht="15" hidden="false" customHeight="true" outlineLevel="0" collapsed="false">
      <c r="A52" s="141" t="s">
        <v>92</v>
      </c>
      <c r="B52" s="178" t="n">
        <f aca="false">SUM(B38:B51)</f>
        <v>41499.28</v>
      </c>
    </row>
    <row r="53" s="92" customFormat="true" ht="15" hidden="false" customHeight="true" outlineLevel="0" collapsed="false">
      <c r="A53" s="142"/>
      <c r="B53" s="179"/>
    </row>
    <row r="54" s="92" customFormat="true" ht="15" hidden="false" customHeight="true" outlineLevel="0" collapsed="false">
      <c r="A54" s="140" t="s">
        <v>93</v>
      </c>
      <c r="B54" s="140"/>
    </row>
    <row r="55" customFormat="false" ht="15" hidden="false" customHeight="true" outlineLevel="0" collapsed="false">
      <c r="A55" s="121" t="str">
        <f aca="false">'Trial Balance'!A50&amp;"-"&amp;'Trial Balance'!B50</f>
        <v>1505-Unrecovered Plant and Regulatory Study Costs</v>
      </c>
      <c r="B55" s="177" t="n">
        <f aca="false">'Trial Balance'!P50</f>
        <v>0</v>
      </c>
    </row>
    <row r="56" customFormat="false" ht="15" hidden="false" customHeight="true" outlineLevel="0" collapsed="false">
      <c r="A56" s="121" t="str">
        <f aca="false">'Trial Balance'!A51&amp;"-"&amp;'Trial Balance'!B51</f>
        <v>1508-Other Regulatory Assets</v>
      </c>
      <c r="B56" s="177" t="n">
        <f aca="false">'Trial Balance'!P51</f>
        <v>134969.12</v>
      </c>
    </row>
    <row r="57" customFormat="false" ht="15" hidden="false" customHeight="true" outlineLevel="0" collapsed="false">
      <c r="A57" s="121" t="str">
        <f aca="false">'Trial Balance'!A52&amp;"-"&amp;'Trial Balance'!B52</f>
        <v>1510-Preliminary Survey and Investigation Charges</v>
      </c>
      <c r="B57" s="177" t="n">
        <f aca="false">'Trial Balance'!P52</f>
        <v>0</v>
      </c>
    </row>
    <row r="58" customFormat="false" ht="15" hidden="false" customHeight="true" outlineLevel="0" collapsed="false">
      <c r="A58" s="121" t="str">
        <f aca="false">'Trial Balance'!A53&amp;"-"&amp;'Trial Balance'!B53</f>
        <v>1515-Emission Allowance Inventory</v>
      </c>
      <c r="B58" s="177" t="n">
        <f aca="false">'Trial Balance'!P53</f>
        <v>0</v>
      </c>
    </row>
    <row r="59" customFormat="false" ht="15" hidden="false" customHeight="true" outlineLevel="0" collapsed="false">
      <c r="A59" s="121" t="str">
        <f aca="false">'Trial Balance'!A54&amp;"-"&amp;'Trial Balance'!B54</f>
        <v>1516-Emission Allowance Withheld</v>
      </c>
      <c r="B59" s="177" t="n">
        <f aca="false">'Trial Balance'!P54</f>
        <v>0</v>
      </c>
    </row>
    <row r="60" customFormat="false" ht="15" hidden="false" customHeight="true" outlineLevel="0" collapsed="false">
      <c r="A60" s="121" t="str">
        <f aca="false">'Trial Balance'!A55&amp;"-"&amp;'Trial Balance'!B55</f>
        <v>1518-RCVA Retail</v>
      </c>
      <c r="B60" s="177" t="n">
        <f aca="false">'Trial Balance'!P55</f>
        <v>0</v>
      </c>
    </row>
    <row r="61" customFormat="false" ht="15" hidden="false" customHeight="true" outlineLevel="0" collapsed="false">
      <c r="A61" s="121" t="str">
        <f aca="false">'Trial Balance'!A57&amp;"-"&amp;'Trial Balance'!B57</f>
        <v>1525-Miscellaneous Deferred Debits</v>
      </c>
      <c r="B61" s="177" t="n">
        <f aca="false">'Trial Balance'!P56</f>
        <v>0</v>
      </c>
    </row>
    <row r="62" customFormat="false" ht="15" hidden="false" customHeight="true" outlineLevel="0" collapsed="false">
      <c r="A62" s="121" t="str">
        <f aca="false">'Trial Balance'!A58&amp;"-"&amp;'Trial Balance'!B58</f>
        <v>1530-Deferred Losses from Disposition of Utility Plant</v>
      </c>
      <c r="B62" s="177" t="n">
        <f aca="false">'Trial Balance'!P57</f>
        <v>3240.15</v>
      </c>
    </row>
    <row r="63" customFormat="false" ht="15" hidden="false" customHeight="true" outlineLevel="0" collapsed="false">
      <c r="A63" s="121" t="str">
        <f aca="false">'Trial Balance'!A60&amp;"-"&amp;'Trial Balance'!B60</f>
        <v>1540-Deferred Losses from Disposition of Utility Plant</v>
      </c>
      <c r="B63" s="177" t="n">
        <f aca="false">'Trial Balance'!P58</f>
        <v>0</v>
      </c>
    </row>
    <row r="64" customFormat="false" ht="15" hidden="false" customHeight="true" outlineLevel="0" collapsed="false">
      <c r="A64" s="121" t="str">
        <f aca="false">'Trial Balance'!A61&amp;"-"&amp;'Trial Balance'!B61</f>
        <v>1545-Development Charge Deposits/ Receivables</v>
      </c>
      <c r="B64" s="177" t="n">
        <f aca="false">'Trial Balance'!P59</f>
        <v>0</v>
      </c>
    </row>
    <row r="65" customFormat="false" ht="15" hidden="false" customHeight="true" outlineLevel="0" collapsed="false">
      <c r="A65" s="121" t="str">
        <f aca="false">'Trial Balance'!A62&amp;"-"&amp;'Trial Balance'!B62</f>
        <v>1548-RCVA - Service Transaction Request (STR)</v>
      </c>
      <c r="B65" s="177" t="n">
        <f aca="false">'Trial Balance'!P60</f>
        <v>0</v>
      </c>
    </row>
    <row r="66" customFormat="false" ht="15" hidden="false" customHeight="true" outlineLevel="0" collapsed="false">
      <c r="A66" s="121" t="str">
        <f aca="false">'Trial Balance'!A63&amp;"-"&amp;'Trial Balance'!B63</f>
        <v>1550-LV Charges - Variance</v>
      </c>
      <c r="B66" s="177" t="n">
        <f aca="false">'Trial Balance'!P61</f>
        <v>0</v>
      </c>
    </row>
    <row r="67" customFormat="false" ht="15" hidden="false" customHeight="true" outlineLevel="0" collapsed="false">
      <c r="A67" s="121" t="str">
        <f aca="false">'Trial Balance'!A64&amp;"-"&amp;'Trial Balance'!B64</f>
        <v>1555-Smart Meters Recovery</v>
      </c>
      <c r="B67" s="177" t="n">
        <f aca="false">'Trial Balance'!P62</f>
        <v>0</v>
      </c>
    </row>
    <row r="68" customFormat="false" ht="15" hidden="false" customHeight="true" outlineLevel="0" collapsed="false">
      <c r="A68" s="121" t="str">
        <f aca="false">'Trial Balance'!A65&amp;"-"&amp;'Trial Balance'!B65</f>
        <v>1556-Smart Meters OM &amp; A</v>
      </c>
      <c r="B68" s="177" t="n">
        <f aca="false">'Trial Balance'!P63</f>
        <v>-7272.525</v>
      </c>
    </row>
    <row r="69" customFormat="false" ht="15" hidden="false" customHeight="true" outlineLevel="0" collapsed="false">
      <c r="A69" s="121" t="str">
        <f aca="false">'Trial Balance'!A66&amp;"-"&amp;'Trial Balance'!B66</f>
        <v>1562-Deferred PILs</v>
      </c>
      <c r="B69" s="177" t="n">
        <f aca="false">'Trial Balance'!P64</f>
        <v>15500</v>
      </c>
    </row>
    <row r="70" customFormat="false" ht="15" hidden="false" customHeight="true" outlineLevel="0" collapsed="false">
      <c r="A70" s="121" t="str">
        <f aca="false">'Trial Balance'!A67&amp;"-"&amp;'Trial Balance'!B67</f>
        <v>1563-Deferred PILs - Contra</v>
      </c>
      <c r="B70" s="177" t="n">
        <f aca="false">'Trial Balance'!P65</f>
        <v>55000</v>
      </c>
    </row>
    <row r="71" customFormat="false" ht="15" hidden="false" customHeight="true" outlineLevel="0" collapsed="false">
      <c r="A71" s="121" t="str">
        <f aca="false">'Trial Balance'!A68&amp;"-"&amp;'Trial Balance'!B68</f>
        <v>1565-C &amp; DM Costs</v>
      </c>
      <c r="B71" s="177" t="n">
        <f aca="false">'Trial Balance'!P66</f>
        <v>1798389</v>
      </c>
    </row>
    <row r="72" customFormat="false" ht="15" hidden="false" customHeight="true" outlineLevel="0" collapsed="false">
      <c r="A72" s="121" t="str">
        <f aca="false">'Trial Balance'!A69&amp;"-"&amp;'Trial Balance'!B69</f>
        <v>1566-C &amp; DM Costs Contra</v>
      </c>
      <c r="B72" s="177" t="n">
        <f aca="false">'Trial Balance'!P67</f>
        <v>0</v>
      </c>
    </row>
    <row r="73" customFormat="false" ht="15" hidden="false" customHeight="true" outlineLevel="0" collapsed="false">
      <c r="A73" s="121" t="str">
        <f aca="false">'Trial Balance'!A70&amp;"-"&amp;'Trial Balance'!B70</f>
        <v>1570-Qualifying Transition Costs</v>
      </c>
      <c r="B73" s="177" t="n">
        <f aca="false">'Trial Balance'!P68</f>
        <v>0</v>
      </c>
    </row>
    <row r="74" customFormat="false" ht="15" hidden="false" customHeight="true" outlineLevel="0" collapsed="false">
      <c r="A74" s="121" t="str">
        <f aca="false">'Trial Balance'!A71&amp;"-"&amp;'Trial Balance'!B71</f>
        <v>1571-Pre Market CofP Variance</v>
      </c>
      <c r="B74" s="177" t="n">
        <f aca="false">'Trial Balance'!P69</f>
        <v>0</v>
      </c>
    </row>
    <row r="75" customFormat="false" ht="15" hidden="false" customHeight="true" outlineLevel="0" collapsed="false">
      <c r="A75" s="121" t="str">
        <f aca="false">'Trial Balance'!A72&amp;"-"&amp;'Trial Balance'!B72</f>
        <v>1572-Extraordinary Event Losses</v>
      </c>
      <c r="B75" s="177" t="n">
        <f aca="false">'Trial Balance'!P70</f>
        <v>0</v>
      </c>
    </row>
    <row r="76" customFormat="false" ht="15" hidden="false" customHeight="true" outlineLevel="0" collapsed="false">
      <c r="A76" s="121" t="str">
        <f aca="false">'Trial Balance'!A73&amp;"-"&amp;'Trial Balance'!B73</f>
        <v>1574-Deferred Rate Impact Amounts</v>
      </c>
      <c r="B76" s="177" t="n">
        <f aca="false">'Trial Balance'!P71</f>
        <v>0</v>
      </c>
    </row>
    <row r="77" customFormat="false" ht="15" hidden="false" customHeight="true" outlineLevel="0" collapsed="false">
      <c r="A77" s="121" t="str">
        <f aca="false">'Trial Balance'!A74&amp;"-"&amp;'Trial Balance'!B74</f>
        <v>1580-RSVA - Wholesale Market Services</v>
      </c>
      <c r="B77" s="177" t="n">
        <f aca="false">'Trial Balance'!P74</f>
        <v>-526104.28</v>
      </c>
    </row>
    <row r="78" customFormat="false" ht="15" hidden="false" customHeight="true" outlineLevel="0" collapsed="false">
      <c r="A78" s="121" t="str">
        <f aca="false">'Trial Balance'!A75&amp;"-"&amp;'Trial Balance'!B75</f>
        <v>1582-RSVA - One-Time</v>
      </c>
      <c r="B78" s="177" t="n">
        <f aca="false">'Trial Balance'!P75</f>
        <v>0</v>
      </c>
    </row>
    <row r="79" customFormat="false" ht="15" hidden="false" customHeight="true" outlineLevel="0" collapsed="false">
      <c r="A79" s="121" t="str">
        <f aca="false">'Trial Balance'!A76&amp;"-"&amp;'Trial Balance'!B76</f>
        <v>1584-RSVA - Network Charges</v>
      </c>
      <c r="B79" s="177" t="n">
        <f aca="false">'Trial Balance'!P76</f>
        <v>-72340.12</v>
      </c>
    </row>
    <row r="80" customFormat="false" ht="15" hidden="false" customHeight="true" outlineLevel="0" collapsed="false">
      <c r="A80" s="121" t="str">
        <f aca="false">'Trial Balance'!A77&amp;"-"&amp;'Trial Balance'!B77</f>
        <v>1586-RSVA - Connection Charges</v>
      </c>
      <c r="B80" s="177" t="n">
        <f aca="false">'Trial Balance'!P77</f>
        <v>-154282.45</v>
      </c>
    </row>
    <row r="81" customFormat="false" ht="15" hidden="false" customHeight="true" outlineLevel="0" collapsed="false">
      <c r="A81" s="121" t="str">
        <f aca="false">'Trial Balance'!A78&amp;"-"&amp;'Trial Balance'!B78</f>
        <v>1588-RSVA - Commodity (Power)</v>
      </c>
      <c r="B81" s="177" t="n">
        <f aca="false">'Trial Balance'!P78</f>
        <v>246394.13</v>
      </c>
    </row>
    <row r="82" customFormat="false" ht="15" hidden="false" customHeight="true" outlineLevel="0" collapsed="false">
      <c r="A82" s="121" t="str">
        <f aca="false">'Trial Balance'!A79&amp;"-"&amp;'Trial Balance'!B79</f>
        <v>1590-Recovery of Regulatory Assets (25% of 2002 bal.)</v>
      </c>
      <c r="B82" s="177" t="n">
        <f aca="false">'Trial Balance'!P79</f>
        <v>0</v>
      </c>
    </row>
    <row r="83" customFormat="false" ht="15" hidden="false" customHeight="true" outlineLevel="0" collapsed="false">
      <c r="A83" s="121" t="str">
        <f aca="false">'Trial Balance'!A80&amp;"-"&amp;'Trial Balance'!B80</f>
        <v>1592-PILs and Tax Variance for 2006 &amp; Subsequent Years</v>
      </c>
      <c r="B83" s="177" t="n">
        <f aca="false">'Trial Balance'!P80</f>
        <v>-6381.08</v>
      </c>
    </row>
    <row r="84" customFormat="false" ht="15" hidden="false" customHeight="true" outlineLevel="0" collapsed="false">
      <c r="A84" s="121" t="str">
        <f aca="false">'Trial Balance'!A81&amp;"-"&amp;'Trial Balance'!B81</f>
        <v>1595-Disposition and Recovery of Regulatory Balances</v>
      </c>
      <c r="B84" s="177" t="n">
        <f aca="false">'Trial Balance'!P81</f>
        <v>495436.94</v>
      </c>
    </row>
    <row r="85" customFormat="false" ht="15" hidden="false" customHeight="true" outlineLevel="0" collapsed="false">
      <c r="A85" s="141" t="s">
        <v>94</v>
      </c>
      <c r="B85" s="178" t="n">
        <f aca="false">SUM(B55:B84)</f>
        <v>1982548.885</v>
      </c>
    </row>
    <row r="86" s="92" customFormat="true" ht="15" hidden="false" customHeight="true" outlineLevel="0" collapsed="false">
      <c r="A86" s="142"/>
      <c r="B86" s="179"/>
    </row>
    <row r="87" s="92" customFormat="true" ht="15" hidden="false" customHeight="true" outlineLevel="0" collapsed="false">
      <c r="A87" s="140" t="s">
        <v>95</v>
      </c>
      <c r="B87" s="140"/>
    </row>
    <row r="88" customFormat="false" ht="15" hidden="false" customHeight="true" outlineLevel="0" collapsed="false">
      <c r="A88" s="121" t="str">
        <f aca="false">'Trial Balance'!A83&amp;"-"&amp;'Trial Balance'!B83</f>
        <v>1805-Land</v>
      </c>
      <c r="B88" s="177" t="n">
        <f aca="false">'Trial Balance'!P83</f>
        <v>2112</v>
      </c>
    </row>
    <row r="89" customFormat="false" ht="15" hidden="false" customHeight="true" outlineLevel="0" collapsed="false">
      <c r="A89" s="121" t="str">
        <f aca="false">'Trial Balance'!A84&amp;"-"&amp;'Trial Balance'!B84</f>
        <v>1806-Land Rights</v>
      </c>
      <c r="B89" s="177" t="n">
        <f aca="false">'Trial Balance'!P84</f>
        <v>0</v>
      </c>
    </row>
    <row r="90" customFormat="false" ht="15" hidden="false" customHeight="true" outlineLevel="0" collapsed="false">
      <c r="A90" s="121" t="str">
        <f aca="false">'Trial Balance'!A85&amp;"-"&amp;'Trial Balance'!B85</f>
        <v>1808-Buildings and Fixtures</v>
      </c>
      <c r="B90" s="177" t="n">
        <f aca="false">'Trial Balance'!P85</f>
        <v>0</v>
      </c>
    </row>
    <row r="91" customFormat="false" ht="15" hidden="false" customHeight="true" outlineLevel="0" collapsed="false">
      <c r="A91" s="121" t="str">
        <f aca="false">'Trial Balance'!A86&amp;"-"&amp;'Trial Balance'!B86</f>
        <v>1810-Leasehold Improvements</v>
      </c>
      <c r="B91" s="177" t="n">
        <f aca="false">'Trial Balance'!P86</f>
        <v>0</v>
      </c>
    </row>
    <row r="92" customFormat="false" ht="15" hidden="false" customHeight="true" outlineLevel="0" collapsed="false">
      <c r="A92" s="121" t="str">
        <f aca="false">'Trial Balance'!A87&amp;"-"&amp;'Trial Balance'!B87</f>
        <v>1815-Transformer Station Equipment - Normally Primary above 50 kV</v>
      </c>
      <c r="B92" s="177" t="n">
        <f aca="false">'Trial Balance'!P87</f>
        <v>0</v>
      </c>
    </row>
    <row r="93" customFormat="false" ht="15" hidden="false" customHeight="true" outlineLevel="0" collapsed="false">
      <c r="A93" s="121" t="str">
        <f aca="false">'Trial Balance'!A88&amp;"-"&amp;'Trial Balance'!B88</f>
        <v>1820-Distribution Station Equipment - Normally Primary below 50 kV</v>
      </c>
      <c r="B93" s="177" t="n">
        <f aca="false">'Trial Balance'!P88</f>
        <v>142098.48</v>
      </c>
    </row>
    <row r="94" customFormat="false" ht="15" hidden="false" customHeight="true" outlineLevel="0" collapsed="false">
      <c r="A94" s="121" t="str">
        <f aca="false">'Trial Balance'!A89&amp;"-"&amp;'Trial Balance'!B89</f>
        <v>1825-Storage Battery Equipment</v>
      </c>
      <c r="B94" s="177" t="n">
        <f aca="false">'Trial Balance'!P89</f>
        <v>0</v>
      </c>
    </row>
    <row r="95" customFormat="false" ht="15" hidden="false" customHeight="true" outlineLevel="0" collapsed="false">
      <c r="A95" s="121" t="str">
        <f aca="false">'Trial Balance'!A90&amp;"-"&amp;'Trial Balance'!B90</f>
        <v>1830-Poles, Towers and Fixtures</v>
      </c>
      <c r="B95" s="177" t="n">
        <f aca="false">'Trial Balance'!P90</f>
        <v>909855.67</v>
      </c>
    </row>
    <row r="96" customFormat="false" ht="15" hidden="false" customHeight="true" outlineLevel="0" collapsed="false">
      <c r="A96" s="121" t="str">
        <f aca="false">'Trial Balance'!A91&amp;"-"&amp;'Trial Balance'!B91</f>
        <v>1835-Overhead Conductors and Devices</v>
      </c>
      <c r="B96" s="177" t="n">
        <f aca="false">'Trial Balance'!P91</f>
        <v>6322032.4</v>
      </c>
    </row>
    <row r="97" customFormat="false" ht="15" hidden="false" customHeight="true" outlineLevel="0" collapsed="false">
      <c r="A97" s="121" t="str">
        <f aca="false">'Trial Balance'!A92&amp;"-"&amp;'Trial Balance'!B92</f>
        <v>1840-Underground Conduit</v>
      </c>
      <c r="B97" s="177" t="n">
        <f aca="false">'Trial Balance'!P92</f>
        <v>1432215.96</v>
      </c>
    </row>
    <row r="98" customFormat="false" ht="15" hidden="false" customHeight="true" outlineLevel="0" collapsed="false">
      <c r="A98" s="121" t="str">
        <f aca="false">'Trial Balance'!A93&amp;"-"&amp;'Trial Balance'!B93</f>
        <v>1845-Underground Conductors and Devices</v>
      </c>
      <c r="B98" s="177" t="n">
        <f aca="false">'Trial Balance'!P93</f>
        <v>7692427.33</v>
      </c>
    </row>
    <row r="99" customFormat="false" ht="15" hidden="false" customHeight="true" outlineLevel="0" collapsed="false">
      <c r="A99" s="121" t="str">
        <f aca="false">'Trial Balance'!A94&amp;"-"&amp;'Trial Balance'!B94</f>
        <v>1850-Line Transformers</v>
      </c>
      <c r="B99" s="177" t="n">
        <f aca="false">'Trial Balance'!P94</f>
        <v>5867291.55</v>
      </c>
    </row>
    <row r="100" customFormat="false" ht="15" hidden="false" customHeight="true" outlineLevel="0" collapsed="false">
      <c r="A100" s="121" t="str">
        <f aca="false">'Trial Balance'!A95&amp;"-"&amp;'Trial Balance'!B95</f>
        <v>1855-Services</v>
      </c>
      <c r="B100" s="177" t="n">
        <f aca="false">'Trial Balance'!P95</f>
        <v>782313.56</v>
      </c>
    </row>
    <row r="101" customFormat="false" ht="15" hidden="false" customHeight="true" outlineLevel="0" collapsed="false">
      <c r="A101" s="121" t="str">
        <f aca="false">'Trial Balance'!A96&amp;"-"&amp;'Trial Balance'!B96</f>
        <v>1860-Meters</v>
      </c>
      <c r="B101" s="177" t="n">
        <f aca="false">'Trial Balance'!P96</f>
        <v>2107504.75</v>
      </c>
    </row>
    <row r="102" customFormat="false" ht="15" hidden="false" customHeight="true" outlineLevel="0" collapsed="false">
      <c r="A102" s="121" t="str">
        <f aca="false">'Trial Balance'!A97&amp;"-"&amp;'Trial Balance'!B97</f>
        <v>1865-Other Installations on Customer's Premises</v>
      </c>
      <c r="B102" s="177" t="n">
        <f aca="false">'Trial Balance'!P97</f>
        <v>0</v>
      </c>
    </row>
    <row r="103" customFormat="false" ht="15" hidden="false" customHeight="true" outlineLevel="0" collapsed="false">
      <c r="A103" s="145" t="s">
        <v>96</v>
      </c>
      <c r="B103" s="178" t="n">
        <f aca="false">SUM(B88:B102)</f>
        <v>25257851.7</v>
      </c>
      <c r="C103" s="87"/>
    </row>
    <row r="104" s="92" customFormat="true" ht="15" hidden="false" customHeight="true" outlineLevel="0" collapsed="false">
      <c r="A104" s="146"/>
      <c r="B104" s="179"/>
    </row>
    <row r="105" s="92" customFormat="true" ht="15" hidden="false" customHeight="true" outlineLevel="0" collapsed="false">
      <c r="A105" s="140" t="s">
        <v>97</v>
      </c>
      <c r="B105" s="140"/>
    </row>
    <row r="106" customFormat="false" ht="15" hidden="false" customHeight="true" outlineLevel="0" collapsed="false">
      <c r="A106" s="121" t="str">
        <f aca="false">'Trial Balance'!A98&amp;"-"&amp;'Trial Balance'!B98</f>
        <v>1905-Land</v>
      </c>
      <c r="B106" s="177" t="n">
        <f aca="false">'Trial Balance'!P98</f>
        <v>171765.02</v>
      </c>
    </row>
    <row r="107" customFormat="false" ht="15" hidden="false" customHeight="true" outlineLevel="0" collapsed="false">
      <c r="A107" s="121" t="str">
        <f aca="false">'Trial Balance'!A99&amp;"-"&amp;'Trial Balance'!B99</f>
        <v>1906-Land Rights</v>
      </c>
      <c r="B107" s="177" t="n">
        <f aca="false">'Trial Balance'!P99</f>
        <v>2944.73</v>
      </c>
    </row>
    <row r="108" customFormat="false" ht="15" hidden="false" customHeight="true" outlineLevel="0" collapsed="false">
      <c r="A108" s="121" t="str">
        <f aca="false">'Trial Balance'!A100&amp;"-"&amp;'Trial Balance'!B100</f>
        <v>1908-Buildings and Fixtures</v>
      </c>
      <c r="B108" s="177" t="n">
        <f aca="false">'Trial Balance'!P100</f>
        <v>676339.77</v>
      </c>
    </row>
    <row r="109" customFormat="false" ht="15" hidden="false" customHeight="true" outlineLevel="0" collapsed="false">
      <c r="A109" s="121" t="str">
        <f aca="false">'Trial Balance'!A101&amp;"-"&amp;'Trial Balance'!B101</f>
        <v>1910-Leasehold Improvements</v>
      </c>
      <c r="B109" s="177" t="n">
        <f aca="false">'Trial Balance'!P101</f>
        <v>0</v>
      </c>
    </row>
    <row r="110" customFormat="false" ht="15" hidden="false" customHeight="true" outlineLevel="0" collapsed="false">
      <c r="A110" s="121" t="str">
        <f aca="false">'Trial Balance'!A102&amp;"-"&amp;'Trial Balance'!B102</f>
        <v>1915-Office Furniture and Equipment</v>
      </c>
      <c r="B110" s="177" t="n">
        <f aca="false">'Trial Balance'!P102</f>
        <v>245409.09</v>
      </c>
    </row>
    <row r="111" customFormat="false" ht="15" hidden="false" customHeight="true" outlineLevel="0" collapsed="false">
      <c r="A111" s="121" t="str">
        <f aca="false">'Trial Balance'!A103&amp;"-"&amp;'Trial Balance'!B103</f>
        <v>1920-Computer Equipment - Hardware</v>
      </c>
      <c r="B111" s="177" t="n">
        <f aca="false">'Trial Balance'!P103</f>
        <v>365968.31</v>
      </c>
    </row>
    <row r="112" customFormat="false" ht="15" hidden="false" customHeight="true" outlineLevel="0" collapsed="false">
      <c r="A112" s="121" t="str">
        <f aca="false">'Trial Balance'!A104&amp;"-"&amp;'Trial Balance'!B104</f>
        <v>1925-Computer Software</v>
      </c>
      <c r="B112" s="177" t="n">
        <f aca="false">'Trial Balance'!P104</f>
        <v>266645.87</v>
      </c>
    </row>
    <row r="113" customFormat="false" ht="15" hidden="false" customHeight="true" outlineLevel="0" collapsed="false">
      <c r="A113" s="121" t="str">
        <f aca="false">'Trial Balance'!A105&amp;"-"&amp;'Trial Balance'!B105</f>
        <v>1930-Transportation Equipment</v>
      </c>
      <c r="B113" s="177" t="n">
        <f aca="false">'Trial Balance'!P105</f>
        <v>1886565.45</v>
      </c>
    </row>
    <row r="114" customFormat="false" ht="15" hidden="false" customHeight="true" outlineLevel="0" collapsed="false">
      <c r="A114" s="121" t="str">
        <f aca="false">'Trial Balance'!A106&amp;"-"&amp;'Trial Balance'!B106</f>
        <v>1935-Stores Equipment</v>
      </c>
      <c r="B114" s="177" t="n">
        <f aca="false">'Trial Balance'!P106</f>
        <v>0</v>
      </c>
    </row>
    <row r="115" customFormat="false" ht="15" hidden="false" customHeight="true" outlineLevel="0" collapsed="false">
      <c r="A115" s="121" t="str">
        <f aca="false">'Trial Balance'!A107&amp;"-"&amp;'Trial Balance'!B107</f>
        <v>1940-Tools, Shop and Garage Equipment</v>
      </c>
      <c r="B115" s="177" t="n">
        <f aca="false">'Trial Balance'!P107</f>
        <v>377816.94</v>
      </c>
    </row>
    <row r="116" customFormat="false" ht="15" hidden="false" customHeight="true" outlineLevel="0" collapsed="false">
      <c r="A116" s="121" t="str">
        <f aca="false">'Trial Balance'!A108&amp;"-"&amp;'Trial Balance'!B108</f>
        <v>1945-Measurement and Testing Equipment</v>
      </c>
      <c r="B116" s="177" t="n">
        <f aca="false">'Trial Balance'!P108</f>
        <v>0</v>
      </c>
    </row>
    <row r="117" customFormat="false" ht="15" hidden="false" customHeight="true" outlineLevel="0" collapsed="false">
      <c r="A117" s="121" t="str">
        <f aca="false">'Trial Balance'!A109&amp;"-"&amp;'Trial Balance'!B109</f>
        <v>1950-Power Operated Equipment</v>
      </c>
      <c r="B117" s="177" t="n">
        <f aca="false">'Trial Balance'!P109</f>
        <v>0</v>
      </c>
    </row>
    <row r="118" customFormat="false" ht="15" hidden="false" customHeight="true" outlineLevel="0" collapsed="false">
      <c r="A118" s="121" t="str">
        <f aca="false">'Trial Balance'!A110&amp;"-"&amp;'Trial Balance'!B110</f>
        <v>1955-Communication Equipment</v>
      </c>
      <c r="B118" s="177" t="n">
        <f aca="false">'Trial Balance'!P110</f>
        <v>35830.6</v>
      </c>
    </row>
    <row r="119" customFormat="false" ht="15" hidden="false" customHeight="true" outlineLevel="0" collapsed="false">
      <c r="A119" s="121" t="str">
        <f aca="false">'Trial Balance'!A111&amp;"-"&amp;'Trial Balance'!B111</f>
        <v>1960-Miscellaneous Equipment</v>
      </c>
      <c r="B119" s="177" t="n">
        <f aca="false">'Trial Balance'!P111</f>
        <v>0</v>
      </c>
    </row>
    <row r="120" customFormat="false" ht="15" hidden="false" customHeight="true" outlineLevel="0" collapsed="false">
      <c r="A120" s="121" t="str">
        <f aca="false">'Trial Balance'!A112&amp;"-"&amp;'Trial Balance'!B112</f>
        <v>1970-Load Management Controls - Customer Premises </v>
      </c>
      <c r="B120" s="177" t="n">
        <f aca="false">'Trial Balance'!P112</f>
        <v>0</v>
      </c>
    </row>
    <row r="121" customFormat="false" ht="15" hidden="false" customHeight="true" outlineLevel="0" collapsed="false">
      <c r="A121" s="121" t="str">
        <f aca="false">'Trial Balance'!A113&amp;"-"&amp;'Trial Balance'!B113</f>
        <v>1975-Load Management Controls - Utility Premises</v>
      </c>
      <c r="B121" s="177" t="n">
        <f aca="false">'Trial Balance'!P113</f>
        <v>0</v>
      </c>
    </row>
    <row r="122" customFormat="false" ht="15" hidden="false" customHeight="true" outlineLevel="0" collapsed="false">
      <c r="A122" s="121" t="str">
        <f aca="false">'Trial Balance'!A114&amp;"-"&amp;'Trial Balance'!B114</f>
        <v>1980-System Supervisory Equipment</v>
      </c>
      <c r="B122" s="177" t="n">
        <f aca="false">'Trial Balance'!P114</f>
        <v>0</v>
      </c>
    </row>
    <row r="123" customFormat="false" ht="15" hidden="false" customHeight="true" outlineLevel="0" collapsed="false">
      <c r="A123" s="121" t="str">
        <f aca="false">'Trial Balance'!A115&amp;"-"&amp;'Trial Balance'!B115</f>
        <v>1985-Sentinel Lighting Rentals</v>
      </c>
      <c r="B123" s="177" t="n">
        <f aca="false">'Trial Balance'!P115</f>
        <v>0</v>
      </c>
    </row>
    <row r="124" customFormat="false" ht="15" hidden="false" customHeight="true" outlineLevel="0" collapsed="false">
      <c r="A124" s="121" t="str">
        <f aca="false">'Trial Balance'!A116&amp;"-"&amp;'Trial Balance'!B116</f>
        <v>1990-Other Tangible Property</v>
      </c>
      <c r="B124" s="177" t="n">
        <f aca="false">'Trial Balance'!P116</f>
        <v>0</v>
      </c>
    </row>
    <row r="125" customFormat="false" ht="15" hidden="false" customHeight="true" outlineLevel="0" collapsed="false">
      <c r="A125" s="121" t="str">
        <f aca="false">'Trial Balance'!A117&amp;"-"&amp;'Trial Balance'!B117</f>
        <v>1995-Contributions and Grants</v>
      </c>
      <c r="B125" s="177" t="n">
        <f aca="false">'Trial Balance'!P117</f>
        <v>-4519671.12</v>
      </c>
    </row>
    <row r="126" customFormat="false" ht="15" hidden="false" customHeight="true" outlineLevel="0" collapsed="false">
      <c r="A126" s="145" t="s">
        <v>98</v>
      </c>
      <c r="B126" s="178" t="n">
        <f aca="false">SUM(B106:B125)</f>
        <v>-490385.34</v>
      </c>
    </row>
    <row r="127" s="92" customFormat="true" ht="15" hidden="false" customHeight="true" outlineLevel="0" collapsed="false">
      <c r="A127" s="146"/>
      <c r="B127" s="179"/>
    </row>
    <row r="128" s="92" customFormat="true" ht="15" hidden="false" customHeight="true" outlineLevel="0" collapsed="false">
      <c r="A128" s="140" t="s">
        <v>99</v>
      </c>
      <c r="B128" s="140"/>
    </row>
    <row r="129" customFormat="false" ht="15" hidden="false" customHeight="true" outlineLevel="0" collapsed="false">
      <c r="A129" s="121" t="str">
        <f aca="false">'Trial Balance'!A119&amp;"-"&amp;'Trial Balance'!B119</f>
        <v>2005-Property Under Capital Leases</v>
      </c>
      <c r="B129" s="177" t="n">
        <f aca="false">'Trial Balance'!P119</f>
        <v>0</v>
      </c>
    </row>
    <row r="130" customFormat="false" ht="15" hidden="false" customHeight="true" outlineLevel="0" collapsed="false">
      <c r="A130" s="121" t="str">
        <f aca="false">'Trial Balance'!A120&amp;"-"&amp;'Trial Balance'!B120</f>
        <v>2010-Electric Plant Purchased or Sold</v>
      </c>
      <c r="B130" s="177" t="n">
        <f aca="false">'Trial Balance'!P120</f>
        <v>0</v>
      </c>
    </row>
    <row r="131" customFormat="false" ht="15" hidden="false" customHeight="true" outlineLevel="0" collapsed="false">
      <c r="A131" s="121" t="str">
        <f aca="false">'Trial Balance'!A121&amp;"-"&amp;'Trial Balance'!B121</f>
        <v>2020-Experimental Electric Plant Unclassified</v>
      </c>
      <c r="B131" s="177" t="n">
        <f aca="false">'Trial Balance'!P121</f>
        <v>0</v>
      </c>
    </row>
    <row r="132" customFormat="false" ht="15" hidden="false" customHeight="true" outlineLevel="0" collapsed="false">
      <c r="A132" s="121" t="str">
        <f aca="false">'Trial Balance'!A122&amp;"-"&amp;'Trial Balance'!B122</f>
        <v>2030-Electric Plant and Equipment Leased to Others</v>
      </c>
      <c r="B132" s="177" t="n">
        <f aca="false">'Trial Balance'!P122</f>
        <v>0</v>
      </c>
    </row>
    <row r="133" customFormat="false" ht="15" hidden="false" customHeight="true" outlineLevel="0" collapsed="false">
      <c r="A133" s="121" t="str">
        <f aca="false">'Trial Balance'!A123&amp;"-"&amp;'Trial Balance'!B123</f>
        <v>2040-Electric Plant Held for Future Use</v>
      </c>
      <c r="B133" s="177" t="n">
        <f aca="false">'Trial Balance'!P123</f>
        <v>0</v>
      </c>
    </row>
    <row r="134" customFormat="false" ht="15" hidden="false" customHeight="true" outlineLevel="0" collapsed="false">
      <c r="A134" s="121" t="str">
        <f aca="false">'Trial Balance'!A124&amp;"-"&amp;'Trial Balance'!B124</f>
        <v>2050-Completed Construction Not Classified--Electric</v>
      </c>
      <c r="B134" s="177" t="n">
        <f aca="false">'Trial Balance'!P124</f>
        <v>0</v>
      </c>
    </row>
    <row r="135" customFormat="false" ht="15" hidden="false" customHeight="true" outlineLevel="0" collapsed="false">
      <c r="A135" s="121" t="str">
        <f aca="false">'Trial Balance'!A125&amp;"-"&amp;'Trial Balance'!B125</f>
        <v>2055-Construction Work in Progress--Electric</v>
      </c>
      <c r="B135" s="177" t="n">
        <f aca="false">'Trial Balance'!P125</f>
        <v>0</v>
      </c>
    </row>
    <row r="136" customFormat="false" ht="15" hidden="false" customHeight="true" outlineLevel="0" collapsed="false">
      <c r="A136" s="121" t="str">
        <f aca="false">'Trial Balance'!A126&amp;"-"&amp;'Trial Balance'!B126</f>
        <v>2060-Electric Plant Acquisition Adjustment</v>
      </c>
      <c r="B136" s="177" t="n">
        <f aca="false">'Trial Balance'!P126</f>
        <v>0</v>
      </c>
    </row>
    <row r="137" customFormat="false" ht="15" hidden="false" customHeight="true" outlineLevel="0" collapsed="false">
      <c r="A137" s="121" t="str">
        <f aca="false">'Trial Balance'!A127&amp;"-"&amp;'Trial Balance'!B127</f>
        <v>2065-Other Electric Plant Adjustment</v>
      </c>
      <c r="B137" s="177" t="n">
        <f aca="false">'Trial Balance'!P127</f>
        <v>0</v>
      </c>
    </row>
    <row r="138" customFormat="false" ht="15" hidden="false" customHeight="true" outlineLevel="0" collapsed="false">
      <c r="A138" s="121" t="str">
        <f aca="false">'Trial Balance'!A128&amp;"-"&amp;'Trial Balance'!B128</f>
        <v>2070-Other Utility Plant</v>
      </c>
      <c r="B138" s="177" t="n">
        <f aca="false">'Trial Balance'!P128</f>
        <v>0</v>
      </c>
    </row>
    <row r="139" customFormat="false" ht="15" hidden="false" customHeight="true" outlineLevel="0" collapsed="false">
      <c r="A139" s="121" t="str">
        <f aca="false">'Trial Balance'!A129&amp;"-"&amp;'Trial Balance'!B129</f>
        <v>2075-Non-Utility Property Owned or Under Capital Lease</v>
      </c>
      <c r="B139" s="177" t="n">
        <f aca="false">'Trial Balance'!P129</f>
        <v>0</v>
      </c>
    </row>
    <row r="140" customFormat="false" ht="15" hidden="false" customHeight="true" outlineLevel="0" collapsed="false">
      <c r="A140" s="145" t="s">
        <v>100</v>
      </c>
      <c r="B140" s="178" t="n">
        <f aca="false">SUM(B129:B139)</f>
        <v>0</v>
      </c>
    </row>
    <row r="141" s="92" customFormat="true" ht="15" hidden="false" customHeight="true" outlineLevel="0" collapsed="false">
      <c r="A141" s="146"/>
      <c r="B141" s="179"/>
    </row>
    <row r="142" s="92" customFormat="true" ht="15" hidden="false" customHeight="true" outlineLevel="0" collapsed="false">
      <c r="A142" s="140" t="s">
        <v>101</v>
      </c>
      <c r="B142" s="140"/>
    </row>
    <row r="143" customFormat="false" ht="15" hidden="false" customHeight="true" outlineLevel="0" collapsed="false">
      <c r="A143" s="121" t="str">
        <f aca="false">'Trial Balance'!A131&amp;"-"&amp;'Trial Balance'!B131</f>
        <v>2105-Accumulated Amortization of Electric Utility Plant - Property, Plant and Equipment</v>
      </c>
      <c r="B143" s="177" t="n">
        <f aca="false">'Trial Balance'!P131</f>
        <v>-15541496.5581158</v>
      </c>
    </row>
    <row r="144" customFormat="false" ht="15" hidden="false" customHeight="true" outlineLevel="0" collapsed="false">
      <c r="A144" s="121" t="str">
        <f aca="false">'Trial Balance'!A132&amp;"-"&amp;'Trial Balance'!B132</f>
        <v>2120-Accumulated Amortization of Electric Utility Plant - Intangibles</v>
      </c>
      <c r="B144" s="177" t="n">
        <f aca="false">'Trial Balance'!P132</f>
        <v>0</v>
      </c>
    </row>
    <row r="145" customFormat="false" ht="15" hidden="false" customHeight="true" outlineLevel="0" collapsed="false">
      <c r="A145" s="121" t="str">
        <f aca="false">'Trial Balance'!A133&amp;"-"&amp;'Trial Balance'!B133</f>
        <v>2140-Accumulated Amortization of Electric Plant Acquisition Adjustment</v>
      </c>
      <c r="B145" s="177" t="n">
        <f aca="false">'Trial Balance'!P133</f>
        <v>0</v>
      </c>
    </row>
    <row r="146" customFormat="false" ht="15" hidden="false" customHeight="true" outlineLevel="0" collapsed="false">
      <c r="A146" s="121" t="str">
        <f aca="false">'Trial Balance'!A134&amp;"-"&amp;'Trial Balance'!B134</f>
        <v>2160-Accumulated Amortization of Other Utility Plant</v>
      </c>
      <c r="B146" s="177" t="n">
        <f aca="false">'Trial Balance'!P134</f>
        <v>0</v>
      </c>
    </row>
    <row r="147" customFormat="false" ht="15" hidden="false" customHeight="true" outlineLevel="0" collapsed="false">
      <c r="A147" s="121" t="str">
        <f aca="false">'Trial Balance'!A135&amp;"-"&amp;'Trial Balance'!B135</f>
        <v>2180-Accumulated Amortization of Non-Utility Property</v>
      </c>
      <c r="B147" s="177" t="n">
        <f aca="false">'Trial Balance'!P135</f>
        <v>0</v>
      </c>
    </row>
    <row r="148" customFormat="false" ht="15" hidden="false" customHeight="true" outlineLevel="0" collapsed="false">
      <c r="A148" s="147" t="s">
        <v>102</v>
      </c>
      <c r="B148" s="180" t="n">
        <f aca="false">SUM(B143:B147)</f>
        <v>-15541496.5581158</v>
      </c>
    </row>
    <row r="149" customFormat="false" ht="15" hidden="false" customHeight="true" outlineLevel="0" collapsed="false">
      <c r="A149" s="149"/>
      <c r="B149" s="179"/>
    </row>
    <row r="150" customFormat="false" ht="15" hidden="false" customHeight="true" outlineLevel="0" collapsed="false">
      <c r="A150" s="150" t="s">
        <v>103</v>
      </c>
      <c r="B150" s="181" t="n">
        <f aca="false">B28+B35+B52+B85+B103+B126+B140+B148</f>
        <v>19065201.3818842</v>
      </c>
    </row>
    <row r="151" s="92" customFormat="true" ht="15" hidden="false" customHeight="true" outlineLevel="0" collapsed="false">
      <c r="A151" s="142"/>
      <c r="B151" s="179"/>
    </row>
    <row r="152" s="92" customFormat="true" ht="15" hidden="false" customHeight="true" outlineLevel="0" collapsed="false">
      <c r="A152" s="140" t="s">
        <v>104</v>
      </c>
      <c r="B152" s="140"/>
    </row>
    <row r="153" customFormat="false" ht="15" hidden="false" customHeight="true" outlineLevel="0" collapsed="false">
      <c r="A153" s="121" t="str">
        <f aca="false">'Trial Balance'!A137&amp;"-"&amp;'Trial Balance'!B137</f>
        <v>2205-Accounts Payable</v>
      </c>
      <c r="B153" s="177" t="n">
        <f aca="false">-'Trial Balance'!P137</f>
        <v>2713778.82</v>
      </c>
    </row>
    <row r="154" customFormat="false" ht="15" hidden="false" customHeight="true" outlineLevel="0" collapsed="false">
      <c r="A154" s="121" t="str">
        <f aca="false">'Trial Balance'!A138&amp;"-"&amp;'Trial Balance'!B138</f>
        <v>2208-Customer Credit Balances</v>
      </c>
      <c r="B154" s="177" t="n">
        <f aca="false">-'Trial Balance'!P138</f>
        <v>410516.544</v>
      </c>
    </row>
    <row r="155" customFormat="false" ht="15" hidden="false" customHeight="true" outlineLevel="0" collapsed="false">
      <c r="A155" s="121" t="str">
        <f aca="false">'Trial Balance'!A139&amp;"-"&amp;'Trial Balance'!B139</f>
        <v>2210-Current Portion of Customer Deposits </v>
      </c>
      <c r="B155" s="177" t="n">
        <f aca="false">-'Trial Balance'!P139</f>
        <v>108576.5</v>
      </c>
    </row>
    <row r="156" customFormat="false" ht="15" hidden="false" customHeight="true" outlineLevel="0" collapsed="false">
      <c r="A156" s="121" t="str">
        <f aca="false">'Trial Balance'!A140&amp;"-"&amp;'Trial Balance'!B140</f>
        <v>2215-Dividends Declared</v>
      </c>
      <c r="B156" s="177" t="n">
        <f aca="false">-'Trial Balance'!P140</f>
        <v>-0</v>
      </c>
    </row>
    <row r="157" customFormat="false" ht="15" hidden="false" customHeight="true" outlineLevel="0" collapsed="false">
      <c r="A157" s="121" t="str">
        <f aca="false">'Trial Balance'!A141&amp;"-"&amp;'Trial Balance'!B141</f>
        <v>2220-Miscellaneous Current and Accrued Liabilities</v>
      </c>
      <c r="B157" s="177" t="n">
        <f aca="false">-'Trial Balance'!P141</f>
        <v>82903.065</v>
      </c>
    </row>
    <row r="158" customFormat="false" ht="15" hidden="false" customHeight="true" outlineLevel="0" collapsed="false">
      <c r="A158" s="121" t="str">
        <f aca="false">'Trial Balance'!A142&amp;"-"&amp;'Trial Balance'!B142</f>
        <v>2225-Notes and Loans Payable</v>
      </c>
      <c r="B158" s="177" t="n">
        <f aca="false">-'Trial Balance'!P142</f>
        <v>-0</v>
      </c>
    </row>
    <row r="159" customFormat="false" ht="15" hidden="false" customHeight="true" outlineLevel="0" collapsed="false">
      <c r="A159" s="121" t="str">
        <f aca="false">'Trial Balance'!A143&amp;"-"&amp;'Trial Balance'!B143</f>
        <v>2240-Accounts Payable to Associated Companies</v>
      </c>
      <c r="B159" s="177" t="n">
        <f aca="false">-'Trial Balance'!P143</f>
        <v>325469.295</v>
      </c>
    </row>
    <row r="160" customFormat="false" ht="15" hidden="false" customHeight="true" outlineLevel="0" collapsed="false">
      <c r="A160" s="121" t="str">
        <f aca="false">'Trial Balance'!A144&amp;"-"&amp;'Trial Balance'!B144</f>
        <v>2242-Notes Payable to Associated Companies</v>
      </c>
      <c r="B160" s="177" t="n">
        <f aca="false">-'Trial Balance'!P144</f>
        <v>-0</v>
      </c>
    </row>
    <row r="161" customFormat="false" ht="15" hidden="false" customHeight="true" outlineLevel="0" collapsed="false">
      <c r="A161" s="121" t="str">
        <f aca="false">'Trial Balance'!A145&amp;"-"&amp;'Trial Balance'!B145</f>
        <v>2250-Debt Retirement  Charges (DRC) Payable</v>
      </c>
      <c r="B161" s="177" t="n">
        <f aca="false">-'Trial Balance'!P145</f>
        <v>92937.945</v>
      </c>
    </row>
    <row r="162" customFormat="false" ht="15" hidden="false" customHeight="true" outlineLevel="0" collapsed="false">
      <c r="A162" s="121" t="str">
        <f aca="false">'Trial Balance'!A146&amp;"-"&amp;'Trial Balance'!B146</f>
        <v>2252-Transmission Charges Payable</v>
      </c>
      <c r="B162" s="177" t="n">
        <f aca="false">-'Trial Balance'!P146</f>
        <v>-0</v>
      </c>
    </row>
    <row r="163" customFormat="false" ht="15" hidden="false" customHeight="true" outlineLevel="0" collapsed="false">
      <c r="A163" s="121" t="str">
        <f aca="false">'Trial Balance'!A147&amp;"-"&amp;'Trial Balance'!B147</f>
        <v>2254-Electric Safety Authority Fees Payable</v>
      </c>
      <c r="B163" s="177" t="n">
        <f aca="false">-'Trial Balance'!P147</f>
        <v>-0</v>
      </c>
    </row>
    <row r="164" customFormat="false" ht="15" hidden="false" customHeight="true" outlineLevel="0" collapsed="false">
      <c r="A164" s="121" t="str">
        <f aca="false">'Trial Balance'!A148&amp;"-"&amp;'Trial Balance'!B148</f>
        <v>2256-Independent Market Operator Fees and Penalties Payable</v>
      </c>
      <c r="B164" s="177" t="n">
        <f aca="false">-'Trial Balance'!P148</f>
        <v>-170368.51</v>
      </c>
    </row>
    <row r="165" customFormat="false" ht="15" hidden="false" customHeight="true" outlineLevel="0" collapsed="false">
      <c r="A165" s="121" t="str">
        <f aca="false">'Trial Balance'!A149&amp;"-"&amp;'Trial Balance'!B149</f>
        <v>2260-Current Portion of Long Term Debt</v>
      </c>
      <c r="B165" s="177" t="n">
        <f aca="false">-'Trial Balance'!P149</f>
        <v>-0</v>
      </c>
    </row>
    <row r="166" customFormat="false" ht="15" hidden="false" customHeight="true" outlineLevel="0" collapsed="false">
      <c r="A166" s="121" t="str">
        <f aca="false">'Trial Balance'!A150&amp;"-"&amp;'Trial Balance'!B150</f>
        <v>2262-Ontario Hydro Debt - Current Portion</v>
      </c>
      <c r="B166" s="177" t="n">
        <f aca="false">-'Trial Balance'!P150</f>
        <v>-0</v>
      </c>
    </row>
    <row r="167" customFormat="false" ht="15" hidden="false" customHeight="true" outlineLevel="0" collapsed="false">
      <c r="A167" s="121" t="str">
        <f aca="false">'Trial Balance'!A151&amp;"-"&amp;'Trial Balance'!B151</f>
        <v>2264-Pensions and Employee Benefits - Current Portion</v>
      </c>
      <c r="B167" s="177" t="n">
        <f aca="false">-'Trial Balance'!P151</f>
        <v>-0</v>
      </c>
    </row>
    <row r="168" customFormat="false" ht="15" hidden="false" customHeight="true" outlineLevel="0" collapsed="false">
      <c r="A168" s="121" t="str">
        <f aca="false">'Trial Balance'!A152&amp;"-"&amp;'Trial Balance'!B152</f>
        <v>2268-Accrued Interest on Long Term Debt</v>
      </c>
      <c r="B168" s="177" t="n">
        <f aca="false">-'Trial Balance'!P152</f>
        <v>-0</v>
      </c>
    </row>
    <row r="169" customFormat="false" ht="15" hidden="false" customHeight="true" outlineLevel="0" collapsed="false">
      <c r="A169" s="121" t="str">
        <f aca="false">'Trial Balance'!A153&amp;"-"&amp;'Trial Balance'!B153</f>
        <v>2270-Matured Long Term Debt</v>
      </c>
      <c r="B169" s="177" t="n">
        <f aca="false">-'Trial Balance'!P153</f>
        <v>-0</v>
      </c>
    </row>
    <row r="170" customFormat="false" ht="15" hidden="false" customHeight="true" outlineLevel="0" collapsed="false">
      <c r="A170" s="121" t="str">
        <f aca="false">'Trial Balance'!A154&amp;"-"&amp;'Trial Balance'!B154</f>
        <v>2272-Matured Interest on Long Term Debt</v>
      </c>
      <c r="B170" s="177" t="n">
        <f aca="false">-'Trial Balance'!P154</f>
        <v>-0</v>
      </c>
    </row>
    <row r="171" customFormat="false" ht="15" hidden="false" customHeight="true" outlineLevel="0" collapsed="false">
      <c r="A171" s="121" t="str">
        <f aca="false">'Trial Balance'!A155&amp;"-"&amp;'Trial Balance'!B155</f>
        <v>2285-Obligations Under Capital Leases--Current</v>
      </c>
      <c r="B171" s="177" t="n">
        <f aca="false">-'Trial Balance'!P155</f>
        <v>6541.2</v>
      </c>
    </row>
    <row r="172" customFormat="false" ht="15" hidden="false" customHeight="true" outlineLevel="0" collapsed="false">
      <c r="A172" s="121" t="str">
        <f aca="false">'Trial Balance'!A156&amp;"-"&amp;'Trial Balance'!B156</f>
        <v>2290-Commodity Taxes</v>
      </c>
      <c r="B172" s="177" t="n">
        <f aca="false">-'Trial Balance'!P156</f>
        <v>-469147.015</v>
      </c>
    </row>
    <row r="173" customFormat="false" ht="15" hidden="false" customHeight="true" outlineLevel="0" collapsed="false">
      <c r="A173" s="121" t="str">
        <f aca="false">'Trial Balance'!A157&amp;"-"&amp;'Trial Balance'!B157</f>
        <v>2292-Payroll Deductions / Expenses Payable</v>
      </c>
      <c r="B173" s="177" t="n">
        <f aca="false">-'Trial Balance'!P157</f>
        <v>46326.03</v>
      </c>
    </row>
    <row r="174" customFormat="false" ht="15" hidden="false" customHeight="true" outlineLevel="0" collapsed="false">
      <c r="A174" s="121" t="str">
        <f aca="false">'Trial Balance'!A158&amp;"-"&amp;'Trial Balance'!B158</f>
        <v>2294-Accrual for Taxes, "Payments in Lieu" of Taxes, Etc.</v>
      </c>
      <c r="B174" s="177" t="n">
        <f aca="false">-'Trial Balance'!P158</f>
        <v>-584968.8</v>
      </c>
    </row>
    <row r="175" customFormat="false" ht="15" hidden="false" customHeight="true" outlineLevel="0" collapsed="false">
      <c r="A175" s="121" t="str">
        <f aca="false">'Trial Balance'!A159&amp;"-"&amp;'Trial Balance'!B159</f>
        <v>2296-Future Income Taxes - Current</v>
      </c>
      <c r="B175" s="177" t="n">
        <f aca="false">-'Trial Balance'!P159</f>
        <v>-0</v>
      </c>
    </row>
    <row r="176" customFormat="false" ht="15" hidden="false" customHeight="true" outlineLevel="0" collapsed="false">
      <c r="A176" s="145" t="s">
        <v>105</v>
      </c>
      <c r="B176" s="178" t="n">
        <f aca="false">SUM(B153:B175)</f>
        <v>2562565.074</v>
      </c>
    </row>
    <row r="177" s="92" customFormat="true" ht="15" hidden="false" customHeight="true" outlineLevel="0" collapsed="false">
      <c r="A177" s="146"/>
      <c r="B177" s="179"/>
    </row>
    <row r="178" s="92" customFormat="true" ht="15" hidden="false" customHeight="true" outlineLevel="0" collapsed="false">
      <c r="A178" s="140" t="s">
        <v>106</v>
      </c>
      <c r="B178" s="140"/>
    </row>
    <row r="179" customFormat="false" ht="15" hidden="false" customHeight="true" outlineLevel="0" collapsed="false">
      <c r="A179" s="121" t="str">
        <f aca="false">'Trial Balance'!A161&amp;"-"&amp;'Trial Balance'!B161</f>
        <v>2305-Accumulated Provision for Injuries and Damages</v>
      </c>
      <c r="B179" s="177" t="n">
        <f aca="false">-'Trial Balance'!P161</f>
        <v>-0</v>
      </c>
    </row>
    <row r="180" customFormat="false" ht="15" hidden="false" customHeight="true" outlineLevel="0" collapsed="false">
      <c r="A180" s="121" t="str">
        <f aca="false">'Trial Balance'!A162&amp;"-"&amp;'Trial Balance'!B162</f>
        <v>2306-Employee Future Benefits</v>
      </c>
      <c r="B180" s="177" t="n">
        <f aca="false">-'Trial Balance'!P162</f>
        <v>687546.5</v>
      </c>
    </row>
    <row r="181" customFormat="false" ht="15" hidden="false" customHeight="true" outlineLevel="0" collapsed="false">
      <c r="A181" s="121" t="str">
        <f aca="false">'Trial Balance'!A163&amp;"-"&amp;'Trial Balance'!B163</f>
        <v>2308-Other Pensions - Past Service Liability</v>
      </c>
      <c r="B181" s="177" t="n">
        <f aca="false">-'Trial Balance'!P163</f>
        <v>-0</v>
      </c>
    </row>
    <row r="182" customFormat="false" ht="15" hidden="false" customHeight="true" outlineLevel="0" collapsed="false">
      <c r="A182" s="121" t="str">
        <f aca="false">'Trial Balance'!A164&amp;"-"&amp;'Trial Balance'!B164</f>
        <v>2310-Vested Sick Leave Liability</v>
      </c>
      <c r="B182" s="177" t="n">
        <f aca="false">-'Trial Balance'!P164</f>
        <v>-0</v>
      </c>
    </row>
    <row r="183" customFormat="false" ht="15" hidden="false" customHeight="true" outlineLevel="0" collapsed="false">
      <c r="A183" s="121" t="str">
        <f aca="false">'Trial Balance'!A165&amp;"-"&amp;'Trial Balance'!B165</f>
        <v>2315-Accumulated Provision for Rate Refunds</v>
      </c>
      <c r="B183" s="177" t="n">
        <f aca="false">-'Trial Balance'!P165</f>
        <v>-0</v>
      </c>
    </row>
    <row r="184" customFormat="false" ht="15" hidden="false" customHeight="true" outlineLevel="0" collapsed="false">
      <c r="A184" s="121" t="str">
        <f aca="false">'Trial Balance'!A166&amp;"-"&amp;'Trial Balance'!B166</f>
        <v>2320-Other Miscellaneous Non-Current Liabilities</v>
      </c>
      <c r="B184" s="177" t="n">
        <f aca="false">-'Trial Balance'!P166</f>
        <v>-0</v>
      </c>
    </row>
    <row r="185" customFormat="false" ht="15" hidden="false" customHeight="true" outlineLevel="0" collapsed="false">
      <c r="A185" s="121" t="str">
        <f aca="false">'Trial Balance'!A167&amp;"-"&amp;'Trial Balance'!B167</f>
        <v>2325-Obligations Under Capital Lease--Non-Current</v>
      </c>
      <c r="B185" s="177" t="n">
        <f aca="false">-'Trial Balance'!P167</f>
        <v>7358.85</v>
      </c>
    </row>
    <row r="186" customFormat="false" ht="15" hidden="false" customHeight="true" outlineLevel="0" collapsed="false">
      <c r="A186" s="121" t="str">
        <f aca="false">'Trial Balance'!A168&amp;"-"&amp;'Trial Balance'!B168</f>
        <v>2330-Devolpment Charge Fund</v>
      </c>
      <c r="B186" s="177" t="n">
        <f aca="false">-'Trial Balance'!P168</f>
        <v>-0</v>
      </c>
    </row>
    <row r="187" customFormat="false" ht="15" hidden="false" customHeight="true" outlineLevel="0" collapsed="false">
      <c r="A187" s="121" t="str">
        <f aca="false">'Trial Balance'!A169&amp;"-"&amp;'Trial Balance'!B169</f>
        <v>2335-Long Term Customer Deposits</v>
      </c>
      <c r="B187" s="177" t="n">
        <f aca="false">-'Trial Balance'!P169</f>
        <v>897893.065</v>
      </c>
    </row>
    <row r="188" customFormat="false" ht="15" hidden="false" customHeight="true" outlineLevel="0" collapsed="false">
      <c r="A188" s="121" t="str">
        <f aca="false">'Trial Balance'!A170&amp;"-"&amp;'Trial Balance'!B170</f>
        <v>2340-Collateral Funds Liability</v>
      </c>
      <c r="B188" s="177" t="n">
        <f aca="false">-'Trial Balance'!P170</f>
        <v>-0</v>
      </c>
    </row>
    <row r="189" customFormat="false" ht="15" hidden="false" customHeight="true" outlineLevel="0" collapsed="false">
      <c r="A189" s="121" t="str">
        <f aca="false">'Trial Balance'!A171&amp;"-"&amp;'Trial Balance'!B171</f>
        <v>2345-Unamortized Premium on Long Term Debt</v>
      </c>
      <c r="B189" s="177" t="n">
        <f aca="false">-'Trial Balance'!P171</f>
        <v>-0</v>
      </c>
    </row>
    <row r="190" customFormat="false" ht="15" hidden="false" customHeight="true" outlineLevel="0" collapsed="false">
      <c r="A190" s="121" t="str">
        <f aca="false">'Trial Balance'!A172&amp;"-"&amp;'Trial Balance'!B172</f>
        <v>2348-O.M.E.R.S. - Past Service Liability - Long Term Portion</v>
      </c>
      <c r="B190" s="177" t="n">
        <f aca="false">-'Trial Balance'!P172</f>
        <v>-0</v>
      </c>
    </row>
    <row r="191" customFormat="false" ht="15" hidden="false" customHeight="true" outlineLevel="0" collapsed="false">
      <c r="A191" s="121" t="str">
        <f aca="false">'Trial Balance'!A173&amp;"-"&amp;'Trial Balance'!B173</f>
        <v>2350-Future Income Tax - Non-Current</v>
      </c>
      <c r="B191" s="177" t="n">
        <f aca="false">-'Trial Balance'!P173</f>
        <v>-0</v>
      </c>
    </row>
    <row r="192" customFormat="false" ht="15" hidden="false" customHeight="true" outlineLevel="0" collapsed="false">
      <c r="A192" s="121" t="str">
        <f aca="false">'Trial Balance'!A175&amp;"-"&amp;'Trial Balance'!B175</f>
        <v>2405-Other Regulatory Liabilities</v>
      </c>
      <c r="B192" s="177" t="n">
        <f aca="false">-'Trial Balance'!P175</f>
        <v>1430000</v>
      </c>
    </row>
    <row r="193" customFormat="false" ht="15" hidden="false" customHeight="true" outlineLevel="0" collapsed="false">
      <c r="A193" s="121" t="str">
        <f aca="false">'Trial Balance'!A176&amp;"-"&amp;'Trial Balance'!B176</f>
        <v>2410-Deferred Gains From Disposition of Utility Plant</v>
      </c>
      <c r="B193" s="177" t="n">
        <f aca="false">-'Trial Balance'!P176</f>
        <v>-0</v>
      </c>
    </row>
    <row r="194" customFormat="false" ht="15" hidden="false" customHeight="true" outlineLevel="0" collapsed="false">
      <c r="A194" s="121" t="str">
        <f aca="false">'Trial Balance'!A177&amp;"-"&amp;'Trial Balance'!B177</f>
        <v>2415-Unamortized Gain on Reacquired Debt</v>
      </c>
      <c r="B194" s="177" t="n">
        <f aca="false">-'Trial Balance'!P177</f>
        <v>-0</v>
      </c>
    </row>
    <row r="195" customFormat="false" ht="15" hidden="false" customHeight="true" outlineLevel="0" collapsed="false">
      <c r="A195" s="121" t="str">
        <f aca="false">'Trial Balance'!A178&amp;"-"&amp;'Trial Balance'!B178</f>
        <v>2425-Other Deferred Credits</v>
      </c>
      <c r="B195" s="177" t="n">
        <f aca="false">-'Trial Balance'!P178</f>
        <v>-0</v>
      </c>
    </row>
    <row r="196" customFormat="false" ht="15" hidden="false" customHeight="true" outlineLevel="0" collapsed="false">
      <c r="A196" s="121" t="str">
        <f aca="false">'Trial Balance'!A179&amp;"-"&amp;'Trial Balance'!B179</f>
        <v>2435-Accrued Rate-Payer Benefit</v>
      </c>
      <c r="B196" s="177" t="n">
        <f aca="false">-'Trial Balance'!P179</f>
        <v>-0</v>
      </c>
    </row>
    <row r="197" customFormat="false" ht="15" hidden="false" customHeight="true" outlineLevel="0" collapsed="false">
      <c r="A197" s="145" t="s">
        <v>107</v>
      </c>
      <c r="B197" s="178" t="n">
        <f aca="false">SUM(B179:B196)</f>
        <v>3022798.415</v>
      </c>
    </row>
    <row r="198" s="92" customFormat="true" ht="15" hidden="false" customHeight="true" outlineLevel="0" collapsed="false">
      <c r="A198" s="146"/>
      <c r="B198" s="179"/>
    </row>
    <row r="199" s="92" customFormat="true" ht="15" hidden="false" customHeight="true" outlineLevel="0" collapsed="false">
      <c r="A199" s="140" t="s">
        <v>108</v>
      </c>
      <c r="B199" s="140"/>
    </row>
    <row r="200" s="92" customFormat="true" ht="15" hidden="false" customHeight="true" outlineLevel="0" collapsed="false">
      <c r="A200" s="121" t="str">
        <f aca="false">'Trial Balance'!A181&amp;"-"&amp;'Trial Balance'!B181</f>
        <v>2505-Debentures Outstanding - Long Term Portion</v>
      </c>
      <c r="B200" s="177" t="n">
        <f aca="false">-'Trial Balance'!P181</f>
        <v>-0</v>
      </c>
    </row>
    <row r="201" s="92" customFormat="true" ht="15" hidden="false" customHeight="true" outlineLevel="0" collapsed="false">
      <c r="A201" s="121" t="str">
        <f aca="false">'Trial Balance'!A182&amp;"-"&amp;'Trial Balance'!B182</f>
        <v>2510-Debenture Advances</v>
      </c>
      <c r="B201" s="177" t="n">
        <f aca="false">-'Trial Balance'!P182</f>
        <v>-0</v>
      </c>
    </row>
    <row r="202" s="92" customFormat="true" ht="15" hidden="false" customHeight="true" outlineLevel="0" collapsed="false">
      <c r="A202" s="121" t="str">
        <f aca="false">'Trial Balance'!A183&amp;"-"&amp;'Trial Balance'!B183</f>
        <v>2515-Required Bonds</v>
      </c>
      <c r="B202" s="177" t="n">
        <f aca="false">-'Trial Balance'!P183</f>
        <v>-0</v>
      </c>
    </row>
    <row r="203" s="92" customFormat="true" ht="15" hidden="false" customHeight="true" outlineLevel="0" collapsed="false">
      <c r="A203" s="121" t="str">
        <f aca="false">'Trial Balance'!A184&amp;"-"&amp;'Trial Balance'!B184</f>
        <v>2520-Other Long Term Debt</v>
      </c>
      <c r="B203" s="177" t="n">
        <f aca="false">-'Trial Balance'!P184</f>
        <v>7500000</v>
      </c>
    </row>
    <row r="204" s="92" customFormat="true" ht="15" hidden="false" customHeight="true" outlineLevel="0" collapsed="false">
      <c r="A204" s="121" t="str">
        <f aca="false">'Trial Balance'!A185&amp;"-"&amp;'Trial Balance'!B185</f>
        <v>2525-Term Bank Loans - Long Term Portion</v>
      </c>
      <c r="B204" s="177" t="n">
        <f aca="false">-'Trial Balance'!P185</f>
        <v>-0</v>
      </c>
    </row>
    <row r="205" s="92" customFormat="true" ht="15" hidden="false" customHeight="true" outlineLevel="0" collapsed="false">
      <c r="A205" s="121" t="str">
        <f aca="false">'Trial Balance'!A186&amp;"-"&amp;'Trial Balance'!B186</f>
        <v>2530-Ontario Hydro Debt Outstanding - Long Term Portion</v>
      </c>
      <c r="B205" s="177" t="n">
        <f aca="false">-'Trial Balance'!P186</f>
        <v>-0</v>
      </c>
    </row>
    <row r="206" customFormat="false" ht="15" hidden="false" customHeight="true" outlineLevel="0" collapsed="false">
      <c r="A206" s="121" t="str">
        <f aca="false">'Trial Balance'!A187&amp;"-"&amp;'Trial Balance'!B187</f>
        <v>2550-Advances from Associated Companies</v>
      </c>
      <c r="B206" s="177" t="n">
        <f aca="false">-'Trial Balance'!P187</f>
        <v>-0</v>
      </c>
    </row>
    <row r="207" customFormat="false" ht="15" hidden="false" customHeight="true" outlineLevel="0" collapsed="false">
      <c r="A207" s="145" t="s">
        <v>109</v>
      </c>
      <c r="B207" s="178" t="n">
        <f aca="false">SUM(B200:B206)</f>
        <v>7500000</v>
      </c>
    </row>
    <row r="208" s="92" customFormat="true" ht="15" hidden="false" customHeight="true" outlineLevel="0" collapsed="false">
      <c r="A208" s="146"/>
      <c r="B208" s="179"/>
    </row>
    <row r="209" s="92" customFormat="true" ht="15" hidden="false" customHeight="true" outlineLevel="0" collapsed="false">
      <c r="A209" s="140" t="s">
        <v>110</v>
      </c>
      <c r="B209" s="140"/>
    </row>
    <row r="210" customFormat="false" ht="15" hidden="false" customHeight="true" outlineLevel="0" collapsed="false">
      <c r="A210" s="121" t="str">
        <f aca="false">'Trial Balance'!A189&amp;"-"&amp;'Trial Balance'!B189</f>
        <v>3005-Common Shares Issued</v>
      </c>
      <c r="B210" s="177" t="n">
        <f aca="false">-'Trial Balance'!P189</f>
        <v>2000100</v>
      </c>
    </row>
    <row r="211" customFormat="false" ht="15" hidden="false" customHeight="true" outlineLevel="0" collapsed="false">
      <c r="A211" s="121" t="str">
        <f aca="false">'Trial Balance'!A190&amp;"-"&amp;'Trial Balance'!B190</f>
        <v>3008-Preference Shares Issued</v>
      </c>
      <c r="B211" s="177" t="n">
        <f aca="false">-'Trial Balance'!P190</f>
        <v>-0</v>
      </c>
    </row>
    <row r="212" customFormat="false" ht="15" hidden="false" customHeight="true" outlineLevel="0" collapsed="false">
      <c r="A212" s="121" t="str">
        <f aca="false">'Trial Balance'!A191&amp;"-"&amp;'Trial Balance'!B191</f>
        <v>3010-Contributed Surplus</v>
      </c>
      <c r="B212" s="177" t="n">
        <f aca="false">-'Trial Balance'!P191</f>
        <v>-0</v>
      </c>
    </row>
    <row r="213" customFormat="false" ht="15" hidden="false" customHeight="true" outlineLevel="0" collapsed="false">
      <c r="A213" s="121" t="str">
        <f aca="false">'Trial Balance'!A192&amp;"-"&amp;'Trial Balance'!B192</f>
        <v>3020-Donations Received</v>
      </c>
      <c r="B213" s="177" t="n">
        <f aca="false">-'Trial Balance'!P192</f>
        <v>-0</v>
      </c>
    </row>
    <row r="214" customFormat="false" ht="15" hidden="false" customHeight="true" outlineLevel="0" collapsed="false">
      <c r="A214" s="121" t="str">
        <f aca="false">'Trial Balance'!A193&amp;"-"&amp;'Trial Balance'!B193</f>
        <v>3022-Devolpment Charges Transferred to Equity</v>
      </c>
      <c r="B214" s="177" t="n">
        <f aca="false">-'Trial Balance'!P193</f>
        <v>-0</v>
      </c>
    </row>
    <row r="215" customFormat="false" ht="15" hidden="false" customHeight="true" outlineLevel="0" collapsed="false">
      <c r="A215" s="121" t="str">
        <f aca="false">'Trial Balance'!A194&amp;"-"&amp;'Trial Balance'!B194</f>
        <v>3026-Capital Stock Held in Treasury</v>
      </c>
      <c r="B215" s="177" t="n">
        <f aca="false">-'Trial Balance'!P194</f>
        <v>-0</v>
      </c>
    </row>
    <row r="216" customFormat="false" ht="15" hidden="false" customHeight="true" outlineLevel="0" collapsed="false">
      <c r="A216" s="121" t="str">
        <f aca="false">'Trial Balance'!A195&amp;"-"&amp;'Trial Balance'!B195</f>
        <v>3030-Miscellaneous Paid-In Capital</v>
      </c>
      <c r="B216" s="177" t="n">
        <f aca="false">-'Trial Balance'!P195</f>
        <v>4402375</v>
      </c>
    </row>
    <row r="217" customFormat="false" ht="15" hidden="false" customHeight="true" outlineLevel="0" collapsed="false">
      <c r="A217" s="121" t="str">
        <f aca="false">'Trial Balance'!A196&amp;"-"&amp;'Trial Balance'!B196</f>
        <v>3035-Installments Received on Capital Stock</v>
      </c>
      <c r="B217" s="177" t="n">
        <f aca="false">-'Trial Balance'!P196</f>
        <v>-0</v>
      </c>
    </row>
    <row r="218" customFormat="false" ht="15" hidden="false" customHeight="true" outlineLevel="0" collapsed="false">
      <c r="A218" s="121" t="str">
        <f aca="false">'Trial Balance'!A197&amp;"-"&amp;'Trial Balance'!B197</f>
        <v>3040-Appropriated Retained Earnings</v>
      </c>
      <c r="B218" s="177" t="n">
        <f aca="false">-'Trial Balance'!P197</f>
        <v>-0</v>
      </c>
    </row>
    <row r="219" customFormat="false" ht="15" hidden="false" customHeight="true" outlineLevel="0" collapsed="false">
      <c r="A219" s="121" t="str">
        <f aca="false">'Trial Balance'!A198&amp;"-"&amp;'Trial Balance'!B198</f>
        <v>3045-Unappropriated Retained Earnings</v>
      </c>
      <c r="B219" s="177" t="n">
        <v>-594068.26</v>
      </c>
    </row>
    <row r="220" customFormat="false" ht="15" hidden="false" customHeight="true" outlineLevel="0" collapsed="false">
      <c r="A220" s="121" t="s">
        <v>111</v>
      </c>
      <c r="B220" s="182" t="n">
        <f aca="false">-'2012 Income Statement'!B215</f>
        <v>472306.175855892</v>
      </c>
    </row>
    <row r="221" customFormat="false" ht="15" hidden="false" customHeight="true" outlineLevel="0" collapsed="false">
      <c r="A221" s="121" t="str">
        <f aca="false">'Trial Balance'!A200&amp;"-"&amp;'Trial Balance'!B200</f>
        <v>3047-Appropriations of Retained Earnings - Current Period</v>
      </c>
      <c r="B221" s="177" t="n">
        <f aca="false">-'Trial Balance'!P200</f>
        <v>-0</v>
      </c>
    </row>
    <row r="222" customFormat="false" ht="15" hidden="false" customHeight="true" outlineLevel="0" collapsed="false">
      <c r="A222" s="121" t="str">
        <f aca="false">'Trial Balance'!A201&amp;"-"&amp;'Trial Balance'!B201</f>
        <v>3048-Dividends Payable-Preference Shares</v>
      </c>
      <c r="B222" s="177" t="n">
        <f aca="false">-'Trial Balance'!P201</f>
        <v>-0</v>
      </c>
    </row>
    <row r="223" customFormat="false" ht="15" hidden="false" customHeight="true" outlineLevel="0" collapsed="false">
      <c r="A223" s="121" t="str">
        <f aca="false">'Trial Balance'!A202&amp;"-"&amp;'Trial Balance'!B202</f>
        <v>3049-Dividends Payable-Common Shares</v>
      </c>
      <c r="B223" s="177" t="n">
        <f aca="false">-'Trial Balance'!P202</f>
        <v>-0</v>
      </c>
    </row>
    <row r="224" customFormat="false" ht="15" hidden="false" customHeight="true" outlineLevel="0" collapsed="false">
      <c r="A224" s="121" t="str">
        <f aca="false">'Trial Balance'!A203&amp;"-"&amp;'Trial Balance'!B203</f>
        <v>3055-Adjustment to Retained Earnings                 </v>
      </c>
      <c r="B224" s="177" t="n">
        <f aca="false">-'Trial Balance'!P203</f>
        <v>-0</v>
      </c>
    </row>
    <row r="225" customFormat="false" ht="15" hidden="false" customHeight="true" outlineLevel="0" collapsed="false">
      <c r="A225" s="121" t="str">
        <f aca="false">'Trial Balance'!A204&amp;"-"&amp;'Trial Balance'!B204</f>
        <v>3065-Unappropriated Undistributed Subsidiary Earnings</v>
      </c>
      <c r="B225" s="177" t="n">
        <f aca="false">-'Trial Balance'!P204</f>
        <v>-0</v>
      </c>
    </row>
    <row r="226" customFormat="false" ht="15" hidden="false" customHeight="true" outlineLevel="0" collapsed="false">
      <c r="A226" s="137" t="s">
        <v>112</v>
      </c>
      <c r="B226" s="178" t="n">
        <f aca="false">SUM(B210:B225)</f>
        <v>6280712.91585589</v>
      </c>
    </row>
    <row r="227" s="110" customFormat="true" ht="15" hidden="false" customHeight="true" outlineLevel="0" collapsed="false">
      <c r="A227" s="142"/>
      <c r="B227" s="179"/>
    </row>
    <row r="228" s="110" customFormat="true" ht="15" hidden="false" customHeight="true" outlineLevel="0" collapsed="false">
      <c r="A228" s="153" t="s">
        <v>113</v>
      </c>
      <c r="B228" s="112" t="n">
        <f aca="false">B176+B197+B207+B226</f>
        <v>19366076.4048559</v>
      </c>
    </row>
    <row r="229" s="110" customFormat="true" ht="15" hidden="false" customHeight="true" outlineLevel="0" collapsed="false">
      <c r="A229" s="142"/>
      <c r="B229" s="179"/>
    </row>
    <row r="230" customFormat="false" ht="15" hidden="false" customHeight="true" outlineLevel="0" collapsed="false">
      <c r="A230" s="155" t="s">
        <v>114</v>
      </c>
      <c r="B230" s="183" t="n">
        <f aca="false">B150-B228</f>
        <v>-300875.022971693</v>
      </c>
    </row>
    <row r="231" customFormat="false" ht="15" hidden="false" customHeight="false" outlineLevel="0" collapsed="false">
      <c r="A231" s="115"/>
      <c r="B231" s="184"/>
    </row>
    <row r="232" customFormat="false" ht="15" hidden="false" customHeight="false" outlineLevel="0" collapsed="false">
      <c r="A232" s="115"/>
      <c r="B232" s="184"/>
    </row>
    <row r="233" customFormat="false" ht="15" hidden="false" customHeight="false" outlineLevel="0" collapsed="false">
      <c r="A233" s="115"/>
      <c r="B233" s="184"/>
    </row>
    <row r="234" customFormat="false" ht="15" hidden="false" customHeight="false" outlineLevel="0" collapsed="false">
      <c r="A234" s="115"/>
      <c r="B234" s="184"/>
    </row>
    <row r="235" customFormat="false" ht="15" hidden="false" customHeight="false" outlineLevel="0" collapsed="false">
      <c r="A235" s="115"/>
      <c r="B235" s="184"/>
    </row>
    <row r="236" customFormat="false" ht="15" hidden="false" customHeight="false" outlineLevel="0" collapsed="false">
      <c r="A236" s="115"/>
      <c r="B236" s="184"/>
    </row>
    <row r="237" customFormat="false" ht="15" hidden="false" customHeight="false" outlineLevel="0" collapsed="false">
      <c r="A237" s="115"/>
      <c r="B237" s="184"/>
    </row>
    <row r="238" customFormat="false" ht="15" hidden="false" customHeight="false" outlineLevel="0" collapsed="false">
      <c r="A238" s="115"/>
      <c r="B238" s="184"/>
    </row>
    <row r="239" customFormat="false" ht="15" hidden="false" customHeight="false" outlineLevel="0" collapsed="false">
      <c r="A239" s="115"/>
      <c r="B239" s="184"/>
    </row>
    <row r="240" customFormat="false" ht="15" hidden="false" customHeight="false" outlineLevel="0" collapsed="false">
      <c r="A240" s="115"/>
      <c r="B240" s="184"/>
    </row>
    <row r="241" customFormat="false" ht="15" hidden="false" customHeight="false" outlineLevel="0" collapsed="false">
      <c r="A241" s="115"/>
      <c r="B241" s="184"/>
    </row>
    <row r="242" customFormat="false" ht="15" hidden="false" customHeight="false" outlineLevel="0" collapsed="false">
      <c r="A242" s="115"/>
      <c r="B242" s="184"/>
    </row>
    <row r="243" customFormat="false" ht="15" hidden="false" customHeight="false" outlineLevel="0" collapsed="false">
      <c r="A243" s="115"/>
      <c r="B243" s="184"/>
    </row>
    <row r="244" customFormat="false" ht="15" hidden="false" customHeight="false" outlineLevel="0" collapsed="false">
      <c r="A244" s="115"/>
      <c r="B244" s="184"/>
    </row>
    <row r="245" customFormat="false" ht="15" hidden="false" customHeight="false" outlineLevel="0" collapsed="false">
      <c r="A245" s="115"/>
      <c r="B245" s="184"/>
    </row>
    <row r="246" customFormat="false" ht="15" hidden="false" customHeight="false" outlineLevel="0" collapsed="false">
      <c r="A246" s="115"/>
      <c r="B246" s="184"/>
    </row>
    <row r="247" customFormat="false" ht="15" hidden="false" customHeight="false" outlineLevel="0" collapsed="false">
      <c r="A247" s="115"/>
      <c r="B247" s="184"/>
    </row>
    <row r="248" customFormat="false" ht="15" hidden="false" customHeight="false" outlineLevel="0" collapsed="false">
      <c r="A248" s="115"/>
      <c r="B248" s="184"/>
    </row>
    <row r="249" customFormat="false" ht="15" hidden="false" customHeight="false" outlineLevel="0" collapsed="false">
      <c r="A249" s="115"/>
      <c r="B249" s="184"/>
    </row>
    <row r="250" customFormat="false" ht="15" hidden="false" customHeight="false" outlineLevel="0" collapsed="false">
      <c r="A250" s="115"/>
      <c r="B250" s="184"/>
    </row>
    <row r="251" customFormat="false" ht="15" hidden="false" customHeight="false" outlineLevel="0" collapsed="false">
      <c r="A251" s="115"/>
      <c r="B251" s="184"/>
    </row>
    <row r="252" customFormat="false" ht="15" hidden="false" customHeight="false" outlineLevel="0" collapsed="false">
      <c r="A252" s="115"/>
      <c r="B252" s="184"/>
    </row>
    <row r="253" customFormat="false" ht="15" hidden="false" customHeight="false" outlineLevel="0" collapsed="false">
      <c r="A253" s="115"/>
      <c r="B253" s="184"/>
    </row>
    <row r="254" customFormat="false" ht="15" hidden="false" customHeight="false" outlineLevel="0" collapsed="false">
      <c r="A254" s="115"/>
      <c r="B254" s="184"/>
    </row>
    <row r="255" customFormat="false" ht="15" hidden="false" customHeight="false" outlineLevel="0" collapsed="false">
      <c r="A255" s="115"/>
      <c r="B255" s="184"/>
    </row>
    <row r="256" customFormat="false" ht="15" hidden="false" customHeight="false" outlineLevel="0" collapsed="false">
      <c r="A256" s="115"/>
      <c r="B256" s="184"/>
    </row>
    <row r="257" customFormat="false" ht="15" hidden="false" customHeight="false" outlineLevel="0" collapsed="false">
      <c r="A257" s="115"/>
      <c r="B257" s="184"/>
    </row>
    <row r="258" customFormat="false" ht="15" hidden="false" customHeight="false" outlineLevel="0" collapsed="false">
      <c r="A258" s="115"/>
      <c r="B258" s="184"/>
    </row>
    <row r="259" customFormat="false" ht="15" hidden="false" customHeight="false" outlineLevel="0" collapsed="false">
      <c r="A259" s="115"/>
      <c r="B259" s="184"/>
    </row>
    <row r="260" customFormat="false" ht="15" hidden="false" customHeight="false" outlineLevel="0" collapsed="false">
      <c r="A260" s="115"/>
      <c r="B260" s="184"/>
    </row>
    <row r="261" customFormat="false" ht="15" hidden="false" customHeight="false" outlineLevel="0" collapsed="false">
      <c r="A261" s="115"/>
      <c r="B261" s="184"/>
    </row>
    <row r="262" customFormat="false" ht="15" hidden="false" customHeight="false" outlineLevel="0" collapsed="false">
      <c r="A262" s="115"/>
      <c r="B262" s="184"/>
    </row>
    <row r="263" customFormat="false" ht="15" hidden="false" customHeight="false" outlineLevel="0" collapsed="false">
      <c r="A263" s="115"/>
      <c r="B263" s="184"/>
    </row>
    <row r="264" customFormat="false" ht="15" hidden="false" customHeight="false" outlineLevel="0" collapsed="false">
      <c r="A264" s="115"/>
      <c r="B264" s="184"/>
    </row>
    <row r="265" customFormat="false" ht="15" hidden="false" customHeight="false" outlineLevel="0" collapsed="false">
      <c r="A265" s="115"/>
      <c r="B265" s="184"/>
    </row>
    <row r="266" customFormat="false" ht="15" hidden="false" customHeight="false" outlineLevel="0" collapsed="false">
      <c r="A266" s="115"/>
      <c r="B266" s="184"/>
    </row>
    <row r="267" customFormat="false" ht="15" hidden="false" customHeight="false" outlineLevel="0" collapsed="false">
      <c r="A267" s="115"/>
      <c r="B267" s="184"/>
    </row>
    <row r="268" customFormat="false" ht="15" hidden="false" customHeight="false" outlineLevel="0" collapsed="false">
      <c r="A268" s="115"/>
      <c r="B268" s="184"/>
    </row>
    <row r="269" customFormat="false" ht="15" hidden="false" customHeight="false" outlineLevel="0" collapsed="false">
      <c r="A269" s="115"/>
      <c r="B269" s="184"/>
    </row>
    <row r="270" customFormat="false" ht="15" hidden="false" customHeight="false" outlineLevel="0" collapsed="false">
      <c r="A270" s="115"/>
      <c r="B270" s="184"/>
    </row>
    <row r="271" customFormat="false" ht="15" hidden="false" customHeight="false" outlineLevel="0" collapsed="false">
      <c r="A271" s="115"/>
      <c r="B271" s="184"/>
    </row>
    <row r="272" customFormat="false" ht="15" hidden="false" customHeight="false" outlineLevel="0" collapsed="false">
      <c r="A272" s="115"/>
      <c r="B272" s="184"/>
    </row>
    <row r="273" customFormat="false" ht="15" hidden="false" customHeight="false" outlineLevel="0" collapsed="false">
      <c r="A273" s="115"/>
      <c r="B273" s="184"/>
    </row>
    <row r="274" customFormat="false" ht="15" hidden="false" customHeight="false" outlineLevel="0" collapsed="false">
      <c r="A274" s="115"/>
      <c r="B274" s="184"/>
    </row>
    <row r="275" customFormat="false" ht="15" hidden="false" customHeight="false" outlineLevel="0" collapsed="false">
      <c r="A275" s="115"/>
      <c r="B275" s="184"/>
    </row>
    <row r="276" customFormat="false" ht="15" hidden="false" customHeight="false" outlineLevel="0" collapsed="false">
      <c r="A276" s="115"/>
      <c r="B276" s="184"/>
    </row>
    <row r="277" customFormat="false" ht="15" hidden="false" customHeight="false" outlineLevel="0" collapsed="false">
      <c r="A277" s="115"/>
      <c r="B277" s="184"/>
    </row>
    <row r="278" customFormat="false" ht="15" hidden="false" customHeight="false" outlineLevel="0" collapsed="false">
      <c r="A278" s="115"/>
      <c r="B278" s="184"/>
    </row>
    <row r="279" customFormat="false" ht="15" hidden="false" customHeight="false" outlineLevel="0" collapsed="false">
      <c r="A279" s="115"/>
      <c r="B279" s="184"/>
    </row>
    <row r="280" customFormat="false" ht="15" hidden="false" customHeight="false" outlineLevel="0" collapsed="false">
      <c r="A280" s="115"/>
      <c r="B280" s="184"/>
    </row>
    <row r="281" customFormat="false" ht="15" hidden="false" customHeight="false" outlineLevel="0" collapsed="false">
      <c r="A281" s="115"/>
      <c r="B281" s="184"/>
    </row>
    <row r="282" customFormat="false" ht="15" hidden="false" customHeight="false" outlineLevel="0" collapsed="false">
      <c r="A282" s="115"/>
      <c r="B282" s="184"/>
    </row>
    <row r="283" customFormat="false" ht="15" hidden="false" customHeight="false" outlineLevel="0" collapsed="false">
      <c r="A283" s="115"/>
      <c r="B283" s="184"/>
    </row>
    <row r="284" customFormat="false" ht="15" hidden="false" customHeight="false" outlineLevel="0" collapsed="false">
      <c r="A284" s="115"/>
      <c r="B284" s="184"/>
    </row>
    <row r="285" customFormat="false" ht="15" hidden="false" customHeight="false" outlineLevel="0" collapsed="false">
      <c r="A285" s="115"/>
      <c r="B285" s="184"/>
    </row>
    <row r="286" customFormat="false" ht="15" hidden="false" customHeight="false" outlineLevel="0" collapsed="false">
      <c r="A286" s="115"/>
      <c r="B286" s="184"/>
    </row>
    <row r="287" customFormat="false" ht="15" hidden="false" customHeight="false" outlineLevel="0" collapsed="false">
      <c r="A287" s="115"/>
      <c r="B287" s="184"/>
    </row>
    <row r="288" customFormat="false" ht="15" hidden="false" customHeight="false" outlineLevel="0" collapsed="false">
      <c r="A288" s="115"/>
      <c r="B288" s="184"/>
    </row>
    <row r="289" customFormat="false" ht="15" hidden="false" customHeight="false" outlineLevel="0" collapsed="false">
      <c r="A289" s="115"/>
      <c r="B289" s="184"/>
    </row>
    <row r="290" customFormat="false" ht="15" hidden="false" customHeight="false" outlineLevel="0" collapsed="false">
      <c r="A290" s="115"/>
      <c r="B290" s="184"/>
    </row>
    <row r="291" customFormat="false" ht="15" hidden="false" customHeight="false" outlineLevel="0" collapsed="false">
      <c r="A291" s="115"/>
      <c r="B291" s="184"/>
    </row>
    <row r="292" customFormat="false" ht="15" hidden="false" customHeight="false" outlineLevel="0" collapsed="false">
      <c r="A292" s="115"/>
      <c r="B292" s="184"/>
    </row>
    <row r="293" customFormat="false" ht="15" hidden="false" customHeight="false" outlineLevel="0" collapsed="false">
      <c r="A293" s="115"/>
      <c r="B293" s="184"/>
    </row>
    <row r="294" customFormat="false" ht="15" hidden="false" customHeight="false" outlineLevel="0" collapsed="false">
      <c r="A294" s="115"/>
      <c r="B294" s="184"/>
    </row>
    <row r="295" customFormat="false" ht="15" hidden="false" customHeight="false" outlineLevel="0" collapsed="false">
      <c r="A295" s="115"/>
      <c r="B295" s="184"/>
    </row>
    <row r="296" customFormat="false" ht="15" hidden="false" customHeight="false" outlineLevel="0" collapsed="false">
      <c r="A296" s="115"/>
      <c r="B296" s="184"/>
    </row>
    <row r="297" customFormat="false" ht="15" hidden="false" customHeight="false" outlineLevel="0" collapsed="false">
      <c r="A297" s="115"/>
      <c r="B297" s="184"/>
    </row>
    <row r="298" customFormat="false" ht="15" hidden="false" customHeight="false" outlineLevel="0" collapsed="false">
      <c r="A298" s="115"/>
      <c r="B298" s="184"/>
    </row>
    <row r="299" customFormat="false" ht="15" hidden="false" customHeight="false" outlineLevel="0" collapsed="false">
      <c r="A299" s="115"/>
      <c r="B299" s="184"/>
    </row>
    <row r="300" customFormat="false" ht="15" hidden="false" customHeight="false" outlineLevel="0" collapsed="false">
      <c r="A300" s="115"/>
      <c r="B300" s="184"/>
    </row>
    <row r="301" customFormat="false" ht="15" hidden="false" customHeight="false" outlineLevel="0" collapsed="false">
      <c r="A301" s="115"/>
      <c r="B301" s="184"/>
    </row>
    <row r="302" customFormat="false" ht="15" hidden="false" customHeight="false" outlineLevel="0" collapsed="false">
      <c r="A302" s="115"/>
      <c r="B302" s="184"/>
    </row>
    <row r="303" customFormat="false" ht="15" hidden="false" customHeight="false" outlineLevel="0" collapsed="false">
      <c r="A303" s="115"/>
      <c r="B303" s="184"/>
    </row>
    <row r="304" customFormat="false" ht="15" hidden="false" customHeight="false" outlineLevel="0" collapsed="false">
      <c r="A304" s="115"/>
      <c r="B304" s="184"/>
    </row>
    <row r="305" customFormat="false" ht="15" hidden="false" customHeight="false" outlineLevel="0" collapsed="false">
      <c r="A305" s="115"/>
      <c r="B305" s="184"/>
    </row>
    <row r="306" customFormat="false" ht="15" hidden="false" customHeight="false" outlineLevel="0" collapsed="false">
      <c r="A306" s="115"/>
      <c r="B306" s="184"/>
    </row>
    <row r="307" customFormat="false" ht="15" hidden="false" customHeight="false" outlineLevel="0" collapsed="false">
      <c r="A307" s="115"/>
      <c r="B307" s="184"/>
    </row>
    <row r="308" customFormat="false" ht="15" hidden="false" customHeight="false" outlineLevel="0" collapsed="false">
      <c r="A308" s="115"/>
      <c r="B308" s="184"/>
    </row>
    <row r="309" customFormat="false" ht="15" hidden="false" customHeight="false" outlineLevel="0" collapsed="false">
      <c r="A309" s="115"/>
      <c r="B309" s="184"/>
    </row>
    <row r="310" customFormat="false" ht="15" hidden="false" customHeight="false" outlineLevel="0" collapsed="false">
      <c r="A310" s="115"/>
      <c r="B310" s="184"/>
    </row>
    <row r="311" customFormat="false" ht="15" hidden="false" customHeight="false" outlineLevel="0" collapsed="false">
      <c r="A311" s="115"/>
      <c r="B311" s="184"/>
    </row>
    <row r="312" customFormat="false" ht="15" hidden="false" customHeight="false" outlineLevel="0" collapsed="false">
      <c r="A312" s="115"/>
      <c r="B312" s="184"/>
    </row>
    <row r="313" customFormat="false" ht="15" hidden="false" customHeight="false" outlineLevel="0" collapsed="false">
      <c r="A313" s="115"/>
      <c r="B313" s="184"/>
    </row>
    <row r="314" customFormat="false" ht="15" hidden="false" customHeight="false" outlineLevel="0" collapsed="false">
      <c r="A314" s="115"/>
      <c r="B314" s="184"/>
    </row>
    <row r="315" customFormat="false" ht="15" hidden="false" customHeight="false" outlineLevel="0" collapsed="false">
      <c r="A315" s="115"/>
      <c r="B315" s="184"/>
    </row>
    <row r="316" customFormat="false" ht="15" hidden="false" customHeight="false" outlineLevel="0" collapsed="false">
      <c r="A316" s="115"/>
      <c r="B316" s="184"/>
    </row>
    <row r="317" customFormat="false" ht="15" hidden="false" customHeight="false" outlineLevel="0" collapsed="false">
      <c r="A317" s="115"/>
      <c r="B317" s="184"/>
    </row>
    <row r="318" customFormat="false" ht="15" hidden="false" customHeight="false" outlineLevel="0" collapsed="false">
      <c r="A318" s="115"/>
      <c r="B318" s="184"/>
    </row>
    <row r="319" customFormat="false" ht="15" hidden="false" customHeight="false" outlineLevel="0" collapsed="false">
      <c r="A319" s="115"/>
      <c r="B319" s="184"/>
    </row>
    <row r="320" customFormat="false" ht="15" hidden="false" customHeight="false" outlineLevel="0" collapsed="false">
      <c r="A320" s="115"/>
      <c r="B320" s="184"/>
    </row>
    <row r="321" customFormat="false" ht="15" hidden="false" customHeight="false" outlineLevel="0" collapsed="false">
      <c r="A321" s="115"/>
      <c r="B321" s="184"/>
    </row>
    <row r="322" customFormat="false" ht="15" hidden="false" customHeight="false" outlineLevel="0" collapsed="false">
      <c r="A322" s="115"/>
      <c r="B322" s="184"/>
    </row>
    <row r="323" customFormat="false" ht="15" hidden="false" customHeight="false" outlineLevel="0" collapsed="false">
      <c r="A323" s="115"/>
      <c r="B323" s="184"/>
    </row>
    <row r="324" customFormat="false" ht="15" hidden="false" customHeight="false" outlineLevel="0" collapsed="false">
      <c r="A324" s="115"/>
      <c r="B324" s="184"/>
    </row>
    <row r="325" customFormat="false" ht="15" hidden="false" customHeight="false" outlineLevel="0" collapsed="false">
      <c r="A325" s="115"/>
      <c r="B325" s="184"/>
    </row>
    <row r="326" customFormat="false" ht="15" hidden="false" customHeight="false" outlineLevel="0" collapsed="false">
      <c r="A326" s="115"/>
      <c r="B326" s="184"/>
    </row>
    <row r="327" customFormat="false" ht="15" hidden="false" customHeight="false" outlineLevel="0" collapsed="false">
      <c r="A327" s="115"/>
      <c r="B327" s="184"/>
    </row>
    <row r="328" customFormat="false" ht="15" hidden="false" customHeight="false" outlineLevel="0" collapsed="false">
      <c r="A328" s="115"/>
      <c r="B328" s="184"/>
    </row>
    <row r="329" customFormat="false" ht="15" hidden="false" customHeight="false" outlineLevel="0" collapsed="false">
      <c r="A329" s="115"/>
      <c r="B329" s="184"/>
    </row>
    <row r="330" customFormat="false" ht="15" hidden="false" customHeight="false" outlineLevel="0" collapsed="false">
      <c r="A330" s="115"/>
      <c r="B330" s="184"/>
    </row>
    <row r="331" customFormat="false" ht="15" hidden="false" customHeight="false" outlineLevel="0" collapsed="false">
      <c r="A331" s="115"/>
      <c r="B331" s="184"/>
    </row>
    <row r="332" customFormat="false" ht="15" hidden="false" customHeight="false" outlineLevel="0" collapsed="false">
      <c r="A332" s="115"/>
      <c r="B332" s="184"/>
    </row>
    <row r="333" customFormat="false" ht="15" hidden="false" customHeight="false" outlineLevel="0" collapsed="false">
      <c r="A333" s="115"/>
      <c r="B333" s="184"/>
    </row>
    <row r="334" customFormat="false" ht="15" hidden="false" customHeight="false" outlineLevel="0" collapsed="false">
      <c r="A334" s="115"/>
      <c r="B334" s="184"/>
    </row>
    <row r="335" customFormat="false" ht="15" hidden="false" customHeight="false" outlineLevel="0" collapsed="false">
      <c r="A335" s="115"/>
      <c r="B335" s="184"/>
    </row>
    <row r="336" customFormat="false" ht="15" hidden="false" customHeight="false" outlineLevel="0" collapsed="false">
      <c r="A336" s="115"/>
      <c r="B336" s="184"/>
    </row>
    <row r="337" customFormat="false" ht="15" hidden="false" customHeight="false" outlineLevel="0" collapsed="false">
      <c r="A337" s="115"/>
      <c r="B337" s="184"/>
    </row>
    <row r="338" customFormat="false" ht="15" hidden="false" customHeight="false" outlineLevel="0" collapsed="false">
      <c r="A338" s="115"/>
      <c r="B338" s="184"/>
    </row>
    <row r="339" customFormat="false" ht="15" hidden="false" customHeight="false" outlineLevel="0" collapsed="false">
      <c r="A339" s="115"/>
      <c r="B339" s="184"/>
    </row>
    <row r="340" customFormat="false" ht="15" hidden="false" customHeight="false" outlineLevel="0" collapsed="false">
      <c r="A340" s="115"/>
      <c r="B340" s="184"/>
    </row>
    <row r="341" customFormat="false" ht="15" hidden="false" customHeight="false" outlineLevel="0" collapsed="false">
      <c r="A341" s="115"/>
      <c r="B341" s="184"/>
    </row>
    <row r="342" customFormat="false" ht="15" hidden="false" customHeight="false" outlineLevel="0" collapsed="false">
      <c r="A342" s="115"/>
      <c r="B342" s="184"/>
    </row>
    <row r="343" customFormat="false" ht="15" hidden="false" customHeight="false" outlineLevel="0" collapsed="false">
      <c r="A343" s="115"/>
      <c r="B343" s="184"/>
    </row>
    <row r="344" customFormat="false" ht="15" hidden="false" customHeight="false" outlineLevel="0" collapsed="false">
      <c r="A344" s="115"/>
      <c r="B344" s="184"/>
    </row>
    <row r="345" customFormat="false" ht="15" hidden="false" customHeight="false" outlineLevel="0" collapsed="false">
      <c r="A345" s="115"/>
      <c r="B345" s="184"/>
    </row>
    <row r="346" customFormat="false" ht="15" hidden="false" customHeight="false" outlineLevel="0" collapsed="false">
      <c r="A346" s="115"/>
      <c r="B346" s="184"/>
    </row>
    <row r="347" customFormat="false" ht="15" hidden="false" customHeight="false" outlineLevel="0" collapsed="false">
      <c r="A347" s="115"/>
      <c r="B347" s="184"/>
    </row>
    <row r="348" customFormat="false" ht="15" hidden="false" customHeight="false" outlineLevel="0" collapsed="false">
      <c r="A348" s="115"/>
      <c r="B348" s="184"/>
    </row>
    <row r="349" customFormat="false" ht="15" hidden="false" customHeight="false" outlineLevel="0" collapsed="false">
      <c r="A349" s="115"/>
      <c r="B349" s="18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17" activeCellId="0" sqref="A217:B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0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4" t="str">
        <f aca="false">'Trial Balance'!A1:F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F2</f>
        <v>, License Number ED-2003-0015, File Number EB-2011-099</v>
      </c>
      <c r="B2" s="14"/>
    </row>
    <row r="3" s="11" customFormat="true" ht="15.75" hidden="false" customHeight="false" outlineLevel="0" collapsed="false">
      <c r="A3" s="88" t="str">
        <f aca="false">Notes!B4</f>
        <v>E.L.K. Energy Inc.</v>
      </c>
      <c r="B3" s="88"/>
    </row>
    <row r="4" s="11" customFormat="true" ht="15.75" hidden="false" customHeight="false" outlineLevel="0" collapsed="false">
      <c r="A4" s="117" t="s">
        <v>163</v>
      </c>
      <c r="B4" s="117"/>
    </row>
    <row r="5" customFormat="false" ht="15" hidden="false" customHeight="true" outlineLevel="0" collapsed="false">
      <c r="A5" s="118" t="s">
        <v>85</v>
      </c>
      <c r="B5" s="119" t="s">
        <v>86</v>
      </c>
      <c r="D5" s="100" t="n">
        <v>6879505.95481153</v>
      </c>
    </row>
    <row r="6" customFormat="false" ht="15" hidden="false" customHeight="true" outlineLevel="0" collapsed="false">
      <c r="A6" s="120" t="s">
        <v>116</v>
      </c>
      <c r="B6" s="120"/>
    </row>
    <row r="7" customFormat="false" ht="15" hidden="false" customHeight="true" outlineLevel="0" collapsed="false">
      <c r="A7" s="121" t="str">
        <f aca="false">'Trial Balance'!A206&amp;"-"&amp;'Trial Balance'!B206</f>
        <v>4006-Residential Energy Sales</v>
      </c>
      <c r="B7" s="122" t="n">
        <f aca="false">'Trial Balance'!P206-I7</f>
        <v>-11049758.2811255</v>
      </c>
      <c r="D7" s="124"/>
      <c r="E7" s="160"/>
      <c r="F7" s="161"/>
      <c r="G7" s="191" t="n">
        <f aca="false">B7/B24</f>
        <v>0.43647105420496</v>
      </c>
      <c r="H7" s="100" t="n">
        <v>6879505.95481153</v>
      </c>
      <c r="I7" s="192" t="n">
        <v>3020602.51612554</v>
      </c>
    </row>
    <row r="8" customFormat="false" ht="15" hidden="false" customHeight="true" outlineLevel="0" collapsed="false">
      <c r="A8" s="121" t="str">
        <f aca="false">'Trial Balance'!A207&amp;"-"&amp;'Trial Balance'!B207</f>
        <v>4010-Commercial Energy Sales</v>
      </c>
      <c r="B8" s="122" t="n">
        <f aca="false">'Trial Balance'!P207-I8-150000</f>
        <v>-4912447.90450677</v>
      </c>
      <c r="D8" s="124"/>
      <c r="E8" s="160"/>
      <c r="F8" s="161"/>
      <c r="G8" s="191" t="n">
        <f aca="false">B8/B24</f>
        <v>0.194044182782667</v>
      </c>
      <c r="H8" s="100" t="n">
        <v>6879505.95481153</v>
      </c>
      <c r="I8" s="192" t="n">
        <v>1301880.25450677</v>
      </c>
    </row>
    <row r="9" customFormat="false" ht="15" hidden="false" customHeight="true" outlineLevel="0" collapsed="false">
      <c r="A9" s="121" t="str">
        <f aca="false">'Trial Balance'!A208&amp;"-"&amp;'Trial Balance'!B208</f>
        <v>4015-Industrial Energy Sales</v>
      </c>
      <c r="B9" s="122" t="n">
        <f aca="false">'Trial Balance'!P208</f>
        <v>0</v>
      </c>
      <c r="D9" s="124"/>
      <c r="E9" s="160"/>
      <c r="F9" s="161"/>
      <c r="G9" s="191"/>
      <c r="I9" s="192" t="n">
        <v>0</v>
      </c>
    </row>
    <row r="10" customFormat="false" ht="15" hidden="false" customHeight="true" outlineLevel="0" collapsed="false">
      <c r="A10" s="121" t="str">
        <f aca="false">'Trial Balance'!A209&amp;"-"&amp;'Trial Balance'!B209</f>
        <v>4020-Energy Sales to Large Users</v>
      </c>
      <c r="B10" s="122" t="n">
        <f aca="false">'Trial Balance'!P209</f>
        <v>0</v>
      </c>
      <c r="D10" s="124"/>
      <c r="E10" s="160"/>
      <c r="F10" s="161"/>
      <c r="G10" s="191"/>
      <c r="I10" s="192" t="n">
        <v>0</v>
      </c>
    </row>
    <row r="11" customFormat="false" ht="15" hidden="false" customHeight="true" outlineLevel="0" collapsed="false">
      <c r="A11" s="121" t="str">
        <f aca="false">'Trial Balance'!A210&amp;"-"&amp;'Trial Balance'!B210</f>
        <v>4025-Street Lighting Energy Sales</v>
      </c>
      <c r="B11" s="122" t="n">
        <f aca="false">'Trial Balance'!P210-I11</f>
        <v>-1139.86869346878</v>
      </c>
      <c r="D11" s="124"/>
      <c r="E11" s="160"/>
      <c r="F11" s="161"/>
      <c r="G11" s="191" t="n">
        <f aca="false">B11/B24</f>
        <v>4.50253912923486E-005</v>
      </c>
      <c r="H11" s="100" t="n">
        <v>6879505.95481153</v>
      </c>
      <c r="I11" s="192" t="n">
        <v>311.598693468778</v>
      </c>
    </row>
    <row r="12" customFormat="false" ht="15" hidden="false" customHeight="true" outlineLevel="0" collapsed="false">
      <c r="A12" s="121" t="str">
        <f aca="false">'Trial Balance'!A211&amp;"-"&amp;'Trial Balance'!B211</f>
        <v>4030-Sentinel Energy Sales</v>
      </c>
      <c r="B12" s="122" t="n">
        <f aca="false">'Trial Balance'!P211</f>
        <v>0</v>
      </c>
      <c r="D12" s="124"/>
      <c r="E12" s="160"/>
      <c r="F12" s="161"/>
      <c r="G12" s="191"/>
      <c r="I12" s="192" t="n">
        <v>0</v>
      </c>
    </row>
    <row r="13" customFormat="false" ht="15" hidden="false" customHeight="true" outlineLevel="0" collapsed="false">
      <c r="A13" s="121" t="str">
        <f aca="false">'Trial Balance'!A212&amp;"-"&amp;'Trial Balance'!B212</f>
        <v>4035-General Energy Sales</v>
      </c>
      <c r="B13" s="122" t="n">
        <f aca="false">'Trial Balance'!P212</f>
        <v>0</v>
      </c>
      <c r="D13" s="124"/>
      <c r="E13" s="160"/>
      <c r="F13" s="161"/>
      <c r="G13" s="191"/>
      <c r="I13" s="192" t="n">
        <v>0</v>
      </c>
    </row>
    <row r="14" customFormat="false" ht="15" hidden="false" customHeight="true" outlineLevel="0" collapsed="false">
      <c r="A14" s="121" t="str">
        <f aca="false">'Trial Balance'!A213&amp;"-"&amp;'Trial Balance'!B213</f>
        <v>4040-Other Energy Sales to Public Authorities</v>
      </c>
      <c r="B14" s="122" t="n">
        <f aca="false">'Trial Balance'!P213</f>
        <v>0</v>
      </c>
      <c r="D14" s="124"/>
      <c r="E14" s="160"/>
      <c r="F14" s="161"/>
      <c r="G14" s="191"/>
      <c r="I14" s="192" t="n">
        <v>0</v>
      </c>
    </row>
    <row r="15" customFormat="false" ht="15" hidden="false" customHeight="true" outlineLevel="0" collapsed="false">
      <c r="A15" s="121" t="str">
        <f aca="false">'Trial Balance'!A214&amp;"-"&amp;'Trial Balance'!B214</f>
        <v>4045-Energy Sales to Railroads and Railways</v>
      </c>
      <c r="B15" s="122" t="n">
        <f aca="false">'Trial Balance'!P214</f>
        <v>0</v>
      </c>
      <c r="D15" s="124"/>
      <c r="E15" s="160"/>
      <c r="F15" s="161"/>
      <c r="G15" s="191"/>
      <c r="I15" s="192" t="n">
        <v>0</v>
      </c>
    </row>
    <row r="16" customFormat="false" ht="15" hidden="false" customHeight="true" outlineLevel="0" collapsed="false">
      <c r="A16" s="121" t="str">
        <f aca="false">'Trial Balance'!A215&amp;"-"&amp;'Trial Balance'!B215</f>
        <v>4050-Revenue Adjustment</v>
      </c>
      <c r="B16" s="122" t="n">
        <f aca="false">'Trial Balance'!P215-I16</f>
        <v>-6772142.86049089</v>
      </c>
      <c r="D16" s="124"/>
      <c r="E16" s="160"/>
      <c r="F16" s="161"/>
      <c r="G16" s="191" t="n">
        <f aca="false">B16/B24</f>
        <v>0.267503076388017</v>
      </c>
      <c r="H16" s="100" t="n">
        <v>6879505.95481153</v>
      </c>
      <c r="I16" s="192" t="n">
        <v>1851257.85049089</v>
      </c>
    </row>
    <row r="17" customFormat="false" ht="15" hidden="false" customHeight="true" outlineLevel="0" collapsed="false">
      <c r="A17" s="121" t="str">
        <f aca="false">'Trial Balance'!A216&amp;"-"&amp;'Trial Balance'!B216</f>
        <v>4055-Energy Sales for Resale</v>
      </c>
      <c r="B17" s="122" t="n">
        <f aca="false">'Trial Balance'!P216</f>
        <v>0</v>
      </c>
      <c r="D17" s="124"/>
      <c r="E17" s="163"/>
      <c r="F17" s="161"/>
      <c r="G17" s="191"/>
      <c r="I17" s="192" t="n">
        <v>0</v>
      </c>
    </row>
    <row r="18" customFormat="false" ht="15" hidden="false" customHeight="true" outlineLevel="0" collapsed="false">
      <c r="A18" s="121" t="str">
        <f aca="false">'Trial Balance'!A217&amp;"-"&amp;'Trial Balance'!B217</f>
        <v>4060-Interdepartmental Energy Sales</v>
      </c>
      <c r="B18" s="122" t="n">
        <f aca="false">'Trial Balance'!P217-I18</f>
        <v>-177.434013846849</v>
      </c>
      <c r="D18" s="124"/>
      <c r="E18" s="160"/>
      <c r="F18" s="161"/>
      <c r="G18" s="191" t="n">
        <f aca="false">B18/B24</f>
        <v>7.00873350395706E-006</v>
      </c>
      <c r="H18" s="100" t="n">
        <v>6879505.95481153</v>
      </c>
      <c r="I18" s="192" t="n">
        <v>48.5040138468489</v>
      </c>
    </row>
    <row r="19" customFormat="false" ht="15" hidden="false" customHeight="true" outlineLevel="0" collapsed="false">
      <c r="A19" s="121" t="str">
        <f aca="false">'Trial Balance'!A218&amp;"-"&amp;'Trial Balance'!B218</f>
        <v>4062-WMS</v>
      </c>
      <c r="B19" s="122" t="n">
        <f aca="false">'Trial Balance'!P218-I19</f>
        <v>-1962694.42248586</v>
      </c>
      <c r="D19" s="124"/>
      <c r="E19" s="160"/>
      <c r="F19" s="161"/>
      <c r="G19" s="191" t="n">
        <f aca="false">B19/B24</f>
        <v>0.0775274247517148</v>
      </c>
      <c r="H19" s="100" t="n">
        <v>6879505.95481153</v>
      </c>
      <c r="I19" s="192" t="n">
        <v>536529.357485861</v>
      </c>
    </row>
    <row r="20" customFormat="false" ht="15" hidden="false" customHeight="true" outlineLevel="0" collapsed="false">
      <c r="A20" s="121" t="str">
        <f aca="false">'Trial Balance'!A219&amp;"-"&amp;'Trial Balance'!B219</f>
        <v>4064-Billed WMS-One Time</v>
      </c>
      <c r="B20" s="122" t="n">
        <f aca="false">'Trial Balance'!P219</f>
        <v>0</v>
      </c>
      <c r="D20" s="124"/>
      <c r="E20" s="160"/>
      <c r="F20" s="161"/>
      <c r="G20" s="191"/>
      <c r="I20" s="192" t="n">
        <v>0</v>
      </c>
    </row>
    <row r="21" customFormat="false" ht="15" hidden="false" customHeight="true" outlineLevel="0" collapsed="false">
      <c r="A21" s="121" t="str">
        <f aca="false">'Trial Balance'!A220&amp;"-"&amp;'Trial Balance'!B220</f>
        <v>4066-NS</v>
      </c>
      <c r="B21" s="122" t="n">
        <f aca="false">'Trial Balance'!P220-I21</f>
        <v>559499.374349275</v>
      </c>
      <c r="D21" s="124"/>
      <c r="E21" s="160"/>
      <c r="F21" s="161"/>
      <c r="G21" s="191" t="n">
        <f aca="false">B21/B24</f>
        <v>-0.0221005089465512</v>
      </c>
      <c r="H21" s="100" t="n">
        <v>6879505.95481153</v>
      </c>
      <c r="I21" s="192" t="n">
        <v>-152946.804349275</v>
      </c>
    </row>
    <row r="22" customFormat="false" ht="15" hidden="false" customHeight="true" outlineLevel="0" collapsed="false">
      <c r="A22" s="121" t="str">
        <f aca="false">'Trial Balance'!A221&amp;"-"&amp;'Trial Balance'!B221</f>
        <v>4068-CN</v>
      </c>
      <c r="B22" s="122" t="n">
        <f aca="false">'Trial Balance'!P221-I22</f>
        <v>-1177269.36284442</v>
      </c>
      <c r="D22" s="124"/>
      <c r="E22" s="160"/>
      <c r="F22" s="161"/>
      <c r="G22" s="191" t="n">
        <f aca="false">B22/B24</f>
        <v>0.0465027366943962</v>
      </c>
      <c r="H22" s="100" t="n">
        <v>6879505.95481153</v>
      </c>
      <c r="I22" s="192" t="n">
        <v>321822.677844419</v>
      </c>
    </row>
    <row r="23" customFormat="false" ht="15" hidden="false" customHeight="true" outlineLevel="0" collapsed="false">
      <c r="A23" s="121" t="str">
        <f aca="false">'Trial Balance'!A222&amp;"-"&amp;'Trial Balance'!B222</f>
        <v>4075-LV Charges</v>
      </c>
      <c r="B23" s="122" t="n">
        <f aca="false">'Trial Balance'!P222</f>
        <v>0</v>
      </c>
      <c r="D23" s="124"/>
      <c r="E23" s="160"/>
      <c r="F23" s="161"/>
      <c r="G23" s="162"/>
    </row>
    <row r="24" customFormat="false" ht="15" hidden="false" customHeight="true" outlineLevel="0" collapsed="false">
      <c r="A24" s="125" t="s">
        <v>117</v>
      </c>
      <c r="B24" s="126" t="n">
        <f aca="false">SUM(B7:B23)</f>
        <v>-25316130.7598115</v>
      </c>
      <c r="D24" s="124"/>
      <c r="E24" s="163"/>
      <c r="F24" s="161"/>
      <c r="G24" s="162"/>
    </row>
    <row r="25" s="92" customFormat="true" ht="15" hidden="false" customHeight="true" outlineLevel="0" collapsed="false">
      <c r="A25" s="127"/>
      <c r="B25" s="127"/>
      <c r="D25" s="128"/>
      <c r="E25" s="160"/>
      <c r="F25" s="162"/>
      <c r="G25" s="162"/>
    </row>
    <row r="26" s="92" customFormat="true" ht="15" hidden="false" customHeight="true" outlineLevel="0" collapsed="false">
      <c r="A26" s="120" t="s">
        <v>118</v>
      </c>
      <c r="B26" s="120"/>
      <c r="D26" s="128"/>
      <c r="E26" s="160"/>
      <c r="F26" s="162"/>
      <c r="G26" s="162"/>
    </row>
    <row r="27" customFormat="false" ht="15" hidden="false" customHeight="true" outlineLevel="0" collapsed="false">
      <c r="A27" s="121" t="str">
        <f aca="false">'Trial Balance'!A224&amp;"-"&amp;'Trial Balance'!B224</f>
        <v>4080-Distribution Services Revenue</v>
      </c>
      <c r="B27" s="122" t="n">
        <f aca="false">'Trial Balance'!P224</f>
        <v>-3227188.7828591</v>
      </c>
      <c r="D27" s="124"/>
      <c r="E27" s="163"/>
      <c r="F27" s="161"/>
      <c r="G27" s="162"/>
    </row>
    <row r="28" customFormat="false" ht="15" hidden="false" customHeight="true" outlineLevel="0" collapsed="false">
      <c r="A28" s="121" t="str">
        <f aca="false">'Trial Balance'!A225&amp;"-"&amp;'Trial Balance'!B225</f>
        <v>4082-RS Rev</v>
      </c>
      <c r="B28" s="122" t="n">
        <f aca="false">'Trial Balance'!P225</f>
        <v>-21718</v>
      </c>
      <c r="D28" s="124"/>
      <c r="E28" s="163"/>
      <c r="F28" s="161"/>
      <c r="G28" s="162"/>
    </row>
    <row r="29" customFormat="false" ht="15" hidden="false" customHeight="true" outlineLevel="0" collapsed="false">
      <c r="A29" s="121" t="str">
        <f aca="false">'Trial Balance'!A226&amp;"-"&amp;'Trial Balance'!B226</f>
        <v>4084-Serv Tx Requests</v>
      </c>
      <c r="B29" s="122" t="n">
        <f aca="false">'Trial Balance'!P226</f>
        <v>-587.125</v>
      </c>
      <c r="D29" s="124"/>
      <c r="E29" s="163"/>
      <c r="F29" s="161"/>
      <c r="G29" s="162"/>
    </row>
    <row r="30" customFormat="false" ht="15" hidden="false" customHeight="true" outlineLevel="0" collapsed="false">
      <c r="A30" s="121" t="str">
        <f aca="false">'Trial Balance'!A227&amp;"-"&amp;'Trial Balance'!B227</f>
        <v>4090-Electric Services Incidental to Energy Sales</v>
      </c>
      <c r="B30" s="122" t="n">
        <f aca="false">'Trial Balance'!P227</f>
        <v>0</v>
      </c>
      <c r="D30" s="124"/>
      <c r="E30" s="163"/>
      <c r="F30" s="161"/>
      <c r="G30" s="162"/>
    </row>
    <row r="31" customFormat="false" ht="15" hidden="false" customHeight="true" outlineLevel="0" collapsed="false">
      <c r="A31" s="125" t="s">
        <v>119</v>
      </c>
      <c r="B31" s="126" t="n">
        <f aca="false">SUM(B27:B30)</f>
        <v>-3249493.9078591</v>
      </c>
      <c r="D31" s="124"/>
      <c r="E31" s="160"/>
      <c r="F31" s="161"/>
      <c r="G31" s="162"/>
    </row>
    <row r="32" s="92" customFormat="true" ht="15" hidden="false" customHeight="true" outlineLevel="0" collapsed="false">
      <c r="A32" s="127"/>
      <c r="B32" s="127"/>
      <c r="D32" s="128"/>
      <c r="E32" s="160"/>
      <c r="F32" s="162"/>
      <c r="G32" s="162"/>
    </row>
    <row r="33" s="92" customFormat="true" ht="15" hidden="false" customHeight="true" outlineLevel="0" collapsed="false">
      <c r="A33" s="120" t="s">
        <v>120</v>
      </c>
      <c r="B33" s="120"/>
      <c r="D33" s="128"/>
      <c r="E33" s="160"/>
      <c r="F33" s="162"/>
      <c r="G33" s="162"/>
    </row>
    <row r="34" customFormat="false" ht="15" hidden="false" customHeight="true" outlineLevel="0" collapsed="false">
      <c r="A34" s="121" t="str">
        <f aca="false">'Trial Balance'!A230&amp;"-"&amp;'Trial Balance'!B230</f>
        <v>4205-Interdepartmental Rents</v>
      </c>
      <c r="B34" s="122" t="n">
        <f aca="false">'Trial Balance'!P230</f>
        <v>0</v>
      </c>
      <c r="D34" s="124"/>
      <c r="E34" s="163"/>
      <c r="F34" s="161"/>
      <c r="G34" s="162"/>
    </row>
    <row r="35" customFormat="false" ht="15" hidden="false" customHeight="true" outlineLevel="0" collapsed="false">
      <c r="A35" s="121" t="str">
        <f aca="false">'Trial Balance'!A231&amp;"-"&amp;'Trial Balance'!B231</f>
        <v>4210-Rent from Electric Property</v>
      </c>
      <c r="B35" s="122" t="n">
        <f aca="false">'Trial Balance'!P231</f>
        <v>-50000</v>
      </c>
    </row>
    <row r="36" customFormat="false" ht="15" hidden="false" customHeight="true" outlineLevel="0" collapsed="false">
      <c r="A36" s="121" t="str">
        <f aca="false">'Trial Balance'!A232&amp;"-"&amp;'Trial Balance'!B232</f>
        <v>4215-Other Utility Operating Income</v>
      </c>
      <c r="B36" s="122" t="n">
        <f aca="false">'Trial Balance'!P232</f>
        <v>0</v>
      </c>
    </row>
    <row r="37" customFormat="false" ht="15" hidden="false" customHeight="true" outlineLevel="0" collapsed="false">
      <c r="A37" s="121" t="str">
        <f aca="false">'Trial Balance'!A233&amp;"-"&amp;'Trial Balance'!B233</f>
        <v>4220-Other Electric Revenues</v>
      </c>
      <c r="B37" s="122" t="n">
        <f aca="false">'Trial Balance'!P233</f>
        <v>0</v>
      </c>
    </row>
    <row r="38" customFormat="false" ht="15" hidden="false" customHeight="true" outlineLevel="0" collapsed="false">
      <c r="A38" s="121" t="str">
        <f aca="false">'Trial Balance'!A234&amp;"-"&amp;'Trial Balance'!B234</f>
        <v>4225-Late Payment Charges</v>
      </c>
      <c r="B38" s="122" t="n">
        <f aca="false">'Trial Balance'!P234</f>
        <v>-130000</v>
      </c>
    </row>
    <row r="39" customFormat="false" ht="15" hidden="false" customHeight="true" outlineLevel="0" collapsed="false">
      <c r="A39" s="121" t="str">
        <f aca="false">'Trial Balance'!A235&amp;"-"&amp;'Trial Balance'!B235</f>
        <v>4230-Sales of Water and Water Power</v>
      </c>
      <c r="B39" s="122" t="n">
        <f aca="false">'Trial Balance'!P235</f>
        <v>0</v>
      </c>
    </row>
    <row r="40" customFormat="false" ht="15" hidden="false" customHeight="true" outlineLevel="0" collapsed="false">
      <c r="A40" s="121" t="str">
        <f aca="false">'Trial Balance'!A236&amp;"-"&amp;'Trial Balance'!B236</f>
        <v>4235-Miscellaneous Service Revenues</v>
      </c>
      <c r="B40" s="122" t="n">
        <f aca="false">'Trial Balance'!P236</f>
        <v>-66000</v>
      </c>
    </row>
    <row r="41" customFormat="false" ht="15" hidden="false" customHeight="true" outlineLevel="0" collapsed="false">
      <c r="A41" s="121" t="str">
        <f aca="false">'Trial Balance'!A237&amp;"-"&amp;'Trial Balance'!B237</f>
        <v>4240-Provision for Rate Refunds</v>
      </c>
      <c r="B41" s="122" t="n">
        <f aca="false">'Trial Balance'!P237</f>
        <v>0</v>
      </c>
    </row>
    <row r="42" customFormat="false" ht="15" hidden="false" customHeight="true" outlineLevel="0" collapsed="false">
      <c r="A42" s="121" t="str">
        <f aca="false">'Trial Balance'!A238&amp;"-"&amp;'Trial Balance'!B238</f>
        <v>4245-Government Assistance Directly Credited to Income</v>
      </c>
      <c r="B42" s="122" t="n">
        <f aca="false">'Trial Balance'!P238</f>
        <v>0</v>
      </c>
    </row>
    <row r="43" customFormat="false" ht="15" hidden="false" customHeight="true" outlineLevel="0" collapsed="false">
      <c r="A43" s="125" t="s">
        <v>121</v>
      </c>
      <c r="B43" s="126" t="n">
        <f aca="false">SUM(B34:B42)</f>
        <v>-246000</v>
      </c>
    </row>
    <row r="44" s="92" customFormat="true" ht="15" hidden="false" customHeight="true" outlineLevel="0" collapsed="false">
      <c r="A44" s="127"/>
      <c r="B44" s="127"/>
    </row>
    <row r="45" s="92" customFormat="true" ht="15" hidden="false" customHeight="true" outlineLevel="0" collapsed="false">
      <c r="A45" s="120" t="s">
        <v>122</v>
      </c>
      <c r="B45" s="120"/>
    </row>
    <row r="46" customFormat="false" ht="15" hidden="false" customHeight="true" outlineLevel="0" collapsed="false">
      <c r="A46" s="121" t="str">
        <f aca="false">'Trial Balance'!A240&amp;"-"&amp;'Trial Balance'!B240</f>
        <v>4305-Regulatory Debits</v>
      </c>
      <c r="B46" s="122" t="n">
        <f aca="false">'Trial Balance'!P240</f>
        <v>0</v>
      </c>
    </row>
    <row r="47" customFormat="false" ht="15" hidden="false" customHeight="true" outlineLevel="0" collapsed="false">
      <c r="A47" s="121" t="str">
        <f aca="false">'Trial Balance'!A241&amp;"-"&amp;'Trial Balance'!B241</f>
        <v>4310-Regulatory Credits</v>
      </c>
      <c r="B47" s="122" t="n">
        <f aca="false">'Trial Balance'!P241</f>
        <v>0</v>
      </c>
    </row>
    <row r="48" customFormat="false" ht="15" hidden="false" customHeight="true" outlineLevel="0" collapsed="false">
      <c r="A48" s="121" t="str">
        <f aca="false">'Trial Balance'!A242&amp;"-"&amp;'Trial Balance'!B242</f>
        <v>4315-Revenues from Electric Plant Leased to Others</v>
      </c>
      <c r="B48" s="122" t="n">
        <f aca="false">'Trial Balance'!P242</f>
        <v>0</v>
      </c>
    </row>
    <row r="49" customFormat="false" ht="15" hidden="false" customHeight="true" outlineLevel="0" collapsed="false">
      <c r="A49" s="121" t="str">
        <f aca="false">'Trial Balance'!A243&amp;"-"&amp;'Trial Balance'!B243</f>
        <v>4320-Expenses of Electric Plant Leased to Others</v>
      </c>
      <c r="B49" s="122" t="n">
        <f aca="false">'Trial Balance'!P243</f>
        <v>0</v>
      </c>
    </row>
    <row r="50" customFormat="false" ht="15" hidden="false" customHeight="true" outlineLevel="0" collapsed="false">
      <c r="A50" s="121" t="str">
        <f aca="false">'Trial Balance'!A245&amp;"-"&amp;'Trial Balance'!B245</f>
        <v>4325-Revenues from Merchandise, Jobbing, Etc.</v>
      </c>
      <c r="B50" s="122" t="n">
        <f aca="false">'Trial Balance'!P245</f>
        <v>0</v>
      </c>
    </row>
    <row r="51" customFormat="false" ht="15" hidden="false" customHeight="true" outlineLevel="0" collapsed="false">
      <c r="A51" s="121" t="str">
        <f aca="false">'Trial Balance'!A246&amp;"-"&amp;'Trial Balance'!B246</f>
        <v>4330-Costs and Expenses of Merchandising, Jobbing, Etc</v>
      </c>
      <c r="B51" s="122" t="n">
        <f aca="false">'Trial Balance'!P246</f>
        <v>6500</v>
      </c>
    </row>
    <row r="52" customFormat="false" ht="15" hidden="false" customHeight="true" outlineLevel="0" collapsed="false">
      <c r="A52" s="121" t="str">
        <f aca="false">'Trial Balance'!A247&amp;"-"&amp;'Trial Balance'!B247</f>
        <v>4335-Profits and Losses from Financial Instrument Hedges</v>
      </c>
      <c r="B52" s="122" t="n">
        <f aca="false">'Trial Balance'!P247</f>
        <v>0</v>
      </c>
    </row>
    <row r="53" customFormat="false" ht="15" hidden="false" customHeight="true" outlineLevel="0" collapsed="false">
      <c r="A53" s="121" t="str">
        <f aca="false">'Trial Balance'!A248&amp;"-"&amp;'Trial Balance'!B248</f>
        <v>4340-Profits and Losses from Financial Instrument Investments</v>
      </c>
      <c r="B53" s="122" t="n">
        <f aca="false">'Trial Balance'!P248</f>
        <v>0</v>
      </c>
    </row>
    <row r="54" customFormat="false" ht="15" hidden="false" customHeight="true" outlineLevel="0" collapsed="false">
      <c r="A54" s="121" t="str">
        <f aca="false">'Trial Balance'!A249&amp;"-"&amp;'Trial Balance'!B249</f>
        <v>4345-Gains from Disposition of Future Use Utility Plant</v>
      </c>
      <c r="B54" s="122" t="n">
        <f aca="false">'Trial Balance'!P249</f>
        <v>0</v>
      </c>
    </row>
    <row r="55" customFormat="false" ht="15" hidden="false" customHeight="true" outlineLevel="0" collapsed="false">
      <c r="A55" s="121" t="str">
        <f aca="false">'Trial Balance'!A250&amp;"-"&amp;'Trial Balance'!B250</f>
        <v>4350-Losses from Disposition of Future Use Utility Plant</v>
      </c>
      <c r="B55" s="122" t="n">
        <f aca="false">'Trial Balance'!P250</f>
        <v>0</v>
      </c>
    </row>
    <row r="56" customFormat="false" ht="15" hidden="false" customHeight="true" outlineLevel="0" collapsed="false">
      <c r="A56" s="121" t="str">
        <f aca="false">'Trial Balance'!A251&amp;"-"&amp;'Trial Balance'!B251</f>
        <v>4355-Gain on Disposition of Utility and Other Property</v>
      </c>
      <c r="B56" s="122" t="n">
        <f aca="false">'Trial Balance'!P251</f>
        <v>-21000</v>
      </c>
    </row>
    <row r="57" customFormat="false" ht="15" hidden="false" customHeight="true" outlineLevel="0" collapsed="false">
      <c r="A57" s="121" t="str">
        <f aca="false">'Trial Balance'!A252&amp;"-"&amp;'Trial Balance'!B252</f>
        <v>4360-Loss on Disposition of Utility and Other Property</v>
      </c>
      <c r="B57" s="122" t="n">
        <f aca="false">'Trial Balance'!P252</f>
        <v>0</v>
      </c>
    </row>
    <row r="58" customFormat="false" ht="15" hidden="false" customHeight="true" outlineLevel="0" collapsed="false">
      <c r="A58" s="121" t="str">
        <f aca="false">'Trial Balance'!A253&amp;"-"&amp;'Trial Balance'!B253</f>
        <v>4365-Gains from Disposition of Allowances for Emission</v>
      </c>
      <c r="B58" s="122" t="n">
        <f aca="false">'Trial Balance'!P253</f>
        <v>0</v>
      </c>
    </row>
    <row r="59" customFormat="false" ht="15" hidden="false" customHeight="true" outlineLevel="0" collapsed="false">
      <c r="A59" s="121" t="str">
        <f aca="false">'Trial Balance'!A254&amp;"-"&amp;'Trial Balance'!B254</f>
        <v>4370-Losses from Disposition of Allowances for Emission</v>
      </c>
      <c r="B59" s="122" t="n">
        <f aca="false">'Trial Balance'!P254</f>
        <v>0</v>
      </c>
    </row>
    <row r="60" customFormat="false" ht="15" hidden="false" customHeight="true" outlineLevel="0" collapsed="false">
      <c r="A60" s="121" t="str">
        <f aca="false">'Trial Balance'!A255&amp;"-"&amp;'Trial Balance'!B255</f>
        <v>4375-Revenues from Non-Utility Operations</v>
      </c>
      <c r="B60" s="122" t="n">
        <f aca="false">'Trial Balance'!P255</f>
        <v>-413000</v>
      </c>
    </row>
    <row r="61" customFormat="false" ht="15" hidden="false" customHeight="true" outlineLevel="0" collapsed="false">
      <c r="A61" s="121" t="str">
        <f aca="false">'Trial Balance'!A256&amp;"-"&amp;'Trial Balance'!B256</f>
        <v>4380-Expenses of Non-Utility Operations</v>
      </c>
      <c r="B61" s="122" t="n">
        <f aca="false">'Trial Balance'!P256</f>
        <v>145000</v>
      </c>
    </row>
    <row r="62" customFormat="false" ht="15" hidden="false" customHeight="true" outlineLevel="0" collapsed="false">
      <c r="A62" s="121" t="str">
        <f aca="false">'Trial Balance'!A257&amp;"-"&amp;'Trial Balance'!B257</f>
        <v>4385-Expenses of Non-Utility Operations</v>
      </c>
      <c r="B62" s="122" t="n">
        <f aca="false">'Trial Balance'!P257</f>
        <v>0</v>
      </c>
    </row>
    <row r="63" customFormat="false" ht="15" hidden="false" customHeight="true" outlineLevel="0" collapsed="false">
      <c r="A63" s="121" t="str">
        <f aca="false">'Trial Balance'!A258&amp;"-"&amp;'Trial Balance'!B258</f>
        <v>4390-Miscellaneous Non-Operating Income</v>
      </c>
      <c r="B63" s="122" t="n">
        <f aca="false">'Trial Balance'!P258</f>
        <v>0</v>
      </c>
    </row>
    <row r="64" customFormat="false" ht="15" hidden="false" customHeight="true" outlineLevel="0" collapsed="false">
      <c r="A64" s="121" t="str">
        <f aca="false">'Trial Balance'!A259&amp;"-"&amp;'Trial Balance'!B259</f>
        <v>4395-Rate-Payer Benefit Including Interest</v>
      </c>
      <c r="B64" s="122" t="n">
        <f aca="false">'Trial Balance'!P259</f>
        <v>0</v>
      </c>
    </row>
    <row r="65" customFormat="false" ht="15" hidden="false" customHeight="true" outlineLevel="0" collapsed="false">
      <c r="A65" s="121" t="str">
        <f aca="false">'Trial Balance'!A260&amp;"-"&amp;'Trial Balance'!B260</f>
        <v>4398-Foreign Exchange Gains and Losses, Including Amortization</v>
      </c>
      <c r="B65" s="122" t="n">
        <f aca="false">'Trial Balance'!P260</f>
        <v>0</v>
      </c>
    </row>
    <row r="66" customFormat="false" ht="15" hidden="false" customHeight="true" outlineLevel="0" collapsed="false">
      <c r="A66" s="125" t="s">
        <v>123</v>
      </c>
      <c r="B66" s="126" t="n">
        <f aca="false">SUM(B46:B65)</f>
        <v>-282500</v>
      </c>
    </row>
    <row r="67" s="92" customFormat="true" ht="15" hidden="false" customHeight="true" outlineLevel="0" collapsed="false">
      <c r="A67" s="127"/>
      <c r="B67" s="127"/>
    </row>
    <row r="68" s="92" customFormat="true" ht="15" hidden="false" customHeight="true" outlineLevel="0" collapsed="false">
      <c r="A68" s="120" t="s">
        <v>124</v>
      </c>
      <c r="B68" s="120"/>
    </row>
    <row r="69" s="92" customFormat="true" ht="15" hidden="false" customHeight="true" outlineLevel="0" collapsed="false">
      <c r="A69" s="121" t="str">
        <f aca="false">'Trial Balance'!A262&amp;"-"&amp;'Trial Balance'!B262</f>
        <v>4405-Interest and Dividend Income</v>
      </c>
      <c r="B69" s="122" t="n">
        <f aca="false">'Trial Balance'!P262</f>
        <v>-77000</v>
      </c>
    </row>
    <row r="70" customFormat="false" ht="15" hidden="false" customHeight="true" outlineLevel="0" collapsed="false">
      <c r="A70" s="121" t="str">
        <f aca="false">'Trial Balance'!A263&amp;"-"&amp;'Trial Balance'!B263</f>
        <v>4415-Equity in Earnings of Subsidiary Companies</v>
      </c>
      <c r="B70" s="122" t="n">
        <f aca="false">'Trial Balance'!P263</f>
        <v>0</v>
      </c>
    </row>
    <row r="71" customFormat="false" ht="15" hidden="false" customHeight="true" outlineLevel="0" collapsed="false">
      <c r="A71" s="125" t="s">
        <v>125</v>
      </c>
      <c r="B71" s="126" t="n">
        <f aca="false">SUM(B69:B70)</f>
        <v>-77000</v>
      </c>
    </row>
    <row r="72" s="92" customFormat="true" ht="15" hidden="false" customHeight="true" outlineLevel="0" collapsed="false">
      <c r="A72" s="127"/>
      <c r="B72" s="127"/>
    </row>
    <row r="73" s="92" customFormat="true" ht="15" hidden="false" customHeight="true" outlineLevel="0" collapsed="false">
      <c r="A73" s="120" t="s">
        <v>126</v>
      </c>
      <c r="B73" s="120"/>
    </row>
    <row r="74" customFormat="false" ht="15" hidden="false" customHeight="true" outlineLevel="0" collapsed="false">
      <c r="A74" s="121" t="str">
        <f aca="false">'Trial Balance'!A265&amp;"-"&amp;'Trial Balance'!B265</f>
        <v>4705-Power Purchased</v>
      </c>
      <c r="B74" s="122" t="n">
        <f aca="false">'Trial Balance'!P265</f>
        <v>20691511.9924212</v>
      </c>
    </row>
    <row r="75" customFormat="false" ht="15" hidden="false" customHeight="true" outlineLevel="0" collapsed="false">
      <c r="A75" s="121" t="str">
        <f aca="false">'Trial Balance'!A266&amp;"-"&amp;'Trial Balance'!B266</f>
        <v>4708-WMS</v>
      </c>
      <c r="B75" s="122" t="n">
        <f aca="false">'Trial Balance'!P266</f>
        <v>1636078.80855336</v>
      </c>
    </row>
    <row r="76" customFormat="false" ht="15" hidden="false" customHeight="true" outlineLevel="0" collapsed="false">
      <c r="A76" s="121" t="str">
        <f aca="false">'Trial Balance'!A267&amp;"-"&amp;'Trial Balance'!B267</f>
        <v>4710-Cost of Power Adjustments</v>
      </c>
      <c r="B76" s="122" t="n">
        <f aca="false">'Trial Balance'!P267</f>
        <v>0</v>
      </c>
    </row>
    <row r="77" customFormat="false" ht="15" hidden="false" customHeight="true" outlineLevel="0" collapsed="false">
      <c r="A77" s="121" t="str">
        <f aca="false">'Trial Balance'!A268&amp;"-"&amp;'Trial Balance'!B268</f>
        <v>4712-Charges One Time</v>
      </c>
      <c r="B77" s="122" t="n">
        <f aca="false">'Trial Balance'!P268</f>
        <v>1295.065</v>
      </c>
    </row>
    <row r="78" customFormat="false" ht="15" hidden="false" customHeight="true" outlineLevel="0" collapsed="false">
      <c r="A78" s="121" t="str">
        <f aca="false">'Trial Balance'!A269&amp;"-"&amp;'Trial Balance'!B269</f>
        <v>4714-NW</v>
      </c>
      <c r="B78" s="122" t="n">
        <f aca="false">'Trial Balance'!P269</f>
        <v>1461477.27453511</v>
      </c>
    </row>
    <row r="79" customFormat="false" ht="15" hidden="false" customHeight="true" outlineLevel="0" collapsed="false">
      <c r="A79" s="121" t="str">
        <f aca="false">'Trial Balance'!A270&amp;"-"&amp;'Trial Balance'!B270</f>
        <v>4715-System Control and Load Dispatching</v>
      </c>
      <c r="B79" s="122" t="n">
        <f aca="false">'Trial Balance'!P270</f>
        <v>0</v>
      </c>
    </row>
    <row r="80" customFormat="false" ht="15" hidden="false" customHeight="true" outlineLevel="0" collapsed="false">
      <c r="A80" s="121" t="str">
        <f aca="false">'Trial Balance'!A271&amp;"-"&amp;'Trial Balance'!B271</f>
        <v>4716-CN</v>
      </c>
      <c r="B80" s="122" t="n">
        <f aca="false">'Trial Balance'!P271</f>
        <v>1145878.02685599</v>
      </c>
    </row>
    <row r="81" customFormat="false" ht="15" hidden="false" customHeight="true" outlineLevel="0" collapsed="false">
      <c r="A81" s="121" t="str">
        <f aca="false">'Trial Balance'!A272&amp;"-"&amp;'Trial Balance'!B272</f>
        <v>4720-Other Expenses</v>
      </c>
      <c r="B81" s="122" t="n">
        <f aca="false">'Trial Balance'!P272</f>
        <v>25304.39</v>
      </c>
    </row>
    <row r="82" customFormat="false" ht="15" hidden="false" customHeight="true" outlineLevel="0" collapsed="false">
      <c r="A82" s="121" t="str">
        <f aca="false">'Trial Balance'!A273&amp;"-"&amp;'Trial Balance'!B273</f>
        <v>4725-Competition Transition Expense</v>
      </c>
      <c r="B82" s="122" t="n">
        <f aca="false">'Trial Balance'!P273</f>
        <v>0</v>
      </c>
    </row>
    <row r="83" customFormat="false" ht="15" hidden="false" customHeight="true" outlineLevel="0" collapsed="false">
      <c r="A83" s="121" t="str">
        <f aca="false">'Trial Balance'!A274&amp;"-"&amp;'Trial Balance'!B274</f>
        <v>4730-Rural Rate Assistance Expense</v>
      </c>
      <c r="B83" s="122" t="n">
        <f aca="false">'Trial Balance'!P274</f>
        <v>0</v>
      </c>
    </row>
    <row r="84" customFormat="false" ht="15" hidden="false" customHeight="true" outlineLevel="0" collapsed="false">
      <c r="A84" s="121" t="str">
        <f aca="false">'Trial Balance'!A275&amp;"-"&amp;'Trial Balance'!B275</f>
        <v>4750-LV Charges</v>
      </c>
      <c r="B84" s="122" t="n">
        <f aca="false">'Trial Balance'!P275</f>
        <v>287403.785</v>
      </c>
    </row>
    <row r="85" customFormat="false" ht="15" hidden="false" customHeight="true" outlineLevel="0" collapsed="false">
      <c r="A85" s="125" t="s">
        <v>127</v>
      </c>
      <c r="B85" s="126" t="n">
        <f aca="false">SUM(B74:B84)</f>
        <v>25248949.3423656</v>
      </c>
      <c r="G85" s="0" t="n">
        <v>25166130.7598115</v>
      </c>
      <c r="I85" s="100" t="n">
        <f aca="false">G85+B24</f>
        <v>-150000.000000004</v>
      </c>
    </row>
    <row r="86" s="92" customFormat="true" ht="15" hidden="false" customHeight="true" outlineLevel="0" collapsed="false">
      <c r="A86" s="127"/>
      <c r="B86" s="127"/>
    </row>
    <row r="87" s="92" customFormat="true" ht="15" hidden="false" customHeight="true" outlineLevel="0" collapsed="false">
      <c r="A87" s="120" t="s">
        <v>128</v>
      </c>
      <c r="B87" s="120"/>
    </row>
    <row r="88" customFormat="false" ht="15" hidden="false" customHeight="true" outlineLevel="0" collapsed="false">
      <c r="A88" s="121" t="str">
        <f aca="false">'Trial Balance'!A277&amp;"-"&amp;'Trial Balance'!B277</f>
        <v>5005-Operation Supervision and Engineering</v>
      </c>
      <c r="B88" s="122" t="n">
        <f aca="false">'Trial Balance'!P277</f>
        <v>81000</v>
      </c>
    </row>
    <row r="89" customFormat="false" ht="15" hidden="false" customHeight="true" outlineLevel="0" collapsed="false">
      <c r="A89" s="121" t="str">
        <f aca="false">'Trial Balance'!A278&amp;"-"&amp;'Trial Balance'!B278</f>
        <v>5010-Load Dispatching</v>
      </c>
      <c r="B89" s="122" t="n">
        <f aca="false">'Trial Balance'!P278</f>
        <v>1000</v>
      </c>
    </row>
    <row r="90" customFormat="false" ht="15" hidden="false" customHeight="true" outlineLevel="0" collapsed="false">
      <c r="A90" s="121" t="str">
        <f aca="false">'Trial Balance'!A279&amp;"-"&amp;'Trial Balance'!B279</f>
        <v>5012-Station Buildings and Fixtures Expense</v>
      </c>
      <c r="B90" s="122" t="n">
        <f aca="false">'Trial Balance'!P279</f>
        <v>0</v>
      </c>
    </row>
    <row r="91" customFormat="false" ht="15" hidden="false" customHeight="true" outlineLevel="0" collapsed="false">
      <c r="A91" s="121" t="str">
        <f aca="false">'Trial Balance'!A280&amp;"-"&amp;'Trial Balance'!B280</f>
        <v>5014-Transformer Station Equipment - Operation Labour</v>
      </c>
      <c r="B91" s="122" t="n">
        <f aca="false">'Trial Balance'!P280</f>
        <v>0</v>
      </c>
    </row>
    <row r="92" customFormat="false" ht="15" hidden="false" customHeight="true" outlineLevel="0" collapsed="false">
      <c r="A92" s="121" t="str">
        <f aca="false">'Trial Balance'!A281&amp;"-"&amp;'Trial Balance'!B281</f>
        <v>5015-Transformer Station Equipment - Operation Supplies and Expenses</v>
      </c>
      <c r="B92" s="122" t="n">
        <f aca="false">'Trial Balance'!P281</f>
        <v>0</v>
      </c>
    </row>
    <row r="93" customFormat="false" ht="15" hidden="false" customHeight="true" outlineLevel="0" collapsed="false">
      <c r="A93" s="121" t="str">
        <f aca="false">'Trial Balance'!A282&amp;"-"&amp;'Trial Balance'!B282</f>
        <v>5016-Distribution Station Equipment - Operation Labour</v>
      </c>
      <c r="B93" s="122" t="n">
        <f aca="false">'Trial Balance'!P282</f>
        <v>2000</v>
      </c>
    </row>
    <row r="94" customFormat="false" ht="15" hidden="false" customHeight="true" outlineLevel="0" collapsed="false">
      <c r="A94" s="121" t="str">
        <f aca="false">'Trial Balance'!A283&amp;"-"&amp;'Trial Balance'!B283</f>
        <v>5017-Distribution Station Equipment - Operation Supplies and Expenses</v>
      </c>
      <c r="B94" s="122" t="n">
        <f aca="false">'Trial Balance'!P283</f>
        <v>0</v>
      </c>
    </row>
    <row r="95" customFormat="false" ht="15" hidden="false" customHeight="true" outlineLevel="0" collapsed="false">
      <c r="A95" s="121" t="str">
        <f aca="false">'Trial Balance'!A284&amp;"-"&amp;'Trial Balance'!B284</f>
        <v>5020-Overhead Distribution Lines and Feeders - Operation Labour</v>
      </c>
      <c r="B95" s="122" t="n">
        <f aca="false">'Trial Balance'!P284</f>
        <v>54000</v>
      </c>
    </row>
    <row r="96" customFormat="false" ht="15" hidden="false" customHeight="true" outlineLevel="0" collapsed="false">
      <c r="A96" s="121" t="str">
        <f aca="false">'Trial Balance'!A285&amp;"-"&amp;'Trial Balance'!B285</f>
        <v>5025-Overhead Distribution Lines and Feeders - Operation Supplies and Expenses</v>
      </c>
      <c r="B96" s="122" t="n">
        <f aca="false">'Trial Balance'!P285</f>
        <v>0</v>
      </c>
    </row>
    <row r="97" customFormat="false" ht="15" hidden="false" customHeight="true" outlineLevel="0" collapsed="false">
      <c r="A97" s="121" t="str">
        <f aca="false">'Trial Balance'!A286&amp;"-"&amp;'Trial Balance'!B286</f>
        <v>5030-Overhead Subtransmission Feeders - Operation</v>
      </c>
      <c r="B97" s="122" t="n">
        <f aca="false">'Trial Balance'!P286</f>
        <v>0</v>
      </c>
    </row>
    <row r="98" customFormat="false" ht="15" hidden="false" customHeight="true" outlineLevel="0" collapsed="false">
      <c r="A98" s="121" t="str">
        <f aca="false">'Trial Balance'!A287&amp;"-"&amp;'Trial Balance'!B287</f>
        <v>5035-Overhead Distribution Transformers - Operation</v>
      </c>
      <c r="B98" s="122" t="n">
        <f aca="false">'Trial Balance'!P287</f>
        <v>4000</v>
      </c>
    </row>
    <row r="99" customFormat="false" ht="15" hidden="false" customHeight="true" outlineLevel="0" collapsed="false">
      <c r="A99" s="121" t="str">
        <f aca="false">'Trial Balance'!A288&amp;"-"&amp;'Trial Balance'!B288</f>
        <v>5040-Underground Distribution Lines and Feeders - Operation Labour</v>
      </c>
      <c r="B99" s="122" t="n">
        <f aca="false">'Trial Balance'!P288</f>
        <v>100000</v>
      </c>
    </row>
    <row r="100" customFormat="false" ht="15" hidden="false" customHeight="true" outlineLevel="0" collapsed="false">
      <c r="A100" s="121" t="str">
        <f aca="false">'Trial Balance'!A289&amp;"-"&amp;'Trial Balance'!B289</f>
        <v>5045-Underground Distribution Lines and Feeders - Operation Supplies and Expenses</v>
      </c>
      <c r="B100" s="122" t="n">
        <f aca="false">'Trial Balance'!P289</f>
        <v>0</v>
      </c>
    </row>
    <row r="101" customFormat="false" ht="15" hidden="false" customHeight="true" outlineLevel="0" collapsed="false">
      <c r="A101" s="121" t="str">
        <f aca="false">'Trial Balance'!A290&amp;"-"&amp;'Trial Balance'!B290</f>
        <v>5050-Underground Subtransmission Feeders - Operation</v>
      </c>
      <c r="B101" s="122" t="n">
        <f aca="false">'Trial Balance'!P290</f>
        <v>0</v>
      </c>
    </row>
    <row r="102" customFormat="false" ht="15" hidden="false" customHeight="true" outlineLevel="0" collapsed="false">
      <c r="A102" s="121" t="str">
        <f aca="false">'Trial Balance'!A291&amp;"-"&amp;'Trial Balance'!B291</f>
        <v>5055-Underground Distribution Transformers - Operation</v>
      </c>
      <c r="B102" s="122" t="n">
        <f aca="false">'Trial Balance'!P291</f>
        <v>1000</v>
      </c>
    </row>
    <row r="103" customFormat="false" ht="15" hidden="false" customHeight="true" outlineLevel="0" collapsed="false">
      <c r="A103" s="121" t="str">
        <f aca="false">'Trial Balance'!A292&amp;"-"&amp;'Trial Balance'!B292</f>
        <v>5060-Street Lighting and Signal System Expense</v>
      </c>
      <c r="B103" s="122" t="n">
        <f aca="false">'Trial Balance'!P292</f>
        <v>0</v>
      </c>
    </row>
    <row r="104" customFormat="false" ht="15" hidden="false" customHeight="true" outlineLevel="0" collapsed="false">
      <c r="A104" s="121" t="str">
        <f aca="false">'Trial Balance'!A293&amp;"-"&amp;'Trial Balance'!B293</f>
        <v>5065-Meter Expense</v>
      </c>
      <c r="B104" s="122" t="n">
        <f aca="false">'Trial Balance'!P293</f>
        <v>22000</v>
      </c>
    </row>
    <row r="105" customFormat="false" ht="15" hidden="false" customHeight="true" outlineLevel="0" collapsed="false">
      <c r="A105" s="121" t="str">
        <f aca="false">'Trial Balance'!A294&amp;"-"&amp;'Trial Balance'!B294</f>
        <v>5070-Customer Premises - Operation Labour</v>
      </c>
      <c r="B105" s="122" t="n">
        <f aca="false">'Trial Balance'!P294</f>
        <v>0</v>
      </c>
    </row>
    <row r="106" customFormat="false" ht="15" hidden="false" customHeight="true" outlineLevel="0" collapsed="false">
      <c r="A106" s="121" t="str">
        <f aca="false">'Trial Balance'!A295&amp;"-"&amp;'Trial Balance'!B295</f>
        <v>5075-Customer Premises - Materials and Expenses</v>
      </c>
      <c r="B106" s="122" t="n">
        <f aca="false">'Trial Balance'!P295</f>
        <v>0</v>
      </c>
    </row>
    <row r="107" customFormat="false" ht="15" hidden="false" customHeight="true" outlineLevel="0" collapsed="false">
      <c r="A107" s="121" t="str">
        <f aca="false">'Trial Balance'!A296&amp;"-"&amp;'Trial Balance'!B296</f>
        <v>5085-Miscellaneous Distribution Expense</v>
      </c>
      <c r="B107" s="122" t="n">
        <f aca="false">'Trial Balance'!P296</f>
        <v>0</v>
      </c>
    </row>
    <row r="108" customFormat="false" ht="15" hidden="false" customHeight="true" outlineLevel="0" collapsed="false">
      <c r="A108" s="121" t="str">
        <f aca="false">'Trial Balance'!A297&amp;"-"&amp;'Trial Balance'!B297</f>
        <v>5090-Underground Distribution Lines and Feeders - Rental Paid</v>
      </c>
      <c r="B108" s="122" t="n">
        <f aca="false">'Trial Balance'!P297</f>
        <v>0</v>
      </c>
    </row>
    <row r="109" customFormat="false" ht="15" hidden="false" customHeight="true" outlineLevel="0" collapsed="false">
      <c r="A109" s="121" t="str">
        <f aca="false">'Trial Balance'!A298&amp;"-"&amp;'Trial Balance'!B298</f>
        <v>5095-Overhead Distribution Lines and Feeders - Rental Paid</v>
      </c>
      <c r="B109" s="122" t="n">
        <f aca="false">'Trial Balance'!P298</f>
        <v>26000</v>
      </c>
    </row>
    <row r="110" customFormat="false" ht="15" hidden="false" customHeight="true" outlineLevel="0" collapsed="false">
      <c r="A110" s="121" t="str">
        <f aca="false">'Trial Balance'!A299&amp;"-"&amp;'Trial Balance'!B299</f>
        <v>5096-Other Rent</v>
      </c>
      <c r="B110" s="122" t="n">
        <f aca="false">'Trial Balance'!P299</f>
        <v>0</v>
      </c>
    </row>
    <row r="111" customFormat="false" ht="15" hidden="false" customHeight="true" outlineLevel="0" collapsed="false">
      <c r="A111" s="125" t="s">
        <v>129</v>
      </c>
      <c r="B111" s="126" t="n">
        <f aca="false">SUM(B88:B110)</f>
        <v>291000</v>
      </c>
    </row>
    <row r="112" s="92" customFormat="true" ht="15" hidden="false" customHeight="true" outlineLevel="0" collapsed="false">
      <c r="A112" s="127"/>
      <c r="B112" s="127"/>
    </row>
    <row r="113" s="92" customFormat="true" ht="15" hidden="false" customHeight="true" outlineLevel="0" collapsed="false">
      <c r="A113" s="120" t="s">
        <v>130</v>
      </c>
      <c r="B113" s="120"/>
    </row>
    <row r="114" customFormat="false" ht="15" hidden="false" customHeight="true" outlineLevel="0" collapsed="false">
      <c r="A114" s="121" t="str">
        <f aca="false">'Trial Balance'!A301&amp;"-"&amp;'Trial Balance'!B301</f>
        <v>5105-Maintenance Supervision and Engineering</v>
      </c>
      <c r="B114" s="122" t="n">
        <f aca="false">'Trial Balance'!P301</f>
        <v>0</v>
      </c>
    </row>
    <row r="115" customFormat="false" ht="15" hidden="false" customHeight="true" outlineLevel="0" collapsed="false">
      <c r="A115" s="121" t="str">
        <f aca="false">'Trial Balance'!A302&amp;"-"&amp;'Trial Balance'!B302</f>
        <v>5110-Maintenance of Structures</v>
      </c>
      <c r="B115" s="122" t="n">
        <f aca="false">'Trial Balance'!P302</f>
        <v>0</v>
      </c>
    </row>
    <row r="116" customFormat="false" ht="15" hidden="false" customHeight="true" outlineLevel="0" collapsed="false">
      <c r="A116" s="121" t="str">
        <f aca="false">'Trial Balance'!A303&amp;"-"&amp;'Trial Balance'!B303</f>
        <v>5112-Maintenance of Transformer Station Equipment</v>
      </c>
      <c r="B116" s="122" t="n">
        <f aca="false">'Trial Balance'!P303</f>
        <v>0</v>
      </c>
    </row>
    <row r="117" customFormat="false" ht="15" hidden="false" customHeight="true" outlineLevel="0" collapsed="false">
      <c r="A117" s="121" t="str">
        <f aca="false">'Trial Balance'!A304&amp;"-"&amp;'Trial Balance'!B304</f>
        <v>5114-Mtaint Dist Stn Equip</v>
      </c>
      <c r="B117" s="122" t="n">
        <f aca="false">'Trial Balance'!P304</f>
        <v>0</v>
      </c>
    </row>
    <row r="118" customFormat="false" ht="15" hidden="false" customHeight="true" outlineLevel="0" collapsed="false">
      <c r="A118" s="121" t="str">
        <f aca="false">'Trial Balance'!A305&amp;"-"&amp;'Trial Balance'!B305</f>
        <v>5120-Maintenance of Poles, Towers and Fixtures</v>
      </c>
      <c r="B118" s="122" t="n">
        <f aca="false">'Trial Balance'!P305</f>
        <v>29000</v>
      </c>
    </row>
    <row r="119" customFormat="false" ht="15" hidden="false" customHeight="true" outlineLevel="0" collapsed="false">
      <c r="A119" s="121" t="str">
        <f aca="false">'Trial Balance'!A306&amp;"-"&amp;'Trial Balance'!B306</f>
        <v>5125-Maintenance of Overhead Conductors and Devices</v>
      </c>
      <c r="B119" s="122" t="n">
        <f aca="false">'Trial Balance'!P306</f>
        <v>90000</v>
      </c>
    </row>
    <row r="120" customFormat="false" ht="15" hidden="false" customHeight="true" outlineLevel="0" collapsed="false">
      <c r="A120" s="121" t="str">
        <f aca="false">'Trial Balance'!A307&amp;"-"&amp;'Trial Balance'!B307</f>
        <v>5130-Maintenance of Overhead Services</v>
      </c>
      <c r="B120" s="122" t="n">
        <f aca="false">'Trial Balance'!P307</f>
        <v>35000</v>
      </c>
    </row>
    <row r="121" customFormat="false" ht="15" hidden="false" customHeight="true" outlineLevel="0" collapsed="false">
      <c r="A121" s="121" t="str">
        <f aca="false">'Trial Balance'!A308&amp;"-"&amp;'Trial Balance'!B308</f>
        <v>5135-Overhead Distribution Lines and Feeders - Right of Way</v>
      </c>
      <c r="B121" s="122" t="n">
        <f aca="false">'Trial Balance'!P308</f>
        <v>81000</v>
      </c>
    </row>
    <row r="122" customFormat="false" ht="15" hidden="false" customHeight="true" outlineLevel="0" collapsed="false">
      <c r="A122" s="121" t="str">
        <f aca="false">'Trial Balance'!A309&amp;"-"&amp;'Trial Balance'!B309</f>
        <v>5145-Maintenance of Underground Conduit</v>
      </c>
      <c r="B122" s="122" t="n">
        <f aca="false">'Trial Balance'!P309</f>
        <v>0</v>
      </c>
    </row>
    <row r="123" customFormat="false" ht="15" hidden="false" customHeight="true" outlineLevel="0" collapsed="false">
      <c r="A123" s="121" t="str">
        <f aca="false">'Trial Balance'!A310&amp;"-"&amp;'Trial Balance'!B310</f>
        <v>5150-Maintenance of Underground Conductors and Devices</v>
      </c>
      <c r="B123" s="122" t="n">
        <f aca="false">'Trial Balance'!P310</f>
        <v>76000</v>
      </c>
    </row>
    <row r="124" customFormat="false" ht="15" hidden="false" customHeight="true" outlineLevel="0" collapsed="false">
      <c r="A124" s="121" t="str">
        <f aca="false">'Trial Balance'!A311&amp;"-"&amp;'Trial Balance'!B311</f>
        <v>5155-Maintenance of Underground Services</v>
      </c>
      <c r="B124" s="122" t="n">
        <f aca="false">'Trial Balance'!P311</f>
        <v>94000</v>
      </c>
    </row>
    <row r="125" customFormat="false" ht="15" hidden="false" customHeight="true" outlineLevel="0" collapsed="false">
      <c r="A125" s="121" t="str">
        <f aca="false">'Trial Balance'!A312&amp;"-"&amp;'Trial Balance'!B312</f>
        <v>5160-Maintenance of Line Transformers</v>
      </c>
      <c r="B125" s="122" t="n">
        <f aca="false">'Trial Balance'!P312</f>
        <v>32000</v>
      </c>
    </row>
    <row r="126" customFormat="false" ht="15" hidden="false" customHeight="true" outlineLevel="0" collapsed="false">
      <c r="A126" s="121" t="str">
        <f aca="false">'Trial Balance'!A313&amp;"-"&amp;'Trial Balance'!B313</f>
        <v>5165-Maintenance of Street Lighting and Signal Systems</v>
      </c>
      <c r="B126" s="122" t="n">
        <f aca="false">'Trial Balance'!P313</f>
        <v>0</v>
      </c>
    </row>
    <row r="127" customFormat="false" ht="15" hidden="false" customHeight="true" outlineLevel="0" collapsed="false">
      <c r="A127" s="121" t="str">
        <f aca="false">'Trial Balance'!A314&amp;"-"&amp;'Trial Balance'!B314</f>
        <v>5170-Sentinel Lights - Labour</v>
      </c>
      <c r="B127" s="122" t="n">
        <f aca="false">'Trial Balance'!P314</f>
        <v>0</v>
      </c>
    </row>
    <row r="128" customFormat="false" ht="15" hidden="false" customHeight="true" outlineLevel="0" collapsed="false">
      <c r="A128" s="121" t="str">
        <f aca="false">'Trial Balance'!A315&amp;"-"&amp;'Trial Balance'!B315</f>
        <v>5172-Sentinel Lights - Materials and Expenses</v>
      </c>
      <c r="B128" s="122" t="n">
        <f aca="false">'Trial Balance'!P315</f>
        <v>0</v>
      </c>
    </row>
    <row r="129" customFormat="false" ht="15" hidden="false" customHeight="true" outlineLevel="0" collapsed="false">
      <c r="A129" s="121" t="str">
        <f aca="false">'Trial Balance'!A316&amp;"-"&amp;'Trial Balance'!B316</f>
        <v>5175-Maintenance of Meters</v>
      </c>
      <c r="B129" s="122" t="n">
        <f aca="false">'Trial Balance'!P316</f>
        <v>18000</v>
      </c>
    </row>
    <row r="130" customFormat="false" ht="15" hidden="false" customHeight="true" outlineLevel="0" collapsed="false">
      <c r="A130" s="121" t="str">
        <f aca="false">'Trial Balance'!A317&amp;"-"&amp;'Trial Balance'!B317</f>
        <v>5178-Customer Installations Expenses - Leased Property</v>
      </c>
      <c r="B130" s="122" t="n">
        <f aca="false">'Trial Balance'!P317</f>
        <v>0</v>
      </c>
    </row>
    <row r="131" customFormat="false" ht="15" hidden="false" customHeight="true" outlineLevel="0" collapsed="false">
      <c r="A131" s="121" t="str">
        <f aca="false">'Trial Balance'!A318&amp;"-"&amp;'Trial Balance'!B318</f>
        <v>5195-Maintenance of Other Installations on Customer Premises</v>
      </c>
      <c r="B131" s="122" t="n">
        <f aca="false">'Trial Balance'!P318</f>
        <v>0</v>
      </c>
    </row>
    <row r="132" customFormat="false" ht="15" hidden="false" customHeight="true" outlineLevel="0" collapsed="false">
      <c r="A132" s="125" t="s">
        <v>131</v>
      </c>
      <c r="B132" s="126" t="n">
        <f aca="false">SUM(B114:B131)</f>
        <v>455000</v>
      </c>
      <c r="G132" s="100"/>
    </row>
    <row r="133" s="92" customFormat="true" ht="15" hidden="false" customHeight="true" outlineLevel="0" collapsed="false">
      <c r="A133" s="127"/>
      <c r="B133" s="127"/>
    </row>
    <row r="134" s="92" customFormat="true" ht="15" hidden="false" customHeight="true" outlineLevel="0" collapsed="false">
      <c r="A134" s="120" t="s">
        <v>132</v>
      </c>
      <c r="B134" s="120"/>
    </row>
    <row r="135" customFormat="false" ht="15" hidden="false" customHeight="true" outlineLevel="0" collapsed="false">
      <c r="A135" s="121" t="str">
        <f aca="false">'Trial Balance'!A324&amp;"-"&amp;'Trial Balance'!B324</f>
        <v>5305-Supervision</v>
      </c>
      <c r="B135" s="122" t="n">
        <f aca="false">'Trial Balance'!P324</f>
        <v>90000</v>
      </c>
    </row>
    <row r="136" customFormat="false" ht="15" hidden="false" customHeight="true" outlineLevel="0" collapsed="false">
      <c r="A136" s="121" t="str">
        <f aca="false">'Trial Balance'!A325&amp;"-"&amp;'Trial Balance'!B325</f>
        <v>5310-Meter Reading Expense</v>
      </c>
      <c r="B136" s="122" t="n">
        <f aca="false">'Trial Balance'!P325</f>
        <v>110063.76</v>
      </c>
    </row>
    <row r="137" customFormat="false" ht="15" hidden="false" customHeight="true" outlineLevel="0" collapsed="false">
      <c r="A137" s="121" t="str">
        <f aca="false">'Trial Balance'!A326&amp;"-"&amp;'Trial Balance'!B326</f>
        <v>5315-Customer Billing</v>
      </c>
      <c r="B137" s="122" t="n">
        <f aca="false">'Trial Balance'!P326</f>
        <v>241000</v>
      </c>
    </row>
    <row r="138" customFormat="false" ht="15" hidden="false" customHeight="true" outlineLevel="0" collapsed="false">
      <c r="A138" s="121" t="str">
        <f aca="false">'Trial Balance'!A327&amp;"-"&amp;'Trial Balance'!B327</f>
        <v>5320-Collecting</v>
      </c>
      <c r="B138" s="122" t="n">
        <f aca="false">'Trial Balance'!P327</f>
        <v>80000</v>
      </c>
    </row>
    <row r="139" customFormat="false" ht="15" hidden="false" customHeight="true" outlineLevel="0" collapsed="false">
      <c r="A139" s="121" t="str">
        <f aca="false">'Trial Balance'!A328&amp;"-"&amp;'Trial Balance'!B328</f>
        <v>5325-Collecting - Cash Over and Short</v>
      </c>
      <c r="B139" s="122" t="n">
        <f aca="false">'Trial Balance'!P328</f>
        <v>1000</v>
      </c>
    </row>
    <row r="140" customFormat="false" ht="15" hidden="false" customHeight="true" outlineLevel="0" collapsed="false">
      <c r="A140" s="121" t="str">
        <f aca="false">'Trial Balance'!A329&amp;"-"&amp;'Trial Balance'!B329</f>
        <v>5330-Collection Charges</v>
      </c>
      <c r="B140" s="122" t="n">
        <f aca="false">'Trial Balance'!P329</f>
        <v>0</v>
      </c>
    </row>
    <row r="141" customFormat="false" ht="15" hidden="false" customHeight="true" outlineLevel="0" collapsed="false">
      <c r="A141" s="121" t="str">
        <f aca="false">'Trial Balance'!A330&amp;"-"&amp;'Trial Balance'!B330</f>
        <v>5335-Bad Debt Expense</v>
      </c>
      <c r="B141" s="122" t="n">
        <f aca="false">'Trial Balance'!P330</f>
        <v>253000</v>
      </c>
    </row>
    <row r="142" customFormat="false" ht="15" hidden="false" customHeight="true" outlineLevel="0" collapsed="false">
      <c r="A142" s="121" t="str">
        <f aca="false">'Trial Balance'!A331&amp;"-"&amp;'Trial Balance'!B331</f>
        <v>5340-Miscellaneous Customer Accounts Expenses</v>
      </c>
      <c r="B142" s="122" t="n">
        <f aca="false">'Trial Balance'!P331</f>
        <v>0</v>
      </c>
    </row>
    <row r="143" customFormat="false" ht="15" hidden="false" customHeight="true" outlineLevel="0" collapsed="false">
      <c r="A143" s="125" t="s">
        <v>133</v>
      </c>
      <c r="B143" s="126" t="n">
        <f aca="false">SUM(B135:B142)</f>
        <v>775063.76</v>
      </c>
      <c r="G143" s="100"/>
    </row>
    <row r="144" s="92" customFormat="true" ht="15" hidden="false" customHeight="true" outlineLevel="0" collapsed="false">
      <c r="A144" s="127"/>
      <c r="B144" s="127"/>
    </row>
    <row r="145" s="92" customFormat="true" ht="15" hidden="false" customHeight="true" outlineLevel="0" collapsed="false">
      <c r="A145" s="120" t="s">
        <v>134</v>
      </c>
      <c r="B145" s="120"/>
    </row>
    <row r="146" customFormat="false" ht="15" hidden="false" customHeight="true" outlineLevel="0" collapsed="false">
      <c r="A146" s="121" t="str">
        <f aca="false">'Trial Balance'!A333&amp;"-"&amp;'Trial Balance'!B333</f>
        <v>5405-Supervision</v>
      </c>
      <c r="B146" s="122" t="n">
        <f aca="false">'Trial Balance'!P333</f>
        <v>0</v>
      </c>
    </row>
    <row r="147" customFormat="false" ht="15" hidden="false" customHeight="true" outlineLevel="0" collapsed="false">
      <c r="A147" s="121" t="str">
        <f aca="false">'Trial Balance'!A334&amp;"-"&amp;'Trial Balance'!B334</f>
        <v>5410-Community Relations - Sundry</v>
      </c>
      <c r="B147" s="122" t="n">
        <f aca="false">'Trial Balance'!P334</f>
        <v>3000</v>
      </c>
    </row>
    <row r="148" customFormat="false" ht="15" hidden="false" customHeight="true" outlineLevel="0" collapsed="false">
      <c r="A148" s="121" t="str">
        <f aca="false">'Trial Balance'!A335&amp;"-"&amp;'Trial Balance'!B335</f>
        <v>5415-Energy Conservation</v>
      </c>
      <c r="B148" s="122" t="n">
        <f aca="false">'Trial Balance'!P335</f>
        <v>0</v>
      </c>
    </row>
    <row r="149" customFormat="false" ht="15" hidden="false" customHeight="true" outlineLevel="0" collapsed="false">
      <c r="A149" s="121" t="str">
        <f aca="false">'Trial Balance'!A336&amp;"-"&amp;'Trial Balance'!B336</f>
        <v>5420-Community Safety Program</v>
      </c>
      <c r="B149" s="122" t="n">
        <f aca="false">'Trial Balance'!P336</f>
        <v>0</v>
      </c>
    </row>
    <row r="150" customFormat="false" ht="15" hidden="false" customHeight="true" outlineLevel="0" collapsed="false">
      <c r="A150" s="121" t="str">
        <f aca="false">'Trial Balance'!A337&amp;"-"&amp;'Trial Balance'!B337</f>
        <v>5425-Miscellaneous Customer Service and Informational Expenses</v>
      </c>
      <c r="B150" s="122" t="n">
        <f aca="false">'Trial Balance'!P337</f>
        <v>0</v>
      </c>
    </row>
    <row r="151" customFormat="false" ht="13.5" hidden="false" customHeight="false" outlineLevel="0" collapsed="false">
      <c r="A151" s="121" t="str">
        <f aca="false">'Trial Balance'!A341&amp;"-"&amp;'Trial Balance'!B341</f>
        <v>5515-Advertising Expense</v>
      </c>
      <c r="B151" s="100" t="n">
        <f aca="false">'Trial Balance'!P341</f>
        <v>7000</v>
      </c>
    </row>
    <row r="152" customFormat="false" ht="15" hidden="false" customHeight="true" outlineLevel="0" collapsed="false">
      <c r="A152" s="125" t="s">
        <v>135</v>
      </c>
      <c r="B152" s="126" t="n">
        <f aca="false">SUM(B146:B151)</f>
        <v>10000</v>
      </c>
    </row>
    <row r="153" s="92" customFormat="true" ht="15" hidden="false" customHeight="true" outlineLevel="0" collapsed="false">
      <c r="A153" s="127"/>
      <c r="B153" s="127"/>
    </row>
    <row r="154" s="92" customFormat="true" ht="15" hidden="false" customHeight="true" outlineLevel="0" collapsed="false">
      <c r="A154" s="120" t="s">
        <v>136</v>
      </c>
      <c r="B154" s="120"/>
    </row>
    <row r="155" customFormat="false" ht="15" hidden="false" customHeight="true" outlineLevel="0" collapsed="false">
      <c r="A155" s="121" t="str">
        <f aca="false">'Trial Balance'!A344&amp;"-"&amp;'Trial Balance'!B344</f>
        <v>5605-Executive Salaries and Expenses</v>
      </c>
      <c r="B155" s="122" t="n">
        <f aca="false">'Trial Balance'!P344</f>
        <v>20000</v>
      </c>
    </row>
    <row r="156" customFormat="false" ht="15" hidden="false" customHeight="true" outlineLevel="0" collapsed="false">
      <c r="A156" s="121" t="str">
        <f aca="false">'Trial Balance'!A345&amp;"-"&amp;'Trial Balance'!B345</f>
        <v>5610-Management Salaries and Expenses</v>
      </c>
      <c r="B156" s="122" t="n">
        <f aca="false">'Trial Balance'!P345</f>
        <v>355000</v>
      </c>
    </row>
    <row r="157" customFormat="false" ht="15" hidden="false" customHeight="true" outlineLevel="0" collapsed="false">
      <c r="A157" s="121" t="str">
        <f aca="false">'Trial Balance'!A346&amp;"-"&amp;'Trial Balance'!B346</f>
        <v>5615-General Administrative Salaries and Expenses</v>
      </c>
      <c r="B157" s="122" t="n">
        <f aca="false">'Trial Balance'!P346</f>
        <v>65000</v>
      </c>
    </row>
    <row r="158" customFormat="false" ht="15" hidden="false" customHeight="true" outlineLevel="0" collapsed="false">
      <c r="A158" s="121" t="str">
        <f aca="false">'Trial Balance'!A347&amp;"-"&amp;'Trial Balance'!B347</f>
        <v>5620-Office Supplies and Expenses</v>
      </c>
      <c r="B158" s="122" t="n">
        <f aca="false">'Trial Balance'!P347</f>
        <v>87000</v>
      </c>
    </row>
    <row r="159" customFormat="false" ht="15" hidden="false" customHeight="true" outlineLevel="0" collapsed="false">
      <c r="A159" s="121" t="str">
        <f aca="false">'Trial Balance'!A348&amp;"-"&amp;'Trial Balance'!B348</f>
        <v>5625-Administrative Expense Transferred-Credit</v>
      </c>
      <c r="B159" s="122" t="n">
        <f aca="false">'Trial Balance'!P348</f>
        <v>0</v>
      </c>
    </row>
    <row r="160" customFormat="false" ht="15" hidden="false" customHeight="true" outlineLevel="0" collapsed="false">
      <c r="A160" s="121" t="str">
        <f aca="false">'Trial Balance'!A349&amp;"-"&amp;'Trial Balance'!B349</f>
        <v>5630-Outside Services Employed</v>
      </c>
      <c r="B160" s="122" t="n">
        <f aca="false">'Trial Balance'!P349</f>
        <v>114500</v>
      </c>
    </row>
    <row r="161" customFormat="false" ht="15" hidden="false" customHeight="true" outlineLevel="0" collapsed="false">
      <c r="A161" s="121" t="str">
        <f aca="false">'Trial Balance'!A350&amp;"-"&amp;'Trial Balance'!B350</f>
        <v>5635-Property Insurance</v>
      </c>
      <c r="B161" s="122" t="n">
        <f aca="false">'Trial Balance'!P350</f>
        <v>28000</v>
      </c>
    </row>
    <row r="162" customFormat="false" ht="15" hidden="false" customHeight="true" outlineLevel="0" collapsed="false">
      <c r="A162" s="121" t="str">
        <f aca="false">'Trial Balance'!A351&amp;"-"&amp;'Trial Balance'!B351</f>
        <v>5640-Injuries and Damages</v>
      </c>
      <c r="B162" s="122" t="n">
        <f aca="false">'Trial Balance'!P351</f>
        <v>58000</v>
      </c>
    </row>
    <row r="163" customFormat="false" ht="15" hidden="false" customHeight="true" outlineLevel="0" collapsed="false">
      <c r="A163" s="121" t="str">
        <f aca="false">'Trial Balance'!A352&amp;"-"&amp;'Trial Balance'!B352</f>
        <v>5645-Employee Pensions and Benefits</v>
      </c>
      <c r="B163" s="122" t="n">
        <f aca="false">'Trial Balance'!P352</f>
        <v>1000</v>
      </c>
    </row>
    <row r="164" customFormat="false" ht="15" hidden="false" customHeight="true" outlineLevel="0" collapsed="false">
      <c r="A164" s="121" t="str">
        <f aca="false">'Trial Balance'!A353&amp;"-"&amp;'Trial Balance'!B353</f>
        <v>5650-Franchise Requirements</v>
      </c>
      <c r="B164" s="122" t="n">
        <f aca="false">'Trial Balance'!P353</f>
        <v>0</v>
      </c>
    </row>
    <row r="165" customFormat="false" ht="15" hidden="false" customHeight="true" outlineLevel="0" collapsed="false">
      <c r="A165" s="121" t="str">
        <f aca="false">'Trial Balance'!A354&amp;"-"&amp;'Trial Balance'!B354</f>
        <v>5655-Regulatory Expenses</v>
      </c>
      <c r="B165" s="122" t="n">
        <f aca="false">'Trial Balance'!P354</f>
        <v>109408.015</v>
      </c>
    </row>
    <row r="166" customFormat="false" ht="15" hidden="false" customHeight="true" outlineLevel="0" collapsed="false">
      <c r="A166" s="121" t="str">
        <f aca="false">'Trial Balance'!A355&amp;"-"&amp;'Trial Balance'!B355</f>
        <v>5660-General Advertising Expenses</v>
      </c>
      <c r="B166" s="122" t="n">
        <f aca="false">'Trial Balance'!P355</f>
        <v>0</v>
      </c>
    </row>
    <row r="167" customFormat="false" ht="15" hidden="false" customHeight="true" outlineLevel="0" collapsed="false">
      <c r="A167" s="121" t="str">
        <f aca="false">'Trial Balance'!A356&amp;"-"&amp;'Trial Balance'!B356</f>
        <v>5665-Miscellaneous Expenses</v>
      </c>
      <c r="B167" s="122" t="n">
        <f aca="false">'Trial Balance'!P356</f>
        <v>10000</v>
      </c>
    </row>
    <row r="168" customFormat="false" ht="15" hidden="false" customHeight="true" outlineLevel="0" collapsed="false">
      <c r="A168" s="121" t="str">
        <f aca="false">'Trial Balance'!A357&amp;"-"&amp;'Trial Balance'!B357</f>
        <v>5670-Rent  </v>
      </c>
      <c r="B168" s="122" t="n">
        <f aca="false">'Trial Balance'!P357</f>
        <v>0</v>
      </c>
    </row>
    <row r="169" customFormat="false" ht="15" hidden="false" customHeight="true" outlineLevel="0" collapsed="false">
      <c r="A169" s="121" t="str">
        <f aca="false">'Trial Balance'!A358&amp;"-"&amp;'Trial Balance'!B358</f>
        <v>5675-Maintenance of General Plant</v>
      </c>
      <c r="B169" s="122" t="n">
        <f aca="false">'Trial Balance'!P358</f>
        <v>64000</v>
      </c>
    </row>
    <row r="170" customFormat="false" ht="15" hidden="false" customHeight="true" outlineLevel="0" collapsed="false">
      <c r="A170" s="121" t="str">
        <f aca="false">'Trial Balance'!A359&amp;"-"&amp;'Trial Balance'!B359</f>
        <v>5680-Electrical Safety Authority Fees</v>
      </c>
      <c r="B170" s="122" t="n">
        <f aca="false">'Trial Balance'!P359</f>
        <v>6000</v>
      </c>
    </row>
    <row r="171" customFormat="false" ht="15" hidden="false" customHeight="true" outlineLevel="0" collapsed="false">
      <c r="A171" s="121" t="str">
        <f aca="false">'Trial Balance'!A361&amp;"-"&amp;'Trial Balance'!B361</f>
        <v>5685-Independent Market Operator Fees and Penalties</v>
      </c>
      <c r="B171" s="122" t="n">
        <f aca="false">'Trial Balance'!P361</f>
        <v>0</v>
      </c>
    </row>
    <row r="172" customFormat="false" ht="15" hidden="false" customHeight="true" outlineLevel="0" collapsed="false">
      <c r="A172" s="121" t="str">
        <f aca="false">'Trial Balance'!A362&amp;"-"&amp;'Trial Balance'!B362</f>
        <v>5695-OM&amp;A Contra Account</v>
      </c>
      <c r="B172" s="122" t="n">
        <f aca="false">'Trial Balance'!P362</f>
        <v>0</v>
      </c>
    </row>
    <row r="173" customFormat="false" ht="15" hidden="false" customHeight="true" outlineLevel="0" collapsed="false">
      <c r="A173" s="125" t="s">
        <v>137</v>
      </c>
      <c r="B173" s="126" t="n">
        <f aca="false">SUM(B155:B172)</f>
        <v>917908.015</v>
      </c>
    </row>
    <row r="174" s="92" customFormat="true" ht="15" hidden="false" customHeight="true" outlineLevel="0" collapsed="false">
      <c r="A174" s="127"/>
      <c r="B174" s="127"/>
    </row>
    <row r="175" s="92" customFormat="true" ht="15" hidden="false" customHeight="true" outlineLevel="0" collapsed="false">
      <c r="A175" s="120" t="s">
        <v>138</v>
      </c>
      <c r="B175" s="120"/>
    </row>
    <row r="176" s="92" customFormat="true" ht="15" hidden="false" customHeight="true" outlineLevel="0" collapsed="false">
      <c r="A176" s="121" t="str">
        <f aca="false">'Trial Balance'!A364&amp;"-"&amp;'Trial Balance'!B364</f>
        <v>5705-Amortization Expense - Property, Plant and Equipment</v>
      </c>
      <c r="B176" s="122" t="n">
        <f aca="false">'Trial Balance'!P364</f>
        <v>524059.874449131</v>
      </c>
    </row>
    <row r="177" s="92" customFormat="true" ht="15" hidden="false" customHeight="true" outlineLevel="0" collapsed="false">
      <c r="A177" s="121" t="str">
        <f aca="false">'Trial Balance'!A365&amp;"-"&amp;'Trial Balance'!B365</f>
        <v>5710-Amortization of Limited Term Electric Plant</v>
      </c>
      <c r="B177" s="122" t="n">
        <f aca="false">'Trial Balance'!P365</f>
        <v>0</v>
      </c>
    </row>
    <row r="178" s="92" customFormat="true" ht="15" hidden="false" customHeight="true" outlineLevel="0" collapsed="false">
      <c r="A178" s="121" t="str">
        <f aca="false">'Trial Balance'!A366&amp;"-"&amp;'Trial Balance'!B366</f>
        <v>5715-Amortization of Intangibles and Other Electric Plant</v>
      </c>
      <c r="B178" s="122" t="n">
        <f aca="false">'Trial Balance'!P366</f>
        <v>0</v>
      </c>
    </row>
    <row r="179" s="92" customFormat="true" ht="15" hidden="false" customHeight="true" outlineLevel="0" collapsed="false">
      <c r="A179" s="121" t="str">
        <f aca="false">'Trial Balance'!A367&amp;"-"&amp;'Trial Balance'!B367</f>
        <v>5720-Amortization of Electric Plant Acquisition Adjustments</v>
      </c>
      <c r="B179" s="122" t="n">
        <f aca="false">'Trial Balance'!P367</f>
        <v>0</v>
      </c>
    </row>
    <row r="180" s="92" customFormat="true" ht="15" hidden="false" customHeight="true" outlineLevel="0" collapsed="false">
      <c r="A180" s="121" t="str">
        <f aca="false">'Trial Balance'!A368&amp;"-"&amp;'Trial Balance'!B368</f>
        <v>5725-Miscellaneous Amortization</v>
      </c>
      <c r="B180" s="122" t="n">
        <f aca="false">'Trial Balance'!P368</f>
        <v>0</v>
      </c>
    </row>
    <row r="181" s="92" customFormat="true" ht="15" hidden="false" customHeight="true" outlineLevel="0" collapsed="false">
      <c r="A181" s="121" t="str">
        <f aca="false">'Trial Balance'!A369&amp;"-"&amp;'Trial Balance'!B369</f>
        <v>5730-Amortization of Unrecovered Plant and Regulatory Study Costs</v>
      </c>
      <c r="B181" s="122" t="n">
        <f aca="false">'Trial Balance'!P369</f>
        <v>0</v>
      </c>
    </row>
    <row r="182" s="92" customFormat="true" ht="15" hidden="false" customHeight="true" outlineLevel="0" collapsed="false">
      <c r="A182" s="121" t="str">
        <f aca="false">'Trial Balance'!A370&amp;"-"&amp;'Trial Balance'!B370</f>
        <v>5735-Amortization of Deferred Development Costs</v>
      </c>
      <c r="B182" s="122" t="n">
        <f aca="false">'Trial Balance'!P370</f>
        <v>0</v>
      </c>
    </row>
    <row r="183" customFormat="false" ht="15" hidden="false" customHeight="true" outlineLevel="0" collapsed="false">
      <c r="A183" s="121" t="str">
        <f aca="false">'Trial Balance'!A371&amp;"-"&amp;'Trial Balance'!B371</f>
        <v>5740-Amortization of Deferred Charges</v>
      </c>
      <c r="B183" s="122" t="n">
        <f aca="false">'Trial Balance'!P371</f>
        <v>0</v>
      </c>
    </row>
    <row r="184" customFormat="false" ht="15" hidden="false" customHeight="true" outlineLevel="0" collapsed="false">
      <c r="A184" s="125" t="s">
        <v>139</v>
      </c>
      <c r="B184" s="126" t="n">
        <f aca="false">SUM(B176:B183)</f>
        <v>524059.874449131</v>
      </c>
    </row>
    <row r="185" s="92" customFormat="true" ht="15" hidden="false" customHeight="true" outlineLevel="0" collapsed="false">
      <c r="A185" s="127"/>
      <c r="B185" s="127"/>
    </row>
    <row r="186" s="92" customFormat="true" ht="15" hidden="false" customHeight="true" outlineLevel="0" collapsed="false">
      <c r="A186" s="120" t="s">
        <v>140</v>
      </c>
      <c r="B186" s="120"/>
    </row>
    <row r="187" customFormat="false" ht="15" hidden="false" customHeight="true" outlineLevel="0" collapsed="false">
      <c r="A187" s="121" t="str">
        <f aca="false">'Trial Balance'!A373&amp;"-"&amp;'Trial Balance'!B373</f>
        <v>6005-Interest on Long Term Debt</v>
      </c>
      <c r="B187" s="122" t="n">
        <f aca="false">'Trial Balance'!P373</f>
        <v>0</v>
      </c>
    </row>
    <row r="188" customFormat="false" ht="15" hidden="false" customHeight="true" outlineLevel="0" collapsed="false">
      <c r="A188" s="121" t="str">
        <f aca="false">'Trial Balance'!A374&amp;"-"&amp;'Trial Balance'!B374</f>
        <v>6010-Amortization of Debt Discount and Expense</v>
      </c>
      <c r="B188" s="122" t="n">
        <f aca="false">'Trial Balance'!P374</f>
        <v>0</v>
      </c>
    </row>
    <row r="189" customFormat="false" ht="15" hidden="false" customHeight="true" outlineLevel="0" collapsed="false">
      <c r="A189" s="121" t="str">
        <f aca="false">'Trial Balance'!A375&amp;"-"&amp;'Trial Balance'!B375</f>
        <v>6015-Amortization of Premium on Debt-Credit</v>
      </c>
      <c r="B189" s="122" t="n">
        <f aca="false">'Trial Balance'!P375</f>
        <v>0</v>
      </c>
    </row>
    <row r="190" customFormat="false" ht="15" hidden="false" customHeight="true" outlineLevel="0" collapsed="false">
      <c r="A190" s="121" t="str">
        <f aca="false">'Trial Balance'!A376&amp;"-"&amp;'Trial Balance'!B376</f>
        <v>6020-Amortization of Loss on Reacquired Debt</v>
      </c>
      <c r="B190" s="122" t="n">
        <f aca="false">'Trial Balance'!P376</f>
        <v>0</v>
      </c>
    </row>
    <row r="191" customFormat="false" ht="15" hidden="false" customHeight="true" outlineLevel="0" collapsed="false">
      <c r="A191" s="121" t="str">
        <f aca="false">'Trial Balance'!A377&amp;"-"&amp;'Trial Balance'!B377</f>
        <v>6025-Amortization of Gain on Reacquired Debt-Credit</v>
      </c>
      <c r="B191" s="122" t="n">
        <f aca="false">'Trial Balance'!P377</f>
        <v>0</v>
      </c>
    </row>
    <row r="192" customFormat="false" ht="15" hidden="false" customHeight="true" outlineLevel="0" collapsed="false">
      <c r="A192" s="121" t="str">
        <f aca="false">'Trial Balance'!A378&amp;"-"&amp;'Trial Balance'!B378</f>
        <v>6030-Interest on Debt to Associated Companies</v>
      </c>
      <c r="B192" s="122" t="n">
        <f aca="false">'Trial Balance'!P378</f>
        <v>0</v>
      </c>
    </row>
    <row r="193" customFormat="false" ht="15" hidden="false" customHeight="true" outlineLevel="0" collapsed="false">
      <c r="A193" s="121" t="str">
        <f aca="false">'Trial Balance'!A379&amp;"-"&amp;'Trial Balance'!B379</f>
        <v>6035-Other Interest Expense</v>
      </c>
      <c r="B193" s="122" t="n">
        <f aca="false">'Trial Balance'!P379</f>
        <v>155000</v>
      </c>
    </row>
    <row r="194" customFormat="false" ht="15" hidden="false" customHeight="true" outlineLevel="0" collapsed="false">
      <c r="A194" s="121" t="str">
        <f aca="false">'Trial Balance'!A380&amp;"-"&amp;'Trial Balance'!B380</f>
        <v>6040-Allowance for Borrowed Funds Used During Construction-Credit</v>
      </c>
      <c r="B194" s="122" t="n">
        <f aca="false">'Trial Balance'!P380</f>
        <v>141000</v>
      </c>
    </row>
    <row r="195" customFormat="false" ht="15" hidden="false" customHeight="true" outlineLevel="0" collapsed="false">
      <c r="A195" s="121" t="str">
        <f aca="false">'Trial Balance'!A381&amp;"-"&amp;'Trial Balance'!B381</f>
        <v>6042-Allowance for Other Funds Used During Construction</v>
      </c>
      <c r="B195" s="122" t="n">
        <f aca="false">'Trial Balance'!P381</f>
        <v>0</v>
      </c>
    </row>
    <row r="196" customFormat="false" ht="15" hidden="false" customHeight="true" outlineLevel="0" collapsed="false">
      <c r="A196" s="121" t="str">
        <f aca="false">'Trial Balance'!A382&amp;"-"&amp;'Trial Balance'!B382</f>
        <v>6045-Interest Expense on Capital Lease Obligations</v>
      </c>
      <c r="B196" s="122" t="n">
        <f aca="false">'Trial Balance'!P382</f>
        <v>0</v>
      </c>
    </row>
    <row r="197" customFormat="false" ht="15" hidden="false" customHeight="true" outlineLevel="0" collapsed="false">
      <c r="A197" s="125" t="s">
        <v>141</v>
      </c>
      <c r="B197" s="126" t="n">
        <f aca="false">SUM(B187:B196)</f>
        <v>296000</v>
      </c>
    </row>
    <row r="198" s="92" customFormat="true" ht="15" hidden="false" customHeight="true" outlineLevel="0" collapsed="false">
      <c r="A198" s="127"/>
      <c r="B198" s="127"/>
    </row>
    <row r="199" s="92" customFormat="true" ht="15" hidden="false" customHeight="true" outlineLevel="0" collapsed="false">
      <c r="A199" s="120" t="s">
        <v>142</v>
      </c>
      <c r="B199" s="120"/>
    </row>
    <row r="200" customFormat="false" ht="15" hidden="false" customHeight="true" outlineLevel="0" collapsed="false">
      <c r="A200" s="121" t="str">
        <f aca="false">'Trial Balance'!A384&amp;"-"&amp;'Trial Balance'!B384</f>
        <v>6105-Taxes Other Than Income Taxes</v>
      </c>
      <c r="B200" s="122" t="n">
        <f aca="false">'Trial Balance'!P384</f>
        <v>23000</v>
      </c>
    </row>
    <row r="201" customFormat="false" ht="15" hidden="false" customHeight="true" outlineLevel="0" collapsed="false">
      <c r="A201" s="125" t="s">
        <v>143</v>
      </c>
      <c r="B201" s="126" t="n">
        <f aca="false">SUM(B200)</f>
        <v>23000</v>
      </c>
    </row>
    <row r="202" s="92" customFormat="true" ht="15" hidden="false" customHeight="true" outlineLevel="0" collapsed="false">
      <c r="A202" s="127"/>
      <c r="B202" s="127"/>
    </row>
    <row r="203" s="92" customFormat="true" ht="15" hidden="false" customHeight="true" outlineLevel="0" collapsed="false">
      <c r="A203" s="120" t="s">
        <v>144</v>
      </c>
      <c r="B203" s="120"/>
    </row>
    <row r="204" customFormat="false" ht="15" hidden="false" customHeight="true" outlineLevel="0" collapsed="false">
      <c r="A204" s="121" t="str">
        <f aca="false">'Trial Balance'!A385&amp;"-"&amp;'Trial Balance'!B385</f>
        <v>6110-Income Taxes</v>
      </c>
      <c r="B204" s="122" t="n">
        <f aca="false">'Trial Balance'!P385</f>
        <v>157800</v>
      </c>
    </row>
    <row r="205" customFormat="false" ht="15" hidden="false" customHeight="true" outlineLevel="0" collapsed="false">
      <c r="A205" s="121" t="str">
        <f aca="false">'Trial Balance'!A386&amp;"-"&amp;'Trial Balance'!B386</f>
        <v>6115-Provision for Future Income Taxes</v>
      </c>
      <c r="B205" s="122" t="n">
        <f aca="false">'Trial Balance'!P386</f>
        <v>0</v>
      </c>
    </row>
    <row r="206" customFormat="false" ht="15" hidden="false" customHeight="true" outlineLevel="0" collapsed="false">
      <c r="A206" s="125" t="s">
        <v>145</v>
      </c>
      <c r="B206" s="126" t="n">
        <f aca="false">SUM(B204:B205)</f>
        <v>157800</v>
      </c>
    </row>
    <row r="207" s="92" customFormat="true" ht="15" hidden="false" customHeight="true" outlineLevel="0" collapsed="false">
      <c r="A207" s="127"/>
      <c r="B207" s="127"/>
    </row>
    <row r="208" s="92" customFormat="true" ht="15" hidden="false" customHeight="true" outlineLevel="0" collapsed="false">
      <c r="A208" s="120" t="s">
        <v>146</v>
      </c>
      <c r="B208" s="120"/>
    </row>
    <row r="209" customFormat="false" ht="15" hidden="false" customHeight="true" outlineLevel="0" collapsed="false">
      <c r="A209" s="121" t="str">
        <f aca="false">'Trial Balance'!A388&amp;"-"&amp;'Trial Balance'!B388</f>
        <v>6205-Donations</v>
      </c>
      <c r="B209" s="122" t="n">
        <f aca="false">'Trial Balance'!P388</f>
        <v>37.5</v>
      </c>
    </row>
    <row r="210" customFormat="false" ht="15" hidden="false" customHeight="true" outlineLevel="0" collapsed="false">
      <c r="A210" s="121" t="str">
        <f aca="false">'Trial Balance'!A389&amp;"-"&amp;'Trial Balance'!B389</f>
        <v>6210-Life Insurance</v>
      </c>
      <c r="B210" s="122" t="n">
        <f aca="false">'Trial Balance'!P389</f>
        <v>0</v>
      </c>
    </row>
    <row r="211" customFormat="false" ht="15" hidden="false" customHeight="true" outlineLevel="0" collapsed="false">
      <c r="A211" s="121" t="str">
        <f aca="false">'Trial Balance'!A390&amp;"-"&amp;'Trial Balance'!B390</f>
        <v>6215-Penalties</v>
      </c>
      <c r="B211" s="122" t="n">
        <f aca="false">'Trial Balance'!P390</f>
        <v>0</v>
      </c>
    </row>
    <row r="212" customFormat="false" ht="15" hidden="false" customHeight="true" outlineLevel="0" collapsed="false">
      <c r="A212" s="121" t="str">
        <f aca="false">'Trial Balance'!A391&amp;"-"&amp;'Trial Balance'!B391</f>
        <v>6225-Other Deductions</v>
      </c>
      <c r="B212" s="122" t="n">
        <f aca="false">'Trial Balance'!P391</f>
        <v>0</v>
      </c>
      <c r="D212" s="110"/>
      <c r="E212" s="110"/>
      <c r="F212" s="110"/>
      <c r="G212" s="110"/>
    </row>
    <row r="213" customFormat="false" ht="15" hidden="false" customHeight="true" outlineLevel="0" collapsed="false">
      <c r="A213" s="125" t="s">
        <v>147</v>
      </c>
      <c r="B213" s="126" t="n">
        <f aca="false">SUM(B209:B212)</f>
        <v>37.5</v>
      </c>
    </row>
    <row r="214" s="110" customFormat="true" ht="15" hidden="false" customHeight="true" outlineLevel="0" collapsed="false">
      <c r="A214" s="127"/>
      <c r="B214" s="127"/>
      <c r="D214" s="0"/>
      <c r="E214" s="0"/>
      <c r="F214" s="0"/>
      <c r="G214" s="0"/>
    </row>
    <row r="215" customFormat="false" ht="18.75" hidden="false" customHeight="true" outlineLevel="0" collapsed="false">
      <c r="A215" s="130" t="s">
        <v>148</v>
      </c>
      <c r="B215" s="131" t="n">
        <f aca="false">B24+B31+B43+B66+B71+B85+B111+B132+B143+B152+B173+B184+B197+B201+B206+B213</f>
        <v>-472306.175855892</v>
      </c>
    </row>
    <row r="216" customFormat="false" ht="15" hidden="false" customHeight="false" outlineLevel="0" collapsed="false">
      <c r="A216" s="132"/>
      <c r="B216" s="133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5" hidden="false" customHeight="false" outlineLevel="0" collapsed="false">
      <c r="A221" s="132"/>
      <c r="B221" s="133"/>
    </row>
    <row r="222" customFormat="false" ht="15" hidden="false" customHeight="false" outlineLevel="0" collapsed="false">
      <c r="A222" s="132"/>
      <c r="B222" s="133"/>
    </row>
    <row r="223" customFormat="false" ht="15" hidden="false" customHeight="false" outlineLevel="0" collapsed="false">
      <c r="A223" s="132"/>
      <c r="B223" s="133"/>
    </row>
    <row r="224" customFormat="false" ht="15" hidden="false" customHeight="false" outlineLevel="0" collapsed="false">
      <c r="A224" s="132"/>
      <c r="B224" s="133"/>
    </row>
    <row r="225" customFormat="false" ht="15" hidden="false" customHeight="false" outlineLevel="0" collapsed="false">
      <c r="A225" s="132"/>
      <c r="B225" s="133"/>
    </row>
    <row r="226" customFormat="false" ht="15" hidden="false" customHeight="false" outlineLevel="0" collapsed="false">
      <c r="A226" s="132"/>
      <c r="B226" s="133"/>
    </row>
    <row r="227" customFormat="false" ht="15" hidden="false" customHeight="false" outlineLevel="0" collapsed="false">
      <c r="A227" s="132"/>
      <c r="B227" s="133"/>
    </row>
    <row r="228" customFormat="false" ht="15" hidden="false" customHeight="false" outlineLevel="0" collapsed="false">
      <c r="A228" s="132"/>
      <c r="B228" s="133"/>
    </row>
    <row r="229" customFormat="false" ht="15" hidden="false" customHeight="false" outlineLevel="0" collapsed="false">
      <c r="A229" s="132"/>
      <c r="B229" s="133"/>
    </row>
    <row r="230" customFormat="false" ht="15" hidden="false" customHeight="false" outlineLevel="0" collapsed="false">
      <c r="A230" s="132"/>
      <c r="B230" s="133"/>
    </row>
    <row r="231" customFormat="false" ht="15" hidden="false" customHeight="false" outlineLevel="0" collapsed="false">
      <c r="A231" s="132"/>
      <c r="B231" s="133"/>
    </row>
    <row r="232" customFormat="false" ht="15" hidden="false" customHeight="false" outlineLevel="0" collapsed="false">
      <c r="A232" s="132"/>
      <c r="B232" s="133"/>
    </row>
    <row r="233" customFormat="false" ht="15" hidden="false" customHeight="false" outlineLevel="0" collapsed="false">
      <c r="A233" s="132"/>
      <c r="B233" s="133"/>
    </row>
    <row r="234" customFormat="false" ht="15" hidden="false" customHeight="false" outlineLevel="0" collapsed="false">
      <c r="A234" s="132"/>
      <c r="B234" s="133"/>
    </row>
    <row r="235" customFormat="false" ht="15" hidden="false" customHeight="false" outlineLevel="0" collapsed="false">
      <c r="A235" s="132"/>
      <c r="B235" s="133"/>
    </row>
    <row r="236" customFormat="false" ht="15" hidden="false" customHeight="false" outlineLevel="0" collapsed="false">
      <c r="A236" s="132"/>
      <c r="B236" s="133"/>
    </row>
    <row r="237" customFormat="false" ht="15" hidden="false" customHeight="false" outlineLevel="0" collapsed="false">
      <c r="A237" s="132"/>
      <c r="B237" s="133"/>
    </row>
    <row r="238" customFormat="false" ht="15" hidden="false" customHeight="false" outlineLevel="0" collapsed="false">
      <c r="A238" s="132"/>
      <c r="B238" s="133"/>
    </row>
    <row r="239" customFormat="false" ht="15" hidden="false" customHeight="false" outlineLevel="0" collapsed="false">
      <c r="A239" s="132"/>
      <c r="B239" s="133"/>
    </row>
    <row r="240" customFormat="false" ht="15" hidden="false" customHeight="false" outlineLevel="0" collapsed="false">
      <c r="A240" s="132"/>
      <c r="B240" s="133"/>
    </row>
    <row r="241" customFormat="false" ht="15" hidden="false" customHeight="false" outlineLevel="0" collapsed="false">
      <c r="A241" s="132"/>
      <c r="B241" s="133"/>
    </row>
    <row r="242" customFormat="false" ht="15" hidden="false" customHeight="false" outlineLevel="0" collapsed="false">
      <c r="A242" s="132"/>
      <c r="B242" s="133"/>
    </row>
    <row r="243" customFormat="false" ht="15" hidden="false" customHeight="false" outlineLevel="0" collapsed="false">
      <c r="A243" s="132"/>
      <c r="B243" s="133"/>
    </row>
    <row r="244" customFormat="false" ht="15" hidden="false" customHeight="false" outlineLevel="0" collapsed="false">
      <c r="A244" s="132"/>
      <c r="B244" s="133"/>
    </row>
    <row r="245" customFormat="false" ht="15" hidden="false" customHeight="false" outlineLevel="0" collapsed="false">
      <c r="A245" s="132"/>
      <c r="B245" s="133"/>
    </row>
    <row r="246" customFormat="false" ht="15" hidden="false" customHeight="false" outlineLevel="0" collapsed="false">
      <c r="A246" s="132"/>
      <c r="B246" s="133"/>
    </row>
    <row r="247" customFormat="false" ht="15" hidden="false" customHeight="false" outlineLevel="0" collapsed="false">
      <c r="A247" s="132"/>
      <c r="B247" s="133"/>
    </row>
    <row r="248" customFormat="false" ht="15" hidden="false" customHeight="false" outlineLevel="0" collapsed="false">
      <c r="A248" s="132"/>
      <c r="B248" s="133"/>
    </row>
    <row r="249" customFormat="false" ht="15" hidden="false" customHeight="false" outlineLevel="0" collapsed="false">
      <c r="A249" s="132"/>
      <c r="B249" s="133"/>
    </row>
    <row r="250" customFormat="false" ht="15" hidden="false" customHeight="false" outlineLevel="0" collapsed="false">
      <c r="A250" s="132"/>
      <c r="B250" s="133"/>
    </row>
    <row r="251" customFormat="false" ht="15" hidden="false" customHeight="false" outlineLevel="0" collapsed="false">
      <c r="A251" s="132"/>
      <c r="B251" s="133"/>
    </row>
    <row r="252" customFormat="false" ht="15" hidden="false" customHeight="false" outlineLevel="0" collapsed="false">
      <c r="A252" s="132"/>
      <c r="B252" s="133"/>
    </row>
    <row r="253" customFormat="false" ht="15" hidden="false" customHeight="false" outlineLevel="0" collapsed="false">
      <c r="A253" s="132"/>
      <c r="B253" s="133"/>
    </row>
    <row r="254" customFormat="false" ht="15" hidden="false" customHeight="false" outlineLevel="0" collapsed="false">
      <c r="A254" s="132"/>
      <c r="B254" s="133"/>
    </row>
    <row r="255" customFormat="false" ht="15" hidden="false" customHeight="false" outlineLevel="0" collapsed="false">
      <c r="A255" s="132"/>
      <c r="B255" s="133"/>
    </row>
    <row r="256" customFormat="false" ht="15" hidden="false" customHeight="false" outlineLevel="0" collapsed="false">
      <c r="A256" s="132"/>
      <c r="B256" s="133"/>
    </row>
    <row r="257" customFormat="false" ht="15" hidden="false" customHeight="false" outlineLevel="0" collapsed="false">
      <c r="A257" s="132"/>
      <c r="B257" s="133"/>
    </row>
    <row r="258" customFormat="false" ht="15" hidden="false" customHeight="false" outlineLevel="0" collapsed="false">
      <c r="A258" s="132"/>
      <c r="B258" s="133"/>
    </row>
    <row r="259" customFormat="false" ht="15" hidden="false" customHeight="false" outlineLevel="0" collapsed="false">
      <c r="A259" s="132"/>
      <c r="B259" s="133"/>
    </row>
    <row r="260" customFormat="false" ht="15" hidden="false" customHeight="false" outlineLevel="0" collapsed="false">
      <c r="A260" s="132"/>
      <c r="B260" s="133"/>
    </row>
    <row r="261" customFormat="false" ht="15" hidden="false" customHeight="false" outlineLevel="0" collapsed="false">
      <c r="A261" s="132"/>
      <c r="B261" s="133"/>
    </row>
    <row r="262" customFormat="false" ht="15" hidden="false" customHeight="false" outlineLevel="0" collapsed="false">
      <c r="A262" s="132"/>
      <c r="B262" s="133"/>
    </row>
    <row r="263" customFormat="false" ht="15" hidden="false" customHeight="false" outlineLevel="0" collapsed="false">
      <c r="A263" s="132"/>
      <c r="B263" s="133"/>
    </row>
    <row r="264" customFormat="false" ht="15" hidden="false" customHeight="false" outlineLevel="0" collapsed="false">
      <c r="A264" s="132"/>
      <c r="B264" s="133"/>
    </row>
    <row r="265" customFormat="false" ht="15" hidden="false" customHeight="false" outlineLevel="0" collapsed="false">
      <c r="A265" s="132"/>
      <c r="B265" s="133"/>
    </row>
    <row r="266" customFormat="false" ht="15" hidden="false" customHeight="false" outlineLevel="0" collapsed="false">
      <c r="A266" s="132"/>
      <c r="B266" s="133"/>
    </row>
    <row r="267" customFormat="false" ht="15" hidden="false" customHeight="false" outlineLevel="0" collapsed="false">
      <c r="A267" s="132"/>
      <c r="B267" s="133"/>
    </row>
    <row r="268" customFormat="false" ht="15" hidden="false" customHeight="false" outlineLevel="0" collapsed="false">
      <c r="A268" s="132"/>
      <c r="B268" s="133"/>
    </row>
    <row r="269" customFormat="false" ht="15" hidden="false" customHeight="false" outlineLevel="0" collapsed="false">
      <c r="A269" s="132"/>
      <c r="B269" s="133"/>
    </row>
    <row r="270" customFormat="false" ht="15" hidden="false" customHeight="false" outlineLevel="0" collapsed="false">
      <c r="A270" s="132"/>
      <c r="B270" s="133"/>
    </row>
    <row r="271" customFormat="false" ht="15" hidden="false" customHeight="false" outlineLevel="0" collapsed="false">
      <c r="A271" s="132"/>
      <c r="B271" s="133"/>
    </row>
    <row r="272" customFormat="false" ht="15" hidden="false" customHeight="false" outlineLevel="0" collapsed="false">
      <c r="A272" s="132"/>
      <c r="B272" s="133"/>
    </row>
    <row r="273" customFormat="false" ht="15" hidden="false" customHeight="false" outlineLevel="0" collapsed="false">
      <c r="A273" s="132"/>
      <c r="B273" s="133"/>
    </row>
    <row r="274" customFormat="false" ht="15" hidden="false" customHeight="false" outlineLevel="0" collapsed="false">
      <c r="A274" s="132"/>
      <c r="B274" s="133"/>
    </row>
    <row r="275" customFormat="false" ht="15" hidden="false" customHeight="false" outlineLevel="0" collapsed="false">
      <c r="A275" s="132"/>
      <c r="B275" s="133"/>
    </row>
    <row r="276" customFormat="false" ht="15" hidden="false" customHeight="false" outlineLevel="0" collapsed="false">
      <c r="A276" s="132"/>
      <c r="B276" s="133"/>
    </row>
    <row r="277" customFormat="false" ht="15" hidden="false" customHeight="false" outlineLevel="0" collapsed="false">
      <c r="A277" s="132"/>
      <c r="B277" s="133"/>
    </row>
    <row r="278" customFormat="false" ht="15" hidden="false" customHeight="false" outlineLevel="0" collapsed="false">
      <c r="A278" s="132"/>
      <c r="B278" s="133"/>
    </row>
    <row r="279" customFormat="false" ht="15" hidden="false" customHeight="false" outlineLevel="0" collapsed="false">
      <c r="A279" s="132"/>
      <c r="B279" s="133"/>
    </row>
    <row r="280" customFormat="false" ht="15" hidden="false" customHeight="false" outlineLevel="0" collapsed="false">
      <c r="A280" s="132"/>
      <c r="B280" s="133"/>
    </row>
    <row r="281" customFormat="false" ht="15" hidden="false" customHeight="false" outlineLevel="0" collapsed="false">
      <c r="A281" s="132"/>
      <c r="B281" s="133"/>
    </row>
    <row r="282" customFormat="false" ht="15" hidden="false" customHeight="false" outlineLevel="0" collapsed="false">
      <c r="A282" s="132"/>
      <c r="B282" s="133"/>
    </row>
    <row r="283" customFormat="false" ht="15" hidden="false" customHeight="false" outlineLevel="0" collapsed="false">
      <c r="A283" s="132"/>
      <c r="B283" s="133"/>
    </row>
    <row r="284" customFormat="false" ht="15" hidden="false" customHeight="false" outlineLevel="0" collapsed="false">
      <c r="A284" s="132"/>
      <c r="B284" s="133"/>
    </row>
    <row r="285" customFormat="false" ht="15" hidden="false" customHeight="false" outlineLevel="0" collapsed="false">
      <c r="A285" s="132"/>
      <c r="B285" s="133"/>
    </row>
    <row r="286" customFormat="false" ht="15" hidden="false" customHeight="false" outlineLevel="0" collapsed="false">
      <c r="A286" s="132"/>
      <c r="B286" s="133"/>
    </row>
    <row r="287" customFormat="false" ht="15" hidden="false" customHeight="false" outlineLevel="0" collapsed="false">
      <c r="A287" s="132"/>
      <c r="B287" s="133"/>
    </row>
    <row r="288" customFormat="false" ht="15" hidden="false" customHeight="false" outlineLevel="0" collapsed="false">
      <c r="A288" s="132"/>
      <c r="B288" s="133"/>
    </row>
    <row r="289" customFormat="false" ht="15" hidden="false" customHeight="false" outlineLevel="0" collapsed="false">
      <c r="A289" s="132"/>
      <c r="B289" s="133"/>
    </row>
    <row r="290" customFormat="false" ht="15" hidden="false" customHeight="false" outlineLevel="0" collapsed="false">
      <c r="A290" s="132"/>
      <c r="B290" s="133"/>
    </row>
    <row r="291" customFormat="false" ht="15" hidden="false" customHeight="false" outlineLevel="0" collapsed="false">
      <c r="A291" s="132"/>
      <c r="B291" s="133"/>
    </row>
    <row r="292" customFormat="false" ht="15" hidden="false" customHeight="false" outlineLevel="0" collapsed="false">
      <c r="A292" s="132"/>
      <c r="B292" s="133"/>
    </row>
    <row r="293" customFormat="false" ht="15" hidden="false" customHeight="false" outlineLevel="0" collapsed="false">
      <c r="A293" s="132"/>
      <c r="B293" s="133"/>
    </row>
    <row r="294" customFormat="false" ht="15" hidden="false" customHeight="false" outlineLevel="0" collapsed="false">
      <c r="A294" s="132"/>
      <c r="B294" s="133"/>
    </row>
    <row r="295" customFormat="false" ht="15" hidden="false" customHeight="false" outlineLevel="0" collapsed="false">
      <c r="A295" s="132"/>
      <c r="B295" s="133"/>
    </row>
    <row r="296" customFormat="false" ht="15" hidden="false" customHeight="false" outlineLevel="0" collapsed="false">
      <c r="A296" s="132"/>
      <c r="B296" s="133"/>
    </row>
    <row r="297" customFormat="false" ht="15" hidden="false" customHeight="false" outlineLevel="0" collapsed="false">
      <c r="A297" s="132"/>
      <c r="B297" s="133"/>
    </row>
    <row r="298" customFormat="false" ht="15" hidden="false" customHeight="false" outlineLevel="0" collapsed="false">
      <c r="A298" s="132"/>
      <c r="B298" s="133"/>
    </row>
    <row r="299" customFormat="false" ht="15" hidden="false" customHeight="false" outlineLevel="0" collapsed="false">
      <c r="A299" s="132"/>
      <c r="B299" s="133"/>
    </row>
    <row r="300" customFormat="false" ht="15" hidden="false" customHeight="false" outlineLevel="0" collapsed="false">
      <c r="A300" s="132"/>
      <c r="B300" s="133"/>
    </row>
    <row r="301" customFormat="false" ht="15" hidden="false" customHeight="false" outlineLevel="0" collapsed="false">
      <c r="A301" s="132"/>
      <c r="B301" s="133"/>
    </row>
    <row r="302" customFormat="false" ht="15" hidden="false" customHeight="false" outlineLevel="0" collapsed="false">
      <c r="A302" s="132"/>
      <c r="B302" s="133"/>
    </row>
    <row r="303" customFormat="false" ht="15" hidden="false" customHeight="false" outlineLevel="0" collapsed="false">
      <c r="A303" s="132"/>
      <c r="B303" s="133"/>
    </row>
    <row r="304" customFormat="false" ht="15" hidden="false" customHeight="false" outlineLevel="0" collapsed="false">
      <c r="A304" s="132"/>
      <c r="B304" s="133"/>
    </row>
    <row r="305" customFormat="false" ht="15" hidden="false" customHeight="false" outlineLevel="0" collapsed="false">
      <c r="A305" s="132"/>
      <c r="B305" s="133"/>
    </row>
    <row r="306" customFormat="false" ht="15" hidden="false" customHeight="false" outlineLevel="0" collapsed="false">
      <c r="A306" s="132"/>
      <c r="B306" s="133"/>
    </row>
    <row r="307" customFormat="false" ht="15" hidden="false" customHeight="false" outlineLevel="0" collapsed="false">
      <c r="A307" s="132"/>
      <c r="B307" s="133"/>
    </row>
    <row r="308" customFormat="false" ht="15" hidden="false" customHeight="false" outlineLevel="0" collapsed="false">
      <c r="A308" s="132"/>
      <c r="B308" s="133"/>
    </row>
    <row r="309" customFormat="false" ht="15" hidden="false" customHeight="false" outlineLevel="0" collapsed="false">
      <c r="A309" s="132"/>
      <c r="B309" s="133"/>
    </row>
    <row r="310" customFormat="false" ht="15" hidden="false" customHeight="false" outlineLevel="0" collapsed="false">
      <c r="A310" s="132"/>
      <c r="B310" s="133"/>
    </row>
    <row r="311" customFormat="false" ht="15" hidden="false" customHeight="false" outlineLevel="0" collapsed="false">
      <c r="A311" s="132"/>
      <c r="B311" s="133"/>
    </row>
    <row r="312" customFormat="false" ht="15" hidden="false" customHeight="false" outlineLevel="0" collapsed="false">
      <c r="A312" s="132"/>
      <c r="B312" s="133"/>
    </row>
    <row r="313" customFormat="false" ht="15" hidden="false" customHeight="false" outlineLevel="0" collapsed="false">
      <c r="A313" s="132"/>
      <c r="B313" s="133"/>
    </row>
    <row r="314" customFormat="false" ht="15" hidden="false" customHeight="false" outlineLevel="0" collapsed="false">
      <c r="A314" s="132"/>
      <c r="B314" s="133"/>
    </row>
    <row r="315" customFormat="false" ht="15" hidden="false" customHeight="false" outlineLevel="0" collapsed="false">
      <c r="A315" s="132"/>
      <c r="B315" s="133"/>
    </row>
    <row r="316" customFormat="false" ht="15" hidden="false" customHeight="false" outlineLevel="0" collapsed="false">
      <c r="A316" s="132"/>
      <c r="B316" s="133"/>
    </row>
    <row r="317" customFormat="false" ht="15" hidden="false" customHeight="false" outlineLevel="0" collapsed="false">
      <c r="A317" s="132"/>
      <c r="B317" s="133"/>
    </row>
    <row r="318" customFormat="false" ht="15" hidden="false" customHeight="false" outlineLevel="0" collapsed="false">
      <c r="A318" s="132"/>
      <c r="B318" s="133"/>
    </row>
    <row r="319" customFormat="false" ht="15" hidden="false" customHeight="false" outlineLevel="0" collapsed="false">
      <c r="A319" s="132"/>
      <c r="B319" s="133"/>
    </row>
    <row r="320" customFormat="false" ht="15" hidden="false" customHeight="false" outlineLevel="0" collapsed="false">
      <c r="A320" s="132"/>
      <c r="B320" s="133"/>
    </row>
    <row r="321" customFormat="false" ht="15" hidden="false" customHeight="false" outlineLevel="0" collapsed="false">
      <c r="A321" s="132"/>
      <c r="B321" s="133"/>
    </row>
    <row r="322" customFormat="false" ht="15" hidden="false" customHeight="false" outlineLevel="0" collapsed="false">
      <c r="A322" s="132"/>
      <c r="B322" s="133"/>
    </row>
    <row r="323" customFormat="false" ht="15" hidden="false" customHeight="false" outlineLevel="0" collapsed="false">
      <c r="A323" s="132"/>
      <c r="B323" s="133"/>
    </row>
    <row r="324" customFormat="false" ht="15" hidden="false" customHeight="false" outlineLevel="0" collapsed="false">
      <c r="A324" s="132"/>
      <c r="B324" s="133"/>
    </row>
    <row r="325" customFormat="false" ht="15" hidden="false" customHeight="false" outlineLevel="0" collapsed="false">
      <c r="A325" s="132"/>
      <c r="B325" s="133"/>
    </row>
    <row r="326" customFormat="false" ht="15" hidden="false" customHeight="false" outlineLevel="0" collapsed="false">
      <c r="A326" s="132"/>
      <c r="B326" s="133"/>
    </row>
    <row r="327" customFormat="false" ht="15" hidden="false" customHeight="false" outlineLevel="0" collapsed="false">
      <c r="A327" s="132"/>
      <c r="B327" s="133"/>
    </row>
    <row r="328" customFormat="false" ht="15" hidden="false" customHeight="false" outlineLevel="0" collapsed="false">
      <c r="A328" s="132"/>
      <c r="B328" s="133"/>
    </row>
    <row r="329" customFormat="false" ht="15" hidden="false" customHeight="false" outlineLevel="0" collapsed="false">
      <c r="A329" s="132"/>
      <c r="B329" s="133"/>
    </row>
    <row r="330" customFormat="false" ht="15" hidden="false" customHeight="false" outlineLevel="0" collapsed="false">
      <c r="A330" s="132"/>
      <c r="B330" s="133"/>
    </row>
    <row r="331" customFormat="false" ht="15" hidden="false" customHeight="false" outlineLevel="0" collapsed="false">
      <c r="A331" s="132"/>
      <c r="B331" s="13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3:B153"/>
    <mergeCell ref="A154:B154"/>
    <mergeCell ref="A174:B174"/>
    <mergeCell ref="A175:B175"/>
    <mergeCell ref="A185:B185"/>
    <mergeCell ref="A186:B186"/>
    <mergeCell ref="A198:B198"/>
    <mergeCell ref="A199:B199"/>
    <mergeCell ref="A202:B202"/>
    <mergeCell ref="A203:B203"/>
    <mergeCell ref="A207:B207"/>
    <mergeCell ref="A208:B208"/>
    <mergeCell ref="A214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3" man="true" max="16383" min="0"/>
    <brk id="18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E238" activePane="bottomRight" state="frozen"/>
      <selection pane="topLeft" activeCell="A1" activeCellId="0" sqref="A1"/>
      <selection pane="topRight" activeCell="E1" activeCellId="0" sqref="E1"/>
      <selection pane="bottomLeft" activeCell="A238" activeCellId="0" sqref="A238"/>
      <selection pane="bottomRight" activeCell="P257" activeCellId="0" sqref="P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10.99"/>
    <col collapsed="false" customWidth="true" hidden="false" outlineLevel="0" max="2" min="2" style="194" width="36.28"/>
    <col collapsed="false" customWidth="true" hidden="false" outlineLevel="0" max="3" min="3" style="195" width="0.85"/>
    <col collapsed="false" customWidth="true" hidden="false" outlineLevel="0" max="4" min="4" style="196" width="11.7"/>
    <col collapsed="false" customWidth="true" hidden="false" outlineLevel="0" max="5" min="5" style="196" width="0.85"/>
    <col collapsed="false" customWidth="true" hidden="false" outlineLevel="0" max="6" min="6" style="196" width="11.7"/>
    <col collapsed="false" customWidth="true" hidden="false" outlineLevel="0" max="7" min="7" style="196" width="0.85"/>
    <col collapsed="false" customWidth="true" hidden="false" outlineLevel="0" max="8" min="8" style="51" width="11.7"/>
    <col collapsed="false" customWidth="true" hidden="false" outlineLevel="0" max="9" min="9" style="196" width="0.85"/>
    <col collapsed="false" customWidth="true" hidden="false" outlineLevel="0" max="10" min="10" style="51" width="11.7"/>
    <col collapsed="false" customWidth="true" hidden="false" outlineLevel="0" max="11" min="11" style="196" width="0.99"/>
    <col collapsed="false" customWidth="true" hidden="false" outlineLevel="0" max="12" min="12" style="51" width="11.7"/>
    <col collapsed="false" customWidth="true" hidden="false" outlineLevel="0" max="13" min="13" style="51" width="1.13"/>
    <col collapsed="false" customWidth="true" hidden="false" outlineLevel="0" max="14" min="14" style="51" width="11.7"/>
    <col collapsed="false" customWidth="true" hidden="false" outlineLevel="0" max="15" min="15" style="51" width="1.99"/>
    <col collapsed="false" customWidth="true" hidden="false" outlineLevel="0" max="16" min="16" style="51" width="12.7"/>
    <col collapsed="false" customWidth="true" hidden="true" outlineLevel="0" max="17" min="17" style="197" width="13.85"/>
    <col collapsed="false" customWidth="true" hidden="true" outlineLevel="0" max="18" min="18" style="197" width="13.99"/>
    <col collapsed="false" customWidth="true" hidden="true" outlineLevel="0" max="19" min="19" style="92" width="13.99"/>
    <col collapsed="false" customWidth="false" hidden="true" outlineLevel="0" max="20" min="20" style="92" width="9.06"/>
    <col collapsed="false" customWidth="true" hidden="false" outlineLevel="0" max="22" min="22" style="0" width="14.41"/>
    <col collapsed="false" customWidth="true" hidden="false" outlineLevel="0" max="23" min="23" style="0" width="14.7"/>
    <col collapsed="false" customWidth="true" hidden="false" outlineLevel="0" max="24" min="24" style="0" width="19.28"/>
    <col collapsed="false" customWidth="true" hidden="false" outlineLevel="0" max="25" min="25" style="0" width="14.7"/>
  </cols>
  <sheetData>
    <row r="1" customFormat="false" ht="12.75" hidden="false" customHeight="false" outlineLevel="0" collapsed="false">
      <c r="A1" s="198" t="str">
        <f aca="false">Notes!B4</f>
        <v>E.L.K. Energy Inc.</v>
      </c>
      <c r="B1" s="198"/>
      <c r="C1" s="198"/>
      <c r="D1" s="199"/>
      <c r="E1" s="199"/>
      <c r="F1" s="199"/>
      <c r="G1" s="199"/>
      <c r="H1" s="199"/>
      <c r="I1" s="199"/>
      <c r="J1" s="199"/>
      <c r="K1" s="199"/>
      <c r="L1" s="199"/>
      <c r="M1" s="200"/>
      <c r="N1" s="200"/>
      <c r="O1" s="200"/>
      <c r="P1" s="200"/>
    </row>
    <row r="2" customFormat="false" ht="12.75" hidden="false" customHeight="false" outlineLevel="0" collapsed="false">
      <c r="A2" s="201" t="str">
        <f aca="false">Notes!A2&amp;", "&amp;Notes!A6&amp;" "&amp;Notes!B6&amp;", "&amp;Notes!A8&amp;" "&amp;Notes!B8</f>
        <v>, License Number ED-2003-0015, File Number EB-2011-099</v>
      </c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200"/>
      <c r="N2" s="200"/>
      <c r="O2" s="200"/>
      <c r="P2" s="200"/>
    </row>
    <row r="3" customFormat="false" ht="21.75" hidden="false" customHeight="true" outlineLevel="0" collapsed="false">
      <c r="A3" s="202" t="s">
        <v>16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A4" s="203" t="s">
        <v>165</v>
      </c>
      <c r="B4" s="204" t="s">
        <v>166</v>
      </c>
      <c r="D4" s="205" t="s">
        <v>167</v>
      </c>
      <c r="F4" s="205" t="s">
        <v>168</v>
      </c>
      <c r="H4" s="205" t="s">
        <v>169</v>
      </c>
      <c r="J4" s="205" t="s">
        <v>170</v>
      </c>
      <c r="L4" s="205" t="s">
        <v>171</v>
      </c>
      <c r="N4" s="205" t="s">
        <v>172</v>
      </c>
      <c r="P4" s="205" t="s">
        <v>173</v>
      </c>
    </row>
    <row r="5" customFormat="false" ht="12.75" hidden="false" customHeight="false" outlineLevel="0" collapsed="false">
      <c r="A5" s="203"/>
      <c r="B5" s="204"/>
      <c r="D5" s="206" t="s">
        <v>174</v>
      </c>
      <c r="F5" s="206" t="s">
        <v>174</v>
      </c>
      <c r="H5" s="206" t="s">
        <v>174</v>
      </c>
      <c r="J5" s="206" t="s">
        <v>174</v>
      </c>
      <c r="L5" s="206" t="s">
        <v>174</v>
      </c>
      <c r="N5" s="206" t="s">
        <v>174</v>
      </c>
      <c r="P5" s="206" t="s">
        <v>175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207"/>
      <c r="B7" s="208" t="s">
        <v>176</v>
      </c>
      <c r="D7" s="209"/>
      <c r="E7" s="209"/>
      <c r="F7" s="209"/>
      <c r="G7" s="210"/>
      <c r="H7" s="209"/>
      <c r="I7" s="210"/>
      <c r="J7" s="209"/>
      <c r="L7" s="209"/>
      <c r="M7" s="211"/>
      <c r="N7" s="209"/>
      <c r="P7" s="209"/>
    </row>
    <row r="8" customFormat="false" ht="12.75" hidden="false" customHeight="false" outlineLevel="0" collapsed="false">
      <c r="A8" s="207" t="n">
        <v>1005</v>
      </c>
      <c r="B8" s="212" t="s">
        <v>177</v>
      </c>
      <c r="D8" s="213" t="n">
        <v>7163551.27</v>
      </c>
      <c r="E8" s="214"/>
      <c r="F8" s="213" t="n">
        <v>6290219.37</v>
      </c>
      <c r="H8" s="213" t="n">
        <v>6679707.1</v>
      </c>
      <c r="J8" s="213" t="n">
        <v>5038404.55</v>
      </c>
      <c r="L8" s="213" t="n">
        <v>4897400.81</v>
      </c>
      <c r="N8" s="213" t="n">
        <v>4566319.47</v>
      </c>
      <c r="P8" s="213" t="n">
        <v>3800000</v>
      </c>
      <c r="U8" s="0" t="s">
        <v>178</v>
      </c>
    </row>
    <row r="9" customFormat="false" ht="12.75" hidden="false" customHeight="false" outlineLevel="0" collapsed="false">
      <c r="A9" s="207" t="n">
        <v>1010</v>
      </c>
      <c r="B9" s="212" t="s">
        <v>179</v>
      </c>
      <c r="D9" s="213" t="n">
        <v>650</v>
      </c>
      <c r="E9" s="214"/>
      <c r="F9" s="213" t="n">
        <v>650</v>
      </c>
      <c r="H9" s="213" t="n">
        <v>569.62</v>
      </c>
      <c r="J9" s="213" t="n">
        <v>250</v>
      </c>
      <c r="L9" s="213" t="n">
        <v>250</v>
      </c>
      <c r="N9" s="213" t="n">
        <v>250</v>
      </c>
      <c r="P9" s="213"/>
    </row>
    <row r="10" customFormat="false" ht="12.75" hidden="false" customHeight="false" outlineLevel="0" collapsed="false">
      <c r="A10" s="207" t="n">
        <v>1020</v>
      </c>
      <c r="B10" s="212" t="s">
        <v>180</v>
      </c>
      <c r="D10" s="213"/>
      <c r="E10" s="214"/>
      <c r="F10" s="213" t="n">
        <v>0.57</v>
      </c>
      <c r="H10" s="213"/>
      <c r="J10" s="213"/>
      <c r="L10" s="213"/>
      <c r="N10" s="213"/>
      <c r="P10" s="213"/>
    </row>
    <row r="11" customFormat="false" ht="12.75" hidden="false" customHeight="false" outlineLevel="0" collapsed="false">
      <c r="A11" s="207" t="n">
        <v>1030</v>
      </c>
      <c r="B11" s="212" t="s">
        <v>181</v>
      </c>
      <c r="D11" s="213"/>
      <c r="E11" s="214"/>
      <c r="F11" s="213"/>
      <c r="H11" s="213"/>
      <c r="J11" s="213"/>
      <c r="L11" s="213"/>
      <c r="N11" s="213"/>
      <c r="P11" s="213"/>
    </row>
    <row r="12" customFormat="false" ht="12.75" hidden="false" customHeight="false" outlineLevel="0" collapsed="false">
      <c r="A12" s="207" t="n">
        <v>1040</v>
      </c>
      <c r="B12" s="212" t="s">
        <v>182</v>
      </c>
      <c r="D12" s="213"/>
      <c r="E12" s="214"/>
      <c r="F12" s="213"/>
      <c r="H12" s="213"/>
      <c r="J12" s="213"/>
      <c r="L12" s="213"/>
      <c r="N12" s="213"/>
      <c r="P12" s="213"/>
    </row>
    <row r="13" customFormat="false" ht="12.75" hidden="false" customHeight="false" outlineLevel="0" collapsed="false">
      <c r="A13" s="207" t="n">
        <v>1060</v>
      </c>
      <c r="B13" s="212" t="s">
        <v>183</v>
      </c>
      <c r="D13" s="213"/>
      <c r="E13" s="214"/>
      <c r="F13" s="213"/>
      <c r="H13" s="213"/>
      <c r="J13" s="213"/>
      <c r="L13" s="213"/>
      <c r="N13" s="213"/>
      <c r="P13" s="213"/>
    </row>
    <row r="14" customFormat="false" ht="12.75" hidden="false" customHeight="false" outlineLevel="0" collapsed="false">
      <c r="A14" s="207" t="n">
        <v>1070</v>
      </c>
      <c r="B14" s="212" t="s">
        <v>184</v>
      </c>
      <c r="D14" s="213"/>
      <c r="E14" s="214"/>
      <c r="F14" s="213"/>
      <c r="H14" s="213"/>
      <c r="J14" s="213"/>
      <c r="L14" s="213"/>
      <c r="N14" s="213"/>
      <c r="P14" s="213"/>
    </row>
    <row r="15" customFormat="false" ht="12.75" hidden="false" customHeight="false" outlineLevel="0" collapsed="false">
      <c r="A15" s="207" t="n">
        <v>1100</v>
      </c>
      <c r="B15" s="212" t="s">
        <v>185</v>
      </c>
      <c r="D15" s="213" t="n">
        <v>1144015.1</v>
      </c>
      <c r="E15" s="214"/>
      <c r="F15" s="213" t="n">
        <v>1367111.37</v>
      </c>
      <c r="H15" s="213" t="n">
        <v>2217046.36</v>
      </c>
      <c r="J15" s="213" t="n">
        <v>1550635.56</v>
      </c>
      <c r="L15" s="213" t="n">
        <v>1602584.57</v>
      </c>
      <c r="N15" s="213" t="n">
        <v>1603217.29</v>
      </c>
      <c r="P15" s="213" t="n">
        <f aca="false">(L15+N15)/2</f>
        <v>1602900.93</v>
      </c>
      <c r="U15" s="0" t="s">
        <v>186</v>
      </c>
    </row>
    <row r="16" customFormat="false" ht="12.75" hidden="false" customHeight="false" outlineLevel="0" collapsed="false">
      <c r="A16" s="207" t="n">
        <v>1102</v>
      </c>
      <c r="B16" s="212" t="s">
        <v>187</v>
      </c>
      <c r="D16" s="213"/>
      <c r="E16" s="214"/>
      <c r="F16" s="213"/>
      <c r="H16" s="213"/>
      <c r="J16" s="213"/>
      <c r="L16" s="213"/>
      <c r="N16" s="213"/>
      <c r="P16" s="213"/>
    </row>
    <row r="17" customFormat="false" ht="12.75" hidden="false" customHeight="false" outlineLevel="0" collapsed="false">
      <c r="A17" s="207" t="n">
        <v>1104</v>
      </c>
      <c r="B17" s="212" t="s">
        <v>188</v>
      </c>
      <c r="D17" s="213" t="n">
        <v>400763</v>
      </c>
      <c r="E17" s="214"/>
      <c r="F17" s="213" t="n">
        <v>91034.11</v>
      </c>
      <c r="H17" s="213" t="n">
        <v>169293.19</v>
      </c>
      <c r="J17" s="213" t="n">
        <v>470331.01</v>
      </c>
      <c r="L17" s="213" t="n">
        <v>280273.39</v>
      </c>
      <c r="N17" s="213" t="n">
        <v>328841.95</v>
      </c>
      <c r="P17" s="213" t="n">
        <f aca="false">(L17+N17)/2</f>
        <v>304557.67</v>
      </c>
      <c r="U17" s="0" t="s">
        <v>186</v>
      </c>
    </row>
    <row r="18" customFormat="false" ht="12.75" hidden="false" customHeight="false" outlineLevel="0" collapsed="false">
      <c r="A18" s="207" t="n">
        <v>1105</v>
      </c>
      <c r="B18" s="212" t="s">
        <v>189</v>
      </c>
      <c r="D18" s="213"/>
      <c r="E18" s="214"/>
      <c r="F18" s="213"/>
      <c r="H18" s="213"/>
      <c r="J18" s="213"/>
      <c r="L18" s="213"/>
      <c r="N18" s="213"/>
      <c r="P18" s="213"/>
    </row>
    <row r="19" customFormat="false" ht="12.75" hidden="false" customHeight="false" outlineLevel="0" collapsed="false">
      <c r="A19" s="207" t="n">
        <v>1110</v>
      </c>
      <c r="B19" s="212" t="s">
        <v>190</v>
      </c>
      <c r="D19" s="213" t="n">
        <v>6598.54</v>
      </c>
      <c r="E19" s="214"/>
      <c r="F19" s="213" t="n">
        <v>155635.11</v>
      </c>
      <c r="H19" s="213" t="n">
        <v>113572.47</v>
      </c>
      <c r="J19" s="213"/>
      <c r="L19" s="213"/>
      <c r="N19" s="213"/>
      <c r="P19" s="213"/>
    </row>
    <row r="20" customFormat="false" ht="12.75" hidden="false" customHeight="false" outlineLevel="0" collapsed="false">
      <c r="A20" s="207" t="n">
        <v>1120</v>
      </c>
      <c r="B20" s="212" t="s">
        <v>191</v>
      </c>
      <c r="D20" s="213" t="n">
        <v>2734913.34</v>
      </c>
      <c r="E20" s="214"/>
      <c r="F20" s="213" t="n">
        <v>3418176.66</v>
      </c>
      <c r="H20" s="213" t="n">
        <v>3448944.28</v>
      </c>
      <c r="J20" s="213" t="n">
        <v>3266566.89</v>
      </c>
      <c r="L20" s="213" t="n">
        <v>3152463.99</v>
      </c>
      <c r="N20" s="213" t="n">
        <v>3266193.69</v>
      </c>
      <c r="P20" s="213" t="n">
        <v>2200000</v>
      </c>
      <c r="U20" s="0" t="s">
        <v>178</v>
      </c>
    </row>
    <row r="21" customFormat="false" ht="12.75" hidden="false" customHeight="false" outlineLevel="0" collapsed="false">
      <c r="A21" s="207" t="n">
        <v>1130</v>
      </c>
      <c r="B21" s="212" t="s">
        <v>192</v>
      </c>
      <c r="D21" s="213" t="n">
        <v>-60805.49</v>
      </c>
      <c r="E21" s="214"/>
      <c r="F21" s="213" t="n">
        <v>-60805.79</v>
      </c>
      <c r="H21" s="213" t="n">
        <v>-328805.49</v>
      </c>
      <c r="J21" s="213" t="n">
        <v>-504864.8</v>
      </c>
      <c r="L21" s="213" t="n">
        <v>-359988.17</v>
      </c>
      <c r="N21" s="213" t="n">
        <v>-639297.53</v>
      </c>
      <c r="P21" s="213" t="n">
        <f aca="false">(L21+N21)/2</f>
        <v>-499642.85</v>
      </c>
      <c r="U21" s="0" t="s">
        <v>186</v>
      </c>
    </row>
    <row r="22" customFormat="false" ht="12.75" hidden="false" customHeight="false" outlineLevel="0" collapsed="false">
      <c r="A22" s="207" t="n">
        <v>1140</v>
      </c>
      <c r="B22" s="212" t="s">
        <v>193</v>
      </c>
      <c r="D22" s="213" t="n">
        <v>26608.21</v>
      </c>
      <c r="E22" s="214"/>
      <c r="F22" s="213" t="n">
        <v>24529.65</v>
      </c>
      <c r="H22" s="213" t="n">
        <v>10107.64</v>
      </c>
      <c r="J22" s="213" t="n">
        <v>722.34</v>
      </c>
      <c r="L22" s="213" t="n">
        <v>-9056.03</v>
      </c>
      <c r="N22" s="213" t="n">
        <v>-9559.82</v>
      </c>
      <c r="P22" s="213" t="n">
        <f aca="false">(L22+N22)/2</f>
        <v>-9307.925</v>
      </c>
      <c r="U22" s="0" t="s">
        <v>186</v>
      </c>
    </row>
    <row r="23" customFormat="false" ht="12.75" hidden="false" customHeight="false" outlineLevel="0" collapsed="false">
      <c r="A23" s="207" t="n">
        <v>1150</v>
      </c>
      <c r="B23" s="212" t="s">
        <v>194</v>
      </c>
      <c r="D23" s="213"/>
      <c r="E23" s="214"/>
      <c r="F23" s="213"/>
      <c r="H23" s="213"/>
      <c r="J23" s="213"/>
      <c r="L23" s="213"/>
      <c r="N23" s="213"/>
      <c r="P23" s="213"/>
    </row>
    <row r="24" customFormat="false" ht="12.75" hidden="false" customHeight="false" outlineLevel="0" collapsed="false">
      <c r="A24" s="207" t="n">
        <v>1170</v>
      </c>
      <c r="B24" s="212" t="s">
        <v>195</v>
      </c>
      <c r="D24" s="213"/>
      <c r="E24" s="214"/>
      <c r="F24" s="213"/>
      <c r="H24" s="213"/>
      <c r="J24" s="213"/>
      <c r="L24" s="213"/>
      <c r="N24" s="213"/>
      <c r="P24" s="213"/>
    </row>
    <row r="25" customFormat="false" ht="12.75" hidden="false" customHeight="false" outlineLevel="0" collapsed="false">
      <c r="A25" s="207" t="n">
        <v>1180</v>
      </c>
      <c r="B25" s="212" t="s">
        <v>196</v>
      </c>
      <c r="D25" s="213" t="n">
        <v>192505.86</v>
      </c>
      <c r="E25" s="214"/>
      <c r="F25" s="213" t="n">
        <v>73574.15</v>
      </c>
      <c r="H25" s="213" t="n">
        <v>71850.83</v>
      </c>
      <c r="J25" s="213" t="n">
        <v>88792.77</v>
      </c>
      <c r="L25" s="213" t="n">
        <v>107501.67</v>
      </c>
      <c r="N25" s="213" t="n">
        <v>124924.35</v>
      </c>
      <c r="P25" s="213" t="n">
        <f aca="false">(L25+N25)/2</f>
        <v>116213.01</v>
      </c>
      <c r="U25" s="0" t="s">
        <v>186</v>
      </c>
    </row>
    <row r="26" customFormat="false" ht="12.75" hidden="false" customHeight="false" outlineLevel="0" collapsed="false">
      <c r="A26" s="207" t="n">
        <v>1190</v>
      </c>
      <c r="B26" s="212" t="s">
        <v>197</v>
      </c>
      <c r="D26" s="213"/>
      <c r="E26" s="214"/>
      <c r="F26" s="213"/>
      <c r="H26" s="213"/>
      <c r="J26" s="213"/>
      <c r="L26" s="213"/>
      <c r="N26" s="213"/>
      <c r="P26" s="213"/>
    </row>
    <row r="27" customFormat="false" ht="12.75" hidden="false" customHeight="false" outlineLevel="0" collapsed="false">
      <c r="A27" s="207" t="n">
        <v>1200</v>
      </c>
      <c r="B27" s="212" t="s">
        <v>198</v>
      </c>
      <c r="D27" s="213" t="n">
        <v>-153283.52</v>
      </c>
      <c r="E27" s="214"/>
      <c r="F27" s="213" t="n">
        <v>-232032.71</v>
      </c>
      <c r="H27" s="213" t="n">
        <v>-350386.7</v>
      </c>
      <c r="J27" s="213" t="n">
        <v>-362924.39</v>
      </c>
      <c r="L27" s="213" t="n">
        <v>0</v>
      </c>
      <c r="N27" s="213"/>
      <c r="P27" s="213"/>
    </row>
    <row r="28" customFormat="false" ht="12.75" hidden="false" customHeight="false" outlineLevel="0" collapsed="false">
      <c r="A28" s="207" t="n">
        <v>1210</v>
      </c>
      <c r="B28" s="212" t="s">
        <v>199</v>
      </c>
      <c r="D28" s="213"/>
      <c r="E28" s="214"/>
      <c r="F28" s="213"/>
      <c r="H28" s="213"/>
      <c r="J28" s="213"/>
      <c r="L28" s="213"/>
      <c r="N28" s="213"/>
      <c r="P28" s="213"/>
    </row>
    <row r="29" customFormat="false" ht="12.75" hidden="false" customHeight="false" outlineLevel="0" collapsed="false">
      <c r="A29" s="207"/>
      <c r="B29" s="208" t="s">
        <v>200</v>
      </c>
      <c r="D29" s="210"/>
      <c r="E29" s="215"/>
      <c r="F29" s="210"/>
      <c r="G29" s="210"/>
      <c r="H29" s="210"/>
      <c r="I29" s="210"/>
      <c r="J29" s="210"/>
      <c r="L29" s="210"/>
      <c r="N29" s="210"/>
      <c r="P29" s="210"/>
    </row>
    <row r="30" customFormat="false" ht="12.75" hidden="false" customHeight="false" outlineLevel="0" collapsed="false">
      <c r="A30" s="207" t="n">
        <v>1305</v>
      </c>
      <c r="B30" s="212" t="s">
        <v>201</v>
      </c>
      <c r="D30" s="213"/>
      <c r="E30" s="214"/>
      <c r="F30" s="213"/>
      <c r="H30" s="213"/>
      <c r="J30" s="213"/>
      <c r="L30" s="213"/>
      <c r="N30" s="213"/>
      <c r="P30" s="213"/>
    </row>
    <row r="31" customFormat="false" ht="12.75" hidden="false" customHeight="false" outlineLevel="0" collapsed="false">
      <c r="A31" s="207" t="n">
        <v>1330</v>
      </c>
      <c r="B31" s="212" t="s">
        <v>202</v>
      </c>
      <c r="D31" s="213" t="n">
        <v>366079.35</v>
      </c>
      <c r="E31" s="214"/>
      <c r="F31" s="213" t="n">
        <v>454403.12</v>
      </c>
      <c r="H31" s="213" t="n">
        <v>444352.02</v>
      </c>
      <c r="J31" s="213" t="n">
        <v>342091.49</v>
      </c>
      <c r="L31" s="213" t="n">
        <v>313849.39</v>
      </c>
      <c r="N31" s="213" t="n">
        <v>287075.77</v>
      </c>
      <c r="P31" s="213" t="n">
        <f aca="false">(L31+N31)/2</f>
        <v>300462.58</v>
      </c>
      <c r="U31" s="0" t="s">
        <v>186</v>
      </c>
    </row>
    <row r="32" customFormat="false" ht="12.75" hidden="false" customHeight="false" outlineLevel="0" collapsed="false">
      <c r="A32" s="207" t="n">
        <v>1340</v>
      </c>
      <c r="B32" s="212" t="s">
        <v>203</v>
      </c>
      <c r="D32" s="213"/>
      <c r="E32" s="214"/>
      <c r="F32" s="213"/>
      <c r="H32" s="213"/>
      <c r="J32" s="213"/>
      <c r="L32" s="213"/>
      <c r="N32" s="213"/>
      <c r="P32" s="213"/>
    </row>
    <row r="33" customFormat="false" ht="12.75" hidden="false" customHeight="false" outlineLevel="0" collapsed="false">
      <c r="A33" s="207" t="n">
        <v>1350</v>
      </c>
      <c r="B33" s="212" t="s">
        <v>204</v>
      </c>
      <c r="D33" s="213"/>
      <c r="E33" s="214"/>
      <c r="F33" s="213"/>
      <c r="H33" s="213"/>
      <c r="J33" s="213"/>
      <c r="L33" s="213"/>
      <c r="N33" s="213"/>
      <c r="P33" s="213"/>
    </row>
    <row r="34" customFormat="false" ht="12.75" hidden="false" customHeight="false" outlineLevel="0" collapsed="false">
      <c r="A34" s="207"/>
      <c r="B34" s="208" t="s">
        <v>205</v>
      </c>
      <c r="D34" s="210"/>
      <c r="E34" s="215"/>
      <c r="F34" s="210"/>
      <c r="G34" s="210"/>
      <c r="H34" s="210"/>
      <c r="I34" s="210"/>
      <c r="J34" s="210"/>
      <c r="L34" s="210"/>
      <c r="N34" s="210"/>
      <c r="P34" s="210"/>
    </row>
    <row r="35" customFormat="false" ht="12.75" hidden="false" customHeight="false" outlineLevel="0" collapsed="false">
      <c r="A35" s="207" t="n">
        <v>1405</v>
      </c>
      <c r="B35" s="212" t="s">
        <v>206</v>
      </c>
      <c r="D35" s="213"/>
      <c r="E35" s="214"/>
      <c r="F35" s="213" t="n">
        <v>84641.4</v>
      </c>
      <c r="H35" s="213" t="n">
        <v>44390.44</v>
      </c>
      <c r="J35" s="213" t="n">
        <v>47062</v>
      </c>
      <c r="L35" s="213" t="n">
        <v>46856.36</v>
      </c>
      <c r="N35" s="213" t="n">
        <v>35942.2</v>
      </c>
      <c r="P35" s="213" t="n">
        <f aca="false">(L35+N35)/2</f>
        <v>41399.28</v>
      </c>
      <c r="U35" s="0" t="s">
        <v>186</v>
      </c>
    </row>
    <row r="36" customFormat="false" ht="12.75" hidden="false" customHeight="false" outlineLevel="0" collapsed="false">
      <c r="A36" s="207" t="n">
        <v>1408</v>
      </c>
      <c r="B36" s="212" t="s">
        <v>207</v>
      </c>
      <c r="D36" s="213"/>
      <c r="E36" s="214"/>
      <c r="F36" s="213"/>
      <c r="H36" s="213"/>
      <c r="J36" s="213"/>
      <c r="L36" s="213"/>
      <c r="N36" s="213"/>
      <c r="P36" s="213"/>
    </row>
    <row r="37" customFormat="false" ht="12.75" hidden="false" customHeight="false" outlineLevel="0" collapsed="false">
      <c r="A37" s="207" t="n">
        <v>1410</v>
      </c>
      <c r="B37" s="212" t="s">
        <v>208</v>
      </c>
      <c r="D37" s="213"/>
      <c r="E37" s="214"/>
      <c r="F37" s="213"/>
      <c r="H37" s="213"/>
      <c r="J37" s="213"/>
      <c r="L37" s="213"/>
      <c r="N37" s="213"/>
      <c r="P37" s="213"/>
    </row>
    <row r="38" customFormat="false" ht="12.75" hidden="false" customHeight="false" outlineLevel="0" collapsed="false">
      <c r="A38" s="207" t="n">
        <v>1415</v>
      </c>
      <c r="B38" s="212" t="s">
        <v>209</v>
      </c>
      <c r="D38" s="213"/>
      <c r="E38" s="214"/>
      <c r="F38" s="213"/>
      <c r="H38" s="213"/>
      <c r="J38" s="213"/>
      <c r="L38" s="213"/>
      <c r="N38" s="213"/>
      <c r="P38" s="213"/>
    </row>
    <row r="39" customFormat="false" ht="12.75" hidden="false" customHeight="false" outlineLevel="0" collapsed="false">
      <c r="A39" s="207" t="n">
        <v>1425</v>
      </c>
      <c r="B39" s="212" t="s">
        <v>210</v>
      </c>
      <c r="D39" s="213"/>
      <c r="E39" s="214"/>
      <c r="F39" s="213"/>
      <c r="H39" s="213"/>
      <c r="J39" s="213"/>
      <c r="L39" s="213"/>
      <c r="N39" s="213"/>
      <c r="P39" s="213"/>
    </row>
    <row r="40" customFormat="false" ht="12.75" hidden="false" customHeight="false" outlineLevel="0" collapsed="false">
      <c r="A40" s="207" t="n">
        <v>1445</v>
      </c>
      <c r="B40" s="212" t="s">
        <v>211</v>
      </c>
      <c r="D40" s="213"/>
      <c r="E40" s="214"/>
      <c r="F40" s="213"/>
      <c r="H40" s="213"/>
      <c r="J40" s="213"/>
      <c r="L40" s="213"/>
      <c r="N40" s="213"/>
      <c r="P40" s="213"/>
    </row>
    <row r="41" customFormat="false" ht="12.75" hidden="false" customHeight="false" outlineLevel="0" collapsed="false">
      <c r="A41" s="207" t="n">
        <v>1455</v>
      </c>
      <c r="B41" s="212" t="s">
        <v>212</v>
      </c>
      <c r="D41" s="213"/>
      <c r="E41" s="214"/>
      <c r="F41" s="213"/>
      <c r="H41" s="213"/>
      <c r="J41" s="213"/>
      <c r="L41" s="213"/>
      <c r="N41" s="213"/>
      <c r="P41" s="213"/>
    </row>
    <row r="42" customFormat="false" ht="12.75" hidden="false" customHeight="false" outlineLevel="0" collapsed="false">
      <c r="A42" s="207" t="n">
        <v>1460</v>
      </c>
      <c r="B42" s="212" t="s">
        <v>213</v>
      </c>
      <c r="D42" s="213"/>
      <c r="E42" s="214"/>
      <c r="F42" s="213"/>
      <c r="H42" s="213"/>
      <c r="J42" s="213"/>
      <c r="L42" s="213"/>
      <c r="N42" s="213"/>
      <c r="P42" s="213"/>
    </row>
    <row r="43" customFormat="false" ht="12.75" hidden="false" customHeight="false" outlineLevel="0" collapsed="false">
      <c r="A43" s="207" t="n">
        <v>1465</v>
      </c>
      <c r="B43" s="212" t="s">
        <v>214</v>
      </c>
      <c r="D43" s="213"/>
      <c r="E43" s="214"/>
      <c r="F43" s="213"/>
      <c r="H43" s="213"/>
      <c r="J43" s="213"/>
      <c r="L43" s="213"/>
      <c r="N43" s="213"/>
      <c r="P43" s="213"/>
    </row>
    <row r="44" customFormat="false" ht="12.75" hidden="false" customHeight="false" outlineLevel="0" collapsed="false">
      <c r="A44" s="207" t="n">
        <v>1470</v>
      </c>
      <c r="B44" s="212" t="s">
        <v>215</v>
      </c>
      <c r="D44" s="213"/>
      <c r="E44" s="214"/>
      <c r="F44" s="213"/>
      <c r="H44" s="213"/>
      <c r="J44" s="213"/>
      <c r="L44" s="213"/>
      <c r="N44" s="213"/>
      <c r="P44" s="213"/>
    </row>
    <row r="45" customFormat="false" ht="12.75" hidden="false" customHeight="false" outlineLevel="0" collapsed="false">
      <c r="A45" s="207" t="n">
        <v>1475</v>
      </c>
      <c r="B45" s="212" t="s">
        <v>216</v>
      </c>
      <c r="D45" s="213"/>
      <c r="E45" s="214"/>
      <c r="F45" s="213"/>
      <c r="H45" s="213"/>
      <c r="J45" s="213"/>
      <c r="L45" s="213"/>
      <c r="N45" s="213"/>
      <c r="P45" s="213"/>
    </row>
    <row r="46" customFormat="false" ht="12.75" hidden="false" customHeight="false" outlineLevel="0" collapsed="false">
      <c r="A46" s="207" t="n">
        <v>1480</v>
      </c>
      <c r="B46" s="212" t="s">
        <v>217</v>
      </c>
      <c r="D46" s="213"/>
      <c r="E46" s="214"/>
      <c r="F46" s="213"/>
      <c r="H46" s="213"/>
      <c r="J46" s="213"/>
      <c r="L46" s="213"/>
      <c r="N46" s="213"/>
      <c r="P46" s="213"/>
    </row>
    <row r="47" customFormat="false" ht="12.75" hidden="false" customHeight="false" outlineLevel="0" collapsed="false">
      <c r="A47" s="207" t="n">
        <v>1485</v>
      </c>
      <c r="B47" s="212" t="s">
        <v>218</v>
      </c>
      <c r="D47" s="213"/>
      <c r="E47" s="214"/>
      <c r="F47" s="213"/>
      <c r="H47" s="213"/>
      <c r="J47" s="213"/>
      <c r="L47" s="213"/>
      <c r="N47" s="213"/>
      <c r="P47" s="213"/>
    </row>
    <row r="48" customFormat="false" ht="12.75" hidden="false" customHeight="false" outlineLevel="0" collapsed="false">
      <c r="A48" s="207" t="n">
        <v>1490</v>
      </c>
      <c r="B48" s="212" t="s">
        <v>219</v>
      </c>
      <c r="D48" s="213" t="n">
        <v>100</v>
      </c>
      <c r="E48" s="214"/>
      <c r="F48" s="213" t="n">
        <v>100</v>
      </c>
      <c r="H48" s="213" t="n">
        <v>100</v>
      </c>
      <c r="J48" s="213" t="n">
        <v>100</v>
      </c>
      <c r="L48" s="213" t="n">
        <v>100</v>
      </c>
      <c r="N48" s="213" t="n">
        <v>100</v>
      </c>
      <c r="P48" s="213" t="n">
        <v>100</v>
      </c>
      <c r="U48" s="0" t="s">
        <v>220</v>
      </c>
    </row>
    <row r="49" customFormat="false" ht="12.75" hidden="false" customHeight="false" outlineLevel="0" collapsed="false">
      <c r="A49" s="207"/>
      <c r="B49" s="208" t="s">
        <v>221</v>
      </c>
      <c r="D49" s="210"/>
      <c r="E49" s="215"/>
      <c r="F49" s="210"/>
      <c r="G49" s="210"/>
      <c r="H49" s="210"/>
      <c r="I49" s="210"/>
      <c r="J49" s="210"/>
      <c r="L49" s="210"/>
      <c r="N49" s="210"/>
      <c r="P49" s="210"/>
    </row>
    <row r="50" customFormat="false" ht="12.75" hidden="false" customHeight="false" outlineLevel="0" collapsed="false">
      <c r="A50" s="207" t="n">
        <v>1505</v>
      </c>
      <c r="B50" s="212" t="s">
        <v>222</v>
      </c>
      <c r="D50" s="213"/>
      <c r="E50" s="214"/>
      <c r="F50" s="213"/>
      <c r="H50" s="213"/>
      <c r="J50" s="213"/>
      <c r="L50" s="213"/>
      <c r="N50" s="213"/>
      <c r="P50" s="213"/>
    </row>
    <row r="51" customFormat="false" ht="12.75" hidden="false" customHeight="false" outlineLevel="0" collapsed="false">
      <c r="A51" s="207" t="n">
        <v>1508</v>
      </c>
      <c r="B51" s="212" t="s">
        <v>223</v>
      </c>
      <c r="D51" s="213" t="n">
        <v>140727.02</v>
      </c>
      <c r="E51" s="214"/>
      <c r="F51" s="213" t="n">
        <v>113017.66</v>
      </c>
      <c r="H51" s="213" t="n">
        <v>113017.66</v>
      </c>
      <c r="J51" s="213" t="n">
        <v>113017.66</v>
      </c>
      <c r="L51" s="213" t="n">
        <v>141405.35</v>
      </c>
      <c r="N51" s="213" t="n">
        <v>128532.89</v>
      </c>
      <c r="P51" s="213" t="n">
        <f aca="false">(L51+N51)/2</f>
        <v>134969.12</v>
      </c>
      <c r="U51" s="0" t="s">
        <v>186</v>
      </c>
    </row>
    <row r="52" customFormat="false" ht="12.75" hidden="false" customHeight="false" outlineLevel="0" collapsed="false">
      <c r="A52" s="207" t="n">
        <v>1510</v>
      </c>
      <c r="B52" s="212" t="s">
        <v>224</v>
      </c>
      <c r="D52" s="213"/>
      <c r="E52" s="214"/>
      <c r="F52" s="213"/>
      <c r="H52" s="213"/>
      <c r="J52" s="213"/>
      <c r="L52" s="213"/>
      <c r="N52" s="213"/>
      <c r="P52" s="213"/>
    </row>
    <row r="53" customFormat="false" ht="12.75" hidden="false" customHeight="false" outlineLevel="0" collapsed="false">
      <c r="A53" s="207" t="n">
        <v>1515</v>
      </c>
      <c r="B53" s="212" t="s">
        <v>225</v>
      </c>
      <c r="D53" s="213"/>
      <c r="E53" s="214"/>
      <c r="F53" s="213"/>
      <c r="H53" s="213"/>
      <c r="J53" s="213"/>
      <c r="L53" s="213"/>
      <c r="N53" s="213"/>
      <c r="P53" s="213"/>
    </row>
    <row r="54" customFormat="false" ht="12.75" hidden="false" customHeight="false" outlineLevel="0" collapsed="false">
      <c r="A54" s="207" t="n">
        <v>1516</v>
      </c>
      <c r="B54" s="212" t="s">
        <v>226</v>
      </c>
      <c r="D54" s="213"/>
      <c r="E54" s="214"/>
      <c r="F54" s="213"/>
      <c r="H54" s="213"/>
      <c r="J54" s="213"/>
      <c r="L54" s="213"/>
      <c r="N54" s="213"/>
      <c r="P54" s="213"/>
    </row>
    <row r="55" customFormat="false" ht="12.75" hidden="false" customHeight="false" outlineLevel="0" collapsed="false">
      <c r="A55" s="207" t="n">
        <v>1518</v>
      </c>
      <c r="B55" s="216" t="s">
        <v>227</v>
      </c>
      <c r="D55" s="213"/>
      <c r="E55" s="214"/>
      <c r="F55" s="213"/>
      <c r="H55" s="213"/>
      <c r="J55" s="213"/>
      <c r="L55" s="213"/>
      <c r="N55" s="213"/>
      <c r="P55" s="213"/>
    </row>
    <row r="56" customFormat="false" ht="12.75" hidden="false" customHeight="false" outlineLevel="0" collapsed="false">
      <c r="A56" s="207" t="n">
        <v>1521</v>
      </c>
      <c r="B56" s="216" t="s">
        <v>228</v>
      </c>
      <c r="D56" s="213"/>
      <c r="E56" s="214"/>
      <c r="F56" s="213"/>
      <c r="H56" s="213"/>
      <c r="J56" s="213"/>
      <c r="L56" s="213" t="n">
        <v>56196.09</v>
      </c>
      <c r="N56" s="213" t="n">
        <v>20982.66</v>
      </c>
      <c r="P56" s="213" t="n">
        <v>0</v>
      </c>
      <c r="U56" s="0" t="s">
        <v>229</v>
      </c>
    </row>
    <row r="57" customFormat="false" ht="12.75" hidden="false" customHeight="false" outlineLevel="0" collapsed="false">
      <c r="A57" s="207" t="n">
        <v>1525</v>
      </c>
      <c r="B57" s="212" t="s">
        <v>230</v>
      </c>
      <c r="D57" s="213" t="n">
        <v>22864.05</v>
      </c>
      <c r="E57" s="214"/>
      <c r="F57" s="213" t="n">
        <v>3240.15</v>
      </c>
      <c r="H57" s="213" t="n">
        <v>3240.15</v>
      </c>
      <c r="J57" s="213" t="n">
        <v>3240.15</v>
      </c>
      <c r="L57" s="213" t="n">
        <v>3240.15</v>
      </c>
      <c r="N57" s="213" t="n">
        <v>3240.15</v>
      </c>
      <c r="P57" s="213" t="n">
        <f aca="false">(L57+N57)/2</f>
        <v>3240.15</v>
      </c>
      <c r="U57" s="0" t="s">
        <v>186</v>
      </c>
    </row>
    <row r="58" customFormat="false" ht="12.75" hidden="false" customHeight="false" outlineLevel="0" collapsed="false">
      <c r="A58" s="207" t="n">
        <v>1530</v>
      </c>
      <c r="B58" s="212" t="s">
        <v>231</v>
      </c>
      <c r="D58" s="213"/>
      <c r="E58" s="214"/>
      <c r="F58" s="213"/>
      <c r="H58" s="213"/>
      <c r="J58" s="213"/>
      <c r="L58" s="213"/>
      <c r="N58" s="213"/>
      <c r="P58" s="213"/>
    </row>
    <row r="59" customFormat="false" ht="12.75" hidden="false" customHeight="false" outlineLevel="0" collapsed="false">
      <c r="A59" s="207" t="n">
        <v>1532</v>
      </c>
      <c r="B59" s="212" t="s">
        <v>232</v>
      </c>
      <c r="D59" s="213"/>
      <c r="E59" s="214"/>
      <c r="F59" s="213"/>
      <c r="H59" s="213"/>
      <c r="J59" s="213"/>
      <c r="L59" s="213"/>
      <c r="N59" s="213"/>
      <c r="P59" s="213"/>
    </row>
    <row r="60" customFormat="false" ht="12.75" hidden="false" customHeight="false" outlineLevel="0" collapsed="false">
      <c r="A60" s="207" t="n">
        <v>1540</v>
      </c>
      <c r="B60" s="212" t="s">
        <v>231</v>
      </c>
      <c r="D60" s="213"/>
      <c r="E60" s="214"/>
      <c r="F60" s="213"/>
      <c r="H60" s="213"/>
      <c r="J60" s="213"/>
      <c r="L60" s="213"/>
      <c r="N60" s="213"/>
      <c r="P60" s="213"/>
    </row>
    <row r="61" customFormat="false" ht="12.75" hidden="false" customHeight="false" outlineLevel="0" collapsed="false">
      <c r="A61" s="207" t="n">
        <v>1545</v>
      </c>
      <c r="B61" s="212" t="s">
        <v>233</v>
      </c>
      <c r="D61" s="213"/>
      <c r="E61" s="214"/>
      <c r="F61" s="213"/>
      <c r="H61" s="213"/>
      <c r="J61" s="213"/>
      <c r="L61" s="213"/>
      <c r="N61" s="213"/>
      <c r="P61" s="213"/>
    </row>
    <row r="62" customFormat="false" ht="12.75" hidden="false" customHeight="false" outlineLevel="0" collapsed="false">
      <c r="A62" s="207" t="n">
        <v>1548</v>
      </c>
      <c r="B62" s="212" t="s">
        <v>234</v>
      </c>
      <c r="D62" s="213"/>
      <c r="E62" s="214"/>
      <c r="F62" s="213"/>
      <c r="H62" s="213"/>
      <c r="J62" s="213"/>
      <c r="L62" s="213"/>
      <c r="N62" s="213"/>
      <c r="P62" s="213"/>
    </row>
    <row r="63" customFormat="false" ht="12.75" hidden="false" customHeight="false" outlineLevel="0" collapsed="false">
      <c r="A63" s="207" t="n">
        <v>1550</v>
      </c>
      <c r="B63" s="212" t="s">
        <v>235</v>
      </c>
      <c r="D63" s="213"/>
      <c r="E63" s="214"/>
      <c r="F63" s="213"/>
      <c r="H63" s="213"/>
      <c r="J63" s="213"/>
      <c r="L63" s="213" t="n">
        <v>23366.27</v>
      </c>
      <c r="N63" s="213" t="n">
        <v>-37911.32</v>
      </c>
      <c r="P63" s="213" t="n">
        <f aca="false">(L63+N63)/2</f>
        <v>-7272.525</v>
      </c>
      <c r="U63" s="0" t="s">
        <v>186</v>
      </c>
    </row>
    <row r="64" customFormat="false" ht="12.75" hidden="false" customHeight="false" outlineLevel="0" collapsed="false">
      <c r="A64" s="207" t="n">
        <v>1555</v>
      </c>
      <c r="B64" s="212" t="s">
        <v>236</v>
      </c>
      <c r="D64" s="213"/>
      <c r="E64" s="214"/>
      <c r="F64" s="213"/>
      <c r="H64" s="213"/>
      <c r="J64" s="213" t="n">
        <v>-128304.11</v>
      </c>
      <c r="L64" s="213" t="n">
        <v>1363369.86</v>
      </c>
      <c r="N64" s="213" t="n">
        <v>1319447.87</v>
      </c>
      <c r="P64" s="213" t="n">
        <f aca="false">53000-67000+16000+5000+15000+8000-12000-2500</f>
        <v>15500</v>
      </c>
      <c r="U64" s="0" t="s">
        <v>237</v>
      </c>
    </row>
    <row r="65" customFormat="false" ht="12.75" hidden="false" customHeight="false" outlineLevel="0" collapsed="false">
      <c r="A65" s="207" t="n">
        <v>1556</v>
      </c>
      <c r="B65" s="212" t="s">
        <v>238</v>
      </c>
      <c r="D65" s="213"/>
      <c r="E65" s="214"/>
      <c r="F65" s="213"/>
      <c r="H65" s="213"/>
      <c r="J65" s="213" t="n">
        <v>11488.66</v>
      </c>
      <c r="L65" s="213" t="n">
        <v>30623.87</v>
      </c>
      <c r="N65" s="213" t="n">
        <v>210117.53</v>
      </c>
      <c r="P65" s="213" t="n">
        <f aca="false">28000+27000</f>
        <v>55000</v>
      </c>
      <c r="U65" s="0" t="s">
        <v>237</v>
      </c>
    </row>
    <row r="66" customFormat="false" ht="12.75" hidden="false" customHeight="false" outlineLevel="0" collapsed="false">
      <c r="A66" s="207" t="n">
        <v>1562</v>
      </c>
      <c r="B66" s="212" t="s">
        <v>239</v>
      </c>
      <c r="D66" s="213" t="n">
        <v>1720889</v>
      </c>
      <c r="E66" s="214"/>
      <c r="F66" s="213" t="n">
        <v>1623889</v>
      </c>
      <c r="H66" s="213" t="n">
        <v>1518889</v>
      </c>
      <c r="J66" s="213" t="n">
        <v>2010889</v>
      </c>
      <c r="L66" s="213" t="n">
        <v>1939889</v>
      </c>
      <c r="N66" s="213" t="n">
        <v>1975889</v>
      </c>
      <c r="P66" s="213" t="n">
        <f aca="false">(L66+N66+J66+H66+F66+D66)/6</f>
        <v>1798389</v>
      </c>
      <c r="U66" s="0" t="s">
        <v>240</v>
      </c>
    </row>
    <row r="67" customFormat="false" ht="12.75" hidden="false" customHeight="false" outlineLevel="0" collapsed="false">
      <c r="A67" s="207" t="n">
        <v>1563</v>
      </c>
      <c r="B67" s="212" t="s">
        <v>241</v>
      </c>
      <c r="D67" s="213"/>
      <c r="E67" s="214"/>
      <c r="F67" s="213"/>
      <c r="H67" s="213"/>
      <c r="J67" s="213"/>
      <c r="L67" s="213"/>
      <c r="N67" s="213"/>
      <c r="P67" s="213"/>
    </row>
    <row r="68" customFormat="false" ht="12.75" hidden="false" customHeight="false" outlineLevel="0" collapsed="false">
      <c r="A68" s="207" t="n">
        <v>1565</v>
      </c>
      <c r="B68" s="212" t="s">
        <v>242</v>
      </c>
      <c r="D68" s="213" t="n">
        <v>-137385.51</v>
      </c>
      <c r="E68" s="214"/>
      <c r="F68" s="213" t="n">
        <v>-230939</v>
      </c>
      <c r="H68" s="213"/>
      <c r="J68" s="213"/>
      <c r="L68" s="213"/>
      <c r="N68" s="213"/>
      <c r="P68" s="213"/>
    </row>
    <row r="69" customFormat="false" ht="12.75" hidden="false" customHeight="false" outlineLevel="0" collapsed="false">
      <c r="A69" s="207" t="n">
        <v>1566</v>
      </c>
      <c r="B69" s="212" t="s">
        <v>243</v>
      </c>
      <c r="D69" s="213" t="n">
        <v>137385.51</v>
      </c>
      <c r="E69" s="214"/>
      <c r="F69" s="213" t="n">
        <v>230939.52</v>
      </c>
      <c r="H69" s="213"/>
      <c r="J69" s="213"/>
      <c r="L69" s="213"/>
      <c r="N69" s="213"/>
      <c r="P69" s="213"/>
    </row>
    <row r="70" customFormat="false" ht="12.75" hidden="false" customHeight="false" outlineLevel="0" collapsed="false">
      <c r="A70" s="207" t="n">
        <v>1570</v>
      </c>
      <c r="B70" s="212" t="s">
        <v>244</v>
      </c>
      <c r="D70" s="213" t="n">
        <v>170679.94</v>
      </c>
      <c r="E70" s="214"/>
      <c r="F70" s="213"/>
      <c r="H70" s="213"/>
      <c r="J70" s="213"/>
      <c r="L70" s="213"/>
      <c r="N70" s="213"/>
      <c r="P70" s="213"/>
    </row>
    <row r="71" customFormat="false" ht="12.75" hidden="false" customHeight="false" outlineLevel="0" collapsed="false">
      <c r="A71" s="207" t="n">
        <v>1571</v>
      </c>
      <c r="B71" s="212" t="s">
        <v>245</v>
      </c>
      <c r="D71" s="213"/>
      <c r="E71" s="214"/>
      <c r="F71" s="213"/>
      <c r="H71" s="213"/>
      <c r="J71" s="213"/>
      <c r="L71" s="213"/>
      <c r="N71" s="213"/>
      <c r="P71" s="213"/>
    </row>
    <row r="72" customFormat="false" ht="12.75" hidden="false" customHeight="false" outlineLevel="0" collapsed="false">
      <c r="A72" s="207" t="n">
        <v>1572</v>
      </c>
      <c r="B72" s="212" t="s">
        <v>246</v>
      </c>
      <c r="D72" s="213"/>
      <c r="E72" s="214"/>
      <c r="F72" s="213"/>
      <c r="H72" s="213"/>
      <c r="J72" s="213"/>
      <c r="L72" s="213"/>
      <c r="N72" s="213"/>
      <c r="P72" s="213"/>
    </row>
    <row r="73" customFormat="false" ht="12.75" hidden="false" customHeight="false" outlineLevel="0" collapsed="false">
      <c r="A73" s="207" t="n">
        <v>1574</v>
      </c>
      <c r="B73" s="212" t="s">
        <v>247</v>
      </c>
      <c r="D73" s="213"/>
      <c r="E73" s="214"/>
      <c r="F73" s="213"/>
      <c r="H73" s="213"/>
      <c r="J73" s="213"/>
      <c r="L73" s="213"/>
      <c r="N73" s="213"/>
      <c r="P73" s="213"/>
    </row>
    <row r="74" customFormat="false" ht="12.75" hidden="false" customHeight="false" outlineLevel="0" collapsed="false">
      <c r="A74" s="207" t="n">
        <v>1580</v>
      </c>
      <c r="B74" s="212" t="s">
        <v>248</v>
      </c>
      <c r="D74" s="213" t="n">
        <v>138190.32</v>
      </c>
      <c r="E74" s="214"/>
      <c r="F74" s="213" t="n">
        <v>-462823.78</v>
      </c>
      <c r="H74" s="213" t="n">
        <v>-579521.54</v>
      </c>
      <c r="J74" s="213" t="n">
        <v>-647606.1</v>
      </c>
      <c r="L74" s="217" t="n">
        <v>-23102</v>
      </c>
      <c r="N74" s="213" t="n">
        <v>-526104.28</v>
      </c>
      <c r="P74" s="213" t="n">
        <f aca="false">N74</f>
        <v>-526104.28</v>
      </c>
      <c r="U74" s="0" t="s">
        <v>249</v>
      </c>
    </row>
    <row r="75" customFormat="false" ht="12.75" hidden="false" customHeight="false" outlineLevel="0" collapsed="false">
      <c r="A75" s="207" t="n">
        <v>1582</v>
      </c>
      <c r="B75" s="212" t="s">
        <v>250</v>
      </c>
      <c r="D75" s="213"/>
      <c r="E75" s="214"/>
      <c r="F75" s="213"/>
      <c r="H75" s="213"/>
      <c r="J75" s="213"/>
      <c r="L75" s="213"/>
      <c r="N75" s="213"/>
      <c r="P75" s="213"/>
    </row>
    <row r="76" customFormat="false" ht="12.75" hidden="false" customHeight="false" outlineLevel="0" collapsed="false">
      <c r="A76" s="207" t="n">
        <v>1584</v>
      </c>
      <c r="B76" s="212" t="s">
        <v>251</v>
      </c>
      <c r="D76" s="213" t="n">
        <v>-271559.05</v>
      </c>
      <c r="E76" s="214"/>
      <c r="F76" s="213" t="n">
        <v>79213.01</v>
      </c>
      <c r="H76" s="213" t="n">
        <v>17753.54</v>
      </c>
      <c r="J76" s="213" t="n">
        <v>-150843.68</v>
      </c>
      <c r="L76" s="217" t="n">
        <v>-697560.34</v>
      </c>
      <c r="N76" s="213" t="n">
        <v>-72340.12</v>
      </c>
      <c r="P76" s="213" t="n">
        <f aca="false">N76</f>
        <v>-72340.12</v>
      </c>
      <c r="U76" s="0" t="s">
        <v>249</v>
      </c>
    </row>
    <row r="77" customFormat="false" ht="12.75" hidden="false" customHeight="false" outlineLevel="0" collapsed="false">
      <c r="A77" s="207" t="n">
        <v>1586</v>
      </c>
      <c r="B77" s="212" t="s">
        <v>252</v>
      </c>
      <c r="D77" s="213" t="n">
        <v>439626.52</v>
      </c>
      <c r="E77" s="214"/>
      <c r="F77" s="213" t="n">
        <v>-216723.73</v>
      </c>
      <c r="H77" s="213" t="n">
        <v>-517960.84</v>
      </c>
      <c r="J77" s="213" t="n">
        <v>-669085.44</v>
      </c>
      <c r="L77" s="217" t="n">
        <v>336489.17</v>
      </c>
      <c r="N77" s="213" t="n">
        <v>-154282.45</v>
      </c>
      <c r="P77" s="213" t="n">
        <f aca="false">N77</f>
        <v>-154282.45</v>
      </c>
      <c r="U77" s="0" t="s">
        <v>249</v>
      </c>
    </row>
    <row r="78" customFormat="false" ht="12.75" hidden="false" customHeight="false" outlineLevel="0" collapsed="false">
      <c r="A78" s="207" t="n">
        <v>1588</v>
      </c>
      <c r="B78" s="212" t="s">
        <v>253</v>
      </c>
      <c r="D78" s="213" t="n">
        <v>30803.71</v>
      </c>
      <c r="E78" s="214"/>
      <c r="F78" s="213" t="n">
        <v>-121728.44</v>
      </c>
      <c r="H78" s="213" t="n">
        <v>888851.02</v>
      </c>
      <c r="J78" s="213" t="n">
        <v>2102226.54</v>
      </c>
      <c r="L78" s="217" t="n">
        <v>1954555.03</v>
      </c>
      <c r="N78" s="213" t="n">
        <v>246394.13</v>
      </c>
      <c r="P78" s="213" t="n">
        <f aca="false">N78</f>
        <v>246394.13</v>
      </c>
      <c r="U78" s="0" t="s">
        <v>249</v>
      </c>
    </row>
    <row r="79" customFormat="false" ht="12.75" hidden="false" customHeight="false" outlineLevel="0" collapsed="false">
      <c r="A79" s="207" t="n">
        <v>1590</v>
      </c>
      <c r="B79" s="212" t="s">
        <v>254</v>
      </c>
      <c r="D79" s="213"/>
      <c r="E79" s="214"/>
      <c r="F79" s="213" t="n">
        <v>614401.43</v>
      </c>
      <c r="H79" s="213" t="n">
        <v>614401.43</v>
      </c>
      <c r="J79" s="213" t="n">
        <v>614401.43</v>
      </c>
      <c r="L79" s="213" t="n">
        <v>-269412.57</v>
      </c>
      <c r="N79" s="213"/>
      <c r="P79" s="213"/>
    </row>
    <row r="80" customFormat="false" ht="12.75" hidden="false" customHeight="false" outlineLevel="0" collapsed="false">
      <c r="A80" s="207" t="n">
        <v>1592</v>
      </c>
      <c r="B80" s="212" t="s">
        <v>255</v>
      </c>
      <c r="D80" s="213"/>
      <c r="E80" s="214"/>
      <c r="F80" s="213"/>
      <c r="H80" s="213"/>
      <c r="J80" s="213"/>
      <c r="L80" s="213" t="n">
        <v>-23512.14</v>
      </c>
      <c r="N80" s="213" t="n">
        <v>-6381.08</v>
      </c>
      <c r="P80" s="213" t="n">
        <f aca="false">N80</f>
        <v>-6381.08</v>
      </c>
      <c r="U80" s="0" t="s">
        <v>249</v>
      </c>
    </row>
    <row r="81" customFormat="false" ht="12.75" hidden="false" customHeight="false" outlineLevel="0" collapsed="false">
      <c r="A81" s="207" t="n">
        <v>1595</v>
      </c>
      <c r="B81" s="212" t="s">
        <v>256</v>
      </c>
      <c r="D81" s="218"/>
      <c r="E81" s="219"/>
      <c r="F81" s="213"/>
      <c r="H81" s="213"/>
      <c r="I81" s="51"/>
      <c r="J81" s="213"/>
      <c r="K81" s="51"/>
      <c r="L81" s="213" t="n">
        <v>-179250.52</v>
      </c>
      <c r="N81" s="213" t="n">
        <v>495436.94</v>
      </c>
      <c r="P81" s="213" t="n">
        <f aca="false">N81</f>
        <v>495436.94</v>
      </c>
      <c r="T81" s="220"/>
      <c r="U81" s="0" t="s">
        <v>249</v>
      </c>
    </row>
    <row r="82" customFormat="false" ht="12.75" hidden="false" customHeight="false" outlineLevel="0" collapsed="false">
      <c r="A82" s="207"/>
      <c r="B82" s="221" t="s">
        <v>257</v>
      </c>
      <c r="D82" s="222"/>
      <c r="E82" s="223"/>
      <c r="F82" s="215"/>
      <c r="G82" s="210"/>
      <c r="H82" s="210"/>
      <c r="I82" s="210"/>
      <c r="J82" s="210"/>
      <c r="L82" s="210"/>
      <c r="N82" s="210"/>
      <c r="P82" s="210"/>
    </row>
    <row r="83" customFormat="false" ht="12.75" hidden="false" customHeight="false" outlineLevel="0" collapsed="false">
      <c r="A83" s="207" t="n">
        <v>1805</v>
      </c>
      <c r="B83" s="212" t="s">
        <v>43</v>
      </c>
      <c r="D83" s="224" t="n">
        <f aca="false">'FA Continuity 2006'!G10</f>
        <v>2112</v>
      </c>
      <c r="E83" s="225"/>
      <c r="F83" s="226" t="n">
        <f aca="false">'FA Continuity 2007'!G10</f>
        <v>2112</v>
      </c>
      <c r="H83" s="226" t="n">
        <f aca="false">'FA Continuity 2008'!G10</f>
        <v>2112</v>
      </c>
      <c r="J83" s="226" t="n">
        <f aca="false">'FA Continuity 2009'!G10</f>
        <v>2112</v>
      </c>
      <c r="L83" s="226" t="n">
        <f aca="false">'FA Continuity 2010'!G10</f>
        <v>2112</v>
      </c>
      <c r="N83" s="226" t="n">
        <f aca="false">'FA Continuity 2011'!G10</f>
        <v>2112</v>
      </c>
      <c r="P83" s="226" t="n">
        <f aca="false">'FA Continuity 2012'!G10</f>
        <v>2112</v>
      </c>
    </row>
    <row r="84" customFormat="false" ht="12.75" hidden="false" customHeight="false" outlineLevel="0" collapsed="false">
      <c r="A84" s="207" t="n">
        <v>1806</v>
      </c>
      <c r="B84" s="212" t="s">
        <v>44</v>
      </c>
      <c r="D84" s="226" t="n">
        <f aca="false">'FA Continuity 2006'!G11</f>
        <v>0</v>
      </c>
      <c r="E84" s="214"/>
      <c r="F84" s="226" t="n">
        <f aca="false">'FA Continuity 2007'!G11</f>
        <v>0</v>
      </c>
      <c r="H84" s="226" t="n">
        <f aca="false">'FA Continuity 2008'!G11</f>
        <v>0</v>
      </c>
      <c r="J84" s="226" t="n">
        <f aca="false">'FA Continuity 2009'!G11</f>
        <v>0</v>
      </c>
      <c r="L84" s="226" t="n">
        <f aca="false">'FA Continuity 2010'!G11</f>
        <v>0</v>
      </c>
      <c r="N84" s="226" t="n">
        <f aca="false">'FA Continuity 2011'!G11</f>
        <v>0</v>
      </c>
      <c r="P84" s="226" t="n">
        <f aca="false">'FA Continuity 2012'!G11</f>
        <v>0</v>
      </c>
    </row>
    <row r="85" customFormat="false" ht="12.75" hidden="false" customHeight="false" outlineLevel="0" collapsed="false">
      <c r="A85" s="207" t="n">
        <v>1808</v>
      </c>
      <c r="B85" s="212" t="s">
        <v>45</v>
      </c>
      <c r="D85" s="226" t="n">
        <f aca="false">'FA Continuity 2006'!G12</f>
        <v>0</v>
      </c>
      <c r="E85" s="214"/>
      <c r="F85" s="226" t="n">
        <f aca="false">'FA Continuity 2007'!G12</f>
        <v>0</v>
      </c>
      <c r="H85" s="226" t="n">
        <f aca="false">'FA Continuity 2008'!G12</f>
        <v>0</v>
      </c>
      <c r="J85" s="226" t="n">
        <f aca="false">'FA Continuity 2009'!G12</f>
        <v>0</v>
      </c>
      <c r="L85" s="226" t="n">
        <f aca="false">'FA Continuity 2010'!G12</f>
        <v>0</v>
      </c>
      <c r="N85" s="226" t="n">
        <f aca="false">'FA Continuity 2011'!G12</f>
        <v>0</v>
      </c>
      <c r="P85" s="226" t="n">
        <f aca="false">'FA Continuity 2012'!G12</f>
        <v>0</v>
      </c>
    </row>
    <row r="86" customFormat="false" ht="12.75" hidden="false" customHeight="false" outlineLevel="0" collapsed="false">
      <c r="A86" s="207" t="n">
        <v>1810</v>
      </c>
      <c r="B86" s="212" t="s">
        <v>46</v>
      </c>
      <c r="D86" s="226" t="n">
        <f aca="false">'FA Continuity 2006'!G13</f>
        <v>0</v>
      </c>
      <c r="E86" s="214"/>
      <c r="F86" s="226" t="n">
        <f aca="false">'FA Continuity 2007'!G13</f>
        <v>0</v>
      </c>
      <c r="H86" s="226" t="n">
        <f aca="false">'FA Continuity 2008'!G13</f>
        <v>0</v>
      </c>
      <c r="J86" s="226" t="n">
        <f aca="false">'FA Continuity 2009'!G13</f>
        <v>0</v>
      </c>
      <c r="L86" s="226" t="n">
        <f aca="false">'FA Continuity 2010'!G13</f>
        <v>0</v>
      </c>
      <c r="N86" s="226" t="n">
        <f aca="false">'FA Continuity 2011'!G13</f>
        <v>0</v>
      </c>
      <c r="P86" s="226" t="n">
        <f aca="false">'FA Continuity 2012'!G13</f>
        <v>0</v>
      </c>
    </row>
    <row r="87" customFormat="false" ht="12.75" hidden="false" customHeight="false" outlineLevel="0" collapsed="false">
      <c r="A87" s="207" t="n">
        <v>1815</v>
      </c>
      <c r="B87" s="212" t="s">
        <v>47</v>
      </c>
      <c r="D87" s="226" t="n">
        <f aca="false">'FA Continuity 2006'!G14</f>
        <v>0</v>
      </c>
      <c r="E87" s="214"/>
      <c r="F87" s="226" t="n">
        <f aca="false">'FA Continuity 2007'!G14</f>
        <v>0</v>
      </c>
      <c r="H87" s="226" t="n">
        <f aca="false">'FA Continuity 2008'!G14</f>
        <v>0</v>
      </c>
      <c r="J87" s="226" t="n">
        <f aca="false">'FA Continuity 2009'!G14</f>
        <v>0</v>
      </c>
      <c r="L87" s="226" t="n">
        <f aca="false">'FA Continuity 2010'!G14</f>
        <v>0</v>
      </c>
      <c r="N87" s="226" t="n">
        <f aca="false">'FA Continuity 2011'!G14</f>
        <v>0</v>
      </c>
      <c r="P87" s="226" t="n">
        <f aca="false">'FA Continuity 2012'!G14</f>
        <v>0</v>
      </c>
    </row>
    <row r="88" customFormat="false" ht="12.75" hidden="false" customHeight="false" outlineLevel="0" collapsed="false">
      <c r="A88" s="207" t="n">
        <v>1820</v>
      </c>
      <c r="B88" s="212" t="s">
        <v>48</v>
      </c>
      <c r="D88" s="226" t="n">
        <f aca="false">'FA Continuity 2006'!G15</f>
        <v>142098.48</v>
      </c>
      <c r="E88" s="214"/>
      <c r="F88" s="226" t="n">
        <f aca="false">'FA Continuity 2007'!G15</f>
        <v>142098.48</v>
      </c>
      <c r="H88" s="226" t="n">
        <f aca="false">'FA Continuity 2008'!G15</f>
        <v>142098.48</v>
      </c>
      <c r="J88" s="226" t="n">
        <f aca="false">'FA Continuity 2009'!G15</f>
        <v>142098.48</v>
      </c>
      <c r="L88" s="226" t="n">
        <f aca="false">'FA Continuity 2010'!G15</f>
        <v>142098.48</v>
      </c>
      <c r="N88" s="226" t="n">
        <f aca="false">'FA Continuity 2011'!G15</f>
        <v>142098.48</v>
      </c>
      <c r="P88" s="226" t="n">
        <f aca="false">'FA Continuity 2012'!G15</f>
        <v>142098.48</v>
      </c>
    </row>
    <row r="89" customFormat="false" ht="12.75" hidden="false" customHeight="false" outlineLevel="0" collapsed="false">
      <c r="A89" s="207" t="n">
        <v>1825</v>
      </c>
      <c r="B89" s="212" t="s">
        <v>49</v>
      </c>
      <c r="D89" s="226" t="n">
        <f aca="false">'FA Continuity 2006'!G16</f>
        <v>0</v>
      </c>
      <c r="E89" s="214"/>
      <c r="F89" s="226" t="n">
        <f aca="false">'FA Continuity 2007'!G16</f>
        <v>0</v>
      </c>
      <c r="H89" s="226" t="n">
        <f aca="false">'FA Continuity 2008'!G16</f>
        <v>0</v>
      </c>
      <c r="J89" s="226" t="n">
        <f aca="false">'FA Continuity 2009'!G16</f>
        <v>0</v>
      </c>
      <c r="L89" s="226" t="n">
        <f aca="false">'FA Continuity 2010'!G16</f>
        <v>0</v>
      </c>
      <c r="N89" s="226" t="n">
        <f aca="false">'FA Continuity 2011'!G16</f>
        <v>0</v>
      </c>
      <c r="P89" s="226" t="n">
        <f aca="false">'FA Continuity 2012'!G16</f>
        <v>0</v>
      </c>
    </row>
    <row r="90" customFormat="false" ht="12.75" hidden="false" customHeight="false" outlineLevel="0" collapsed="false">
      <c r="A90" s="207" t="n">
        <v>1830</v>
      </c>
      <c r="B90" s="212" t="s">
        <v>50</v>
      </c>
      <c r="D90" s="226" t="n">
        <f aca="false">'FA Continuity 2006'!G17</f>
        <v>472155.43</v>
      </c>
      <c r="E90" s="214"/>
      <c r="F90" s="226" t="n">
        <f aca="false">'FA Continuity 2007'!G17</f>
        <v>569219.66</v>
      </c>
      <c r="H90" s="226" t="n">
        <f aca="false">'FA Continuity 2008'!G17</f>
        <v>669653.69</v>
      </c>
      <c r="J90" s="226" t="n">
        <f aca="false">'FA Continuity 2009'!G17</f>
        <v>731962.29</v>
      </c>
      <c r="L90" s="226" t="n">
        <f aca="false">'FA Continuity 2010'!G17</f>
        <v>837724.18</v>
      </c>
      <c r="N90" s="226" t="n">
        <f aca="false">'FA Continuity 2011'!G17</f>
        <v>888855.67</v>
      </c>
      <c r="P90" s="226" t="n">
        <f aca="false">'FA Continuity 2012'!G17</f>
        <v>909855.67</v>
      </c>
    </row>
    <row r="91" customFormat="false" ht="12.75" hidden="false" customHeight="false" outlineLevel="0" collapsed="false">
      <c r="A91" s="207" t="n">
        <v>1835</v>
      </c>
      <c r="B91" s="212" t="s">
        <v>51</v>
      </c>
      <c r="D91" s="226" t="n">
        <f aca="false">'FA Continuity 2006'!G18</f>
        <v>5511218.85</v>
      </c>
      <c r="E91" s="214"/>
      <c r="F91" s="226" t="n">
        <f aca="false">'FA Continuity 2007'!G18</f>
        <v>5620643.86</v>
      </c>
      <c r="H91" s="226" t="n">
        <f aca="false">'FA Continuity 2008'!G18</f>
        <v>5823217.61</v>
      </c>
      <c r="J91" s="226" t="n">
        <f aca="false">'FA Continuity 2009'!G18</f>
        <v>5929700.4</v>
      </c>
      <c r="L91" s="226" t="n">
        <f aca="false">'FA Continuity 2010'!G18</f>
        <v>6088865.15</v>
      </c>
      <c r="N91" s="226" t="n">
        <f aca="false">'FA Continuity 2011'!G18</f>
        <v>6275032.4</v>
      </c>
      <c r="P91" s="226" t="n">
        <f aca="false">'FA Continuity 2012'!G18</f>
        <v>6322032.4</v>
      </c>
    </row>
    <row r="92" customFormat="false" ht="12.75" hidden="false" customHeight="false" outlineLevel="0" collapsed="false">
      <c r="A92" s="207" t="n">
        <v>1840</v>
      </c>
      <c r="B92" s="212" t="s">
        <v>52</v>
      </c>
      <c r="D92" s="226" t="n">
        <f aca="false">'FA Continuity 2006'!G19</f>
        <v>619996.83</v>
      </c>
      <c r="E92" s="214"/>
      <c r="F92" s="226" t="n">
        <f aca="false">'FA Continuity 2007'!G19</f>
        <v>696100.7</v>
      </c>
      <c r="H92" s="226" t="n">
        <f aca="false">'FA Continuity 2008'!G19</f>
        <v>913131.66</v>
      </c>
      <c r="J92" s="226" t="n">
        <f aca="false">'FA Continuity 2009'!G19</f>
        <v>1045813.74</v>
      </c>
      <c r="L92" s="226" t="n">
        <f aca="false">'FA Continuity 2010'!G19</f>
        <v>1168907.52</v>
      </c>
      <c r="N92" s="226" t="n">
        <f aca="false">'FA Continuity 2011'!G19</f>
        <v>1251540.96</v>
      </c>
      <c r="P92" s="226" t="n">
        <f aca="false">'FA Continuity 2012'!G19</f>
        <v>1432215.96</v>
      </c>
    </row>
    <row r="93" customFormat="false" ht="12.75" hidden="false" customHeight="false" outlineLevel="0" collapsed="false">
      <c r="A93" s="207" t="n">
        <v>1845</v>
      </c>
      <c r="B93" s="212" t="s">
        <v>53</v>
      </c>
      <c r="D93" s="226" t="n">
        <f aca="false">'FA Continuity 2006'!G20</f>
        <v>6364381.63</v>
      </c>
      <c r="E93" s="214"/>
      <c r="F93" s="226" t="n">
        <f aca="false">'FA Continuity 2007'!G20</f>
        <v>6592568.33</v>
      </c>
      <c r="H93" s="226" t="n">
        <f aca="false">'FA Continuity 2008'!G20</f>
        <v>6719111.69</v>
      </c>
      <c r="J93" s="226" t="n">
        <f aca="false">'FA Continuity 2009'!G20</f>
        <v>6860077.91</v>
      </c>
      <c r="L93" s="226" t="n">
        <f aca="false">'FA Continuity 2010'!G20</f>
        <v>7076329.14</v>
      </c>
      <c r="N93" s="226" t="n">
        <f aca="false">'FA Continuity 2011'!G20</f>
        <v>7246992.58</v>
      </c>
      <c r="P93" s="226" t="n">
        <f aca="false">'FA Continuity 2012'!G20</f>
        <v>7692427.33</v>
      </c>
    </row>
    <row r="94" customFormat="false" ht="12.75" hidden="false" customHeight="false" outlineLevel="0" collapsed="false">
      <c r="A94" s="207" t="n">
        <v>1850</v>
      </c>
      <c r="B94" s="212" t="s">
        <v>54</v>
      </c>
      <c r="D94" s="226" t="n">
        <f aca="false">'FA Continuity 2006'!G21</f>
        <v>4467778.58</v>
      </c>
      <c r="E94" s="214"/>
      <c r="F94" s="226" t="n">
        <f aca="false">'FA Continuity 2007'!G21</f>
        <v>4954989.26</v>
      </c>
      <c r="H94" s="226" t="n">
        <f aca="false">'FA Continuity 2008'!G21</f>
        <v>5186517.15</v>
      </c>
      <c r="J94" s="226" t="n">
        <f aca="false">'FA Continuity 2009'!G21</f>
        <v>5317718.11</v>
      </c>
      <c r="L94" s="226" t="n">
        <f aca="false">'FA Continuity 2010'!G21</f>
        <v>5425507.64</v>
      </c>
      <c r="N94" s="226" t="n">
        <f aca="false">'FA Continuity 2011'!G21</f>
        <v>5511324.05</v>
      </c>
      <c r="P94" s="226" t="n">
        <f aca="false">'FA Continuity 2012'!G21</f>
        <v>5867291.55</v>
      </c>
    </row>
    <row r="95" customFormat="false" ht="12.75" hidden="false" customHeight="false" outlineLevel="0" collapsed="false">
      <c r="A95" s="207" t="n">
        <v>1855</v>
      </c>
      <c r="B95" s="212" t="s">
        <v>55</v>
      </c>
      <c r="D95" s="226" t="n">
        <f aca="false">'FA Continuity 2006'!G22</f>
        <v>323828.79</v>
      </c>
      <c r="E95" s="214"/>
      <c r="F95" s="226" t="n">
        <f aca="false">'FA Continuity 2007'!G22</f>
        <v>411941.29</v>
      </c>
      <c r="H95" s="226" t="n">
        <f aca="false">'FA Continuity 2008'!G22</f>
        <v>511694.45</v>
      </c>
      <c r="J95" s="226" t="n">
        <f aca="false">'FA Continuity 2009'!G22</f>
        <v>562459.79</v>
      </c>
      <c r="L95" s="226" t="n">
        <f aca="false">'FA Continuity 2010'!G22</f>
        <v>629776.88</v>
      </c>
      <c r="N95" s="226" t="n">
        <f aca="false">'FA Continuity 2011'!G22</f>
        <v>699827.56</v>
      </c>
      <c r="P95" s="226" t="n">
        <f aca="false">'FA Continuity 2012'!G22</f>
        <v>782313.56</v>
      </c>
    </row>
    <row r="96" customFormat="false" ht="12.75" hidden="false" customHeight="false" outlineLevel="0" collapsed="false">
      <c r="A96" s="207" t="n">
        <v>1860</v>
      </c>
      <c r="B96" s="212" t="s">
        <v>56</v>
      </c>
      <c r="D96" s="226" t="n">
        <f aca="false">'FA Continuity 2006'!G23</f>
        <v>931883.5</v>
      </c>
      <c r="E96" s="214"/>
      <c r="F96" s="226" t="n">
        <f aca="false">'FA Continuity 2007'!G23</f>
        <v>1208333.85</v>
      </c>
      <c r="H96" s="226" t="n">
        <f aca="false">'FA Continuity 2008'!G23</f>
        <v>1339484.89</v>
      </c>
      <c r="J96" s="226" t="n">
        <f aca="false">'FA Continuity 2009'!G23</f>
        <v>1375472.98</v>
      </c>
      <c r="L96" s="226" t="n">
        <f aca="false">'FA Continuity 2010'!G23</f>
        <v>509802.08</v>
      </c>
      <c r="N96" s="226" t="n">
        <f aca="false">'FA Continuity 2011'!G23+'FA Continuity 2011'!G24</f>
        <v>514261</v>
      </c>
      <c r="P96" s="226" t="n">
        <f aca="false">'FA Continuity 2012'!G23+'FA Continuity 2012'!G24</f>
        <v>2107504.75</v>
      </c>
    </row>
    <row r="97" customFormat="false" ht="12.75" hidden="false" customHeight="false" outlineLevel="0" collapsed="false">
      <c r="A97" s="207" t="n">
        <v>1865</v>
      </c>
      <c r="B97" s="212" t="s">
        <v>57</v>
      </c>
      <c r="D97" s="226" t="n">
        <f aca="false">'FA Continuity 2006'!G24</f>
        <v>0</v>
      </c>
      <c r="E97" s="214"/>
      <c r="F97" s="226" t="n">
        <f aca="false">'FA Continuity 2007'!G24</f>
        <v>0</v>
      </c>
      <c r="H97" s="226" t="n">
        <f aca="false">'FA Continuity 2008'!G24</f>
        <v>0</v>
      </c>
      <c r="J97" s="226" t="n">
        <f aca="false">'FA Continuity 2009'!G24</f>
        <v>0</v>
      </c>
      <c r="L97" s="226" t="n">
        <f aca="false">'FA Continuity 2010'!G24</f>
        <v>0</v>
      </c>
      <c r="N97" s="226" t="n">
        <f aca="false">'FA Continuity 2011'!G25</f>
        <v>0</v>
      </c>
      <c r="P97" s="226" t="n">
        <f aca="false">'FA Continuity 2012'!G25</f>
        <v>0</v>
      </c>
    </row>
    <row r="98" customFormat="false" ht="12.75" hidden="false" customHeight="false" outlineLevel="0" collapsed="false">
      <c r="A98" s="207" t="n">
        <v>1905</v>
      </c>
      <c r="B98" s="212" t="s">
        <v>43</v>
      </c>
      <c r="D98" s="226" t="n">
        <f aca="false">'FA Continuity 2006'!G25</f>
        <v>171765.02</v>
      </c>
      <c r="E98" s="214"/>
      <c r="F98" s="226" t="n">
        <f aca="false">'FA Continuity 2007'!G25</f>
        <v>171765.02</v>
      </c>
      <c r="H98" s="226" t="n">
        <f aca="false">'FA Continuity 2008'!G25</f>
        <v>171765.02</v>
      </c>
      <c r="J98" s="226" t="n">
        <f aca="false">'FA Continuity 2009'!G25</f>
        <v>171765.02</v>
      </c>
      <c r="L98" s="226" t="n">
        <f aca="false">'FA Continuity 2010'!G25</f>
        <v>171765.02</v>
      </c>
      <c r="N98" s="226" t="n">
        <f aca="false">'FA Continuity 2011'!G26</f>
        <v>171765.02</v>
      </c>
      <c r="P98" s="226" t="n">
        <f aca="false">'FA Continuity 2012'!G26</f>
        <v>171765.02</v>
      </c>
    </row>
    <row r="99" customFormat="false" ht="12.75" hidden="false" customHeight="false" outlineLevel="0" collapsed="false">
      <c r="A99" s="207" t="n">
        <v>1906</v>
      </c>
      <c r="B99" s="212" t="s">
        <v>44</v>
      </c>
      <c r="D99" s="226" t="n">
        <f aca="false">'FA Continuity 2006'!G26</f>
        <v>2544.73</v>
      </c>
      <c r="E99" s="214"/>
      <c r="F99" s="226" t="n">
        <f aca="false">'FA Continuity 2007'!G26</f>
        <v>2544.73</v>
      </c>
      <c r="H99" s="226" t="n">
        <f aca="false">'FA Continuity 2008'!G26</f>
        <v>2944.73</v>
      </c>
      <c r="J99" s="226" t="n">
        <f aca="false">'FA Continuity 2009'!G26</f>
        <v>2944.73</v>
      </c>
      <c r="L99" s="226" t="n">
        <f aca="false">'FA Continuity 2010'!G26</f>
        <v>2944.73</v>
      </c>
      <c r="N99" s="226" t="n">
        <f aca="false">'FA Continuity 2011'!G27</f>
        <v>2944.73</v>
      </c>
      <c r="P99" s="226" t="n">
        <f aca="false">'FA Continuity 2012'!G27</f>
        <v>2944.73</v>
      </c>
    </row>
    <row r="100" customFormat="false" ht="12.75" hidden="false" customHeight="false" outlineLevel="0" collapsed="false">
      <c r="A100" s="207" t="n">
        <v>1908</v>
      </c>
      <c r="B100" s="212" t="s">
        <v>45</v>
      </c>
      <c r="D100" s="226" t="n">
        <f aca="false">'FA Continuity 2006'!G27</f>
        <v>791546.86</v>
      </c>
      <c r="E100" s="214"/>
      <c r="F100" s="226" t="n">
        <f aca="false">'FA Continuity 2007'!G27</f>
        <v>849028.11</v>
      </c>
      <c r="H100" s="226" t="n">
        <f aca="false">'FA Continuity 2008'!G27</f>
        <v>860528.11</v>
      </c>
      <c r="J100" s="226" t="n">
        <f aca="false">'FA Continuity 2009'!G27</f>
        <v>860528.11</v>
      </c>
      <c r="L100" s="226" t="n">
        <f aca="false">'FA Continuity 2010'!G27</f>
        <v>658959.77</v>
      </c>
      <c r="N100" s="226" t="n">
        <f aca="false">'FA Continuity 2011'!G28</f>
        <v>661839.77</v>
      </c>
      <c r="P100" s="226" t="n">
        <f aca="false">'FA Continuity 2012'!G28</f>
        <v>676339.77</v>
      </c>
    </row>
    <row r="101" customFormat="false" ht="12.75" hidden="false" customHeight="false" outlineLevel="0" collapsed="false">
      <c r="A101" s="207" t="n">
        <v>1910</v>
      </c>
      <c r="B101" s="212" t="s">
        <v>46</v>
      </c>
      <c r="D101" s="226" t="n">
        <f aca="false">'FA Continuity 2006'!G28</f>
        <v>0</v>
      </c>
      <c r="E101" s="214"/>
      <c r="F101" s="226" t="n">
        <f aca="false">'FA Continuity 2007'!G28</f>
        <v>0</v>
      </c>
      <c r="H101" s="226" t="n">
        <f aca="false">'FA Continuity 2008'!G28</f>
        <v>0</v>
      </c>
      <c r="J101" s="226" t="n">
        <f aca="false">'FA Continuity 2009'!G28</f>
        <v>0</v>
      </c>
      <c r="L101" s="226" t="n">
        <f aca="false">'FA Continuity 2010'!G28</f>
        <v>0</v>
      </c>
      <c r="N101" s="226" t="n">
        <f aca="false">'FA Continuity 2011'!G29</f>
        <v>0</v>
      </c>
      <c r="P101" s="226" t="n">
        <f aca="false">'FA Continuity 2012'!G29</f>
        <v>0</v>
      </c>
    </row>
    <row r="102" customFormat="false" ht="12.75" hidden="false" customHeight="false" outlineLevel="0" collapsed="false">
      <c r="A102" s="207" t="n">
        <v>1915</v>
      </c>
      <c r="B102" s="212" t="s">
        <v>58</v>
      </c>
      <c r="D102" s="226" t="n">
        <f aca="false">'FA Continuity 2006'!G29</f>
        <v>209453.31</v>
      </c>
      <c r="E102" s="214"/>
      <c r="F102" s="226" t="n">
        <f aca="false">'FA Continuity 2007'!G29</f>
        <v>214967.34</v>
      </c>
      <c r="H102" s="226" t="n">
        <f aca="false">'FA Continuity 2008'!G29</f>
        <v>216992.34</v>
      </c>
      <c r="J102" s="226" t="n">
        <f aca="false">'FA Continuity 2009'!G29</f>
        <v>222315.66</v>
      </c>
      <c r="L102" s="226" t="n">
        <f aca="false">'FA Continuity 2010'!G29</f>
        <v>242909.09</v>
      </c>
      <c r="N102" s="226" t="n">
        <f aca="false">'FA Continuity 2011'!G30</f>
        <v>242909.09</v>
      </c>
      <c r="P102" s="226" t="n">
        <f aca="false">'FA Continuity 2012'!G30</f>
        <v>245409.09</v>
      </c>
    </row>
    <row r="103" customFormat="false" ht="12.75" hidden="false" customHeight="false" outlineLevel="0" collapsed="false">
      <c r="A103" s="207" t="n">
        <v>1920</v>
      </c>
      <c r="B103" s="212" t="s">
        <v>59</v>
      </c>
      <c r="D103" s="226" t="n">
        <f aca="false">'FA Continuity 2006'!G30</f>
        <v>281457.44</v>
      </c>
      <c r="E103" s="214"/>
      <c r="F103" s="226" t="n">
        <f aca="false">'FA Continuity 2007'!G30</f>
        <v>328598.34</v>
      </c>
      <c r="H103" s="226" t="n">
        <f aca="false">'FA Continuity 2008'!G30</f>
        <v>346417.78</v>
      </c>
      <c r="J103" s="226" t="n">
        <f aca="false">'FA Continuity 2009'!G30</f>
        <v>354645.59</v>
      </c>
      <c r="L103" s="226" t="n">
        <f aca="false">'FA Continuity 2010'!G30</f>
        <v>357976.31</v>
      </c>
      <c r="N103" s="226" t="n">
        <f aca="false">'FA Continuity 2011'!G31</f>
        <v>360968.31</v>
      </c>
      <c r="P103" s="226" t="n">
        <f aca="false">'FA Continuity 2012'!G31</f>
        <v>365968.31</v>
      </c>
    </row>
    <row r="104" customFormat="false" ht="12.75" hidden="false" customHeight="false" outlineLevel="0" collapsed="false">
      <c r="A104" s="207" t="n">
        <v>1925</v>
      </c>
      <c r="B104" s="212" t="s">
        <v>60</v>
      </c>
      <c r="D104" s="226" t="n">
        <f aca="false">'FA Continuity 2006'!G31</f>
        <v>57699.83</v>
      </c>
      <c r="E104" s="214"/>
      <c r="F104" s="226" t="n">
        <f aca="false">'FA Continuity 2007'!G31</f>
        <v>143391.12</v>
      </c>
      <c r="H104" s="226" t="n">
        <f aca="false">'FA Continuity 2008'!G31</f>
        <v>233445.1</v>
      </c>
      <c r="J104" s="226" t="n">
        <f aca="false">'FA Continuity 2009'!G31</f>
        <v>238831.87</v>
      </c>
      <c r="L104" s="226" t="n">
        <f aca="false">'FA Continuity 2010'!G31</f>
        <v>239726.87</v>
      </c>
      <c r="N104" s="226" t="n">
        <f aca="false">'FA Continuity 2011'!G32</f>
        <v>239726.87</v>
      </c>
      <c r="P104" s="226" t="n">
        <f aca="false">'FA Continuity 2012'!G32</f>
        <v>266645.87</v>
      </c>
    </row>
    <row r="105" customFormat="false" ht="12.75" hidden="false" customHeight="false" outlineLevel="0" collapsed="false">
      <c r="A105" s="207" t="n">
        <v>1930</v>
      </c>
      <c r="B105" s="212" t="s">
        <v>61</v>
      </c>
      <c r="D105" s="226" t="n">
        <f aca="false">'FA Continuity 2006'!G32</f>
        <v>1409920.24</v>
      </c>
      <c r="E105" s="214"/>
      <c r="F105" s="226" t="n">
        <f aca="false">'FA Continuity 2007'!G32</f>
        <v>1735619.22</v>
      </c>
      <c r="H105" s="226" t="n">
        <f aca="false">'FA Continuity 2008'!G32</f>
        <v>1798926.36</v>
      </c>
      <c r="J105" s="226" t="n">
        <f aca="false">'FA Continuity 2009'!G32</f>
        <v>1872447.45</v>
      </c>
      <c r="L105" s="226" t="n">
        <f aca="false">'FA Continuity 2010'!G32</f>
        <v>1872447.45</v>
      </c>
      <c r="N105" s="226" t="n">
        <f aca="false">'FA Continuity 2011'!G33</f>
        <v>1886565.45</v>
      </c>
      <c r="P105" s="226" t="n">
        <f aca="false">'FA Continuity 2012'!G33</f>
        <v>1886565.45</v>
      </c>
    </row>
    <row r="106" customFormat="false" ht="12.75" hidden="false" customHeight="false" outlineLevel="0" collapsed="false">
      <c r="A106" s="207" t="n">
        <v>1935</v>
      </c>
      <c r="B106" s="212" t="s">
        <v>40</v>
      </c>
      <c r="D106" s="226" t="n">
        <f aca="false">'FA Continuity 2006'!G33</f>
        <v>0</v>
      </c>
      <c r="E106" s="214"/>
      <c r="F106" s="226" t="n">
        <f aca="false">'FA Continuity 2007'!G33</f>
        <v>0</v>
      </c>
      <c r="H106" s="226" t="n">
        <f aca="false">'FA Continuity 2008'!G33</f>
        <v>0</v>
      </c>
      <c r="J106" s="226" t="n">
        <f aca="false">'FA Continuity 2009'!G33</f>
        <v>0</v>
      </c>
      <c r="L106" s="226" t="n">
        <f aca="false">'FA Continuity 2010'!G33</f>
        <v>0</v>
      </c>
      <c r="N106" s="226" t="n">
        <f aca="false">'FA Continuity 2011'!G34</f>
        <v>0</v>
      </c>
      <c r="P106" s="226" t="n">
        <f aca="false">'FA Continuity 2012'!G34</f>
        <v>0</v>
      </c>
    </row>
    <row r="107" customFormat="false" ht="12.75" hidden="false" customHeight="false" outlineLevel="0" collapsed="false">
      <c r="A107" s="207" t="n">
        <v>1940</v>
      </c>
      <c r="B107" s="212" t="s">
        <v>62</v>
      </c>
      <c r="D107" s="226" t="n">
        <f aca="false">'FA Continuity 2006'!G34</f>
        <v>312298.7</v>
      </c>
      <c r="E107" s="214"/>
      <c r="F107" s="226" t="n">
        <f aca="false">'FA Continuity 2007'!G34</f>
        <v>316333.32</v>
      </c>
      <c r="H107" s="226" t="n">
        <f aca="false">'FA Continuity 2008'!G34</f>
        <v>355668.03</v>
      </c>
      <c r="J107" s="226" t="n">
        <f aca="false">'FA Continuity 2009'!G34</f>
        <v>361925.23</v>
      </c>
      <c r="L107" s="226" t="n">
        <f aca="false">'FA Continuity 2010'!G34</f>
        <v>364753.38</v>
      </c>
      <c r="N107" s="226" t="n">
        <f aca="false">'FA Continuity 2011'!G35</f>
        <v>365316.94</v>
      </c>
      <c r="P107" s="226" t="n">
        <f aca="false">'FA Continuity 2012'!G35</f>
        <v>377816.94</v>
      </c>
    </row>
    <row r="108" customFormat="false" ht="12.75" hidden="false" customHeight="false" outlineLevel="0" collapsed="false">
      <c r="A108" s="207" t="n">
        <v>1945</v>
      </c>
      <c r="B108" s="212" t="s">
        <v>63</v>
      </c>
      <c r="D108" s="226" t="n">
        <f aca="false">'FA Continuity 2006'!G35</f>
        <v>0</v>
      </c>
      <c r="E108" s="214"/>
      <c r="F108" s="226" t="n">
        <f aca="false">'FA Continuity 2007'!G35</f>
        <v>0</v>
      </c>
      <c r="H108" s="226" t="n">
        <f aca="false">'FA Continuity 2008'!G35</f>
        <v>0</v>
      </c>
      <c r="J108" s="226" t="n">
        <f aca="false">'FA Continuity 2009'!G35</f>
        <v>0</v>
      </c>
      <c r="L108" s="226" t="n">
        <f aca="false">'FA Continuity 2010'!G35</f>
        <v>0</v>
      </c>
      <c r="N108" s="226" t="n">
        <f aca="false">'FA Continuity 2011'!G36</f>
        <v>0</v>
      </c>
      <c r="P108" s="226" t="n">
        <f aca="false">'FA Continuity 2012'!G36</f>
        <v>0</v>
      </c>
    </row>
    <row r="109" customFormat="false" ht="12.75" hidden="false" customHeight="false" outlineLevel="0" collapsed="false">
      <c r="A109" s="207" t="n">
        <v>1950</v>
      </c>
      <c r="B109" s="212" t="s">
        <v>64</v>
      </c>
      <c r="D109" s="226" t="n">
        <f aca="false">'FA Continuity 2006'!G36</f>
        <v>0</v>
      </c>
      <c r="E109" s="214"/>
      <c r="F109" s="226" t="n">
        <f aca="false">'FA Continuity 2007'!G36</f>
        <v>0</v>
      </c>
      <c r="H109" s="226" t="n">
        <f aca="false">'FA Continuity 2008'!G36</f>
        <v>0</v>
      </c>
      <c r="J109" s="226" t="n">
        <f aca="false">'FA Continuity 2009'!G36</f>
        <v>0</v>
      </c>
      <c r="L109" s="226" t="n">
        <f aca="false">'FA Continuity 2010'!G36</f>
        <v>0</v>
      </c>
      <c r="N109" s="226" t="n">
        <f aca="false">'FA Continuity 2011'!G37</f>
        <v>0</v>
      </c>
      <c r="P109" s="226" t="n">
        <f aca="false">'FA Continuity 2012'!G37</f>
        <v>0</v>
      </c>
    </row>
    <row r="110" customFormat="false" ht="12.75" hidden="false" customHeight="false" outlineLevel="0" collapsed="false">
      <c r="A110" s="207" t="n">
        <v>1955</v>
      </c>
      <c r="B110" s="212" t="s">
        <v>35</v>
      </c>
      <c r="D110" s="226" t="n">
        <f aca="false">'FA Continuity 2006'!G37</f>
        <v>24604</v>
      </c>
      <c r="E110" s="214"/>
      <c r="F110" s="226" t="n">
        <f aca="false">'FA Continuity 2007'!G37</f>
        <v>24604</v>
      </c>
      <c r="H110" s="226" t="n">
        <f aca="false">'FA Continuity 2008'!G37</f>
        <v>24604</v>
      </c>
      <c r="J110" s="226" t="n">
        <f aca="false">'FA Continuity 2009'!G37</f>
        <v>24604</v>
      </c>
      <c r="L110" s="226" t="n">
        <f aca="false">'FA Continuity 2010'!G37</f>
        <v>35830.6</v>
      </c>
      <c r="N110" s="226" t="n">
        <f aca="false">'FA Continuity 2011'!G38+'FA Continuity 2011'!G39</f>
        <v>35830.6</v>
      </c>
      <c r="P110" s="226" t="n">
        <f aca="false">'FA Continuity 2012'!G38+'FA Continuity 2012'!G39</f>
        <v>35830.6</v>
      </c>
    </row>
    <row r="111" customFormat="false" ht="12.75" hidden="false" customHeight="false" outlineLevel="0" collapsed="false">
      <c r="A111" s="207" t="n">
        <v>1960</v>
      </c>
      <c r="B111" s="212" t="s">
        <v>65</v>
      </c>
      <c r="D111" s="226" t="n">
        <f aca="false">'FA Continuity 2006'!G38</f>
        <v>0</v>
      </c>
      <c r="E111" s="214"/>
      <c r="F111" s="226" t="n">
        <f aca="false">'FA Continuity 2007'!G38</f>
        <v>0</v>
      </c>
      <c r="H111" s="226" t="n">
        <f aca="false">'FA Continuity 2008'!G38</f>
        <v>0</v>
      </c>
      <c r="J111" s="226" t="n">
        <f aca="false">'FA Continuity 2009'!G38</f>
        <v>0</v>
      </c>
      <c r="L111" s="226" t="n">
        <f aca="false">'FA Continuity 2010'!G38</f>
        <v>0</v>
      </c>
      <c r="N111" s="226" t="n">
        <f aca="false">'FA Continuity 2011'!G40</f>
        <v>0</v>
      </c>
      <c r="P111" s="226" t="n">
        <f aca="false">'FA Continuity 2012'!G40</f>
        <v>0</v>
      </c>
    </row>
    <row r="112" customFormat="false" ht="12.75" hidden="false" customHeight="false" outlineLevel="0" collapsed="false">
      <c r="A112" s="207" t="n">
        <v>1970</v>
      </c>
      <c r="B112" s="212" t="s">
        <v>66</v>
      </c>
      <c r="D112" s="226" t="n">
        <f aca="false">'FA Continuity 2006'!G39</f>
        <v>0</v>
      </c>
      <c r="E112" s="214"/>
      <c r="F112" s="226" t="n">
        <f aca="false">'FA Continuity 2007'!G39</f>
        <v>0</v>
      </c>
      <c r="H112" s="226" t="n">
        <f aca="false">'FA Continuity 2008'!G39</f>
        <v>0</v>
      </c>
      <c r="J112" s="226" t="n">
        <f aca="false">'FA Continuity 2009'!G39</f>
        <v>0</v>
      </c>
      <c r="L112" s="226" t="n">
        <f aca="false">'FA Continuity 2010'!G39</f>
        <v>0</v>
      </c>
      <c r="N112" s="226" t="n">
        <f aca="false">'FA Continuity 2011'!G41</f>
        <v>0</v>
      </c>
      <c r="P112" s="226" t="n">
        <f aca="false">'FA Continuity 2012'!G41</f>
        <v>0</v>
      </c>
    </row>
    <row r="113" customFormat="false" ht="12.75" hidden="false" customHeight="false" outlineLevel="0" collapsed="false">
      <c r="A113" s="207" t="n">
        <v>1975</v>
      </c>
      <c r="B113" s="212" t="s">
        <v>67</v>
      </c>
      <c r="D113" s="226" t="n">
        <f aca="false">'FA Continuity 2006'!G40</f>
        <v>0</v>
      </c>
      <c r="E113" s="214"/>
      <c r="F113" s="226" t="n">
        <f aca="false">'FA Continuity 2007'!G40</f>
        <v>0</v>
      </c>
      <c r="H113" s="226" t="n">
        <f aca="false">'FA Continuity 2008'!G40</f>
        <v>0</v>
      </c>
      <c r="J113" s="226" t="n">
        <f aca="false">'FA Continuity 2009'!G40</f>
        <v>0</v>
      </c>
      <c r="L113" s="226" t="n">
        <f aca="false">'FA Continuity 2010'!G40</f>
        <v>0</v>
      </c>
      <c r="N113" s="226" t="n">
        <f aca="false">'FA Continuity 2011'!G42</f>
        <v>0</v>
      </c>
      <c r="P113" s="226" t="n">
        <f aca="false">'FA Continuity 2012'!G42</f>
        <v>0</v>
      </c>
    </row>
    <row r="114" customFormat="false" ht="12.75" hidden="false" customHeight="false" outlineLevel="0" collapsed="false">
      <c r="A114" s="207" t="n">
        <v>1980</v>
      </c>
      <c r="B114" s="212" t="s">
        <v>68</v>
      </c>
      <c r="D114" s="226" t="n">
        <f aca="false">'FA Continuity 2006'!G41</f>
        <v>0</v>
      </c>
      <c r="E114" s="214"/>
      <c r="F114" s="226" t="n">
        <f aca="false">'FA Continuity 2007'!G41</f>
        <v>0</v>
      </c>
      <c r="H114" s="226" t="n">
        <f aca="false">'FA Continuity 2008'!G41</f>
        <v>0</v>
      </c>
      <c r="J114" s="226" t="n">
        <f aca="false">'FA Continuity 2009'!G41</f>
        <v>0</v>
      </c>
      <c r="L114" s="226" t="n">
        <f aca="false">'FA Continuity 2010'!G41</f>
        <v>0</v>
      </c>
      <c r="N114" s="226" t="n">
        <f aca="false">'FA Continuity 2011'!G43</f>
        <v>0</v>
      </c>
      <c r="P114" s="226" t="n">
        <f aca="false">'FA Continuity 2012'!G43</f>
        <v>0</v>
      </c>
    </row>
    <row r="115" customFormat="false" ht="12.75" hidden="false" customHeight="false" outlineLevel="0" collapsed="false">
      <c r="A115" s="207" t="n">
        <v>1985</v>
      </c>
      <c r="B115" s="212" t="s">
        <v>69</v>
      </c>
      <c r="D115" s="226" t="n">
        <f aca="false">'FA Continuity 2006'!G42</f>
        <v>0</v>
      </c>
      <c r="E115" s="214"/>
      <c r="F115" s="226" t="n">
        <f aca="false">'FA Continuity 2007'!G42</f>
        <v>0</v>
      </c>
      <c r="H115" s="226" t="n">
        <f aca="false">'FA Continuity 2008'!G42</f>
        <v>0</v>
      </c>
      <c r="J115" s="226" t="n">
        <f aca="false">'FA Continuity 2009'!G42</f>
        <v>0</v>
      </c>
      <c r="L115" s="226" t="n">
        <f aca="false">'FA Continuity 2010'!G42</f>
        <v>0</v>
      </c>
      <c r="N115" s="226" t="n">
        <f aca="false">'FA Continuity 2011'!G44</f>
        <v>0</v>
      </c>
      <c r="P115" s="226" t="n">
        <f aca="false">'FA Continuity 2012'!G44</f>
        <v>0</v>
      </c>
    </row>
    <row r="116" customFormat="false" ht="12.75" hidden="false" customHeight="false" outlineLevel="0" collapsed="false">
      <c r="A116" s="207" t="n">
        <v>1990</v>
      </c>
      <c r="B116" s="212" t="s">
        <v>70</v>
      </c>
      <c r="D116" s="226" t="n">
        <f aca="false">'FA Continuity 2006'!G43</f>
        <v>0</v>
      </c>
      <c r="E116" s="214"/>
      <c r="F116" s="226" t="n">
        <f aca="false">'FA Continuity 2007'!G43</f>
        <v>0</v>
      </c>
      <c r="H116" s="226" t="n">
        <f aca="false">'FA Continuity 2008'!G43</f>
        <v>0</v>
      </c>
      <c r="J116" s="226" t="n">
        <f aca="false">'FA Continuity 2009'!G43</f>
        <v>0</v>
      </c>
      <c r="L116" s="226" t="n">
        <f aca="false">'FA Continuity 2010'!G43</f>
        <v>0</v>
      </c>
      <c r="N116" s="226" t="n">
        <f aca="false">'FA Continuity 2011'!G45</f>
        <v>0</v>
      </c>
      <c r="P116" s="226" t="n">
        <f aca="false">'FA Continuity 2012'!G45</f>
        <v>0</v>
      </c>
    </row>
    <row r="117" customFormat="false" ht="12.75" hidden="false" customHeight="false" outlineLevel="0" collapsed="false">
      <c r="A117" s="207" t="n">
        <v>1995</v>
      </c>
      <c r="B117" s="212" t="s">
        <v>71</v>
      </c>
      <c r="D117" s="226" t="n">
        <f aca="false">'FA Continuity 2006'!G44</f>
        <v>-2865858.11</v>
      </c>
      <c r="E117" s="214"/>
      <c r="F117" s="226" t="n">
        <f aca="false">'FA Continuity 2007'!G44</f>
        <v>-3319944.31</v>
      </c>
      <c r="H117" s="226" t="n">
        <f aca="false">'FA Continuity 2008'!G44</f>
        <v>-3455631.41</v>
      </c>
      <c r="J117" s="226" t="n">
        <f aca="false">'FA Continuity 2009'!G44</f>
        <v>-3645342.53</v>
      </c>
      <c r="L117" s="226" t="n">
        <f aca="false">'FA Continuity 2010'!G44</f>
        <v>-3679777.05</v>
      </c>
      <c r="N117" s="226" t="n">
        <f aca="false">'FA Continuity 2011'!G46</f>
        <v>-3871421.12</v>
      </c>
      <c r="P117" s="226" t="n">
        <f aca="false">'FA Continuity 2012'!G46</f>
        <v>-4519671.12</v>
      </c>
    </row>
    <row r="118" customFormat="false" ht="12.75" hidden="false" customHeight="false" outlineLevel="0" collapsed="false">
      <c r="B118" s="208" t="s">
        <v>258</v>
      </c>
      <c r="D118" s="214"/>
      <c r="E118" s="214"/>
      <c r="F118" s="214"/>
    </row>
    <row r="119" customFormat="false" ht="12.75" hidden="false" customHeight="false" outlineLevel="0" collapsed="false">
      <c r="A119" s="207" t="n">
        <v>2005</v>
      </c>
      <c r="B119" s="212" t="s">
        <v>259</v>
      </c>
      <c r="D119" s="213"/>
      <c r="E119" s="214"/>
      <c r="F119" s="213"/>
      <c r="H119" s="213"/>
      <c r="J119" s="213"/>
      <c r="L119" s="213"/>
      <c r="N119" s="213"/>
      <c r="P119" s="213"/>
    </row>
    <row r="120" customFormat="false" ht="12.75" hidden="false" customHeight="false" outlineLevel="0" collapsed="false">
      <c r="A120" s="207" t="n">
        <v>2010</v>
      </c>
      <c r="B120" s="212" t="s">
        <v>260</v>
      </c>
      <c r="D120" s="213"/>
      <c r="E120" s="214"/>
      <c r="F120" s="213"/>
      <c r="H120" s="213"/>
      <c r="J120" s="213"/>
      <c r="L120" s="213"/>
      <c r="N120" s="213"/>
      <c r="P120" s="213"/>
    </row>
    <row r="121" customFormat="false" ht="12.75" hidden="false" customHeight="false" outlineLevel="0" collapsed="false">
      <c r="A121" s="207" t="n">
        <v>2020</v>
      </c>
      <c r="B121" s="212" t="s">
        <v>261</v>
      </c>
      <c r="D121" s="213"/>
      <c r="E121" s="214"/>
      <c r="F121" s="213"/>
      <c r="H121" s="213"/>
      <c r="J121" s="213"/>
      <c r="L121" s="213"/>
      <c r="N121" s="213"/>
      <c r="P121" s="213"/>
    </row>
    <row r="122" customFormat="false" ht="12.75" hidden="false" customHeight="false" outlineLevel="0" collapsed="false">
      <c r="A122" s="207" t="n">
        <v>2030</v>
      </c>
      <c r="B122" s="212" t="s">
        <v>262</v>
      </c>
      <c r="D122" s="213"/>
      <c r="E122" s="214"/>
      <c r="F122" s="213"/>
      <c r="H122" s="213"/>
      <c r="J122" s="213"/>
      <c r="L122" s="213"/>
      <c r="N122" s="213"/>
      <c r="P122" s="213"/>
    </row>
    <row r="123" customFormat="false" ht="12.75" hidden="false" customHeight="false" outlineLevel="0" collapsed="false">
      <c r="A123" s="207" t="n">
        <v>2040</v>
      </c>
      <c r="B123" s="212" t="s">
        <v>263</v>
      </c>
      <c r="D123" s="213"/>
      <c r="E123" s="214"/>
      <c r="F123" s="213"/>
      <c r="H123" s="213"/>
      <c r="J123" s="213"/>
      <c r="L123" s="213"/>
      <c r="N123" s="213"/>
      <c r="P123" s="213"/>
    </row>
    <row r="124" customFormat="false" ht="12.75" hidden="false" customHeight="false" outlineLevel="0" collapsed="false">
      <c r="A124" s="207" t="n">
        <v>2050</v>
      </c>
      <c r="B124" s="212" t="s">
        <v>264</v>
      </c>
      <c r="D124" s="213"/>
      <c r="E124" s="214"/>
      <c r="F124" s="213"/>
      <c r="H124" s="213"/>
      <c r="J124" s="213"/>
      <c r="L124" s="213"/>
      <c r="N124" s="213"/>
      <c r="P124" s="213"/>
    </row>
    <row r="125" customFormat="false" ht="12.75" hidden="false" customHeight="false" outlineLevel="0" collapsed="false">
      <c r="A125" s="207" t="n">
        <v>2055</v>
      </c>
      <c r="B125" s="212" t="s">
        <v>265</v>
      </c>
      <c r="D125" s="213"/>
      <c r="E125" s="214"/>
      <c r="F125" s="213" t="n">
        <f aca="false">'FA Continuity 2007'!E48</f>
        <v>0</v>
      </c>
      <c r="H125" s="213" t="n">
        <f aca="false">'FA Continuity 2008'!G48</f>
        <v>0</v>
      </c>
      <c r="J125" s="213"/>
      <c r="L125" s="213" t="n">
        <f aca="false">'FA Continuity 2010'!G49</f>
        <v>0</v>
      </c>
      <c r="N125" s="213"/>
      <c r="P125" s="213"/>
    </row>
    <row r="126" customFormat="false" ht="12.75" hidden="false" customHeight="false" outlineLevel="0" collapsed="false">
      <c r="A126" s="207" t="n">
        <v>2060</v>
      </c>
      <c r="B126" s="212" t="s">
        <v>266</v>
      </c>
      <c r="D126" s="213"/>
      <c r="E126" s="214"/>
      <c r="F126" s="213"/>
      <c r="H126" s="213"/>
      <c r="J126" s="213"/>
      <c r="L126" s="213"/>
      <c r="N126" s="213"/>
      <c r="P126" s="213"/>
      <c r="W126" s="51"/>
    </row>
    <row r="127" customFormat="false" ht="12.75" hidden="false" customHeight="false" outlineLevel="0" collapsed="false">
      <c r="A127" s="207" t="n">
        <v>2065</v>
      </c>
      <c r="B127" s="212" t="s">
        <v>267</v>
      </c>
      <c r="D127" s="213"/>
      <c r="E127" s="214"/>
      <c r="F127" s="213"/>
      <c r="H127" s="213"/>
      <c r="J127" s="213"/>
      <c r="L127" s="213"/>
      <c r="N127" s="213"/>
      <c r="P127" s="213"/>
    </row>
    <row r="128" customFormat="false" ht="12.75" hidden="false" customHeight="false" outlineLevel="0" collapsed="false">
      <c r="A128" s="207" t="n">
        <v>2070</v>
      </c>
      <c r="B128" s="212" t="s">
        <v>268</v>
      </c>
      <c r="D128" s="213"/>
      <c r="E128" s="214"/>
      <c r="F128" s="213"/>
      <c r="H128" s="213"/>
      <c r="J128" s="213"/>
      <c r="L128" s="213"/>
      <c r="N128" s="213"/>
      <c r="P128" s="213"/>
    </row>
    <row r="129" customFormat="false" ht="12.75" hidden="false" customHeight="false" outlineLevel="0" collapsed="false">
      <c r="A129" s="207" t="n">
        <v>2075</v>
      </c>
      <c r="B129" s="212" t="s">
        <v>269</v>
      </c>
      <c r="D129" s="213"/>
      <c r="E129" s="214"/>
      <c r="F129" s="213"/>
      <c r="H129" s="213"/>
      <c r="J129" s="213"/>
      <c r="L129" s="213"/>
      <c r="N129" s="213"/>
      <c r="P129" s="213"/>
    </row>
    <row r="130" customFormat="false" ht="12.75" hidden="false" customHeight="false" outlineLevel="0" collapsed="false">
      <c r="B130" s="208" t="s">
        <v>270</v>
      </c>
      <c r="D130" s="51"/>
      <c r="E130" s="214"/>
      <c r="F130" s="51"/>
    </row>
    <row r="131" customFormat="false" ht="12.75" hidden="false" customHeight="false" outlineLevel="0" collapsed="false">
      <c r="A131" s="207" t="n">
        <v>2105</v>
      </c>
      <c r="B131" s="212" t="s">
        <v>271</v>
      </c>
      <c r="D131" s="226" t="n">
        <f aca="false">-'FA Continuity 2006'!L49+1518.2</f>
        <v>-11678333.78</v>
      </c>
      <c r="E131" s="214"/>
      <c r="F131" s="226" t="n">
        <f aca="false">-'FA Continuity 2007'!L49+1518.2</f>
        <v>-12238748.24</v>
      </c>
      <c r="H131" s="226" t="n">
        <f aca="false">-'FA Continuity 2008'!L49+124</f>
        <v>-13052259.55</v>
      </c>
      <c r="J131" s="226" t="n">
        <f aca="false">-'FA Continuity 2009'!L49</f>
        <v>-13904673.1</v>
      </c>
      <c r="L131" s="226" t="n">
        <f aca="false">-'FA Continuity 2010'!L50</f>
        <v>-14031986.55</v>
      </c>
      <c r="N131" s="226" t="n">
        <f aca="false">-'FA Continuity 2011'!L51</f>
        <v>-14871785.64</v>
      </c>
      <c r="P131" s="226" t="n">
        <f aca="false">-'FA Continuity 2012'!L51</f>
        <v>-15541496.5581158</v>
      </c>
    </row>
    <row r="132" customFormat="false" ht="12.75" hidden="false" customHeight="false" outlineLevel="0" collapsed="false">
      <c r="A132" s="207" t="n">
        <v>2120</v>
      </c>
      <c r="B132" s="212" t="s">
        <v>272</v>
      </c>
      <c r="D132" s="213"/>
      <c r="E132" s="214"/>
      <c r="F132" s="213"/>
      <c r="H132" s="213"/>
      <c r="J132" s="213"/>
      <c r="L132" s="213"/>
      <c r="N132" s="213"/>
      <c r="P132" s="213"/>
    </row>
    <row r="133" customFormat="false" ht="12.75" hidden="false" customHeight="false" outlineLevel="0" collapsed="false">
      <c r="A133" s="207" t="n">
        <v>2140</v>
      </c>
      <c r="B133" s="212" t="s">
        <v>273</v>
      </c>
      <c r="D133" s="213"/>
      <c r="E133" s="214"/>
      <c r="F133" s="213"/>
      <c r="H133" s="213"/>
      <c r="J133" s="213"/>
      <c r="L133" s="213"/>
      <c r="N133" s="213"/>
      <c r="P133" s="213"/>
    </row>
    <row r="134" customFormat="false" ht="12.75" hidden="false" customHeight="false" outlineLevel="0" collapsed="false">
      <c r="A134" s="207" t="n">
        <v>2160</v>
      </c>
      <c r="B134" s="212" t="s">
        <v>274</v>
      </c>
      <c r="D134" s="213"/>
      <c r="E134" s="214"/>
      <c r="F134" s="213"/>
      <c r="H134" s="213"/>
      <c r="J134" s="213"/>
      <c r="L134" s="213"/>
      <c r="N134" s="213"/>
      <c r="P134" s="213"/>
    </row>
    <row r="135" customFormat="false" ht="12.75" hidden="false" customHeight="false" outlineLevel="0" collapsed="false">
      <c r="A135" s="207" t="n">
        <v>2180</v>
      </c>
      <c r="B135" s="212" t="s">
        <v>275</v>
      </c>
      <c r="D135" s="213"/>
      <c r="E135" s="214"/>
      <c r="F135" s="213"/>
      <c r="H135" s="213"/>
      <c r="J135" s="213"/>
      <c r="L135" s="213"/>
      <c r="N135" s="213"/>
      <c r="P135" s="213"/>
    </row>
    <row r="136" customFormat="false" ht="12.75" hidden="false" customHeight="false" outlineLevel="0" collapsed="false">
      <c r="B136" s="208" t="s">
        <v>276</v>
      </c>
      <c r="D136" s="214"/>
      <c r="E136" s="214"/>
      <c r="F136" s="214"/>
      <c r="H136" s="214"/>
      <c r="J136" s="214"/>
      <c r="L136" s="214"/>
      <c r="N136" s="214"/>
      <c r="P136" s="214"/>
    </row>
    <row r="137" customFormat="false" ht="12.75" hidden="false" customHeight="false" outlineLevel="0" collapsed="false">
      <c r="A137" s="207" t="n">
        <v>2205</v>
      </c>
      <c r="B137" s="212" t="s">
        <v>277</v>
      </c>
      <c r="D137" s="213" t="n">
        <v>-1727730.45</v>
      </c>
      <c r="E137" s="214"/>
      <c r="F137" s="213" t="n">
        <v>-2220086.11</v>
      </c>
      <c r="H137" s="213" t="n">
        <v>-2475422.01</v>
      </c>
      <c r="J137" s="213" t="n">
        <v>-2365074.38</v>
      </c>
      <c r="L137" s="213" t="n">
        <v>-2808868.75</v>
      </c>
      <c r="N137" s="213" t="n">
        <v>-2618688.89</v>
      </c>
      <c r="P137" s="213" t="n">
        <f aca="false">(L137+N137)/2</f>
        <v>-2713778.82</v>
      </c>
      <c r="U137" s="0" t="s">
        <v>186</v>
      </c>
    </row>
    <row r="138" customFormat="false" ht="12.75" hidden="false" customHeight="false" outlineLevel="0" collapsed="false">
      <c r="A138" s="207" t="n">
        <v>2208</v>
      </c>
      <c r="B138" s="212" t="s">
        <v>278</v>
      </c>
      <c r="D138" s="213" t="n">
        <v>-340006.42</v>
      </c>
      <c r="E138" s="214"/>
      <c r="F138" s="213" t="n">
        <v>-506487.84</v>
      </c>
      <c r="H138" s="213" t="n">
        <v>-513949.63</v>
      </c>
      <c r="J138" s="213" t="n">
        <v>-260794.96</v>
      </c>
      <c r="L138" s="213" t="n">
        <v>-2009518.3</v>
      </c>
      <c r="N138" s="213" t="n">
        <v>-431343.87</v>
      </c>
      <c r="P138" s="213" t="n">
        <f aca="false">(D138+F138+H138+J138+N138)/5</f>
        <v>-410516.544</v>
      </c>
      <c r="U138" s="92" t="s">
        <v>279</v>
      </c>
      <c r="V138" s="92"/>
    </row>
    <row r="139" customFormat="false" ht="12.75" hidden="false" customHeight="false" outlineLevel="0" collapsed="false">
      <c r="A139" s="207" t="n">
        <v>2210</v>
      </c>
      <c r="B139" s="212" t="s">
        <v>280</v>
      </c>
      <c r="D139" s="213" t="n">
        <v>-191656.7</v>
      </c>
      <c r="E139" s="214"/>
      <c r="F139" s="213" t="n">
        <v>-150589.81</v>
      </c>
      <c r="H139" s="213" t="n">
        <v>-189342.37</v>
      </c>
      <c r="J139" s="213" t="n">
        <v>-199191.44</v>
      </c>
      <c r="L139" s="213" t="n">
        <v>-100000</v>
      </c>
      <c r="N139" s="213" t="n">
        <v>-117153</v>
      </c>
      <c r="P139" s="213" t="n">
        <f aca="false">(L139+N139)/2</f>
        <v>-108576.5</v>
      </c>
      <c r="U139" s="0" t="s">
        <v>186</v>
      </c>
    </row>
    <row r="140" customFormat="false" ht="12.75" hidden="false" customHeight="false" outlineLevel="0" collapsed="false">
      <c r="A140" s="207" t="n">
        <v>2215</v>
      </c>
      <c r="B140" s="212" t="s">
        <v>281</v>
      </c>
      <c r="D140" s="213"/>
      <c r="E140" s="214"/>
      <c r="F140" s="213"/>
      <c r="H140" s="213"/>
      <c r="J140" s="213"/>
      <c r="L140" s="213"/>
      <c r="N140" s="213"/>
      <c r="P140" s="213"/>
    </row>
    <row r="141" customFormat="false" ht="12.75" hidden="false" customHeight="false" outlineLevel="0" collapsed="false">
      <c r="A141" s="207" t="n">
        <v>2220</v>
      </c>
      <c r="B141" s="212" t="s">
        <v>282</v>
      </c>
      <c r="D141" s="213" t="n">
        <v>-92813.07</v>
      </c>
      <c r="E141" s="214"/>
      <c r="F141" s="213" t="n">
        <v>-101030.78</v>
      </c>
      <c r="H141" s="213" t="n">
        <v>-84083.14</v>
      </c>
      <c r="J141" s="213" t="n">
        <v>-255379.57</v>
      </c>
      <c r="L141" s="213" t="n">
        <v>-99830.3</v>
      </c>
      <c r="N141" s="213" t="n">
        <v>-65975.83</v>
      </c>
      <c r="P141" s="213" t="n">
        <f aca="false">(L141+N141)/2</f>
        <v>-82903.065</v>
      </c>
      <c r="U141" s="0" t="s">
        <v>186</v>
      </c>
    </row>
    <row r="142" customFormat="false" ht="12.75" hidden="false" customHeight="false" outlineLevel="0" collapsed="false">
      <c r="A142" s="207" t="n">
        <v>2225</v>
      </c>
      <c r="B142" s="212" t="s">
        <v>283</v>
      </c>
      <c r="D142" s="213"/>
      <c r="E142" s="214"/>
      <c r="F142" s="213"/>
      <c r="H142" s="213"/>
      <c r="J142" s="213"/>
      <c r="L142" s="213"/>
      <c r="N142" s="213"/>
      <c r="P142" s="213"/>
    </row>
    <row r="143" customFormat="false" ht="12.75" hidden="false" customHeight="false" outlineLevel="0" collapsed="false">
      <c r="A143" s="207" t="n">
        <v>2240</v>
      </c>
      <c r="B143" s="212" t="s">
        <v>284</v>
      </c>
      <c r="D143" s="213"/>
      <c r="E143" s="214"/>
      <c r="F143" s="213"/>
      <c r="H143" s="213"/>
      <c r="J143" s="213"/>
      <c r="L143" s="213" t="n">
        <v>-279206.46</v>
      </c>
      <c r="N143" s="213" t="n">
        <v>-371732.13</v>
      </c>
      <c r="P143" s="213" t="n">
        <f aca="false">(L143+N143)/2</f>
        <v>-325469.295</v>
      </c>
      <c r="U143" s="0" t="s">
        <v>186</v>
      </c>
    </row>
    <row r="144" customFormat="false" ht="12.75" hidden="false" customHeight="false" outlineLevel="0" collapsed="false">
      <c r="A144" s="207" t="n">
        <v>2242</v>
      </c>
      <c r="B144" s="212" t="s">
        <v>285</v>
      </c>
      <c r="D144" s="213"/>
      <c r="E144" s="214"/>
      <c r="F144" s="213"/>
      <c r="H144" s="213"/>
      <c r="J144" s="213"/>
      <c r="L144" s="213"/>
      <c r="N144" s="213"/>
      <c r="P144" s="213"/>
    </row>
    <row r="145" customFormat="false" ht="12.75" hidden="false" customHeight="false" outlineLevel="0" collapsed="false">
      <c r="A145" s="207" t="n">
        <v>2250</v>
      </c>
      <c r="B145" s="212" t="s">
        <v>286</v>
      </c>
      <c r="D145" s="213" t="n">
        <v>-91251.28</v>
      </c>
      <c r="E145" s="214"/>
      <c r="F145" s="213" t="n">
        <v>-90537.69</v>
      </c>
      <c r="H145" s="213" t="n">
        <v>159.28</v>
      </c>
      <c r="J145" s="213" t="n">
        <v>-90843.25</v>
      </c>
      <c r="L145" s="213" t="n">
        <v>-93130.29</v>
      </c>
      <c r="N145" s="213" t="n">
        <v>-92745.6</v>
      </c>
      <c r="P145" s="213" t="n">
        <f aca="false">(L145+N145)/2</f>
        <v>-92937.945</v>
      </c>
      <c r="U145" s="0" t="s">
        <v>186</v>
      </c>
    </row>
    <row r="146" customFormat="false" ht="12.75" hidden="false" customHeight="false" outlineLevel="0" collapsed="false">
      <c r="A146" s="207" t="n">
        <v>2252</v>
      </c>
      <c r="B146" s="212" t="s">
        <v>287</v>
      </c>
      <c r="D146" s="213"/>
      <c r="E146" s="214"/>
      <c r="F146" s="213"/>
      <c r="H146" s="213"/>
      <c r="J146" s="213"/>
      <c r="L146" s="213"/>
      <c r="N146" s="213"/>
      <c r="P146" s="213"/>
    </row>
    <row r="147" customFormat="false" ht="12.75" hidden="false" customHeight="false" outlineLevel="0" collapsed="false">
      <c r="A147" s="207" t="n">
        <v>2254</v>
      </c>
      <c r="B147" s="212" t="s">
        <v>288</v>
      </c>
      <c r="D147" s="213"/>
      <c r="E147" s="214"/>
      <c r="F147" s="213"/>
      <c r="H147" s="213"/>
      <c r="J147" s="213"/>
      <c r="L147" s="213"/>
      <c r="N147" s="213"/>
      <c r="P147" s="213"/>
    </row>
    <row r="148" customFormat="false" ht="12.75" hidden="false" customHeight="false" outlineLevel="0" collapsed="false">
      <c r="A148" s="207" t="n">
        <v>2256</v>
      </c>
      <c r="B148" s="212" t="s">
        <v>289</v>
      </c>
      <c r="D148" s="213"/>
      <c r="E148" s="214"/>
      <c r="F148" s="213"/>
      <c r="H148" s="213"/>
      <c r="J148" s="213"/>
      <c r="L148" s="213"/>
      <c r="N148" s="213" t="n">
        <v>340737.02</v>
      </c>
      <c r="P148" s="213" t="n">
        <f aca="false">(L148+N148)/2</f>
        <v>170368.51</v>
      </c>
      <c r="U148" s="0" t="s">
        <v>186</v>
      </c>
    </row>
    <row r="149" customFormat="false" ht="12.75" hidden="false" customHeight="false" outlineLevel="0" collapsed="false">
      <c r="A149" s="207" t="n">
        <v>2260</v>
      </c>
      <c r="B149" s="212" t="s">
        <v>290</v>
      </c>
      <c r="D149" s="213"/>
      <c r="E149" s="214"/>
      <c r="F149" s="213"/>
      <c r="H149" s="213"/>
      <c r="J149" s="213"/>
      <c r="L149" s="213"/>
      <c r="N149" s="213"/>
      <c r="P149" s="213"/>
    </row>
    <row r="150" customFormat="false" ht="12.75" hidden="false" customHeight="false" outlineLevel="0" collapsed="false">
      <c r="A150" s="207" t="n">
        <v>2262</v>
      </c>
      <c r="B150" s="212" t="s">
        <v>291</v>
      </c>
      <c r="D150" s="213"/>
      <c r="E150" s="214"/>
      <c r="F150" s="213"/>
      <c r="H150" s="213"/>
      <c r="J150" s="213"/>
      <c r="L150" s="213"/>
      <c r="N150" s="213"/>
      <c r="P150" s="213"/>
    </row>
    <row r="151" customFormat="false" ht="12.75" hidden="false" customHeight="false" outlineLevel="0" collapsed="false">
      <c r="A151" s="207" t="n">
        <v>2264</v>
      </c>
      <c r="B151" s="212" t="s">
        <v>292</v>
      </c>
      <c r="D151" s="213"/>
      <c r="E151" s="214"/>
      <c r="F151" s="213"/>
      <c r="H151" s="213"/>
      <c r="J151" s="213"/>
      <c r="L151" s="213"/>
      <c r="N151" s="213"/>
      <c r="P151" s="213"/>
    </row>
    <row r="152" customFormat="false" ht="12.75" hidden="false" customHeight="false" outlineLevel="0" collapsed="false">
      <c r="A152" s="207" t="n">
        <v>2268</v>
      </c>
      <c r="B152" s="212" t="s">
        <v>293</v>
      </c>
      <c r="D152" s="213"/>
      <c r="E152" s="214"/>
      <c r="F152" s="213"/>
      <c r="H152" s="213"/>
      <c r="J152" s="213"/>
      <c r="L152" s="213"/>
      <c r="N152" s="213"/>
      <c r="P152" s="213"/>
    </row>
    <row r="153" customFormat="false" ht="12.75" hidden="false" customHeight="false" outlineLevel="0" collapsed="false">
      <c r="A153" s="207" t="n">
        <v>2270</v>
      </c>
      <c r="B153" s="212" t="s">
        <v>294</v>
      </c>
      <c r="D153" s="213"/>
      <c r="E153" s="214"/>
      <c r="F153" s="213"/>
      <c r="H153" s="213"/>
      <c r="J153" s="213"/>
      <c r="L153" s="213"/>
      <c r="N153" s="213"/>
      <c r="P153" s="213"/>
    </row>
    <row r="154" customFormat="false" ht="12.75" hidden="false" customHeight="false" outlineLevel="0" collapsed="false">
      <c r="A154" s="207" t="n">
        <v>2272</v>
      </c>
      <c r="B154" s="212" t="s">
        <v>295</v>
      </c>
      <c r="D154" s="213"/>
      <c r="E154" s="214"/>
      <c r="F154" s="213"/>
      <c r="H154" s="213"/>
      <c r="J154" s="213"/>
      <c r="L154" s="213"/>
      <c r="N154" s="213"/>
      <c r="P154" s="213"/>
    </row>
    <row r="155" customFormat="false" ht="12.75" hidden="false" customHeight="false" outlineLevel="0" collapsed="false">
      <c r="A155" s="207" t="n">
        <v>2285</v>
      </c>
      <c r="B155" s="212" t="s">
        <v>296</v>
      </c>
      <c r="D155" s="213"/>
      <c r="E155" s="214"/>
      <c r="F155" s="213"/>
      <c r="H155" s="213"/>
      <c r="J155" s="213"/>
      <c r="L155" s="213" t="n">
        <v>-6541.2</v>
      </c>
      <c r="N155" s="213" t="n">
        <v>-6541.2</v>
      </c>
      <c r="P155" s="213" t="n">
        <f aca="false">(L155+N155)/2</f>
        <v>-6541.2</v>
      </c>
      <c r="U155" s="0" t="s">
        <v>186</v>
      </c>
    </row>
    <row r="156" customFormat="false" ht="12.75" hidden="false" customHeight="false" outlineLevel="0" collapsed="false">
      <c r="A156" s="207" t="n">
        <v>2290</v>
      </c>
      <c r="B156" s="212" t="s">
        <v>297</v>
      </c>
      <c r="D156" s="213" t="n">
        <v>187986.36</v>
      </c>
      <c r="E156" s="214"/>
      <c r="F156" s="213" t="n">
        <v>197022.08</v>
      </c>
      <c r="H156" s="213" t="n">
        <v>157820</v>
      </c>
      <c r="J156" s="213" t="n">
        <v>341277.16</v>
      </c>
      <c r="L156" s="213" t="n">
        <v>894624.12</v>
      </c>
      <c r="N156" s="213" t="n">
        <v>43669.91</v>
      </c>
      <c r="P156" s="213" t="n">
        <f aca="false">(L156+N156)/2</f>
        <v>469147.015</v>
      </c>
      <c r="U156" s="0" t="s">
        <v>186</v>
      </c>
    </row>
    <row r="157" customFormat="false" ht="12.75" hidden="false" customHeight="false" outlineLevel="0" collapsed="false">
      <c r="A157" s="207" t="n">
        <v>2292</v>
      </c>
      <c r="B157" s="212" t="s">
        <v>298</v>
      </c>
      <c r="D157" s="213" t="n">
        <v>-38554.62</v>
      </c>
      <c r="E157" s="214"/>
      <c r="F157" s="213" t="n">
        <v>-33505.63</v>
      </c>
      <c r="H157" s="213" t="n">
        <v>-18955.66</v>
      </c>
      <c r="J157" s="213" t="n">
        <v>-34974.37</v>
      </c>
      <c r="L157" s="213" t="n">
        <v>-47049.24</v>
      </c>
      <c r="N157" s="213" t="n">
        <v>-45602.82</v>
      </c>
      <c r="P157" s="213" t="n">
        <f aca="false">(L157+N157)/2</f>
        <v>-46326.03</v>
      </c>
      <c r="U157" s="0" t="s">
        <v>186</v>
      </c>
    </row>
    <row r="158" customFormat="false" ht="12.75" hidden="false" customHeight="false" outlineLevel="0" collapsed="false">
      <c r="A158" s="207" t="n">
        <v>2294</v>
      </c>
      <c r="B158" s="212" t="s">
        <v>299</v>
      </c>
      <c r="D158" s="213" t="n">
        <v>-342959.89</v>
      </c>
      <c r="E158" s="214"/>
      <c r="F158" s="213" t="n">
        <v>150140.41</v>
      </c>
      <c r="H158" s="213" t="n">
        <v>-207121.92</v>
      </c>
      <c r="J158" s="213" t="n">
        <v>147008.6</v>
      </c>
      <c r="L158" s="217" t="n">
        <v>537554.6</v>
      </c>
      <c r="N158" s="213" t="n">
        <v>632383</v>
      </c>
      <c r="P158" s="213" t="n">
        <f aca="false">(L158+N158)/2</f>
        <v>584968.8</v>
      </c>
      <c r="U158" s="0" t="s">
        <v>186</v>
      </c>
    </row>
    <row r="159" customFormat="false" ht="12.75" hidden="false" customHeight="false" outlineLevel="0" collapsed="false">
      <c r="A159" s="207" t="n">
        <v>2296</v>
      </c>
      <c r="B159" s="212" t="s">
        <v>300</v>
      </c>
      <c r="D159" s="213"/>
      <c r="E159" s="214"/>
      <c r="F159" s="213"/>
      <c r="H159" s="213"/>
      <c r="J159" s="213"/>
      <c r="L159" s="213"/>
      <c r="N159" s="213"/>
      <c r="P159" s="213"/>
    </row>
    <row r="160" customFormat="false" ht="12.75" hidden="false" customHeight="false" outlineLevel="0" collapsed="false">
      <c r="B160" s="208" t="s">
        <v>301</v>
      </c>
      <c r="D160" s="51"/>
      <c r="E160" s="214"/>
      <c r="F160" s="51"/>
    </row>
    <row r="161" customFormat="false" ht="12.75" hidden="false" customHeight="false" outlineLevel="0" collapsed="false">
      <c r="A161" s="207" t="n">
        <v>2305</v>
      </c>
      <c r="B161" s="212" t="s">
        <v>302</v>
      </c>
      <c r="D161" s="213"/>
      <c r="E161" s="214"/>
      <c r="F161" s="213"/>
      <c r="H161" s="213"/>
      <c r="J161" s="213"/>
      <c r="L161" s="213"/>
      <c r="N161" s="213"/>
      <c r="P161" s="213"/>
    </row>
    <row r="162" customFormat="false" ht="12.75" hidden="false" customHeight="false" outlineLevel="0" collapsed="false">
      <c r="A162" s="207" t="n">
        <v>2306</v>
      </c>
      <c r="B162" s="212" t="s">
        <v>303</v>
      </c>
      <c r="D162" s="213" t="n">
        <v>-654875</v>
      </c>
      <c r="E162" s="214"/>
      <c r="F162" s="213" t="n">
        <v>-670157</v>
      </c>
      <c r="H162" s="213" t="n">
        <v>-686180</v>
      </c>
      <c r="J162" s="213" t="n">
        <v>-686513</v>
      </c>
      <c r="L162" s="213" t="n">
        <v>-686906</v>
      </c>
      <c r="N162" s="213" t="n">
        <v>-688187</v>
      </c>
      <c r="P162" s="213" t="n">
        <f aca="false">(L162+N162)/2</f>
        <v>-687546.5</v>
      </c>
      <c r="U162" s="0" t="s">
        <v>186</v>
      </c>
    </row>
    <row r="163" customFormat="false" ht="12.75" hidden="false" customHeight="false" outlineLevel="0" collapsed="false">
      <c r="A163" s="207" t="n">
        <v>2308</v>
      </c>
      <c r="B163" s="212" t="s">
        <v>304</v>
      </c>
      <c r="D163" s="213"/>
      <c r="E163" s="214"/>
      <c r="F163" s="213"/>
      <c r="H163" s="213"/>
      <c r="J163" s="213"/>
      <c r="L163" s="213"/>
      <c r="N163" s="213"/>
      <c r="P163" s="213"/>
    </row>
    <row r="164" customFormat="false" ht="12.75" hidden="false" customHeight="false" outlineLevel="0" collapsed="false">
      <c r="A164" s="207" t="n">
        <v>2310</v>
      </c>
      <c r="B164" s="212" t="s">
        <v>305</v>
      </c>
      <c r="D164" s="213"/>
      <c r="E164" s="214"/>
      <c r="F164" s="213"/>
      <c r="H164" s="213"/>
      <c r="J164" s="213"/>
      <c r="L164" s="213"/>
      <c r="N164" s="213"/>
      <c r="P164" s="213"/>
    </row>
    <row r="165" customFormat="false" ht="12.75" hidden="false" customHeight="false" outlineLevel="0" collapsed="false">
      <c r="A165" s="207" t="n">
        <v>2315</v>
      </c>
      <c r="B165" s="212" t="s">
        <v>306</v>
      </c>
      <c r="D165" s="213"/>
      <c r="E165" s="214"/>
      <c r="F165" s="213"/>
      <c r="H165" s="213"/>
      <c r="J165" s="213"/>
      <c r="L165" s="213"/>
      <c r="N165" s="213"/>
      <c r="P165" s="213"/>
    </row>
    <row r="166" customFormat="false" ht="12.75" hidden="false" customHeight="false" outlineLevel="0" collapsed="false">
      <c r="A166" s="207" t="n">
        <v>2320</v>
      </c>
      <c r="B166" s="212" t="s">
        <v>307</v>
      </c>
      <c r="D166" s="213"/>
      <c r="E166" s="214"/>
      <c r="F166" s="213"/>
      <c r="H166" s="213"/>
      <c r="J166" s="213"/>
      <c r="L166" s="213"/>
      <c r="N166" s="213"/>
      <c r="P166" s="213"/>
    </row>
    <row r="167" customFormat="false" ht="12.75" hidden="false" customHeight="false" outlineLevel="0" collapsed="false">
      <c r="A167" s="207" t="n">
        <v>2325</v>
      </c>
      <c r="B167" s="212" t="s">
        <v>308</v>
      </c>
      <c r="D167" s="213"/>
      <c r="E167" s="214"/>
      <c r="F167" s="213"/>
      <c r="H167" s="213"/>
      <c r="J167" s="213"/>
      <c r="L167" s="213" t="n">
        <v>-11447.1</v>
      </c>
      <c r="N167" s="213" t="n">
        <v>-3270.6</v>
      </c>
      <c r="P167" s="213" t="n">
        <f aca="false">(L167+N167)/2</f>
        <v>-7358.85</v>
      </c>
      <c r="U167" s="0" t="s">
        <v>186</v>
      </c>
    </row>
    <row r="168" customFormat="false" ht="12.75" hidden="false" customHeight="false" outlineLevel="0" collapsed="false">
      <c r="A168" s="207" t="n">
        <v>2330</v>
      </c>
      <c r="B168" s="212" t="s">
        <v>309</v>
      </c>
      <c r="D168" s="213"/>
      <c r="E168" s="214"/>
      <c r="F168" s="213"/>
      <c r="H168" s="213"/>
      <c r="J168" s="213"/>
      <c r="L168" s="213"/>
      <c r="N168" s="213"/>
      <c r="P168" s="213"/>
    </row>
    <row r="169" customFormat="false" ht="12.75" hidden="false" customHeight="false" outlineLevel="0" collapsed="false">
      <c r="A169" s="207" t="n">
        <v>2335</v>
      </c>
      <c r="B169" s="212" t="s">
        <v>310</v>
      </c>
      <c r="D169" s="213" t="n">
        <v>-918868.59</v>
      </c>
      <c r="E169" s="214"/>
      <c r="F169" s="213" t="n">
        <v>-580284.99</v>
      </c>
      <c r="H169" s="213" t="n">
        <v>-629834.99</v>
      </c>
      <c r="J169" s="213" t="n">
        <v>-728873.08</v>
      </c>
      <c r="L169" s="213" t="n">
        <v>-839166.82</v>
      </c>
      <c r="N169" s="213" t="n">
        <v>-956619.31</v>
      </c>
      <c r="P169" s="213" t="n">
        <f aca="false">(L169+N169)/2</f>
        <v>-897893.065</v>
      </c>
      <c r="U169" s="227" t="s">
        <v>186</v>
      </c>
      <c r="V169" s="227"/>
    </row>
    <row r="170" customFormat="false" ht="12.75" hidden="false" customHeight="false" outlineLevel="0" collapsed="false">
      <c r="A170" s="207" t="n">
        <v>2340</v>
      </c>
      <c r="B170" s="212" t="s">
        <v>311</v>
      </c>
      <c r="D170" s="213"/>
      <c r="E170" s="214"/>
      <c r="F170" s="213"/>
      <c r="H170" s="213"/>
      <c r="J170" s="213"/>
      <c r="L170" s="213"/>
      <c r="N170" s="213"/>
      <c r="P170" s="213"/>
    </row>
    <row r="171" customFormat="false" ht="12.75" hidden="false" customHeight="false" outlineLevel="0" collapsed="false">
      <c r="A171" s="207" t="n">
        <v>2345</v>
      </c>
      <c r="B171" s="212" t="s">
        <v>312</v>
      </c>
      <c r="D171" s="213"/>
      <c r="E171" s="214"/>
      <c r="F171" s="213"/>
      <c r="H171" s="213"/>
      <c r="J171" s="213"/>
      <c r="L171" s="213"/>
      <c r="N171" s="213"/>
      <c r="P171" s="213"/>
    </row>
    <row r="172" customFormat="false" ht="12.75" hidden="false" customHeight="false" outlineLevel="0" collapsed="false">
      <c r="A172" s="207" t="n">
        <v>2348</v>
      </c>
      <c r="B172" s="212" t="s">
        <v>313</v>
      </c>
      <c r="D172" s="213"/>
      <c r="E172" s="214"/>
      <c r="F172" s="213"/>
      <c r="H172" s="213"/>
      <c r="J172" s="213"/>
      <c r="L172" s="213"/>
      <c r="N172" s="213"/>
      <c r="P172" s="213"/>
    </row>
    <row r="173" customFormat="false" ht="12.75" hidden="false" customHeight="false" outlineLevel="0" collapsed="false">
      <c r="A173" s="207" t="n">
        <v>2350</v>
      </c>
      <c r="B173" s="212" t="s">
        <v>314</v>
      </c>
      <c r="D173" s="213"/>
      <c r="E173" s="214"/>
      <c r="F173" s="213"/>
      <c r="H173" s="213"/>
      <c r="J173" s="213"/>
      <c r="L173" s="213"/>
      <c r="N173" s="213"/>
      <c r="P173" s="213"/>
    </row>
    <row r="174" customFormat="false" ht="12.75" hidden="false" customHeight="false" outlineLevel="0" collapsed="false">
      <c r="B174" s="208" t="s">
        <v>315</v>
      </c>
      <c r="D174" s="51"/>
      <c r="E174" s="214"/>
      <c r="F174" s="51"/>
    </row>
    <row r="175" customFormat="false" ht="12.75" hidden="false" customHeight="false" outlineLevel="0" collapsed="false">
      <c r="A175" s="207" t="n">
        <v>2405</v>
      </c>
      <c r="B175" s="212" t="s">
        <v>316</v>
      </c>
      <c r="D175" s="213" t="n">
        <v>-353304.25</v>
      </c>
      <c r="E175" s="214"/>
      <c r="F175" s="213" t="n">
        <v>-235738</v>
      </c>
      <c r="H175" s="213" t="n">
        <v>-26818</v>
      </c>
      <c r="J175" s="213" t="n">
        <v>-1483000</v>
      </c>
      <c r="L175" s="213" t="n">
        <v>-1412000</v>
      </c>
      <c r="N175" s="213" t="n">
        <v>-1448000</v>
      </c>
      <c r="P175" s="213" t="n">
        <f aca="false">(L175+N175)/2</f>
        <v>-1430000</v>
      </c>
      <c r="U175" s="0" t="s">
        <v>186</v>
      </c>
    </row>
    <row r="176" customFormat="false" ht="12.75" hidden="false" customHeight="false" outlineLevel="0" collapsed="false">
      <c r="A176" s="207" t="n">
        <v>2410</v>
      </c>
      <c r="B176" s="212" t="s">
        <v>317</v>
      </c>
      <c r="D176" s="213"/>
      <c r="E176" s="214"/>
      <c r="F176" s="213"/>
      <c r="H176" s="213"/>
      <c r="J176" s="213"/>
      <c r="L176" s="213"/>
      <c r="N176" s="213"/>
      <c r="P176" s="213"/>
    </row>
    <row r="177" customFormat="false" ht="12.75" hidden="false" customHeight="false" outlineLevel="0" collapsed="false">
      <c r="A177" s="207" t="n">
        <v>2415</v>
      </c>
      <c r="B177" s="212" t="s">
        <v>318</v>
      </c>
      <c r="D177" s="213"/>
      <c r="E177" s="214"/>
      <c r="F177" s="213"/>
      <c r="H177" s="213"/>
      <c r="J177" s="213"/>
      <c r="L177" s="213"/>
      <c r="N177" s="213"/>
      <c r="P177" s="213"/>
    </row>
    <row r="178" customFormat="false" ht="12.75" hidden="false" customHeight="false" outlineLevel="0" collapsed="false">
      <c r="A178" s="207" t="n">
        <v>2425</v>
      </c>
      <c r="B178" s="212" t="s">
        <v>319</v>
      </c>
      <c r="D178" s="213"/>
      <c r="E178" s="214"/>
      <c r="F178" s="213"/>
      <c r="H178" s="213"/>
      <c r="J178" s="213"/>
      <c r="L178" s="213"/>
      <c r="N178" s="213"/>
      <c r="P178" s="213"/>
    </row>
    <row r="179" customFormat="false" ht="12.75" hidden="false" customHeight="false" outlineLevel="0" collapsed="false">
      <c r="A179" s="207" t="n">
        <v>2435</v>
      </c>
      <c r="B179" s="212" t="s">
        <v>320</v>
      </c>
      <c r="D179" s="213"/>
      <c r="E179" s="214"/>
      <c r="F179" s="213"/>
      <c r="H179" s="213"/>
      <c r="J179" s="213"/>
      <c r="L179" s="213"/>
      <c r="N179" s="213"/>
      <c r="P179" s="213"/>
    </row>
    <row r="180" customFormat="false" ht="12.75" hidden="false" customHeight="false" outlineLevel="0" collapsed="false">
      <c r="B180" s="208" t="s">
        <v>321</v>
      </c>
      <c r="D180" s="51"/>
      <c r="E180" s="214"/>
      <c r="F180" s="51"/>
    </row>
    <row r="181" customFormat="false" ht="12.75" hidden="false" customHeight="false" outlineLevel="0" collapsed="false">
      <c r="A181" s="207" t="n">
        <v>2505</v>
      </c>
      <c r="B181" s="212" t="s">
        <v>322</v>
      </c>
      <c r="D181" s="213"/>
      <c r="E181" s="214"/>
      <c r="F181" s="213"/>
      <c r="H181" s="213"/>
      <c r="J181" s="213"/>
      <c r="L181" s="213"/>
      <c r="N181" s="213"/>
      <c r="P181" s="213"/>
    </row>
    <row r="182" customFormat="false" ht="12.75" hidden="false" customHeight="false" outlineLevel="0" collapsed="false">
      <c r="A182" s="207" t="n">
        <v>2510</v>
      </c>
      <c r="B182" s="212" t="s">
        <v>323</v>
      </c>
      <c r="D182" s="213"/>
      <c r="E182" s="214"/>
      <c r="F182" s="213"/>
      <c r="H182" s="213"/>
      <c r="J182" s="213"/>
      <c r="L182" s="213"/>
      <c r="N182" s="213"/>
      <c r="P182" s="213"/>
    </row>
    <row r="183" customFormat="false" ht="12.75" hidden="false" customHeight="false" outlineLevel="0" collapsed="false">
      <c r="A183" s="207" t="n">
        <v>2515</v>
      </c>
      <c r="B183" s="212" t="s">
        <v>324</v>
      </c>
      <c r="D183" s="213"/>
      <c r="E183" s="214"/>
      <c r="F183" s="213"/>
      <c r="H183" s="213"/>
      <c r="J183" s="213"/>
      <c r="L183" s="213"/>
      <c r="N183" s="213"/>
      <c r="P183" s="213"/>
    </row>
    <row r="184" customFormat="false" ht="12.75" hidden="false" customHeight="false" outlineLevel="0" collapsed="false">
      <c r="A184" s="207" t="n">
        <v>2520</v>
      </c>
      <c r="B184" s="212" t="s">
        <v>325</v>
      </c>
      <c r="D184" s="213" t="n">
        <v>-3900000</v>
      </c>
      <c r="E184" s="214"/>
      <c r="F184" s="213" t="n">
        <v>-3900000</v>
      </c>
      <c r="H184" s="213" t="n">
        <v>-3900000</v>
      </c>
      <c r="J184" s="213" t="n">
        <v>-9900000</v>
      </c>
      <c r="L184" s="213" t="n">
        <v>-9100000</v>
      </c>
      <c r="N184" s="213" t="n">
        <v>-8300000</v>
      </c>
      <c r="P184" s="213" t="n">
        <f aca="false">-8300000+800000</f>
        <v>-7500000</v>
      </c>
      <c r="U184" s="0" t="s">
        <v>326</v>
      </c>
    </row>
    <row r="185" customFormat="false" ht="12.75" hidden="false" customHeight="false" outlineLevel="0" collapsed="false">
      <c r="A185" s="207" t="n">
        <v>2525</v>
      </c>
      <c r="B185" s="212" t="s">
        <v>327</v>
      </c>
      <c r="D185" s="213"/>
      <c r="E185" s="214"/>
      <c r="F185" s="213"/>
      <c r="H185" s="213"/>
      <c r="J185" s="213"/>
      <c r="L185" s="213"/>
      <c r="N185" s="213"/>
      <c r="P185" s="213"/>
    </row>
    <row r="186" customFormat="false" ht="12.75" hidden="false" customHeight="false" outlineLevel="0" collapsed="false">
      <c r="A186" s="207" t="n">
        <v>2530</v>
      </c>
      <c r="B186" s="212" t="s">
        <v>328</v>
      </c>
      <c r="D186" s="213"/>
      <c r="E186" s="214"/>
      <c r="F186" s="213"/>
      <c r="H186" s="213"/>
      <c r="J186" s="213"/>
      <c r="L186" s="213"/>
      <c r="N186" s="213"/>
      <c r="P186" s="213"/>
    </row>
    <row r="187" customFormat="false" ht="12.75" hidden="false" customHeight="false" outlineLevel="0" collapsed="false">
      <c r="A187" s="207" t="n">
        <v>2550</v>
      </c>
      <c r="B187" s="212" t="s">
        <v>329</v>
      </c>
      <c r="D187" s="213"/>
      <c r="E187" s="214"/>
      <c r="F187" s="213"/>
      <c r="H187" s="213"/>
      <c r="J187" s="213"/>
      <c r="L187" s="213"/>
      <c r="N187" s="213"/>
      <c r="P187" s="213"/>
    </row>
    <row r="188" customFormat="false" ht="12.75" hidden="false" customHeight="false" outlineLevel="0" collapsed="false">
      <c r="B188" s="208" t="s">
        <v>330</v>
      </c>
      <c r="D188" s="51"/>
      <c r="E188" s="214"/>
      <c r="F188" s="51"/>
    </row>
    <row r="189" customFormat="false" ht="12.75" hidden="false" customHeight="false" outlineLevel="0" collapsed="false">
      <c r="A189" s="207" t="n">
        <v>3005</v>
      </c>
      <c r="B189" s="212" t="s">
        <v>331</v>
      </c>
      <c r="D189" s="213" t="n">
        <v>-100</v>
      </c>
      <c r="E189" s="214"/>
      <c r="F189" s="213" t="n">
        <v>-100</v>
      </c>
      <c r="H189" s="213" t="n">
        <v>-100</v>
      </c>
      <c r="J189" s="213" t="n">
        <v>-2000100</v>
      </c>
      <c r="L189" s="213" t="n">
        <v>-2000100</v>
      </c>
      <c r="N189" s="213" t="n">
        <v>-2000100</v>
      </c>
      <c r="P189" s="213" t="n">
        <v>-2000100</v>
      </c>
      <c r="U189" s="0" t="s">
        <v>332</v>
      </c>
    </row>
    <row r="190" customFormat="false" ht="12.75" hidden="false" customHeight="false" outlineLevel="0" collapsed="false">
      <c r="A190" s="207" t="n">
        <v>3008</v>
      </c>
      <c r="B190" s="212" t="s">
        <v>333</v>
      </c>
      <c r="D190" s="213"/>
      <c r="E190" s="214"/>
      <c r="F190" s="213"/>
      <c r="H190" s="213"/>
      <c r="J190" s="213"/>
      <c r="L190" s="213"/>
      <c r="N190" s="213"/>
      <c r="P190" s="213"/>
    </row>
    <row r="191" customFormat="false" ht="12.75" hidden="false" customHeight="false" outlineLevel="0" collapsed="false">
      <c r="A191" s="207" t="n">
        <v>3010</v>
      </c>
      <c r="B191" s="212" t="s">
        <v>334</v>
      </c>
      <c r="D191" s="213"/>
      <c r="E191" s="214"/>
      <c r="F191" s="213"/>
      <c r="H191" s="213"/>
      <c r="J191" s="213"/>
      <c r="L191" s="213"/>
      <c r="N191" s="213"/>
      <c r="P191" s="213"/>
    </row>
    <row r="192" customFormat="false" ht="12.75" hidden="false" customHeight="false" outlineLevel="0" collapsed="false">
      <c r="A192" s="207" t="n">
        <v>3020</v>
      </c>
      <c r="B192" s="212" t="s">
        <v>335</v>
      </c>
      <c r="D192" s="213"/>
      <c r="E192" s="214"/>
      <c r="F192" s="213"/>
      <c r="H192" s="213"/>
      <c r="J192" s="213"/>
      <c r="L192" s="213"/>
      <c r="N192" s="213"/>
      <c r="P192" s="213"/>
    </row>
    <row r="193" customFormat="false" ht="12.75" hidden="false" customHeight="false" outlineLevel="0" collapsed="false">
      <c r="A193" s="207" t="n">
        <v>3022</v>
      </c>
      <c r="B193" s="212" t="s">
        <v>336</v>
      </c>
      <c r="D193" s="213"/>
      <c r="E193" s="214"/>
      <c r="F193" s="213"/>
      <c r="H193" s="213"/>
      <c r="J193" s="213"/>
      <c r="L193" s="213"/>
      <c r="N193" s="213"/>
      <c r="P193" s="213"/>
    </row>
    <row r="194" customFormat="false" ht="12.75" hidden="false" customHeight="false" outlineLevel="0" collapsed="false">
      <c r="A194" s="207" t="n">
        <v>3026</v>
      </c>
      <c r="B194" s="212" t="s">
        <v>337</v>
      </c>
      <c r="D194" s="213"/>
      <c r="E194" s="214"/>
      <c r="F194" s="213"/>
      <c r="H194" s="213"/>
      <c r="J194" s="213"/>
      <c r="L194" s="213"/>
      <c r="N194" s="213"/>
      <c r="P194" s="213"/>
    </row>
    <row r="195" customFormat="false" ht="12.75" hidden="false" customHeight="false" outlineLevel="0" collapsed="false">
      <c r="A195" s="207" t="n">
        <v>3030</v>
      </c>
      <c r="B195" s="212" t="s">
        <v>338</v>
      </c>
      <c r="D195" s="213" t="n">
        <v>-4402374.9</v>
      </c>
      <c r="E195" s="214"/>
      <c r="F195" s="213" t="n">
        <v>-4402374.9</v>
      </c>
      <c r="H195" s="213" t="n">
        <v>-4402374.9</v>
      </c>
      <c r="J195" s="213" t="n">
        <v>-4402374.9</v>
      </c>
      <c r="L195" s="213" t="n">
        <v>-4402374.9</v>
      </c>
      <c r="N195" s="213" t="n">
        <v>-4402374.9</v>
      </c>
      <c r="P195" s="213" t="n">
        <v>-4402375</v>
      </c>
      <c r="U195" s="0" t="s">
        <v>332</v>
      </c>
    </row>
    <row r="196" customFormat="false" ht="12.75" hidden="false" customHeight="false" outlineLevel="0" collapsed="false">
      <c r="A196" s="207" t="n">
        <v>3035</v>
      </c>
      <c r="B196" s="212" t="s">
        <v>339</v>
      </c>
      <c r="D196" s="213"/>
      <c r="E196" s="214"/>
      <c r="F196" s="213"/>
      <c r="H196" s="213"/>
      <c r="J196" s="213"/>
      <c r="L196" s="213"/>
      <c r="N196" s="213"/>
      <c r="P196" s="213"/>
    </row>
    <row r="197" customFormat="false" ht="12.75" hidden="false" customHeight="false" outlineLevel="0" collapsed="false">
      <c r="A197" s="207" t="n">
        <v>3040</v>
      </c>
      <c r="B197" s="212" t="s">
        <v>340</v>
      </c>
      <c r="D197" s="213"/>
      <c r="E197" s="214"/>
      <c r="F197" s="213"/>
      <c r="H197" s="213"/>
      <c r="J197" s="213"/>
      <c r="L197" s="213"/>
      <c r="N197" s="213"/>
      <c r="P197" s="213"/>
    </row>
    <row r="198" customFormat="false" ht="12.75" hidden="false" customHeight="false" outlineLevel="0" collapsed="false">
      <c r="A198" s="207" t="n">
        <v>3045</v>
      </c>
      <c r="B198" s="212" t="s">
        <v>341</v>
      </c>
      <c r="D198" s="213" t="n">
        <v>-8128166</v>
      </c>
      <c r="E198" s="214"/>
      <c r="F198" s="213" t="n">
        <v>-8972756.99</v>
      </c>
      <c r="H198" s="213" t="n">
        <v>-9182158.53</v>
      </c>
      <c r="J198" s="213" t="n">
        <v>1178215.28</v>
      </c>
      <c r="L198" s="213" t="n">
        <v>194818.06</v>
      </c>
      <c r="N198" s="213" t="n">
        <v>-75463.32</v>
      </c>
      <c r="P198" s="228" t="n">
        <v>-594068</v>
      </c>
      <c r="U198" s="0" t="s">
        <v>178</v>
      </c>
      <c r="V198" s="228" t="s">
        <v>342</v>
      </c>
    </row>
    <row r="199" customFormat="false" ht="12.75" hidden="false" customHeight="false" outlineLevel="0" collapsed="false">
      <c r="A199" s="207" t="n">
        <v>3046</v>
      </c>
      <c r="B199" s="212" t="s">
        <v>343</v>
      </c>
      <c r="D199" s="213"/>
      <c r="E199" s="214"/>
      <c r="F199" s="213"/>
      <c r="H199" s="213"/>
      <c r="J199" s="213"/>
      <c r="L199" s="213"/>
      <c r="N199" s="213"/>
      <c r="P199" s="213"/>
    </row>
    <row r="200" customFormat="false" ht="12.75" hidden="false" customHeight="false" outlineLevel="0" collapsed="false">
      <c r="A200" s="207" t="n">
        <v>3047</v>
      </c>
      <c r="B200" s="212" t="s">
        <v>344</v>
      </c>
      <c r="D200" s="213"/>
      <c r="E200" s="214"/>
      <c r="F200" s="213"/>
      <c r="H200" s="213"/>
      <c r="J200" s="213"/>
      <c r="L200" s="213"/>
      <c r="N200" s="213"/>
      <c r="P200" s="213"/>
    </row>
    <row r="201" customFormat="false" ht="12.75" hidden="false" customHeight="false" outlineLevel="0" collapsed="false">
      <c r="A201" s="207" t="n">
        <v>3048</v>
      </c>
      <c r="B201" s="212" t="s">
        <v>345</v>
      </c>
      <c r="D201" s="213"/>
      <c r="E201" s="214"/>
      <c r="F201" s="213"/>
      <c r="H201" s="213"/>
      <c r="J201" s="213"/>
      <c r="L201" s="213"/>
      <c r="N201" s="213"/>
      <c r="P201" s="213"/>
    </row>
    <row r="202" customFormat="false" ht="12.75" hidden="false" customHeight="false" outlineLevel="0" collapsed="false">
      <c r="A202" s="207" t="n">
        <v>3049</v>
      </c>
      <c r="B202" s="212" t="s">
        <v>346</v>
      </c>
      <c r="D202" s="213" t="n">
        <v>400000</v>
      </c>
      <c r="E202" s="214"/>
      <c r="F202" s="213" t="n">
        <v>528111</v>
      </c>
      <c r="H202" s="213"/>
      <c r="J202" s="213"/>
      <c r="L202" s="213"/>
      <c r="N202" s="213"/>
      <c r="P202" s="213"/>
    </row>
    <row r="203" customFormat="false" ht="12.75" hidden="false" customHeight="false" outlineLevel="0" collapsed="false">
      <c r="A203" s="207" t="n">
        <v>3055</v>
      </c>
      <c r="B203" s="212" t="s">
        <v>347</v>
      </c>
      <c r="D203" s="213"/>
      <c r="E203" s="214"/>
      <c r="F203" s="213"/>
      <c r="H203" s="213"/>
      <c r="J203" s="213"/>
      <c r="L203" s="213"/>
      <c r="N203" s="213"/>
      <c r="P203" s="213"/>
    </row>
    <row r="204" customFormat="false" ht="12.75" hidden="false" customHeight="false" outlineLevel="0" collapsed="false">
      <c r="A204" s="207" t="n">
        <v>3065</v>
      </c>
      <c r="B204" s="212" t="s">
        <v>348</v>
      </c>
      <c r="D204" s="213"/>
      <c r="E204" s="214"/>
      <c r="F204" s="213"/>
      <c r="H204" s="213"/>
      <c r="J204" s="213"/>
      <c r="L204" s="213"/>
      <c r="N204" s="213"/>
      <c r="P204" s="213"/>
    </row>
    <row r="205" customFormat="false" ht="12.75" hidden="false" customHeight="false" outlineLevel="0" collapsed="false">
      <c r="B205" s="208" t="s">
        <v>349</v>
      </c>
      <c r="D205" s="51"/>
      <c r="E205" s="51"/>
      <c r="F205" s="51"/>
      <c r="G205" s="51"/>
      <c r="I205" s="51"/>
      <c r="K205" s="51"/>
    </row>
    <row r="206" customFormat="false" ht="12.75" hidden="false" customHeight="false" outlineLevel="0" collapsed="false">
      <c r="A206" s="207" t="n">
        <v>4006</v>
      </c>
      <c r="B206" s="212" t="s">
        <v>350</v>
      </c>
      <c r="D206" s="213" t="n">
        <v>-5271283.57</v>
      </c>
      <c r="E206" s="214"/>
      <c r="F206" s="213" t="n">
        <v>-5250969.75</v>
      </c>
      <c r="H206" s="213" t="n">
        <v>-5647997.8</v>
      </c>
      <c r="J206" s="213" t="n">
        <v>-6994747.02</v>
      </c>
      <c r="L206" s="213" t="n">
        <v>-7699733.09</v>
      </c>
      <c r="N206" s="213" t="n">
        <v>-8358578.44</v>
      </c>
      <c r="P206" s="213" t="n">
        <f aca="false">(L206+N206)/2</f>
        <v>-8029155.765</v>
      </c>
      <c r="U206" s="0" t="s">
        <v>186</v>
      </c>
    </row>
    <row r="207" customFormat="false" ht="12.75" hidden="false" customHeight="false" outlineLevel="0" collapsed="false">
      <c r="A207" s="207" t="n">
        <v>4010</v>
      </c>
      <c r="B207" s="212" t="s">
        <v>351</v>
      </c>
      <c r="D207" s="213" t="n">
        <v>-5273372.97</v>
      </c>
      <c r="E207" s="214"/>
      <c r="F207" s="213" t="n">
        <v>-8963995.6</v>
      </c>
      <c r="H207" s="213" t="n">
        <v>-7947592.53</v>
      </c>
      <c r="J207" s="213" t="n">
        <v>-3395524.74</v>
      </c>
      <c r="L207" s="213" t="n">
        <v>-3613741.45</v>
      </c>
      <c r="N207" s="213" t="n">
        <v>-3307393.85</v>
      </c>
      <c r="P207" s="213" t="n">
        <f aca="false">(L207+N207)/2</f>
        <v>-3460567.65</v>
      </c>
      <c r="U207" s="0" t="s">
        <v>186</v>
      </c>
    </row>
    <row r="208" customFormat="false" ht="12.75" hidden="false" customHeight="false" outlineLevel="0" collapsed="false">
      <c r="A208" s="207" t="n">
        <v>4015</v>
      </c>
      <c r="B208" s="212" t="s">
        <v>352</v>
      </c>
      <c r="D208" s="213"/>
      <c r="E208" s="214"/>
      <c r="F208" s="213"/>
      <c r="H208" s="213"/>
      <c r="J208" s="213"/>
      <c r="L208" s="213"/>
      <c r="N208" s="213"/>
      <c r="P208" s="213"/>
    </row>
    <row r="209" customFormat="false" ht="12.75" hidden="false" customHeight="false" outlineLevel="0" collapsed="false">
      <c r="A209" s="207" t="n">
        <v>4020</v>
      </c>
      <c r="B209" s="212" t="s">
        <v>353</v>
      </c>
      <c r="D209" s="213"/>
      <c r="E209" s="214"/>
      <c r="F209" s="213"/>
      <c r="H209" s="213"/>
      <c r="J209" s="213"/>
      <c r="L209" s="213"/>
      <c r="N209" s="213"/>
      <c r="P209" s="213"/>
    </row>
    <row r="210" customFormat="false" ht="12.75" hidden="false" customHeight="false" outlineLevel="0" collapsed="false">
      <c r="A210" s="207" t="n">
        <v>4025</v>
      </c>
      <c r="B210" s="212" t="s">
        <v>354</v>
      </c>
      <c r="D210" s="213" t="n">
        <v>-106822.38</v>
      </c>
      <c r="E210" s="214"/>
      <c r="F210" s="213" t="n">
        <v>-130137.73</v>
      </c>
      <c r="H210" s="213" t="n">
        <v>-79130.57</v>
      </c>
      <c r="J210" s="213" t="n">
        <v>-39488.68</v>
      </c>
      <c r="L210" s="213" t="n">
        <v>-1656.54</v>
      </c>
      <c r="N210" s="213"/>
      <c r="P210" s="213" t="n">
        <f aca="false">(L210+N210)/2</f>
        <v>-828.27</v>
      </c>
      <c r="U210" s="0" t="s">
        <v>186</v>
      </c>
    </row>
    <row r="211" customFormat="false" ht="12.75" hidden="false" customHeight="false" outlineLevel="0" collapsed="false">
      <c r="A211" s="207" t="n">
        <v>4030</v>
      </c>
      <c r="B211" s="212" t="s">
        <v>355</v>
      </c>
      <c r="D211" s="213" t="n">
        <v>-10053.56</v>
      </c>
      <c r="E211" s="214"/>
      <c r="F211" s="213" t="n">
        <v>-10166.63</v>
      </c>
      <c r="H211" s="213" t="n">
        <v>-9640.51</v>
      </c>
      <c r="J211" s="213"/>
      <c r="L211" s="213"/>
      <c r="N211" s="213"/>
      <c r="P211" s="213"/>
    </row>
    <row r="212" customFormat="false" ht="12.75" hidden="false" customHeight="false" outlineLevel="0" collapsed="false">
      <c r="A212" s="207" t="n">
        <v>4035</v>
      </c>
      <c r="B212" s="212" t="s">
        <v>356</v>
      </c>
      <c r="D212" s="213"/>
      <c r="E212" s="214"/>
      <c r="F212" s="213"/>
      <c r="H212" s="213"/>
      <c r="J212" s="213"/>
      <c r="L212" s="213"/>
      <c r="N212" s="213"/>
      <c r="P212" s="213"/>
    </row>
    <row r="213" customFormat="false" ht="12.75" hidden="false" customHeight="false" outlineLevel="0" collapsed="false">
      <c r="A213" s="207" t="n">
        <v>4040</v>
      </c>
      <c r="B213" s="212" t="s">
        <v>357</v>
      </c>
      <c r="D213" s="213"/>
      <c r="E213" s="214"/>
      <c r="F213" s="213"/>
      <c r="H213" s="213"/>
      <c r="J213" s="213"/>
      <c r="L213" s="213"/>
      <c r="N213" s="213"/>
      <c r="P213" s="213"/>
    </row>
    <row r="214" customFormat="false" ht="12.75" hidden="false" customHeight="false" outlineLevel="0" collapsed="false">
      <c r="A214" s="207" t="n">
        <v>4045</v>
      </c>
      <c r="B214" s="212" t="s">
        <v>358</v>
      </c>
      <c r="D214" s="213"/>
      <c r="E214" s="214"/>
      <c r="F214" s="213"/>
      <c r="H214" s="213"/>
      <c r="J214" s="213"/>
      <c r="L214" s="213"/>
      <c r="N214" s="213"/>
      <c r="P214" s="213"/>
    </row>
    <row r="215" customFormat="false" ht="12.75" hidden="false" customHeight="false" outlineLevel="0" collapsed="false">
      <c r="A215" s="207" t="n">
        <v>4050</v>
      </c>
      <c r="B215" s="212" t="s">
        <v>359</v>
      </c>
      <c r="D215" s="213" t="n">
        <v>741815.48</v>
      </c>
      <c r="E215" s="214"/>
      <c r="F215" s="213" t="n">
        <v>-683263.32</v>
      </c>
      <c r="H215" s="213" t="n">
        <v>-30767.62</v>
      </c>
      <c r="J215" s="213" t="n">
        <v>210145.09</v>
      </c>
      <c r="L215" s="213" t="n">
        <f aca="false">114102.9-4264979.39</f>
        <v>-4150876.49</v>
      </c>
      <c r="N215" s="213" t="n">
        <v>-5690893.53</v>
      </c>
      <c r="P215" s="213" t="n">
        <f aca="false">(L215+N215)/2</f>
        <v>-4920885.01</v>
      </c>
      <c r="U215" s="0" t="s">
        <v>186</v>
      </c>
    </row>
    <row r="216" customFormat="false" ht="12.75" hidden="false" customHeight="false" outlineLevel="0" collapsed="false">
      <c r="A216" s="207" t="n">
        <v>4055</v>
      </c>
      <c r="B216" s="212" t="s">
        <v>360</v>
      </c>
      <c r="D216" s="213"/>
      <c r="E216" s="214"/>
      <c r="F216" s="213"/>
      <c r="H216" s="213"/>
      <c r="J216" s="213"/>
      <c r="L216" s="213"/>
      <c r="N216" s="213"/>
      <c r="P216" s="213"/>
    </row>
    <row r="217" customFormat="false" ht="12.75" hidden="false" customHeight="false" outlineLevel="0" collapsed="false">
      <c r="A217" s="207" t="n">
        <v>4060</v>
      </c>
      <c r="B217" s="212" t="s">
        <v>361</v>
      </c>
      <c r="D217" s="213"/>
      <c r="E217" s="214"/>
      <c r="F217" s="213"/>
      <c r="H217" s="213"/>
      <c r="J217" s="213"/>
      <c r="L217" s="213" t="n">
        <v>-58.8</v>
      </c>
      <c r="N217" s="213" t="n">
        <v>-199.06</v>
      </c>
      <c r="P217" s="213" t="n">
        <f aca="false">(L217+N217)/2</f>
        <v>-128.93</v>
      </c>
      <c r="U217" s="0" t="s">
        <v>186</v>
      </c>
    </row>
    <row r="218" customFormat="false" ht="12.75" hidden="false" customHeight="false" outlineLevel="0" collapsed="false">
      <c r="A218" s="207" t="n">
        <v>4062</v>
      </c>
      <c r="B218" s="212" t="s">
        <v>362</v>
      </c>
      <c r="D218" s="213" t="n">
        <v>-1110961.17</v>
      </c>
      <c r="E218" s="214"/>
      <c r="F218" s="213" t="n">
        <v>-1256048.26</v>
      </c>
      <c r="H218" s="213" t="n">
        <v>-1566604.1</v>
      </c>
      <c r="J218" s="213" t="n">
        <v>-1634478.01</v>
      </c>
      <c r="L218" s="217" t="n">
        <v>-1436369.45</v>
      </c>
      <c r="N218" s="213" t="n">
        <v>-1415960.68</v>
      </c>
      <c r="P218" s="213" t="n">
        <f aca="false">(L218+N218)/2</f>
        <v>-1426165.065</v>
      </c>
      <c r="U218" s="0" t="s">
        <v>186</v>
      </c>
    </row>
    <row r="219" customFormat="false" ht="12.75" hidden="false" customHeight="false" outlineLevel="0" collapsed="false">
      <c r="A219" s="207" t="n">
        <v>4064</v>
      </c>
      <c r="B219" s="212" t="s">
        <v>363</v>
      </c>
      <c r="D219" s="213"/>
      <c r="E219" s="214"/>
      <c r="F219" s="213"/>
      <c r="H219" s="213"/>
      <c r="J219" s="213"/>
      <c r="L219" s="213"/>
      <c r="N219" s="213"/>
      <c r="P219" s="213"/>
    </row>
    <row r="220" customFormat="false" ht="12.75" hidden="false" customHeight="false" outlineLevel="0" collapsed="false">
      <c r="A220" s="207" t="n">
        <v>4066</v>
      </c>
      <c r="B220" s="212" t="s">
        <v>364</v>
      </c>
      <c r="D220" s="213" t="n">
        <v>-1291213.65</v>
      </c>
      <c r="E220" s="214"/>
      <c r="F220" s="213" t="n">
        <v>-1129805.78</v>
      </c>
      <c r="H220" s="213" t="n">
        <v>-994590.53</v>
      </c>
      <c r="J220" s="213" t="n">
        <v>-1045895.82</v>
      </c>
      <c r="L220" s="217" t="n">
        <v>-223621.26</v>
      </c>
      <c r="N220" s="213" t="n">
        <v>1036726.4</v>
      </c>
      <c r="P220" s="213" t="n">
        <f aca="false">(L220+N220)/2</f>
        <v>406552.57</v>
      </c>
      <c r="U220" s="0" t="s">
        <v>186</v>
      </c>
    </row>
    <row r="221" customFormat="false" ht="12.75" hidden="false" customHeight="false" outlineLevel="0" collapsed="false">
      <c r="A221" s="207" t="n">
        <v>4068</v>
      </c>
      <c r="B221" s="212" t="s">
        <v>365</v>
      </c>
      <c r="D221" s="213" t="n">
        <v>-811455.69</v>
      </c>
      <c r="E221" s="214"/>
      <c r="F221" s="213" t="n">
        <v>-800496.37</v>
      </c>
      <c r="H221" s="213" t="n">
        <v>-543374.67</v>
      </c>
      <c r="J221" s="213" t="n">
        <v>-870555.83</v>
      </c>
      <c r="L221" s="213" t="n">
        <v>-880430.98</v>
      </c>
      <c r="N221" s="213" t="n">
        <v>-830462.39</v>
      </c>
      <c r="P221" s="213" t="n">
        <f aca="false">(L221+N221)/2</f>
        <v>-855446.685</v>
      </c>
      <c r="U221" s="0" t="s">
        <v>186</v>
      </c>
    </row>
    <row r="222" customFormat="false" ht="12.75" hidden="false" customHeight="false" outlineLevel="0" collapsed="false">
      <c r="A222" s="207" t="n">
        <v>4075</v>
      </c>
      <c r="B222" s="212" t="s">
        <v>366</v>
      </c>
      <c r="D222" s="213"/>
      <c r="E222" s="214"/>
      <c r="F222" s="213"/>
      <c r="H222" s="213"/>
      <c r="J222" s="213"/>
      <c r="L222" s="213"/>
      <c r="N222" s="213"/>
      <c r="P222" s="213"/>
    </row>
    <row r="223" customFormat="false" ht="12.75" hidden="false" customHeight="false" outlineLevel="0" collapsed="false">
      <c r="B223" s="208" t="s">
        <v>367</v>
      </c>
      <c r="D223" s="51"/>
      <c r="E223" s="51"/>
      <c r="F223" s="51"/>
      <c r="G223" s="51"/>
      <c r="I223" s="51"/>
      <c r="K223" s="51"/>
    </row>
    <row r="224" customFormat="false" ht="12.75" hidden="false" customHeight="false" outlineLevel="0" collapsed="false">
      <c r="A224" s="207" t="n">
        <v>4080</v>
      </c>
      <c r="B224" s="212" t="s">
        <v>368</v>
      </c>
      <c r="D224" s="213" t="n">
        <v>-2504010.91</v>
      </c>
      <c r="E224" s="214"/>
      <c r="F224" s="213" t="n">
        <v>-3721389.27</v>
      </c>
      <c r="H224" s="213" t="n">
        <v>-4280342.7</v>
      </c>
      <c r="J224" s="213" t="n">
        <v>-4993726.11</v>
      </c>
      <c r="L224" s="213" t="n">
        <v>-5142514.66</v>
      </c>
      <c r="N224" s="213" t="n">
        <v>-4508578.29</v>
      </c>
      <c r="P224" s="213" t="n">
        <f aca="false">-'2012 Rev Deficiency'!C8</f>
        <v>-3227188.7828591</v>
      </c>
      <c r="U224" s="0" t="s">
        <v>186</v>
      </c>
    </row>
    <row r="225" customFormat="false" ht="12.75" hidden="false" customHeight="false" outlineLevel="0" collapsed="false">
      <c r="A225" s="207" t="n">
        <v>4082</v>
      </c>
      <c r="B225" s="212" t="s">
        <v>369</v>
      </c>
      <c r="D225" s="213" t="n">
        <f aca="false">-'[3]App.2-C_Other_Oper_Rev'!$D$13</f>
        <v>-33167.31</v>
      </c>
      <c r="E225" s="214"/>
      <c r="F225" s="213" t="n">
        <f aca="false">-'[3]App.2-C_Other_Oper_Rev'!$E$13</f>
        <v>-22967.74</v>
      </c>
      <c r="H225" s="213" t="n">
        <f aca="false">-'[3]App.2-C_Other_Oper_Rev'!$F$13</f>
        <v>-11745</v>
      </c>
      <c r="J225" s="213" t="n">
        <f aca="false">-'[3]App.2-C_Other_Oper_Rev'!$G$13</f>
        <v>-22650</v>
      </c>
      <c r="L225" s="213" t="n">
        <f aca="false">-'[3]App.2-C_Other_Oper_Rev'!$H$13</f>
        <v>-23637</v>
      </c>
      <c r="N225" s="213" t="n">
        <f aca="false">-'[3]App.2-C_Other_Oper_Rev'!$I$13</f>
        <v>-19799</v>
      </c>
      <c r="P225" s="213" t="n">
        <f aca="false">(L225+N225)/2</f>
        <v>-21718</v>
      </c>
      <c r="Q225" s="197" t="n">
        <v>-20000</v>
      </c>
      <c r="R225" s="197" t="n">
        <v>-21000</v>
      </c>
      <c r="S225" s="229" t="n">
        <f aca="false">Q225-N225</f>
        <v>-201</v>
      </c>
      <c r="T225" s="229" t="n">
        <f aca="false">R225-P225</f>
        <v>718</v>
      </c>
      <c r="U225" s="0" t="s">
        <v>186</v>
      </c>
    </row>
    <row r="226" customFormat="false" ht="12.75" hidden="false" customHeight="false" outlineLevel="0" collapsed="false">
      <c r="A226" s="207" t="n">
        <v>4084</v>
      </c>
      <c r="B226" s="212" t="s">
        <v>370</v>
      </c>
      <c r="D226" s="213" t="n">
        <v>-10831.94</v>
      </c>
      <c r="E226" s="214"/>
      <c r="F226" s="213"/>
      <c r="H226" s="213" t="n">
        <v>-17.5</v>
      </c>
      <c r="J226" s="213" t="n">
        <v>-543.49</v>
      </c>
      <c r="L226" s="213" t="n">
        <v>-707.5</v>
      </c>
      <c r="N226" s="213" t="n">
        <v>-466.75</v>
      </c>
      <c r="P226" s="213" t="n">
        <f aca="false">(L226+N226)/2</f>
        <v>-587.125</v>
      </c>
      <c r="R226" s="197" t="n">
        <v>-600</v>
      </c>
      <c r="S226" s="229" t="n">
        <f aca="false">Q226-N226</f>
        <v>466.75</v>
      </c>
      <c r="T226" s="229" t="n">
        <f aca="false">R226-P226</f>
        <v>-12.875</v>
      </c>
      <c r="U226" s="0" t="s">
        <v>186</v>
      </c>
    </row>
    <row r="227" customFormat="false" ht="12.75" hidden="false" customHeight="false" outlineLevel="0" collapsed="false">
      <c r="A227" s="207" t="n">
        <v>4090</v>
      </c>
      <c r="B227" s="212" t="s">
        <v>371</v>
      </c>
      <c r="D227" s="230"/>
      <c r="E227" s="214"/>
      <c r="F227" s="230"/>
      <c r="H227" s="230"/>
      <c r="J227" s="230"/>
      <c r="L227" s="230"/>
      <c r="N227" s="230"/>
      <c r="P227" s="213"/>
      <c r="S227" s="229"/>
      <c r="T227" s="229"/>
    </row>
    <row r="228" customFormat="false" ht="12.75" hidden="false" customHeight="false" outlineLevel="0" collapsed="false">
      <c r="A228" s="124" t="n">
        <v>4105</v>
      </c>
      <c r="B228" s="163" t="s">
        <v>372</v>
      </c>
      <c r="D228" s="231"/>
      <c r="E228" s="232"/>
      <c r="F228" s="231"/>
      <c r="G228" s="233"/>
      <c r="H228" s="231"/>
      <c r="I228" s="233"/>
      <c r="J228" s="231" t="n">
        <v>-42526.2</v>
      </c>
      <c r="K228" s="233"/>
      <c r="L228" s="231"/>
      <c r="M228" s="234"/>
      <c r="N228" s="231"/>
      <c r="P228" s="235"/>
      <c r="Q228" s="236"/>
      <c r="R228" s="236"/>
      <c r="S228" s="229"/>
      <c r="T228" s="229"/>
    </row>
    <row r="229" customFormat="false" ht="12.75" hidden="false" customHeight="false" outlineLevel="0" collapsed="false">
      <c r="B229" s="208" t="s">
        <v>373</v>
      </c>
      <c r="D229" s="51"/>
      <c r="E229" s="51"/>
      <c r="F229" s="51"/>
      <c r="G229" s="51"/>
      <c r="I229" s="51"/>
      <c r="K229" s="51"/>
      <c r="Q229" s="51" t="n">
        <f aca="false">SUM(Q224:Q227)</f>
        <v>-20000</v>
      </c>
      <c r="R229" s="51" t="n">
        <f aca="false">SUM(R224:R227)</f>
        <v>-21600</v>
      </c>
      <c r="S229" s="51" t="n">
        <f aca="false">SUM(S224:S227)</f>
        <v>265.75</v>
      </c>
      <c r="T229" s="51" t="n">
        <f aca="false">SUM(T224:T227)</f>
        <v>705.125</v>
      </c>
    </row>
    <row r="230" customFormat="false" ht="12.75" hidden="false" customHeight="false" outlineLevel="0" collapsed="false">
      <c r="A230" s="207" t="n">
        <v>4205</v>
      </c>
      <c r="B230" s="212" t="s">
        <v>374</v>
      </c>
      <c r="D230" s="213"/>
      <c r="E230" s="214"/>
      <c r="F230" s="213"/>
      <c r="H230" s="213"/>
      <c r="J230" s="213"/>
      <c r="L230" s="213"/>
      <c r="N230" s="213"/>
      <c r="P230" s="213"/>
      <c r="S230" s="229"/>
      <c r="T230" s="229"/>
    </row>
    <row r="231" customFormat="false" ht="12.75" hidden="false" customHeight="false" outlineLevel="0" collapsed="false">
      <c r="A231" s="207" t="n">
        <v>4210</v>
      </c>
      <c r="B231" s="212" t="s">
        <v>375</v>
      </c>
      <c r="D231" s="213" t="n">
        <v>-11419.02</v>
      </c>
      <c r="E231" s="214"/>
      <c r="F231" s="213" t="n">
        <v>-53410.98</v>
      </c>
      <c r="H231" s="213" t="n">
        <v>-46387.73</v>
      </c>
      <c r="J231" s="213" t="n">
        <v>4448</v>
      </c>
      <c r="L231" s="213" t="n">
        <v>-54707.93</v>
      </c>
      <c r="N231" s="213" t="n">
        <v>-46423.09</v>
      </c>
      <c r="P231" s="213" t="n">
        <v>-50000</v>
      </c>
      <c r="S231" s="229"/>
      <c r="T231" s="229"/>
      <c r="U231" s="0" t="s">
        <v>237</v>
      </c>
    </row>
    <row r="232" customFormat="false" ht="12.75" hidden="false" customHeight="false" outlineLevel="0" collapsed="false">
      <c r="A232" s="207" t="n">
        <v>4215</v>
      </c>
      <c r="B232" s="212" t="s">
        <v>376</v>
      </c>
      <c r="D232" s="213" t="n">
        <v>-5972</v>
      </c>
      <c r="E232" s="214"/>
      <c r="F232" s="213"/>
      <c r="H232" s="213"/>
      <c r="J232" s="213"/>
      <c r="L232" s="213"/>
      <c r="N232" s="213"/>
      <c r="P232" s="213"/>
      <c r="S232" s="229"/>
      <c r="T232" s="229"/>
    </row>
    <row r="233" customFormat="false" ht="12.75" hidden="false" customHeight="false" outlineLevel="0" collapsed="false">
      <c r="A233" s="207" t="n">
        <v>4220</v>
      </c>
      <c r="B233" s="212" t="s">
        <v>377</v>
      </c>
      <c r="D233" s="213"/>
      <c r="E233" s="214"/>
      <c r="F233" s="213"/>
      <c r="H233" s="213"/>
      <c r="J233" s="213"/>
      <c r="L233" s="213"/>
      <c r="N233" s="213"/>
      <c r="P233" s="213"/>
      <c r="S233" s="229"/>
      <c r="T233" s="229"/>
      <c r="U233" s="0" t="s">
        <v>237</v>
      </c>
    </row>
    <row r="234" customFormat="false" ht="12.75" hidden="false" customHeight="false" outlineLevel="0" collapsed="false">
      <c r="A234" s="207" t="n">
        <v>4225</v>
      </c>
      <c r="B234" s="212" t="s">
        <v>378</v>
      </c>
      <c r="D234" s="213" t="n">
        <v>-63347.66</v>
      </c>
      <c r="E234" s="214"/>
      <c r="F234" s="213" t="n">
        <v>-78293.24</v>
      </c>
      <c r="H234" s="213" t="n">
        <v>-101444.62</v>
      </c>
      <c r="J234" s="213" t="n">
        <v>-146752.65</v>
      </c>
      <c r="L234" s="213" t="n">
        <v>-99989.42</v>
      </c>
      <c r="N234" s="213" t="n">
        <v>-127881.85</v>
      </c>
      <c r="P234" s="213" t="n">
        <v>-130000</v>
      </c>
      <c r="S234" s="229"/>
      <c r="T234" s="229"/>
      <c r="U234" s="0" t="s">
        <v>237</v>
      </c>
    </row>
    <row r="235" customFormat="false" ht="12.75" hidden="false" customHeight="false" outlineLevel="0" collapsed="false">
      <c r="A235" s="207" t="n">
        <v>4230</v>
      </c>
      <c r="B235" s="212" t="s">
        <v>379</v>
      </c>
      <c r="D235" s="213"/>
      <c r="E235" s="214"/>
      <c r="F235" s="213"/>
      <c r="H235" s="213"/>
      <c r="J235" s="213"/>
      <c r="L235" s="213"/>
      <c r="N235" s="213"/>
      <c r="P235" s="213"/>
      <c r="S235" s="229"/>
      <c r="T235" s="229"/>
    </row>
    <row r="236" customFormat="false" ht="12.75" hidden="false" customHeight="false" outlineLevel="0" collapsed="false">
      <c r="A236" s="207" t="n">
        <v>4235</v>
      </c>
      <c r="B236" s="212" t="s">
        <v>380</v>
      </c>
      <c r="D236" s="213" t="n">
        <v>-44777.7</v>
      </c>
      <c r="E236" s="214"/>
      <c r="F236" s="213" t="n">
        <v>-64738.85</v>
      </c>
      <c r="H236" s="213" t="n">
        <v>-41352.45</v>
      </c>
      <c r="J236" s="213" t="n">
        <v>-68260.88</v>
      </c>
      <c r="L236" s="213" t="n">
        <v>-52826.14</v>
      </c>
      <c r="N236" s="213" t="n">
        <v>-65523.77</v>
      </c>
      <c r="P236" s="213" t="n">
        <v>-66000</v>
      </c>
      <c r="S236" s="229"/>
      <c r="T236" s="229"/>
      <c r="U236" s="0" t="s">
        <v>237</v>
      </c>
    </row>
    <row r="237" customFormat="false" ht="12.75" hidden="false" customHeight="false" outlineLevel="0" collapsed="false">
      <c r="A237" s="207" t="n">
        <v>4240</v>
      </c>
      <c r="B237" s="212" t="s">
        <v>381</v>
      </c>
      <c r="D237" s="213"/>
      <c r="E237" s="214"/>
      <c r="F237" s="213"/>
      <c r="H237" s="213"/>
      <c r="J237" s="213"/>
      <c r="L237" s="213"/>
      <c r="N237" s="213"/>
      <c r="P237" s="213"/>
      <c r="S237" s="229"/>
      <c r="T237" s="229"/>
    </row>
    <row r="238" customFormat="false" ht="12.75" hidden="false" customHeight="false" outlineLevel="0" collapsed="false">
      <c r="A238" s="207" t="n">
        <v>4245</v>
      </c>
      <c r="B238" s="212" t="s">
        <v>382</v>
      </c>
      <c r="D238" s="213"/>
      <c r="E238" s="214"/>
      <c r="F238" s="213"/>
      <c r="H238" s="213"/>
      <c r="J238" s="213"/>
      <c r="L238" s="213"/>
      <c r="N238" s="213"/>
      <c r="P238" s="213"/>
      <c r="S238" s="229"/>
      <c r="T238" s="229"/>
    </row>
    <row r="239" customFormat="false" ht="12.75" hidden="false" customHeight="false" outlineLevel="0" collapsed="false">
      <c r="B239" s="208" t="s">
        <v>383</v>
      </c>
      <c r="D239" s="51"/>
      <c r="E239" s="214"/>
      <c r="F239" s="51"/>
      <c r="S239" s="229"/>
      <c r="T239" s="229"/>
    </row>
    <row r="240" customFormat="false" ht="12.75" hidden="false" customHeight="false" outlineLevel="0" collapsed="false">
      <c r="A240" s="207" t="n">
        <v>4305</v>
      </c>
      <c r="B240" s="212" t="s">
        <v>384</v>
      </c>
      <c r="D240" s="213"/>
      <c r="E240" s="214"/>
      <c r="F240" s="213"/>
      <c r="H240" s="213"/>
      <c r="J240" s="213"/>
      <c r="L240" s="213"/>
      <c r="N240" s="213"/>
      <c r="P240" s="213"/>
      <c r="S240" s="229"/>
      <c r="T240" s="229"/>
    </row>
    <row r="241" customFormat="false" ht="12.75" hidden="false" customHeight="false" outlineLevel="0" collapsed="false">
      <c r="A241" s="207" t="n">
        <v>4310</v>
      </c>
      <c r="B241" s="212" t="s">
        <v>385</v>
      </c>
      <c r="D241" s="213"/>
      <c r="E241" s="214"/>
      <c r="F241" s="213"/>
      <c r="H241" s="213"/>
      <c r="J241" s="213"/>
      <c r="L241" s="213"/>
      <c r="N241" s="213"/>
      <c r="P241" s="213"/>
      <c r="S241" s="229"/>
      <c r="T241" s="229"/>
    </row>
    <row r="242" customFormat="false" ht="12.75" hidden="false" customHeight="false" outlineLevel="0" collapsed="false">
      <c r="A242" s="207" t="n">
        <v>4315</v>
      </c>
      <c r="B242" s="212" t="s">
        <v>386</v>
      </c>
      <c r="D242" s="213"/>
      <c r="E242" s="214"/>
      <c r="F242" s="213"/>
      <c r="H242" s="213"/>
      <c r="J242" s="213"/>
      <c r="L242" s="213"/>
      <c r="N242" s="213"/>
      <c r="P242" s="213"/>
      <c r="S242" s="229"/>
      <c r="T242" s="229"/>
    </row>
    <row r="243" customFormat="false" ht="12.75" hidden="false" customHeight="false" outlineLevel="0" collapsed="false">
      <c r="A243" s="207" t="n">
        <v>4320</v>
      </c>
      <c r="B243" s="212" t="s">
        <v>387</v>
      </c>
      <c r="D243" s="213"/>
      <c r="E243" s="214"/>
      <c r="F243" s="213"/>
      <c r="H243" s="213"/>
      <c r="J243" s="213"/>
      <c r="L243" s="213"/>
      <c r="N243" s="213"/>
      <c r="P243" s="213"/>
      <c r="S243" s="229"/>
      <c r="T243" s="229"/>
    </row>
    <row r="244" customFormat="false" ht="12.75" hidden="false" customHeight="false" outlineLevel="0" collapsed="false">
      <c r="A244" s="207" t="n">
        <v>4324</v>
      </c>
      <c r="B244" s="212" t="s">
        <v>388</v>
      </c>
      <c r="D244" s="213"/>
      <c r="E244" s="214"/>
      <c r="F244" s="213"/>
      <c r="H244" s="213"/>
      <c r="J244" s="213"/>
      <c r="L244" s="213" t="n">
        <v>-41625.91</v>
      </c>
      <c r="N244" s="213" t="n">
        <v>-35213.43</v>
      </c>
      <c r="P244" s="213"/>
      <c r="S244" s="229"/>
      <c r="T244" s="229"/>
    </row>
    <row r="245" customFormat="false" ht="12.75" hidden="false" customHeight="false" outlineLevel="0" collapsed="false">
      <c r="A245" s="207" t="n">
        <v>4325</v>
      </c>
      <c r="B245" s="212" t="s">
        <v>389</v>
      </c>
      <c r="D245" s="213" t="n">
        <v>-103766.7</v>
      </c>
      <c r="E245" s="214"/>
      <c r="F245" s="213" t="n">
        <v>-40430.03</v>
      </c>
      <c r="H245" s="213" t="n">
        <v>-101854.07</v>
      </c>
      <c r="J245" s="213" t="n">
        <v>-8918.15</v>
      </c>
      <c r="L245" s="213"/>
      <c r="N245" s="213" t="n">
        <v>-37.02</v>
      </c>
      <c r="P245" s="213"/>
      <c r="Q245" s="197" t="n">
        <v>-100000</v>
      </c>
      <c r="S245" s="229" t="n">
        <f aca="false">Q245-N245</f>
        <v>-99962.98</v>
      </c>
      <c r="T245" s="229"/>
    </row>
    <row r="246" customFormat="false" ht="12.75" hidden="false" customHeight="false" outlineLevel="0" collapsed="false">
      <c r="A246" s="207" t="n">
        <v>4330</v>
      </c>
      <c r="B246" s="212" t="s">
        <v>390</v>
      </c>
      <c r="D246" s="213" t="n">
        <v>60905.42</v>
      </c>
      <c r="E246" s="214"/>
      <c r="F246" s="213" t="n">
        <v>38274.23</v>
      </c>
      <c r="H246" s="213" t="n">
        <v>268.54</v>
      </c>
      <c r="J246" s="213" t="n">
        <v>11100.67</v>
      </c>
      <c r="L246" s="213" t="n">
        <v>4934.87</v>
      </c>
      <c r="N246" s="213" t="n">
        <v>7870.76</v>
      </c>
      <c r="P246" s="213" t="n">
        <v>6500</v>
      </c>
      <c r="S246" s="229"/>
      <c r="T246" s="229"/>
      <c r="U246" s="0" t="s">
        <v>237</v>
      </c>
    </row>
    <row r="247" customFormat="false" ht="12.75" hidden="false" customHeight="false" outlineLevel="0" collapsed="false">
      <c r="A247" s="207" t="n">
        <v>4335</v>
      </c>
      <c r="B247" s="212" t="s">
        <v>391</v>
      </c>
      <c r="D247" s="213"/>
      <c r="E247" s="214"/>
      <c r="F247" s="213"/>
      <c r="H247" s="213"/>
      <c r="J247" s="213"/>
      <c r="L247" s="213"/>
      <c r="N247" s="213"/>
      <c r="P247" s="213"/>
      <c r="S247" s="229"/>
      <c r="T247" s="229"/>
    </row>
    <row r="248" customFormat="false" ht="12.75" hidden="false" customHeight="false" outlineLevel="0" collapsed="false">
      <c r="A248" s="207" t="n">
        <v>4340</v>
      </c>
      <c r="B248" s="212" t="s">
        <v>392</v>
      </c>
      <c r="D248" s="213"/>
      <c r="E248" s="214"/>
      <c r="F248" s="213"/>
      <c r="H248" s="213"/>
      <c r="J248" s="213"/>
      <c r="L248" s="213"/>
      <c r="N248" s="213"/>
      <c r="P248" s="213"/>
      <c r="S248" s="229"/>
      <c r="T248" s="229"/>
    </row>
    <row r="249" customFormat="false" ht="12.75" hidden="false" customHeight="false" outlineLevel="0" collapsed="false">
      <c r="A249" s="207" t="n">
        <v>4345</v>
      </c>
      <c r="B249" s="212" t="s">
        <v>393</v>
      </c>
      <c r="D249" s="213"/>
      <c r="E249" s="214"/>
      <c r="F249" s="213"/>
      <c r="H249" s="213"/>
      <c r="J249" s="213"/>
      <c r="L249" s="213"/>
      <c r="N249" s="213"/>
      <c r="P249" s="213"/>
      <c r="S249" s="229"/>
      <c r="T249" s="229"/>
      <c r="V249" s="66"/>
    </row>
    <row r="250" customFormat="false" ht="12.75" hidden="false" customHeight="false" outlineLevel="0" collapsed="false">
      <c r="A250" s="207" t="n">
        <v>4350</v>
      </c>
      <c r="B250" s="212" t="s">
        <v>394</v>
      </c>
      <c r="D250" s="213"/>
      <c r="E250" s="214"/>
      <c r="F250" s="213"/>
      <c r="H250" s="213"/>
      <c r="J250" s="213"/>
      <c r="L250" s="213"/>
      <c r="N250" s="213"/>
      <c r="P250" s="213"/>
      <c r="S250" s="229"/>
      <c r="T250" s="229"/>
    </row>
    <row r="251" customFormat="false" ht="12.75" hidden="false" customHeight="false" outlineLevel="0" collapsed="false">
      <c r="A251" s="207" t="n">
        <v>4355</v>
      </c>
      <c r="B251" s="212" t="s">
        <v>395</v>
      </c>
      <c r="D251" s="213" t="n">
        <v>-17820</v>
      </c>
      <c r="E251" s="214"/>
      <c r="F251" s="213" t="n">
        <v>-21200</v>
      </c>
      <c r="H251" s="213" t="n">
        <v>-2007.1</v>
      </c>
      <c r="J251" s="213" t="n">
        <v>-0.3</v>
      </c>
      <c r="L251" s="213" t="n">
        <v>-55946.33</v>
      </c>
      <c r="N251" s="213"/>
      <c r="P251" s="213" t="n">
        <v>-21000</v>
      </c>
      <c r="S251" s="229"/>
      <c r="T251" s="229"/>
      <c r="U251" s="0" t="s">
        <v>237</v>
      </c>
    </row>
    <row r="252" customFormat="false" ht="12.75" hidden="false" customHeight="false" outlineLevel="0" collapsed="false">
      <c r="A252" s="207" t="n">
        <v>4360</v>
      </c>
      <c r="B252" s="212" t="s">
        <v>396</v>
      </c>
      <c r="D252" s="213"/>
      <c r="E252" s="214"/>
      <c r="F252" s="213"/>
      <c r="H252" s="213"/>
      <c r="J252" s="213"/>
      <c r="L252" s="213"/>
      <c r="N252" s="213"/>
      <c r="P252" s="213"/>
      <c r="S252" s="229"/>
      <c r="T252" s="229"/>
    </row>
    <row r="253" customFormat="false" ht="12.75" hidden="false" customHeight="false" outlineLevel="0" collapsed="false">
      <c r="A253" s="207" t="n">
        <v>4365</v>
      </c>
      <c r="B253" s="212" t="s">
        <v>397</v>
      </c>
      <c r="D253" s="213"/>
      <c r="E253" s="214"/>
      <c r="F253" s="213"/>
      <c r="H253" s="213"/>
      <c r="J253" s="213"/>
      <c r="L253" s="213"/>
      <c r="N253" s="213"/>
      <c r="P253" s="213"/>
      <c r="S253" s="229"/>
      <c r="T253" s="229"/>
    </row>
    <row r="254" customFormat="false" ht="12.75" hidden="false" customHeight="false" outlineLevel="0" collapsed="false">
      <c r="A254" s="207" t="n">
        <v>4370</v>
      </c>
      <c r="B254" s="212" t="s">
        <v>398</v>
      </c>
      <c r="D254" s="213"/>
      <c r="E254" s="214"/>
      <c r="F254" s="213"/>
      <c r="H254" s="213"/>
      <c r="J254" s="213"/>
      <c r="L254" s="213"/>
      <c r="N254" s="213"/>
      <c r="P254" s="213"/>
      <c r="S254" s="229"/>
      <c r="T254" s="229"/>
    </row>
    <row r="255" customFormat="false" ht="12.75" hidden="false" customHeight="false" outlineLevel="0" collapsed="false">
      <c r="A255" s="207" t="n">
        <v>4375</v>
      </c>
      <c r="B255" s="212" t="s">
        <v>399</v>
      </c>
      <c r="D255" s="213" t="n">
        <v>-225655.95</v>
      </c>
      <c r="E255" s="214"/>
      <c r="F255" s="213" t="n">
        <v>-282995.48</v>
      </c>
      <c r="H255" s="213" t="n">
        <v>-418772.76</v>
      </c>
      <c r="J255" s="213" t="n">
        <v>-1045772.77</v>
      </c>
      <c r="L255" s="213" t="n">
        <v>-541784.39</v>
      </c>
      <c r="N255" s="213" t="n">
        <v>-573181.26</v>
      </c>
      <c r="P255" s="213" t="n">
        <f aca="false">-57000-212000-65000-79000</f>
        <v>-413000</v>
      </c>
      <c r="S255" s="229"/>
      <c r="T255" s="229"/>
      <c r="U255" s="0" t="s">
        <v>400</v>
      </c>
    </row>
    <row r="256" customFormat="false" ht="12.75" hidden="false" customHeight="false" outlineLevel="0" collapsed="false">
      <c r="A256" s="207" t="n">
        <v>4380</v>
      </c>
      <c r="B256" s="212" t="s">
        <v>401</v>
      </c>
      <c r="D256" s="213"/>
      <c r="E256" s="214"/>
      <c r="F256" s="213" t="n">
        <v>18536.7</v>
      </c>
      <c r="H256" s="213" t="n">
        <v>209496.37</v>
      </c>
      <c r="J256" s="213" t="n">
        <v>568087.93</v>
      </c>
      <c r="L256" s="213" t="n">
        <v>256889.29</v>
      </c>
      <c r="N256" s="213" t="n">
        <v>166529.33</v>
      </c>
      <c r="P256" s="237" t="n">
        <f aca="false">1000+40000+51750+52250</f>
        <v>145000</v>
      </c>
      <c r="S256" s="229"/>
      <c r="T256" s="229"/>
      <c r="U256" s="238" t="s">
        <v>402</v>
      </c>
      <c r="V256" s="238"/>
      <c r="W256" s="238"/>
      <c r="X256" s="238"/>
    </row>
    <row r="257" customFormat="false" ht="12.75" hidden="false" customHeight="false" outlineLevel="0" collapsed="false">
      <c r="A257" s="207" t="n">
        <v>4385</v>
      </c>
      <c r="B257" s="212" t="s">
        <v>401</v>
      </c>
      <c r="D257" s="213"/>
      <c r="E257" s="214"/>
      <c r="F257" s="213" t="n">
        <v>-11845.08</v>
      </c>
      <c r="H257" s="213" t="n">
        <v>40251</v>
      </c>
      <c r="J257" s="213" t="n">
        <v>-2672</v>
      </c>
      <c r="L257" s="213"/>
      <c r="N257" s="213"/>
      <c r="P257" s="213"/>
      <c r="S257" s="229"/>
      <c r="T257" s="229"/>
    </row>
    <row r="258" customFormat="false" ht="12.75" hidden="false" customHeight="false" outlineLevel="0" collapsed="false">
      <c r="A258" s="207" t="n">
        <v>4390</v>
      </c>
      <c r="B258" s="212" t="s">
        <v>403</v>
      </c>
      <c r="D258" s="213"/>
      <c r="E258" s="214"/>
      <c r="F258" s="213" t="n">
        <v>-370.8</v>
      </c>
      <c r="H258" s="213"/>
      <c r="J258" s="213" t="n">
        <v>-427.27</v>
      </c>
      <c r="L258" s="213" t="n">
        <v>-545.11</v>
      </c>
      <c r="N258" s="213"/>
      <c r="P258" s="213"/>
      <c r="S258" s="229"/>
      <c r="T258" s="229"/>
    </row>
    <row r="259" customFormat="false" ht="12.75" hidden="false" customHeight="false" outlineLevel="0" collapsed="false">
      <c r="A259" s="207" t="n">
        <v>4395</v>
      </c>
      <c r="B259" s="212" t="s">
        <v>404</v>
      </c>
      <c r="D259" s="213"/>
      <c r="E259" s="214"/>
      <c r="F259" s="213"/>
      <c r="H259" s="213"/>
      <c r="J259" s="213"/>
      <c r="L259" s="213"/>
      <c r="N259" s="213"/>
      <c r="P259" s="213"/>
      <c r="S259" s="229"/>
      <c r="T259" s="229"/>
    </row>
    <row r="260" customFormat="false" ht="12.75" hidden="false" customHeight="false" outlineLevel="0" collapsed="false">
      <c r="A260" s="207" t="n">
        <v>4398</v>
      </c>
      <c r="B260" s="212" t="s">
        <v>405</v>
      </c>
      <c r="D260" s="213"/>
      <c r="E260" s="214"/>
      <c r="F260" s="213"/>
      <c r="H260" s="213"/>
      <c r="J260" s="213"/>
      <c r="L260" s="213"/>
      <c r="N260" s="213"/>
      <c r="P260" s="213"/>
      <c r="S260" s="229"/>
      <c r="T260" s="229"/>
    </row>
    <row r="261" customFormat="false" ht="12.75" hidden="false" customHeight="false" outlineLevel="0" collapsed="false">
      <c r="B261" s="208" t="s">
        <v>406</v>
      </c>
      <c r="D261" s="51"/>
      <c r="E261" s="214"/>
      <c r="F261" s="51"/>
      <c r="S261" s="229"/>
      <c r="T261" s="229"/>
    </row>
    <row r="262" customFormat="false" ht="12.75" hidden="false" customHeight="false" outlineLevel="0" collapsed="false">
      <c r="A262" s="207" t="n">
        <v>4405</v>
      </c>
      <c r="B262" s="212" t="s">
        <v>407</v>
      </c>
      <c r="D262" s="213" t="n">
        <v>-363445.22</v>
      </c>
      <c r="E262" s="214"/>
      <c r="F262" s="213" t="n">
        <v>-399612.96</v>
      </c>
      <c r="H262" s="213" t="n">
        <v>-222433.78</v>
      </c>
      <c r="J262" s="213" t="n">
        <v>-47399.84</v>
      </c>
      <c r="L262" s="213" t="n">
        <v>-55154.1</v>
      </c>
      <c r="N262" s="213" t="n">
        <v>-77844.24</v>
      </c>
      <c r="P262" s="213" t="n">
        <v>-77000</v>
      </c>
      <c r="R262" s="197" t="n">
        <v>-20000</v>
      </c>
      <c r="S262" s="229"/>
      <c r="T262" s="229" t="n">
        <f aca="false">R262-P262</f>
        <v>57000</v>
      </c>
      <c r="U262" s="0" t="s">
        <v>237</v>
      </c>
    </row>
    <row r="263" customFormat="false" ht="12.75" hidden="false" customHeight="false" outlineLevel="0" collapsed="false">
      <c r="A263" s="207" t="n">
        <v>4415</v>
      </c>
      <c r="B263" s="212" t="s">
        <v>408</v>
      </c>
      <c r="D263" s="213"/>
      <c r="E263" s="214"/>
      <c r="F263" s="213"/>
      <c r="H263" s="213"/>
      <c r="J263" s="213"/>
      <c r="L263" s="213"/>
      <c r="N263" s="213"/>
      <c r="P263" s="213"/>
    </row>
    <row r="264" customFormat="false" ht="12.75" hidden="false" customHeight="false" outlineLevel="0" collapsed="false">
      <c r="B264" s="208" t="s">
        <v>409</v>
      </c>
      <c r="D264" s="51"/>
      <c r="E264" s="51"/>
      <c r="F264" s="51"/>
      <c r="G264" s="51"/>
      <c r="I264" s="51"/>
      <c r="K264" s="51"/>
      <c r="S264" s="229" t="n">
        <f aca="false">SUM(S225:S263)</f>
        <v>-99431.48</v>
      </c>
      <c r="T264" s="229" t="n">
        <f aca="false">SUM(T225:T263)</f>
        <v>58410.25</v>
      </c>
    </row>
    <row r="265" customFormat="false" ht="12.75" hidden="false" customHeight="false" outlineLevel="0" collapsed="false">
      <c r="A265" s="207" t="n">
        <v>4705</v>
      </c>
      <c r="B265" s="212" t="s">
        <v>410</v>
      </c>
      <c r="D265" s="213" t="n">
        <v>11591156.79</v>
      </c>
      <c r="E265" s="214"/>
      <c r="F265" s="213" t="n">
        <v>14677378.05</v>
      </c>
      <c r="H265" s="213" t="n">
        <v>12846132.9</v>
      </c>
      <c r="J265" s="213" t="n">
        <v>10638439.92</v>
      </c>
      <c r="L265" s="217" t="n">
        <v>16194201.62</v>
      </c>
      <c r="N265" s="213" t="n">
        <v>16223165.17</v>
      </c>
      <c r="P265" s="213" t="n">
        <f aca="false">'[4]2012 COP Forecast'!$B$80</f>
        <v>20691511.9924212</v>
      </c>
      <c r="U265" s="0" t="s">
        <v>411</v>
      </c>
    </row>
    <row r="266" customFormat="false" ht="12.75" hidden="false" customHeight="false" outlineLevel="0" collapsed="false">
      <c r="A266" s="207" t="n">
        <v>4708</v>
      </c>
      <c r="B266" s="212" t="s">
        <v>362</v>
      </c>
      <c r="D266" s="213" t="n">
        <v>1079300.15</v>
      </c>
      <c r="E266" s="214"/>
      <c r="F266" s="213" t="n">
        <v>1354933.42</v>
      </c>
      <c r="H266" s="213" t="n">
        <v>1505627.23</v>
      </c>
      <c r="J266" s="213" t="n">
        <v>1598602.49</v>
      </c>
      <c r="L266" s="213" t="n">
        <v>1439345.1</v>
      </c>
      <c r="N266" s="213" t="n">
        <v>1413562.69</v>
      </c>
      <c r="P266" s="213" t="n">
        <f aca="false">'[4]2012 COP Forecast'!$B$81+'[4]2012 COP Forecast'!$B$85</f>
        <v>1636078.80855336</v>
      </c>
      <c r="U266" s="0" t="s">
        <v>411</v>
      </c>
    </row>
    <row r="267" customFormat="false" ht="12.75" hidden="false" customHeight="false" outlineLevel="0" collapsed="false">
      <c r="A267" s="207" t="n">
        <v>4710</v>
      </c>
      <c r="B267" s="212" t="s">
        <v>412</v>
      </c>
      <c r="D267" s="213"/>
      <c r="E267" s="214"/>
      <c r="F267" s="213"/>
      <c r="H267" s="213"/>
      <c r="J267" s="213"/>
      <c r="L267" s="213"/>
      <c r="N267" s="213"/>
      <c r="P267" s="213"/>
    </row>
    <row r="268" customFormat="false" ht="12.75" hidden="false" customHeight="false" outlineLevel="0" collapsed="false">
      <c r="A268" s="207" t="n">
        <v>4712</v>
      </c>
      <c r="B268" s="212" t="s">
        <v>413</v>
      </c>
      <c r="D268" s="213"/>
      <c r="E268" s="214"/>
      <c r="F268" s="213"/>
      <c r="H268" s="213"/>
      <c r="J268" s="213" t="n">
        <v>5223.8</v>
      </c>
      <c r="L268" s="213" t="n">
        <v>2590.13</v>
      </c>
      <c r="N268" s="213"/>
      <c r="P268" s="213" t="n">
        <f aca="false">(L268+N268)/2</f>
        <v>1295.065</v>
      </c>
      <c r="U268" s="0" t="s">
        <v>186</v>
      </c>
    </row>
    <row r="269" customFormat="false" ht="12.75" hidden="false" customHeight="false" outlineLevel="0" collapsed="false">
      <c r="A269" s="207" t="n">
        <v>4714</v>
      </c>
      <c r="B269" s="212" t="s">
        <v>414</v>
      </c>
      <c r="D269" s="213" t="n">
        <v>1125699.44</v>
      </c>
      <c r="E269" s="214"/>
      <c r="F269" s="213" t="n">
        <v>1184233.72</v>
      </c>
      <c r="H269" s="213" t="n">
        <v>933141.36</v>
      </c>
      <c r="J269" s="213" t="n">
        <v>1115797.79</v>
      </c>
      <c r="L269" s="213" t="n">
        <v>1219665.62</v>
      </c>
      <c r="N269" s="213" t="n">
        <v>1207851.71</v>
      </c>
      <c r="P269" s="213" t="n">
        <f aca="false">'[4]2012 COP Forecast'!$B$82</f>
        <v>1461477.27453511</v>
      </c>
      <c r="U269" s="0" t="s">
        <v>411</v>
      </c>
    </row>
    <row r="270" customFormat="false" ht="12.75" hidden="false" customHeight="false" outlineLevel="0" collapsed="false">
      <c r="A270" s="207" t="n">
        <v>4715</v>
      </c>
      <c r="B270" s="212" t="s">
        <v>415</v>
      </c>
      <c r="D270" s="213"/>
      <c r="E270" s="214"/>
      <c r="F270" s="213"/>
      <c r="H270" s="213"/>
      <c r="J270" s="213"/>
      <c r="L270" s="213"/>
      <c r="N270" s="213"/>
      <c r="P270" s="213"/>
    </row>
    <row r="271" customFormat="false" ht="12.75" hidden="false" customHeight="false" outlineLevel="0" collapsed="false">
      <c r="A271" s="207" t="n">
        <v>4716</v>
      </c>
      <c r="B271" s="212" t="s">
        <v>365</v>
      </c>
      <c r="D271" s="213" t="n">
        <v>787326.11</v>
      </c>
      <c r="E271" s="214"/>
      <c r="F271" s="213" t="n">
        <v>866963.44</v>
      </c>
      <c r="H271" s="213" t="n">
        <v>750193.29</v>
      </c>
      <c r="J271" s="213" t="n">
        <v>866627.6</v>
      </c>
      <c r="L271" s="213" t="n">
        <v>874088.88</v>
      </c>
      <c r="N271" s="213" t="n">
        <v>836343.04</v>
      </c>
      <c r="P271" s="213" t="n">
        <f aca="false">'[4]2012 COP Forecast'!$B$83</f>
        <v>1145878.02685599</v>
      </c>
      <c r="U271" s="0" t="s">
        <v>411</v>
      </c>
    </row>
    <row r="272" customFormat="false" ht="12.75" hidden="false" customHeight="false" outlineLevel="0" collapsed="false">
      <c r="A272" s="207" t="n">
        <v>4720</v>
      </c>
      <c r="B272" s="212" t="s">
        <v>416</v>
      </c>
      <c r="D272" s="213"/>
      <c r="E272" s="214"/>
      <c r="F272" s="213"/>
      <c r="H272" s="213"/>
      <c r="J272" s="213" t="n">
        <v>12919.99</v>
      </c>
      <c r="L272" s="213" t="n">
        <v>21648.39</v>
      </c>
      <c r="N272" s="213" t="n">
        <v>28960.39</v>
      </c>
      <c r="P272" s="213" t="n">
        <f aca="false">(L272+N272)/2</f>
        <v>25304.39</v>
      </c>
      <c r="U272" s="0" t="s">
        <v>186</v>
      </c>
    </row>
    <row r="273" customFormat="false" ht="12.75" hidden="false" customHeight="false" outlineLevel="0" collapsed="false">
      <c r="A273" s="207" t="n">
        <v>4725</v>
      </c>
      <c r="B273" s="212" t="s">
        <v>417</v>
      </c>
      <c r="D273" s="213"/>
      <c r="E273" s="214"/>
      <c r="F273" s="213"/>
      <c r="H273" s="213"/>
      <c r="J273" s="213"/>
      <c r="L273" s="213"/>
      <c r="N273" s="213"/>
      <c r="P273" s="213"/>
    </row>
    <row r="274" customFormat="false" ht="12.75" hidden="false" customHeight="false" outlineLevel="0" collapsed="false">
      <c r="A274" s="207" t="n">
        <v>4730</v>
      </c>
      <c r="B274" s="212" t="s">
        <v>418</v>
      </c>
      <c r="D274" s="213"/>
      <c r="E274" s="214"/>
      <c r="F274" s="213"/>
      <c r="H274" s="213"/>
      <c r="J274" s="213"/>
      <c r="L274" s="213" t="n">
        <v>1655.24</v>
      </c>
      <c r="N274" s="213" t="n">
        <v>2106.88</v>
      </c>
      <c r="P274" s="213"/>
    </row>
    <row r="275" customFormat="false" ht="12.75" hidden="false" customHeight="false" outlineLevel="0" collapsed="false">
      <c r="A275" s="207" t="n">
        <v>4750</v>
      </c>
      <c r="B275" s="212" t="s">
        <v>366</v>
      </c>
      <c r="D275" s="213" t="n">
        <v>288320.18</v>
      </c>
      <c r="E275" s="214"/>
      <c r="F275" s="213" t="n">
        <v>433250.88</v>
      </c>
      <c r="H275" s="213" t="n">
        <v>397238.5</v>
      </c>
      <c r="J275" s="213" t="n">
        <v>180882.91</v>
      </c>
      <c r="L275" s="213" t="n">
        <v>198708.86</v>
      </c>
      <c r="N275" s="213" t="n">
        <v>376098.71</v>
      </c>
      <c r="P275" s="213" t="n">
        <f aca="false">(L275+N275)/2</f>
        <v>287403.785</v>
      </c>
      <c r="U275" s="0" t="s">
        <v>186</v>
      </c>
    </row>
    <row r="276" customFormat="false" ht="12.75" hidden="false" customHeight="false" outlineLevel="0" collapsed="false">
      <c r="B276" s="208" t="s">
        <v>419</v>
      </c>
      <c r="D276" s="51"/>
      <c r="E276" s="51"/>
      <c r="F276" s="51"/>
      <c r="G276" s="51"/>
      <c r="I276" s="51"/>
      <c r="K276" s="51"/>
    </row>
    <row r="277" customFormat="false" ht="12.75" hidden="false" customHeight="false" outlineLevel="0" collapsed="false">
      <c r="A277" s="207" t="n">
        <v>5005</v>
      </c>
      <c r="B277" s="212" t="s">
        <v>420</v>
      </c>
      <c r="D277" s="213" t="n">
        <v>72063.94</v>
      </c>
      <c r="E277" s="214"/>
      <c r="F277" s="213" t="n">
        <v>71389.08</v>
      </c>
      <c r="H277" s="213" t="n">
        <v>58337.16</v>
      </c>
      <c r="J277" s="213" t="n">
        <v>60019.76</v>
      </c>
      <c r="L277" s="213" t="n">
        <v>55206.53</v>
      </c>
      <c r="N277" s="213" t="n">
        <v>60875.5</v>
      </c>
      <c r="P277" s="213" t="n">
        <v>81000</v>
      </c>
      <c r="U277" s="0" t="s">
        <v>237</v>
      </c>
    </row>
    <row r="278" customFormat="false" ht="12.75" hidden="false" customHeight="false" outlineLevel="0" collapsed="false">
      <c r="A278" s="207" t="n">
        <v>5010</v>
      </c>
      <c r="B278" s="212" t="s">
        <v>421</v>
      </c>
      <c r="D278" s="213"/>
      <c r="E278" s="214"/>
      <c r="F278" s="213" t="n">
        <v>268.52</v>
      </c>
      <c r="H278" s="213" t="n">
        <v>449.23</v>
      </c>
      <c r="J278" s="213" t="n">
        <v>82.43</v>
      </c>
      <c r="L278" s="213" t="n">
        <v>4836.04</v>
      </c>
      <c r="N278" s="213" t="n">
        <v>277.49</v>
      </c>
      <c r="P278" s="213" t="n">
        <v>1000</v>
      </c>
      <c r="U278" s="0" t="s">
        <v>237</v>
      </c>
    </row>
    <row r="279" customFormat="false" ht="12.75" hidden="false" customHeight="false" outlineLevel="0" collapsed="false">
      <c r="A279" s="207" t="n">
        <v>5012</v>
      </c>
      <c r="B279" s="212" t="s">
        <v>422</v>
      </c>
      <c r="D279" s="213"/>
      <c r="E279" s="214"/>
      <c r="F279" s="213"/>
      <c r="H279" s="213"/>
      <c r="J279" s="213"/>
      <c r="L279" s="213"/>
      <c r="N279" s="213"/>
      <c r="P279" s="213"/>
    </row>
    <row r="280" customFormat="false" ht="12.75" hidden="false" customHeight="false" outlineLevel="0" collapsed="false">
      <c r="A280" s="207" t="n">
        <v>5014</v>
      </c>
      <c r="B280" s="212" t="s">
        <v>423</v>
      </c>
      <c r="D280" s="213"/>
      <c r="E280" s="214"/>
      <c r="F280" s="213"/>
      <c r="H280" s="213"/>
      <c r="J280" s="213"/>
      <c r="L280" s="213"/>
      <c r="N280" s="213"/>
      <c r="P280" s="213"/>
    </row>
    <row r="281" customFormat="false" ht="12.75" hidden="false" customHeight="false" outlineLevel="0" collapsed="false">
      <c r="A281" s="207" t="n">
        <v>5015</v>
      </c>
      <c r="B281" s="212" t="s">
        <v>424</v>
      </c>
      <c r="D281" s="213"/>
      <c r="E281" s="214"/>
      <c r="F281" s="213"/>
      <c r="H281" s="213"/>
      <c r="J281" s="213"/>
      <c r="L281" s="213"/>
      <c r="N281" s="213"/>
      <c r="P281" s="213"/>
    </row>
    <row r="282" customFormat="false" ht="12.75" hidden="false" customHeight="false" outlineLevel="0" collapsed="false">
      <c r="A282" s="207" t="n">
        <v>5016</v>
      </c>
      <c r="B282" s="212" t="s">
        <v>425</v>
      </c>
      <c r="D282" s="213" t="n">
        <v>1061.24</v>
      </c>
      <c r="E282" s="214"/>
      <c r="F282" s="213" t="n">
        <v>729.29</v>
      </c>
      <c r="H282" s="213" t="n">
        <v>2558.87</v>
      </c>
      <c r="J282" s="213" t="n">
        <v>1647.94</v>
      </c>
      <c r="L282" s="213" t="n">
        <v>661.18</v>
      </c>
      <c r="N282" s="213" t="n">
        <v>459.55</v>
      </c>
      <c r="P282" s="213" t="n">
        <v>2000</v>
      </c>
      <c r="U282" s="0" t="s">
        <v>237</v>
      </c>
    </row>
    <row r="283" customFormat="false" ht="12.75" hidden="false" customHeight="false" outlineLevel="0" collapsed="false">
      <c r="A283" s="207" t="n">
        <v>5017</v>
      </c>
      <c r="B283" s="212" t="s">
        <v>426</v>
      </c>
      <c r="D283" s="213"/>
      <c r="E283" s="214"/>
      <c r="F283" s="213"/>
      <c r="H283" s="213"/>
      <c r="J283" s="213"/>
      <c r="L283" s="213"/>
      <c r="N283" s="213"/>
      <c r="P283" s="213"/>
    </row>
    <row r="284" customFormat="false" ht="12.75" hidden="false" customHeight="false" outlineLevel="0" collapsed="false">
      <c r="A284" s="207" t="n">
        <v>5020</v>
      </c>
      <c r="B284" s="212" t="s">
        <v>427</v>
      </c>
      <c r="D284" s="213" t="n">
        <v>49506.72</v>
      </c>
      <c r="E284" s="214"/>
      <c r="F284" s="213" t="n">
        <v>39309.02</v>
      </c>
      <c r="H284" s="213" t="n">
        <v>43301.92</v>
      </c>
      <c r="J284" s="213" t="n">
        <v>45900.37</v>
      </c>
      <c r="L284" s="213" t="n">
        <v>35367.09</v>
      </c>
      <c r="N284" s="213" t="n">
        <v>40304.16</v>
      </c>
      <c r="P284" s="213" t="n">
        <v>54000</v>
      </c>
      <c r="U284" s="0" t="s">
        <v>237</v>
      </c>
    </row>
    <row r="285" customFormat="false" ht="12.75" hidden="false" customHeight="false" outlineLevel="0" collapsed="false">
      <c r="A285" s="207" t="n">
        <v>5025</v>
      </c>
      <c r="B285" s="212" t="s">
        <v>428</v>
      </c>
      <c r="D285" s="213"/>
      <c r="E285" s="214"/>
      <c r="F285" s="213"/>
      <c r="H285" s="213"/>
      <c r="J285" s="213"/>
      <c r="L285" s="213"/>
      <c r="N285" s="213" t="n">
        <v>23.75</v>
      </c>
      <c r="P285" s="213"/>
    </row>
    <row r="286" customFormat="false" ht="12.75" hidden="false" customHeight="false" outlineLevel="0" collapsed="false">
      <c r="A286" s="207" t="n">
        <v>5030</v>
      </c>
      <c r="B286" s="212" t="s">
        <v>429</v>
      </c>
      <c r="D286" s="213"/>
      <c r="E286" s="214"/>
      <c r="F286" s="213"/>
      <c r="H286" s="213"/>
      <c r="J286" s="213"/>
      <c r="L286" s="213"/>
      <c r="N286" s="213"/>
      <c r="P286" s="213"/>
    </row>
    <row r="287" customFormat="false" ht="12.75" hidden="false" customHeight="false" outlineLevel="0" collapsed="false">
      <c r="A287" s="207" t="n">
        <v>5035</v>
      </c>
      <c r="B287" s="212" t="s">
        <v>430</v>
      </c>
      <c r="D287" s="213" t="n">
        <v>417.01</v>
      </c>
      <c r="E287" s="214"/>
      <c r="F287" s="213" t="n">
        <v>1038.6</v>
      </c>
      <c r="H287" s="213" t="n">
        <v>1146.83</v>
      </c>
      <c r="J287" s="213" t="n">
        <v>2459.41</v>
      </c>
      <c r="L287" s="213" t="n">
        <v>2384.72</v>
      </c>
      <c r="N287" s="213" t="n">
        <v>4180.41</v>
      </c>
      <c r="P287" s="213" t="n">
        <v>4000</v>
      </c>
      <c r="U287" s="0" t="s">
        <v>237</v>
      </c>
    </row>
    <row r="288" customFormat="false" ht="12.75" hidden="false" customHeight="false" outlineLevel="0" collapsed="false">
      <c r="A288" s="207" t="n">
        <v>5040</v>
      </c>
      <c r="B288" s="212" t="s">
        <v>431</v>
      </c>
      <c r="D288" s="213" t="n">
        <v>78635.97</v>
      </c>
      <c r="E288" s="214"/>
      <c r="F288" s="213" t="n">
        <v>87955.14</v>
      </c>
      <c r="H288" s="213" t="n">
        <v>86907.01</v>
      </c>
      <c r="J288" s="213" t="n">
        <v>109884.86</v>
      </c>
      <c r="L288" s="213" t="n">
        <v>77137.08</v>
      </c>
      <c r="N288" s="213" t="n">
        <v>103083.97</v>
      </c>
      <c r="P288" s="213" t="n">
        <v>100000</v>
      </c>
      <c r="U288" s="0" t="s">
        <v>237</v>
      </c>
    </row>
    <row r="289" customFormat="false" ht="12.75" hidden="false" customHeight="false" outlineLevel="0" collapsed="false">
      <c r="A289" s="207" t="n">
        <v>5045</v>
      </c>
      <c r="B289" s="212" t="s">
        <v>432</v>
      </c>
      <c r="D289" s="213"/>
      <c r="E289" s="214"/>
      <c r="F289" s="213"/>
      <c r="H289" s="213"/>
      <c r="J289" s="213" t="n">
        <v>58.83</v>
      </c>
      <c r="L289" s="213"/>
      <c r="N289" s="213"/>
      <c r="P289" s="213"/>
    </row>
    <row r="290" customFormat="false" ht="12.75" hidden="false" customHeight="false" outlineLevel="0" collapsed="false">
      <c r="A290" s="207" t="n">
        <v>5050</v>
      </c>
      <c r="B290" s="212" t="s">
        <v>433</v>
      </c>
      <c r="D290" s="213"/>
      <c r="E290" s="214"/>
      <c r="F290" s="213"/>
      <c r="H290" s="213"/>
      <c r="J290" s="213"/>
      <c r="L290" s="213" t="n">
        <v>1179.24</v>
      </c>
      <c r="N290" s="213"/>
      <c r="P290" s="213"/>
    </row>
    <row r="291" customFormat="false" ht="12.75" hidden="false" customHeight="false" outlineLevel="0" collapsed="false">
      <c r="A291" s="207" t="n">
        <v>5055</v>
      </c>
      <c r="B291" s="212" t="s">
        <v>434</v>
      </c>
      <c r="D291" s="213" t="n">
        <v>1328.2</v>
      </c>
      <c r="E291" s="214"/>
      <c r="F291" s="213" t="n">
        <v>-1324.9</v>
      </c>
      <c r="H291" s="213" t="n">
        <v>2127.27</v>
      </c>
      <c r="J291" s="213" t="n">
        <v>4525.2</v>
      </c>
      <c r="L291" s="213"/>
      <c r="N291" s="213" t="n">
        <v>2550.1</v>
      </c>
      <c r="P291" s="213" t="n">
        <v>1000</v>
      </c>
      <c r="U291" s="0" t="s">
        <v>237</v>
      </c>
    </row>
    <row r="292" customFormat="false" ht="12.75" hidden="false" customHeight="false" outlineLevel="0" collapsed="false">
      <c r="A292" s="207" t="n">
        <v>5060</v>
      </c>
      <c r="B292" s="212" t="s">
        <v>435</v>
      </c>
      <c r="D292" s="213"/>
      <c r="E292" s="214"/>
      <c r="F292" s="213"/>
      <c r="H292" s="213"/>
      <c r="J292" s="213"/>
      <c r="L292" s="213"/>
      <c r="N292" s="213"/>
      <c r="P292" s="213"/>
    </row>
    <row r="293" customFormat="false" ht="12.75" hidden="false" customHeight="false" outlineLevel="0" collapsed="false">
      <c r="A293" s="207" t="n">
        <v>5065</v>
      </c>
      <c r="B293" s="212" t="s">
        <v>436</v>
      </c>
      <c r="D293" s="213" t="n">
        <v>17365.15</v>
      </c>
      <c r="E293" s="214"/>
      <c r="F293" s="213" t="n">
        <v>6569.05</v>
      </c>
      <c r="H293" s="213" t="n">
        <v>16205.1</v>
      </c>
      <c r="J293" s="213" t="n">
        <v>52782.19</v>
      </c>
      <c r="L293" s="213" t="n">
        <v>22653.84</v>
      </c>
      <c r="N293" s="213" t="n">
        <v>20936.9</v>
      </c>
      <c r="P293" s="239" t="n">
        <v>22000</v>
      </c>
      <c r="Q293" s="240"/>
      <c r="R293" s="240"/>
      <c r="U293" s="0" t="s">
        <v>237</v>
      </c>
    </row>
    <row r="294" customFormat="false" ht="12.75" hidden="false" customHeight="false" outlineLevel="0" collapsed="false">
      <c r="A294" s="207" t="n">
        <v>5070</v>
      </c>
      <c r="B294" s="212" t="s">
        <v>437</v>
      </c>
      <c r="D294" s="213"/>
      <c r="E294" s="214"/>
      <c r="F294" s="213"/>
      <c r="H294" s="213"/>
      <c r="J294" s="213"/>
      <c r="L294" s="213"/>
      <c r="N294" s="213"/>
      <c r="P294" s="213"/>
    </row>
    <row r="295" customFormat="false" ht="12.75" hidden="false" customHeight="false" outlineLevel="0" collapsed="false">
      <c r="A295" s="207" t="n">
        <v>5075</v>
      </c>
      <c r="B295" s="212" t="s">
        <v>438</v>
      </c>
      <c r="D295" s="213"/>
      <c r="E295" s="214"/>
      <c r="F295" s="213"/>
      <c r="H295" s="213"/>
      <c r="J295" s="213"/>
      <c r="L295" s="213"/>
      <c r="N295" s="213"/>
      <c r="P295" s="213"/>
    </row>
    <row r="296" customFormat="false" ht="12.75" hidden="false" customHeight="false" outlineLevel="0" collapsed="false">
      <c r="A296" s="207" t="n">
        <v>5085</v>
      </c>
      <c r="B296" s="212" t="s">
        <v>439</v>
      </c>
      <c r="D296" s="213"/>
      <c r="E296" s="214"/>
      <c r="F296" s="213" t="n">
        <v>878.43</v>
      </c>
      <c r="H296" s="213"/>
      <c r="J296" s="213"/>
      <c r="L296" s="213"/>
      <c r="N296" s="213"/>
      <c r="P296" s="213"/>
    </row>
    <row r="297" customFormat="false" ht="12.75" hidden="false" customHeight="false" outlineLevel="0" collapsed="false">
      <c r="A297" s="207" t="n">
        <v>5090</v>
      </c>
      <c r="B297" s="212" t="s">
        <v>440</v>
      </c>
      <c r="D297" s="213"/>
      <c r="E297" s="214"/>
      <c r="F297" s="213"/>
      <c r="H297" s="213"/>
      <c r="J297" s="213"/>
      <c r="L297" s="213"/>
      <c r="N297" s="213"/>
      <c r="P297" s="213"/>
    </row>
    <row r="298" customFormat="false" ht="12.75" hidden="false" customHeight="false" outlineLevel="0" collapsed="false">
      <c r="A298" s="207" t="n">
        <v>5095</v>
      </c>
      <c r="B298" s="212" t="s">
        <v>441</v>
      </c>
      <c r="D298" s="213" t="n">
        <v>10179.52</v>
      </c>
      <c r="E298" s="214"/>
      <c r="F298" s="213" t="n">
        <v>8837.4</v>
      </c>
      <c r="H298" s="213" t="n">
        <v>100</v>
      </c>
      <c r="J298" s="213" t="n">
        <v>21566.3</v>
      </c>
      <c r="L298" s="213" t="n">
        <v>37124.36</v>
      </c>
      <c r="N298" s="213" t="n">
        <v>14131.25</v>
      </c>
      <c r="P298" s="213" t="n">
        <v>26000</v>
      </c>
      <c r="U298" s="0" t="s">
        <v>237</v>
      </c>
    </row>
    <row r="299" customFormat="false" ht="12.75" hidden="false" customHeight="false" outlineLevel="0" collapsed="false">
      <c r="A299" s="207" t="n">
        <v>5096</v>
      </c>
      <c r="B299" s="212" t="s">
        <v>442</v>
      </c>
      <c r="D299" s="213"/>
      <c r="E299" s="214"/>
      <c r="F299" s="213"/>
      <c r="H299" s="213"/>
      <c r="J299" s="213"/>
      <c r="L299" s="213"/>
      <c r="N299" s="213"/>
      <c r="P299" s="213"/>
    </row>
    <row r="300" customFormat="false" ht="12.75" hidden="false" customHeight="false" outlineLevel="0" collapsed="false">
      <c r="B300" s="208" t="s">
        <v>443</v>
      </c>
      <c r="D300" s="51"/>
      <c r="E300" s="214"/>
      <c r="F300" s="51"/>
    </row>
    <row r="301" customFormat="false" ht="12.75" hidden="false" customHeight="false" outlineLevel="0" collapsed="false">
      <c r="A301" s="207" t="n">
        <v>5105</v>
      </c>
      <c r="B301" s="212" t="s">
        <v>444</v>
      </c>
      <c r="D301" s="213"/>
      <c r="E301" s="214"/>
      <c r="F301" s="213"/>
      <c r="H301" s="213"/>
      <c r="J301" s="213"/>
      <c r="L301" s="213"/>
      <c r="N301" s="213"/>
      <c r="P301" s="213"/>
    </row>
    <row r="302" customFormat="false" ht="12.75" hidden="false" customHeight="false" outlineLevel="0" collapsed="false">
      <c r="A302" s="207" t="n">
        <v>5110</v>
      </c>
      <c r="B302" s="212" t="s">
        <v>445</v>
      </c>
      <c r="D302" s="213"/>
      <c r="E302" s="214"/>
      <c r="F302" s="213"/>
      <c r="H302" s="213"/>
      <c r="J302" s="213"/>
      <c r="L302" s="213"/>
      <c r="N302" s="213"/>
      <c r="P302" s="213"/>
    </row>
    <row r="303" customFormat="false" ht="12.75" hidden="false" customHeight="false" outlineLevel="0" collapsed="false">
      <c r="A303" s="207" t="n">
        <v>5112</v>
      </c>
      <c r="B303" s="212" t="s">
        <v>446</v>
      </c>
      <c r="D303" s="213"/>
      <c r="E303" s="214"/>
      <c r="F303" s="213"/>
      <c r="H303" s="213"/>
      <c r="J303" s="213"/>
      <c r="L303" s="213"/>
      <c r="N303" s="213"/>
      <c r="P303" s="213"/>
    </row>
    <row r="304" customFormat="false" ht="12.75" hidden="false" customHeight="false" outlineLevel="0" collapsed="false">
      <c r="A304" s="207" t="n">
        <v>5114</v>
      </c>
      <c r="B304" s="212" t="s">
        <v>447</v>
      </c>
      <c r="D304" s="213"/>
      <c r="E304" s="214"/>
      <c r="F304" s="213"/>
      <c r="H304" s="213"/>
      <c r="J304" s="213"/>
      <c r="L304" s="213"/>
      <c r="N304" s="213"/>
      <c r="P304" s="213"/>
    </row>
    <row r="305" customFormat="false" ht="12.75" hidden="false" customHeight="false" outlineLevel="0" collapsed="false">
      <c r="A305" s="207" t="n">
        <v>5120</v>
      </c>
      <c r="B305" s="212" t="s">
        <v>448</v>
      </c>
      <c r="D305" s="213" t="n">
        <v>7954.48</v>
      </c>
      <c r="E305" s="214"/>
      <c r="F305" s="213" t="n">
        <v>24220.38</v>
      </c>
      <c r="H305" s="213" t="n">
        <v>28708.29</v>
      </c>
      <c r="J305" s="213" t="n">
        <v>26751.39</v>
      </c>
      <c r="L305" s="213" t="n">
        <v>27946.33</v>
      </c>
      <c r="N305" s="213" t="n">
        <v>28939.6</v>
      </c>
      <c r="P305" s="213" t="n">
        <v>29000</v>
      </c>
      <c r="U305" s="0" t="s">
        <v>237</v>
      </c>
    </row>
    <row r="306" customFormat="false" ht="12.75" hidden="false" customHeight="false" outlineLevel="0" collapsed="false">
      <c r="A306" s="207" t="n">
        <v>5125</v>
      </c>
      <c r="B306" s="212" t="s">
        <v>449</v>
      </c>
      <c r="D306" s="213" t="n">
        <v>55885.72</v>
      </c>
      <c r="E306" s="214"/>
      <c r="F306" s="213" t="n">
        <v>85397.45</v>
      </c>
      <c r="H306" s="213" t="n">
        <v>67004.66</v>
      </c>
      <c r="J306" s="213" t="n">
        <v>120251.69</v>
      </c>
      <c r="L306" s="213" t="n">
        <v>65316.08</v>
      </c>
      <c r="N306" s="213" t="n">
        <v>101474.41</v>
      </c>
      <c r="P306" s="213" t="n">
        <v>90000</v>
      </c>
      <c r="U306" s="0" t="s">
        <v>237</v>
      </c>
    </row>
    <row r="307" customFormat="false" ht="12.75" hidden="false" customHeight="false" outlineLevel="0" collapsed="false">
      <c r="A307" s="207" t="n">
        <v>5130</v>
      </c>
      <c r="B307" s="212" t="s">
        <v>450</v>
      </c>
      <c r="D307" s="213" t="n">
        <v>28276.28</v>
      </c>
      <c r="E307" s="214"/>
      <c r="F307" s="213" t="n">
        <v>40890.33</v>
      </c>
      <c r="H307" s="213" t="n">
        <v>33353.24</v>
      </c>
      <c r="J307" s="213" t="n">
        <v>46616.56</v>
      </c>
      <c r="L307" s="213" t="n">
        <v>44898.2</v>
      </c>
      <c r="N307" s="213" t="n">
        <v>35287.29</v>
      </c>
      <c r="P307" s="213" t="n">
        <v>35000</v>
      </c>
      <c r="U307" s="0" t="s">
        <v>237</v>
      </c>
    </row>
    <row r="308" customFormat="false" ht="12.75" hidden="false" customHeight="false" outlineLevel="0" collapsed="false">
      <c r="A308" s="207" t="n">
        <v>5135</v>
      </c>
      <c r="B308" s="212" t="s">
        <v>451</v>
      </c>
      <c r="D308" s="213" t="n">
        <v>23263.63</v>
      </c>
      <c r="E308" s="214"/>
      <c r="F308" s="213" t="n">
        <v>42212.34</v>
      </c>
      <c r="H308" s="213" t="n">
        <v>63629.08</v>
      </c>
      <c r="J308" s="213" t="n">
        <v>109492.67</v>
      </c>
      <c r="L308" s="213" t="n">
        <v>32896.5</v>
      </c>
      <c r="N308" s="213" t="n">
        <v>89165.51</v>
      </c>
      <c r="P308" s="213" t="n">
        <v>81000</v>
      </c>
      <c r="U308" s="0" t="s">
        <v>237</v>
      </c>
    </row>
    <row r="309" customFormat="false" ht="12.75" hidden="false" customHeight="false" outlineLevel="0" collapsed="false">
      <c r="A309" s="207" t="n">
        <v>5145</v>
      </c>
      <c r="B309" s="212" t="s">
        <v>452</v>
      </c>
      <c r="D309" s="213" t="n">
        <v>4604.17</v>
      </c>
      <c r="E309" s="214"/>
      <c r="F309" s="213"/>
      <c r="H309" s="213"/>
      <c r="J309" s="213"/>
      <c r="L309" s="213"/>
      <c r="N309" s="213"/>
      <c r="P309" s="213"/>
    </row>
    <row r="310" customFormat="false" ht="12.75" hidden="false" customHeight="false" outlineLevel="0" collapsed="false">
      <c r="A310" s="207" t="n">
        <v>5150</v>
      </c>
      <c r="B310" s="212" t="s">
        <v>453</v>
      </c>
      <c r="D310" s="213" t="n">
        <v>30807.62</v>
      </c>
      <c r="E310" s="214"/>
      <c r="F310" s="213" t="n">
        <v>28683.17</v>
      </c>
      <c r="H310" s="213" t="n">
        <v>21283.01</v>
      </c>
      <c r="J310" s="213" t="n">
        <v>64097.22</v>
      </c>
      <c r="L310" s="213" t="n">
        <v>37758.76</v>
      </c>
      <c r="N310" s="213" t="n">
        <v>86462.14</v>
      </c>
      <c r="P310" s="213" t="n">
        <v>76000</v>
      </c>
      <c r="U310" s="0" t="s">
        <v>237</v>
      </c>
    </row>
    <row r="311" customFormat="false" ht="12.75" hidden="false" customHeight="false" outlineLevel="0" collapsed="false">
      <c r="A311" s="207" t="n">
        <v>5155</v>
      </c>
      <c r="B311" s="212" t="s">
        <v>454</v>
      </c>
      <c r="D311" s="213" t="n">
        <v>58332.57</v>
      </c>
      <c r="E311" s="214"/>
      <c r="F311" s="213" t="n">
        <v>51112.24</v>
      </c>
      <c r="H311" s="213" t="n">
        <v>90167.59</v>
      </c>
      <c r="J311" s="213" t="n">
        <v>63613.56</v>
      </c>
      <c r="L311" s="213" t="n">
        <v>50311.58</v>
      </c>
      <c r="N311" s="213" t="n">
        <v>129762.18</v>
      </c>
      <c r="P311" s="213" t="n">
        <v>94000</v>
      </c>
      <c r="U311" s="0" t="s">
        <v>237</v>
      </c>
    </row>
    <row r="312" customFormat="false" ht="12.75" hidden="false" customHeight="false" outlineLevel="0" collapsed="false">
      <c r="A312" s="207" t="n">
        <v>5160</v>
      </c>
      <c r="B312" s="212" t="s">
        <v>455</v>
      </c>
      <c r="D312" s="213" t="n">
        <v>24593.41</v>
      </c>
      <c r="E312" s="214"/>
      <c r="F312" s="213" t="n">
        <v>28844.35</v>
      </c>
      <c r="H312" s="213" t="n">
        <v>27346.32</v>
      </c>
      <c r="J312" s="213" t="n">
        <v>63826.83</v>
      </c>
      <c r="L312" s="213" t="n">
        <v>30364.27</v>
      </c>
      <c r="N312" s="213" t="n">
        <v>33009.25</v>
      </c>
      <c r="P312" s="213" t="n">
        <v>32000</v>
      </c>
      <c r="U312" s="0" t="s">
        <v>237</v>
      </c>
    </row>
    <row r="313" customFormat="false" ht="12.75" hidden="false" customHeight="false" outlineLevel="0" collapsed="false">
      <c r="A313" s="207" t="n">
        <v>5165</v>
      </c>
      <c r="B313" s="212" t="s">
        <v>456</v>
      </c>
      <c r="D313" s="213"/>
      <c r="E313" s="214"/>
      <c r="F313" s="213"/>
      <c r="H313" s="213" t="n">
        <v>126.94</v>
      </c>
      <c r="J313" s="213"/>
      <c r="L313" s="213"/>
      <c r="N313" s="213"/>
      <c r="P313" s="213"/>
    </row>
    <row r="314" customFormat="false" ht="12.75" hidden="false" customHeight="false" outlineLevel="0" collapsed="false">
      <c r="A314" s="241" t="n">
        <v>5170</v>
      </c>
      <c r="B314" s="242" t="s">
        <v>457</v>
      </c>
      <c r="D314" s="213"/>
      <c r="E314" s="214"/>
      <c r="F314" s="213"/>
      <c r="H314" s="213"/>
      <c r="J314" s="213"/>
      <c r="L314" s="213"/>
      <c r="N314" s="213"/>
      <c r="P314" s="213"/>
      <c r="U314" s="0" t="s">
        <v>237</v>
      </c>
    </row>
    <row r="315" customFormat="false" ht="12.75" hidden="false" customHeight="false" outlineLevel="0" collapsed="false">
      <c r="A315" s="207" t="n">
        <v>5172</v>
      </c>
      <c r="B315" s="212" t="s">
        <v>458</v>
      </c>
      <c r="D315" s="213"/>
      <c r="E315" s="214"/>
      <c r="F315" s="213"/>
      <c r="H315" s="213"/>
      <c r="J315" s="213"/>
      <c r="L315" s="213"/>
      <c r="N315" s="213"/>
      <c r="P315" s="213"/>
    </row>
    <row r="316" customFormat="false" ht="12.75" hidden="false" customHeight="false" outlineLevel="0" collapsed="false">
      <c r="A316" s="207" t="n">
        <v>5175</v>
      </c>
      <c r="B316" s="212" t="s">
        <v>459</v>
      </c>
      <c r="D316" s="213" t="n">
        <v>11157.66</v>
      </c>
      <c r="E316" s="214"/>
      <c r="F316" s="213" t="n">
        <v>89346.27</v>
      </c>
      <c r="H316" s="213" t="n">
        <v>77164.38</v>
      </c>
      <c r="J316" s="213" t="n">
        <v>12321.98</v>
      </c>
      <c r="L316" s="213" t="n">
        <v>19365.07</v>
      </c>
      <c r="N316" s="213" t="n">
        <v>18462.64</v>
      </c>
      <c r="P316" s="213" t="n">
        <v>18000</v>
      </c>
      <c r="U316" s="0" t="s">
        <v>237</v>
      </c>
    </row>
    <row r="317" customFormat="false" ht="12.75" hidden="false" customHeight="false" outlineLevel="0" collapsed="false">
      <c r="A317" s="207" t="n">
        <v>5178</v>
      </c>
      <c r="B317" s="212" t="s">
        <v>460</v>
      </c>
      <c r="D317" s="213"/>
      <c r="E317" s="214"/>
      <c r="F317" s="213"/>
      <c r="H317" s="213"/>
      <c r="J317" s="213"/>
      <c r="L317" s="213"/>
      <c r="N317" s="213"/>
      <c r="P317" s="213"/>
    </row>
    <row r="318" customFormat="false" ht="12.75" hidden="false" customHeight="false" outlineLevel="0" collapsed="false">
      <c r="A318" s="207" t="n">
        <v>5195</v>
      </c>
      <c r="B318" s="212" t="s">
        <v>461</v>
      </c>
      <c r="D318" s="213"/>
      <c r="E318" s="214"/>
      <c r="F318" s="213"/>
      <c r="H318" s="213"/>
      <c r="J318" s="213"/>
      <c r="L318" s="213"/>
      <c r="N318" s="213"/>
      <c r="P318" s="213"/>
    </row>
    <row r="319" customFormat="false" ht="12.75" hidden="false" customHeight="false" outlineLevel="0" collapsed="false">
      <c r="B319" s="208" t="s">
        <v>416</v>
      </c>
      <c r="D319" s="51"/>
      <c r="E319" s="214"/>
      <c r="F319" s="51"/>
    </row>
    <row r="320" customFormat="false" ht="12.75" hidden="false" customHeight="false" outlineLevel="0" collapsed="false">
      <c r="A320" s="207" t="n">
        <v>5205</v>
      </c>
      <c r="B320" s="212" t="s">
        <v>462</v>
      </c>
      <c r="D320" s="213"/>
      <c r="E320" s="214"/>
      <c r="F320" s="213"/>
      <c r="H320" s="213"/>
      <c r="J320" s="213"/>
      <c r="L320" s="213"/>
      <c r="N320" s="213"/>
      <c r="P320" s="213"/>
    </row>
    <row r="321" customFormat="false" ht="12.75" hidden="false" customHeight="false" outlineLevel="0" collapsed="false">
      <c r="A321" s="207" t="n">
        <v>5210</v>
      </c>
      <c r="B321" s="212" t="s">
        <v>463</v>
      </c>
      <c r="D321" s="213"/>
      <c r="E321" s="214"/>
      <c r="F321" s="213"/>
      <c r="H321" s="213"/>
      <c r="J321" s="213"/>
      <c r="L321" s="213"/>
      <c r="N321" s="213"/>
      <c r="P321" s="213"/>
    </row>
    <row r="322" customFormat="false" ht="12.75" hidden="false" customHeight="false" outlineLevel="0" collapsed="false">
      <c r="A322" s="207" t="n">
        <v>5215</v>
      </c>
      <c r="B322" s="212" t="s">
        <v>464</v>
      </c>
      <c r="D322" s="213"/>
      <c r="E322" s="214"/>
      <c r="F322" s="213"/>
      <c r="H322" s="213"/>
      <c r="J322" s="213"/>
      <c r="L322" s="213"/>
      <c r="N322" s="213"/>
      <c r="P322" s="213"/>
    </row>
    <row r="323" customFormat="false" ht="12.75" hidden="false" customHeight="false" outlineLevel="0" collapsed="false">
      <c r="B323" s="208" t="s">
        <v>465</v>
      </c>
      <c r="D323" s="51"/>
      <c r="E323" s="214"/>
      <c r="F323" s="51"/>
    </row>
    <row r="324" customFormat="false" ht="12.75" hidden="false" customHeight="false" outlineLevel="0" collapsed="false">
      <c r="A324" s="207" t="n">
        <v>5305</v>
      </c>
      <c r="B324" s="212" t="s">
        <v>466</v>
      </c>
      <c r="D324" s="213" t="n">
        <v>88397.91</v>
      </c>
      <c r="E324" s="214"/>
      <c r="F324" s="213" t="n">
        <v>84455.3</v>
      </c>
      <c r="H324" s="213" t="n">
        <v>79675.41</v>
      </c>
      <c r="J324" s="213" t="n">
        <v>81379.54</v>
      </c>
      <c r="L324" s="213" t="n">
        <v>87892.74</v>
      </c>
      <c r="N324" s="213" t="n">
        <v>87990.61</v>
      </c>
      <c r="P324" s="213" t="n">
        <v>90000</v>
      </c>
      <c r="U324" s="0" t="s">
        <v>237</v>
      </c>
    </row>
    <row r="325" customFormat="false" ht="12.75" hidden="false" customHeight="false" outlineLevel="0" collapsed="false">
      <c r="A325" s="207" t="n">
        <v>5310</v>
      </c>
      <c r="B325" s="212" t="s">
        <v>467</v>
      </c>
      <c r="D325" s="213" t="n">
        <v>141705.6</v>
      </c>
      <c r="E325" s="214"/>
      <c r="F325" s="213" t="n">
        <v>155797.17</v>
      </c>
      <c r="H325" s="213" t="n">
        <v>146837.54</v>
      </c>
      <c r="J325" s="213" t="n">
        <v>171785.92</v>
      </c>
      <c r="L325" s="213" t="n">
        <v>130838.06</v>
      </c>
      <c r="N325" s="213" t="n">
        <v>78664.73</v>
      </c>
      <c r="P325" s="243" t="n">
        <f aca="false">58000+'[2]5. SM_Rev_Reqt'!$S$50</f>
        <v>110063.76</v>
      </c>
      <c r="U325" s="0" t="s">
        <v>237</v>
      </c>
    </row>
    <row r="326" customFormat="false" ht="12.75" hidden="false" customHeight="false" outlineLevel="0" collapsed="false">
      <c r="A326" s="207" t="n">
        <v>5315</v>
      </c>
      <c r="B326" s="212" t="s">
        <v>468</v>
      </c>
      <c r="D326" s="213" t="n">
        <v>195400.23</v>
      </c>
      <c r="E326" s="214"/>
      <c r="F326" s="213" t="n">
        <v>214343.8</v>
      </c>
      <c r="H326" s="213" t="n">
        <v>213169.15</v>
      </c>
      <c r="J326" s="213" t="n">
        <v>232442.56</v>
      </c>
      <c r="L326" s="213" t="n">
        <v>218800.88</v>
      </c>
      <c r="N326" s="213" t="n">
        <v>235490.29</v>
      </c>
      <c r="P326" s="213" t="n">
        <f aca="false">134000+99000+7000+1000</f>
        <v>241000</v>
      </c>
      <c r="U326" s="0" t="s">
        <v>237</v>
      </c>
    </row>
    <row r="327" customFormat="false" ht="12.75" hidden="false" customHeight="false" outlineLevel="0" collapsed="false">
      <c r="A327" s="207" t="n">
        <v>5320</v>
      </c>
      <c r="B327" s="212" t="s">
        <v>469</v>
      </c>
      <c r="D327" s="213" t="n">
        <v>73051.5</v>
      </c>
      <c r="E327" s="214"/>
      <c r="F327" s="213" t="n">
        <v>78695.21</v>
      </c>
      <c r="H327" s="213" t="n">
        <v>80761.73</v>
      </c>
      <c r="J327" s="213" t="n">
        <v>99722.23</v>
      </c>
      <c r="L327" s="213" t="n">
        <v>79975.99</v>
      </c>
      <c r="N327" s="213" t="n">
        <v>79386.46</v>
      </c>
      <c r="P327" s="213" t="n">
        <v>80000</v>
      </c>
      <c r="U327" s="0" t="s">
        <v>237</v>
      </c>
    </row>
    <row r="328" customFormat="false" ht="12.75" hidden="false" customHeight="false" outlineLevel="0" collapsed="false">
      <c r="A328" s="207" t="n">
        <v>5325</v>
      </c>
      <c r="B328" s="212" t="s">
        <v>470</v>
      </c>
      <c r="D328" s="213" t="n">
        <v>-257</v>
      </c>
      <c r="E328" s="214"/>
      <c r="F328" s="213" t="n">
        <v>760.4</v>
      </c>
      <c r="H328" s="213" t="n">
        <v>-1794.89</v>
      </c>
      <c r="J328" s="213" t="n">
        <v>2431.98</v>
      </c>
      <c r="L328" s="213" t="n">
        <v>-14.51</v>
      </c>
      <c r="N328" s="213" t="n">
        <v>1333.77</v>
      </c>
      <c r="P328" s="213" t="n">
        <v>1000</v>
      </c>
      <c r="U328" s="0" t="s">
        <v>237</v>
      </c>
    </row>
    <row r="329" customFormat="false" ht="12.75" hidden="false" customHeight="false" outlineLevel="0" collapsed="false">
      <c r="A329" s="207" t="n">
        <v>5330</v>
      </c>
      <c r="B329" s="212" t="s">
        <v>471</v>
      </c>
      <c r="D329" s="213"/>
      <c r="E329" s="214"/>
      <c r="F329" s="213"/>
      <c r="H329" s="213"/>
      <c r="J329" s="213"/>
      <c r="L329" s="213"/>
      <c r="N329" s="213"/>
      <c r="P329" s="213"/>
    </row>
    <row r="330" customFormat="false" ht="12.75" hidden="false" customHeight="false" outlineLevel="0" collapsed="false">
      <c r="A330" s="207" t="n">
        <v>5335</v>
      </c>
      <c r="B330" s="212" t="s">
        <v>472</v>
      </c>
      <c r="D330" s="213" t="n">
        <v>10916.56</v>
      </c>
      <c r="E330" s="214"/>
      <c r="F330" s="213" t="n">
        <v>4482.1</v>
      </c>
      <c r="H330" s="213" t="n">
        <v>281545.1</v>
      </c>
      <c r="J330" s="213" t="n">
        <v>258966.05</v>
      </c>
      <c r="L330" s="213" t="n">
        <v>193279.27</v>
      </c>
      <c r="N330" s="213" t="n">
        <v>312515.17</v>
      </c>
      <c r="P330" s="213" t="n">
        <v>253000</v>
      </c>
      <c r="U330" s="0" t="s">
        <v>237</v>
      </c>
    </row>
    <row r="331" customFormat="false" ht="12.75" hidden="false" customHeight="false" outlineLevel="0" collapsed="false">
      <c r="A331" s="207" t="n">
        <v>5340</v>
      </c>
      <c r="B331" s="212" t="s">
        <v>473</v>
      </c>
      <c r="D331" s="213" t="n">
        <v>4594.42</v>
      </c>
      <c r="E331" s="214"/>
      <c r="F331" s="213"/>
      <c r="H331" s="213"/>
      <c r="J331" s="213"/>
      <c r="L331" s="213"/>
      <c r="N331" s="213"/>
      <c r="P331" s="213"/>
    </row>
    <row r="332" customFormat="false" ht="12.75" hidden="false" customHeight="false" outlineLevel="0" collapsed="false">
      <c r="B332" s="208" t="s">
        <v>474</v>
      </c>
      <c r="D332" s="51"/>
      <c r="E332" s="214"/>
      <c r="F332" s="51"/>
    </row>
    <row r="333" customFormat="false" ht="12.75" hidden="false" customHeight="false" outlineLevel="0" collapsed="false">
      <c r="A333" s="207" t="n">
        <v>5405</v>
      </c>
      <c r="B333" s="212" t="s">
        <v>466</v>
      </c>
      <c r="D333" s="213"/>
      <c r="E333" s="214"/>
      <c r="F333" s="213"/>
      <c r="H333" s="213"/>
      <c r="J333" s="213"/>
      <c r="L333" s="213"/>
      <c r="N333" s="213"/>
      <c r="P333" s="213"/>
    </row>
    <row r="334" customFormat="false" ht="12.75" hidden="false" customHeight="false" outlineLevel="0" collapsed="false">
      <c r="A334" s="207" t="n">
        <v>5410</v>
      </c>
      <c r="B334" s="212" t="s">
        <v>475</v>
      </c>
      <c r="D334" s="213" t="n">
        <v>4879.16</v>
      </c>
      <c r="E334" s="214"/>
      <c r="F334" s="213" t="n">
        <v>4020.31</v>
      </c>
      <c r="H334" s="213" t="n">
        <v>8086.88</v>
      </c>
      <c r="J334" s="213" t="n">
        <v>9918.77</v>
      </c>
      <c r="L334" s="213" t="n">
        <v>8141.61</v>
      </c>
      <c r="N334" s="213" t="n">
        <v>3794.8</v>
      </c>
      <c r="P334" s="213" t="n">
        <v>3000</v>
      </c>
      <c r="U334" s="0" t="s">
        <v>237</v>
      </c>
    </row>
    <row r="335" customFormat="false" ht="12.75" hidden="false" customHeight="false" outlineLevel="0" collapsed="false">
      <c r="A335" s="207" t="n">
        <v>5415</v>
      </c>
      <c r="B335" s="212" t="s">
        <v>476</v>
      </c>
      <c r="D335" s="213" t="n">
        <v>6812.57</v>
      </c>
      <c r="E335" s="214"/>
      <c r="F335" s="213" t="n">
        <v>10552.42</v>
      </c>
      <c r="H335" s="213" t="n">
        <v>4772.52</v>
      </c>
      <c r="J335" s="213"/>
      <c r="L335" s="213"/>
      <c r="N335" s="213"/>
      <c r="P335" s="213"/>
    </row>
    <row r="336" customFormat="false" ht="12.75" hidden="false" customHeight="false" outlineLevel="0" collapsed="false">
      <c r="A336" s="207" t="n">
        <v>5420</v>
      </c>
      <c r="B336" s="212" t="s">
        <v>477</v>
      </c>
      <c r="D336" s="213" t="n">
        <v>312.94</v>
      </c>
      <c r="E336" s="214"/>
      <c r="F336" s="213"/>
      <c r="H336" s="213"/>
      <c r="J336" s="213"/>
      <c r="L336" s="213"/>
      <c r="N336" s="213"/>
      <c r="P336" s="213"/>
    </row>
    <row r="337" customFormat="false" ht="12.75" hidden="false" customHeight="false" outlineLevel="0" collapsed="false">
      <c r="A337" s="207" t="n">
        <v>5425</v>
      </c>
      <c r="B337" s="212" t="s">
        <v>478</v>
      </c>
      <c r="D337" s="213"/>
      <c r="E337" s="214"/>
      <c r="F337" s="213"/>
      <c r="H337" s="213"/>
      <c r="J337" s="213"/>
      <c r="L337" s="213"/>
      <c r="N337" s="213"/>
      <c r="P337" s="213"/>
    </row>
    <row r="338" customFormat="false" ht="12.75" hidden="false" customHeight="false" outlineLevel="0" collapsed="false">
      <c r="B338" s="208" t="s">
        <v>479</v>
      </c>
      <c r="D338" s="51"/>
      <c r="E338" s="214"/>
      <c r="F338" s="51"/>
    </row>
    <row r="339" customFormat="false" ht="12.75" hidden="false" customHeight="false" outlineLevel="0" collapsed="false">
      <c r="A339" s="207" t="n">
        <v>5505</v>
      </c>
      <c r="B339" s="212" t="s">
        <v>466</v>
      </c>
      <c r="D339" s="213"/>
      <c r="E339" s="214"/>
      <c r="F339" s="213"/>
      <c r="H339" s="213"/>
      <c r="J339" s="213"/>
      <c r="L339" s="213"/>
      <c r="N339" s="213"/>
      <c r="P339" s="213"/>
    </row>
    <row r="340" customFormat="false" ht="12.75" hidden="false" customHeight="false" outlineLevel="0" collapsed="false">
      <c r="A340" s="207" t="n">
        <v>5510</v>
      </c>
      <c r="B340" s="212" t="s">
        <v>480</v>
      </c>
      <c r="D340" s="213"/>
      <c r="E340" s="214"/>
      <c r="F340" s="213"/>
      <c r="H340" s="213"/>
      <c r="J340" s="213"/>
      <c r="L340" s="213"/>
      <c r="N340" s="213"/>
      <c r="P340" s="213"/>
    </row>
    <row r="341" customFormat="false" ht="12.75" hidden="false" customHeight="false" outlineLevel="0" collapsed="false">
      <c r="A341" s="207" t="n">
        <v>5515</v>
      </c>
      <c r="B341" s="212" t="s">
        <v>481</v>
      </c>
      <c r="D341" s="213" t="n">
        <v>1416.54</v>
      </c>
      <c r="E341" s="214"/>
      <c r="F341" s="213" t="n">
        <v>5762.45</v>
      </c>
      <c r="H341" s="213" t="n">
        <v>4022.43</v>
      </c>
      <c r="J341" s="213" t="n">
        <v>4205.29</v>
      </c>
      <c r="L341" s="213" t="n">
        <v>7788.5</v>
      </c>
      <c r="N341" s="213"/>
      <c r="P341" s="213" t="n">
        <v>7000</v>
      </c>
      <c r="U341" s="0" t="s">
        <v>237</v>
      </c>
    </row>
    <row r="342" customFormat="false" ht="12.75" hidden="false" customHeight="false" outlineLevel="0" collapsed="false">
      <c r="A342" s="207" t="n">
        <v>5520</v>
      </c>
      <c r="B342" s="212" t="s">
        <v>482</v>
      </c>
      <c r="D342" s="213"/>
      <c r="E342" s="214"/>
      <c r="F342" s="213"/>
      <c r="H342" s="213"/>
      <c r="J342" s="213"/>
      <c r="L342" s="213"/>
      <c r="N342" s="213"/>
      <c r="P342" s="213"/>
    </row>
    <row r="343" customFormat="false" ht="12.75" hidden="false" customHeight="false" outlineLevel="0" collapsed="false">
      <c r="B343" s="208" t="s">
        <v>483</v>
      </c>
      <c r="D343" s="51"/>
      <c r="E343" s="214"/>
      <c r="F343" s="51"/>
    </row>
    <row r="344" customFormat="false" ht="12.75" hidden="false" customHeight="false" outlineLevel="0" collapsed="false">
      <c r="A344" s="207" t="n">
        <v>5605</v>
      </c>
      <c r="B344" s="212" t="s">
        <v>484</v>
      </c>
      <c r="D344" s="213" t="n">
        <v>29779.96</v>
      </c>
      <c r="E344" s="214"/>
      <c r="F344" s="213" t="n">
        <v>25073</v>
      </c>
      <c r="H344" s="213" t="n">
        <v>42633.97</v>
      </c>
      <c r="J344" s="213" t="n">
        <v>13631.17</v>
      </c>
      <c r="L344" s="213" t="n">
        <v>18940.07</v>
      </c>
      <c r="N344" s="213" t="n">
        <v>19660.8</v>
      </c>
      <c r="P344" s="213" t="n">
        <v>20000</v>
      </c>
      <c r="U344" s="0" t="s">
        <v>237</v>
      </c>
    </row>
    <row r="345" customFormat="false" ht="12.75" hidden="false" customHeight="false" outlineLevel="0" collapsed="false">
      <c r="A345" s="207" t="n">
        <v>5610</v>
      </c>
      <c r="B345" s="212" t="s">
        <v>485</v>
      </c>
      <c r="D345" s="213" t="n">
        <v>248232.7</v>
      </c>
      <c r="E345" s="214"/>
      <c r="F345" s="213" t="n">
        <v>263973.46</v>
      </c>
      <c r="H345" s="213" t="n">
        <v>208911.59</v>
      </c>
      <c r="J345" s="213" t="n">
        <v>269158.31</v>
      </c>
      <c r="L345" s="213" t="n">
        <v>331646.86</v>
      </c>
      <c r="N345" s="213" t="n">
        <v>316300.41</v>
      </c>
      <c r="P345" s="237" t="n">
        <f aca="false">505000-150000</f>
        <v>355000</v>
      </c>
      <c r="U345" s="238" t="s">
        <v>486</v>
      </c>
      <c r="V345" s="238"/>
      <c r="W345" s="211"/>
      <c r="X345" s="238"/>
      <c r="Y345" s="238"/>
      <c r="Z345" s="238"/>
      <c r="AA345" s="238"/>
    </row>
    <row r="346" customFormat="false" ht="12.75" hidden="false" customHeight="false" outlineLevel="0" collapsed="false">
      <c r="A346" s="207" t="n">
        <v>5615</v>
      </c>
      <c r="B346" s="212" t="s">
        <v>487</v>
      </c>
      <c r="D346" s="213" t="n">
        <v>59075.51</v>
      </c>
      <c r="E346" s="214"/>
      <c r="F346" s="213" t="n">
        <v>59251.53</v>
      </c>
      <c r="H346" s="213" t="n">
        <v>77015.74</v>
      </c>
      <c r="J346" s="213" t="n">
        <v>72225.46</v>
      </c>
      <c r="L346" s="213" t="n">
        <v>55322.03</v>
      </c>
      <c r="N346" s="213" t="n">
        <v>61904.57</v>
      </c>
      <c r="P346" s="213" t="n">
        <v>65000</v>
      </c>
      <c r="U346" s="0" t="s">
        <v>237</v>
      </c>
    </row>
    <row r="347" customFormat="false" ht="12.75" hidden="false" customHeight="false" outlineLevel="0" collapsed="false">
      <c r="A347" s="207" t="n">
        <v>5620</v>
      </c>
      <c r="B347" s="212" t="s">
        <v>488</v>
      </c>
      <c r="D347" s="213" t="n">
        <v>113824.32</v>
      </c>
      <c r="E347" s="214"/>
      <c r="F347" s="213" t="n">
        <v>92585.82</v>
      </c>
      <c r="H347" s="213" t="n">
        <v>82003.78</v>
      </c>
      <c r="J347" s="213" t="n">
        <v>104100.25</v>
      </c>
      <c r="L347" s="213" t="n">
        <v>61253.15</v>
      </c>
      <c r="N347" s="213" t="n">
        <v>81983.63</v>
      </c>
      <c r="P347" s="213" t="n">
        <f aca="false">26000+1000+21000+4000+29000+3000+1000+2000</f>
        <v>87000</v>
      </c>
      <c r="U347" s="0" t="s">
        <v>237</v>
      </c>
    </row>
    <row r="348" customFormat="false" ht="12.75" hidden="false" customHeight="false" outlineLevel="0" collapsed="false">
      <c r="A348" s="207" t="n">
        <v>5625</v>
      </c>
      <c r="B348" s="212" t="s">
        <v>489</v>
      </c>
      <c r="D348" s="213"/>
      <c r="E348" s="214"/>
      <c r="F348" s="213"/>
      <c r="H348" s="213"/>
      <c r="J348" s="213"/>
      <c r="L348" s="213"/>
      <c r="N348" s="213"/>
      <c r="P348" s="213"/>
    </row>
    <row r="349" customFormat="false" ht="12.75" hidden="false" customHeight="false" outlineLevel="0" collapsed="false">
      <c r="A349" s="207" t="n">
        <v>5630</v>
      </c>
      <c r="B349" s="212" t="s">
        <v>490</v>
      </c>
      <c r="D349" s="213" t="n">
        <v>110401.65</v>
      </c>
      <c r="E349" s="214"/>
      <c r="F349" s="213" t="n">
        <v>99275.5</v>
      </c>
      <c r="H349" s="213" t="n">
        <v>111176.55</v>
      </c>
      <c r="J349" s="213" t="n">
        <v>140089.13</v>
      </c>
      <c r="L349" s="213" t="n">
        <v>107295.3</v>
      </c>
      <c r="N349" s="213" t="n">
        <v>109678.65</v>
      </c>
      <c r="P349" s="217" t="n">
        <f aca="false">6000+24000+17000+58000+17000-7500</f>
        <v>114500</v>
      </c>
      <c r="U349" s="0" t="s">
        <v>491</v>
      </c>
    </row>
    <row r="350" customFormat="false" ht="12.75" hidden="false" customHeight="false" outlineLevel="0" collapsed="false">
      <c r="A350" s="207" t="n">
        <v>5635</v>
      </c>
      <c r="B350" s="212" t="s">
        <v>492</v>
      </c>
      <c r="D350" s="213" t="n">
        <v>35627.8</v>
      </c>
      <c r="E350" s="214"/>
      <c r="F350" s="213" t="n">
        <v>29618.11</v>
      </c>
      <c r="H350" s="213" t="n">
        <v>30416.48</v>
      </c>
      <c r="J350" s="213" t="n">
        <v>30087.72</v>
      </c>
      <c r="L350" s="213" t="n">
        <v>28988.85</v>
      </c>
      <c r="N350" s="213" t="n">
        <v>41995.66</v>
      </c>
      <c r="P350" s="213" t="n">
        <v>28000</v>
      </c>
      <c r="U350" s="0" t="s">
        <v>237</v>
      </c>
    </row>
    <row r="351" customFormat="false" ht="12.75" hidden="false" customHeight="false" outlineLevel="0" collapsed="false">
      <c r="A351" s="207" t="n">
        <v>5640</v>
      </c>
      <c r="B351" s="212" t="s">
        <v>493</v>
      </c>
      <c r="D351" s="213" t="n">
        <v>50547.72</v>
      </c>
      <c r="E351" s="214"/>
      <c r="F351" s="213" t="n">
        <v>44969.35</v>
      </c>
      <c r="H351" s="213" t="n">
        <v>32173.96</v>
      </c>
      <c r="J351" s="213" t="n">
        <v>47779.75</v>
      </c>
      <c r="L351" s="213" t="n">
        <v>36995.79</v>
      </c>
      <c r="N351" s="213" t="n">
        <v>33797.87</v>
      </c>
      <c r="P351" s="213" t="n">
        <v>58000</v>
      </c>
      <c r="U351" s="0" t="s">
        <v>237</v>
      </c>
    </row>
    <row r="352" customFormat="false" ht="12.75" hidden="false" customHeight="false" outlineLevel="0" collapsed="false">
      <c r="A352" s="207" t="n">
        <v>5645</v>
      </c>
      <c r="B352" s="212" t="s">
        <v>494</v>
      </c>
      <c r="D352" s="213" t="n">
        <v>4838</v>
      </c>
      <c r="E352" s="214"/>
      <c r="F352" s="213" t="n">
        <v>15282</v>
      </c>
      <c r="H352" s="213" t="n">
        <v>28672.49</v>
      </c>
      <c r="J352" s="213" t="n">
        <v>26900.99</v>
      </c>
      <c r="L352" s="213" t="n">
        <v>393</v>
      </c>
      <c r="N352" s="213" t="n">
        <v>2228.87</v>
      </c>
      <c r="P352" s="213" t="n">
        <v>1000</v>
      </c>
      <c r="U352" s="0" t="s">
        <v>237</v>
      </c>
    </row>
    <row r="353" customFormat="false" ht="12.75" hidden="false" customHeight="false" outlineLevel="0" collapsed="false">
      <c r="A353" s="207" t="n">
        <v>5650</v>
      </c>
      <c r="B353" s="212" t="s">
        <v>495</v>
      </c>
      <c r="D353" s="213"/>
      <c r="E353" s="214"/>
      <c r="F353" s="213"/>
      <c r="H353" s="213"/>
      <c r="J353" s="213"/>
      <c r="L353" s="213"/>
      <c r="N353" s="213"/>
      <c r="P353" s="213"/>
    </row>
    <row r="354" customFormat="false" ht="12.75" hidden="false" customHeight="false" outlineLevel="0" collapsed="false">
      <c r="A354" s="207" t="n">
        <v>5655</v>
      </c>
      <c r="B354" s="212" t="s">
        <v>496</v>
      </c>
      <c r="D354" s="213" t="n">
        <v>33791</v>
      </c>
      <c r="E354" s="214"/>
      <c r="F354" s="213" t="n">
        <v>24682.41</v>
      </c>
      <c r="H354" s="213" t="n">
        <v>26016.04</v>
      </c>
      <c r="J354" s="213" t="n">
        <v>28081.1</v>
      </c>
      <c r="L354" s="213" t="n">
        <v>32939.65</v>
      </c>
      <c r="N354" s="213" t="n">
        <v>48176.38</v>
      </c>
      <c r="P354" s="213" t="n">
        <f aca="false">(L354+N354)/2+(230400/4)+11250</f>
        <v>109408.015</v>
      </c>
      <c r="U354" s="2" t="s">
        <v>497</v>
      </c>
    </row>
    <row r="355" customFormat="false" ht="12.75" hidden="false" customHeight="false" outlineLevel="0" collapsed="false">
      <c r="A355" s="207" t="n">
        <v>5660</v>
      </c>
      <c r="B355" s="212" t="s">
        <v>498</v>
      </c>
      <c r="D355" s="213" t="n">
        <v>6111.56</v>
      </c>
      <c r="E355" s="214"/>
      <c r="F355" s="213" t="n">
        <v>4678.4</v>
      </c>
      <c r="H355" s="213"/>
      <c r="J355" s="213"/>
      <c r="L355" s="213"/>
      <c r="N355" s="213"/>
      <c r="P355" s="213"/>
    </row>
    <row r="356" customFormat="false" ht="12.75" hidden="false" customHeight="false" outlineLevel="0" collapsed="false">
      <c r="A356" s="207" t="n">
        <v>5665</v>
      </c>
      <c r="B356" s="212" t="s">
        <v>499</v>
      </c>
      <c r="D356" s="213" t="n">
        <v>5556.91</v>
      </c>
      <c r="E356" s="214"/>
      <c r="F356" s="213" t="n">
        <v>3310.9</v>
      </c>
      <c r="H356" s="213" t="n">
        <v>2480.41</v>
      </c>
      <c r="J356" s="213" t="n">
        <v>1326.59</v>
      </c>
      <c r="L356" s="213" t="n">
        <v>10547.23</v>
      </c>
      <c r="N356" s="213" t="n">
        <v>9133.76</v>
      </c>
      <c r="P356" s="213" t="n">
        <v>10000</v>
      </c>
      <c r="U356" s="0" t="s">
        <v>237</v>
      </c>
    </row>
    <row r="357" customFormat="false" ht="12.75" hidden="false" customHeight="false" outlineLevel="0" collapsed="false">
      <c r="A357" s="207" t="n">
        <v>5670</v>
      </c>
      <c r="B357" s="212" t="s">
        <v>500</v>
      </c>
      <c r="D357" s="213"/>
      <c r="E357" s="214"/>
      <c r="F357" s="213"/>
      <c r="H357" s="213"/>
      <c r="J357" s="213"/>
      <c r="L357" s="213"/>
      <c r="N357" s="213"/>
      <c r="P357" s="213"/>
    </row>
    <row r="358" customFormat="false" ht="12.75" hidden="false" customHeight="false" outlineLevel="0" collapsed="false">
      <c r="A358" s="207" t="n">
        <v>5675</v>
      </c>
      <c r="B358" s="212" t="s">
        <v>501</v>
      </c>
      <c r="D358" s="213" t="n">
        <v>92854.86</v>
      </c>
      <c r="E358" s="214"/>
      <c r="F358" s="213" t="n">
        <v>95441.36</v>
      </c>
      <c r="H358" s="213" t="n">
        <v>88466.37</v>
      </c>
      <c r="J358" s="213" t="n">
        <v>104548.81</v>
      </c>
      <c r="L358" s="213" t="n">
        <v>78221.23</v>
      </c>
      <c r="N358" s="213" t="n">
        <v>83538.49</v>
      </c>
      <c r="P358" s="213" t="n">
        <v>64000</v>
      </c>
      <c r="U358" s="0" t="s">
        <v>237</v>
      </c>
    </row>
    <row r="359" customFormat="false" ht="12.75" hidden="false" customHeight="false" outlineLevel="0" collapsed="false">
      <c r="A359" s="207" t="n">
        <v>5680</v>
      </c>
      <c r="B359" s="212" t="s">
        <v>502</v>
      </c>
      <c r="D359" s="213" t="n">
        <v>5088.27</v>
      </c>
      <c r="E359" s="214"/>
      <c r="F359" s="213" t="n">
        <v>4644.15</v>
      </c>
      <c r="H359" s="213" t="n">
        <v>5092.5</v>
      </c>
      <c r="J359" s="213" t="n">
        <v>5000.01</v>
      </c>
      <c r="L359" s="213" t="n">
        <v>5575.61</v>
      </c>
      <c r="N359" s="213" t="n">
        <v>5522.79</v>
      </c>
      <c r="P359" s="213" t="n">
        <v>6000</v>
      </c>
      <c r="U359" s="0" t="s">
        <v>237</v>
      </c>
    </row>
    <row r="360" customFormat="false" ht="12.75" hidden="false" customHeight="false" outlineLevel="0" collapsed="false">
      <c r="A360" s="207" t="n">
        <v>5681</v>
      </c>
      <c r="B360" s="212" t="s">
        <v>503</v>
      </c>
      <c r="D360" s="213"/>
      <c r="E360" s="214"/>
      <c r="F360" s="213"/>
      <c r="H360" s="213"/>
      <c r="J360" s="213"/>
      <c r="L360" s="213" t="n">
        <v>41625.91</v>
      </c>
      <c r="N360" s="213" t="n">
        <v>35213.43</v>
      </c>
      <c r="P360" s="213"/>
      <c r="U360" s="0" t="s">
        <v>186</v>
      </c>
    </row>
    <row r="361" customFormat="false" ht="12.75" hidden="false" customHeight="false" outlineLevel="0" collapsed="false">
      <c r="A361" s="207" t="n">
        <v>5685</v>
      </c>
      <c r="B361" s="212" t="s">
        <v>504</v>
      </c>
      <c r="D361" s="213"/>
      <c r="E361" s="214"/>
      <c r="F361" s="213"/>
      <c r="H361" s="213"/>
      <c r="J361" s="213"/>
      <c r="L361" s="213"/>
      <c r="N361" s="213"/>
      <c r="P361" s="213"/>
    </row>
    <row r="362" customFormat="false" ht="12.75" hidden="false" customHeight="false" outlineLevel="0" collapsed="false">
      <c r="A362" s="207" t="n">
        <v>5695</v>
      </c>
      <c r="B362" s="212" t="s">
        <v>505</v>
      </c>
      <c r="D362" s="213"/>
      <c r="E362" s="214"/>
      <c r="F362" s="213" t="n">
        <v>0.87</v>
      </c>
      <c r="H362" s="213"/>
      <c r="J362" s="213" t="n">
        <v>-11488.66</v>
      </c>
      <c r="L362" s="213"/>
      <c r="N362" s="213"/>
      <c r="P362" s="213"/>
    </row>
    <row r="363" customFormat="false" ht="12.75" hidden="false" customHeight="false" outlineLevel="0" collapsed="false">
      <c r="B363" s="208" t="s">
        <v>506</v>
      </c>
      <c r="D363" s="51"/>
      <c r="E363" s="214"/>
      <c r="F363" s="51"/>
    </row>
    <row r="364" customFormat="false" ht="12.75" hidden="false" customHeight="false" outlineLevel="0" collapsed="false">
      <c r="A364" s="207" t="n">
        <v>5705</v>
      </c>
      <c r="B364" s="212" t="s">
        <v>507</v>
      </c>
      <c r="D364" s="226" t="n">
        <f aca="false">'FA Continuity 2006'!J49</f>
        <v>642658.13</v>
      </c>
      <c r="E364" s="214"/>
      <c r="F364" s="226" t="n">
        <f aca="false">'FA Continuity 2007'!J49</f>
        <v>726585.66</v>
      </c>
      <c r="H364" s="226" t="n">
        <f aca="false">'FA Continuity 2008'!J49+1395.08</f>
        <v>813512.19</v>
      </c>
      <c r="J364" s="226" t="n">
        <f aca="false">'FA Continuity 2009'!J49</f>
        <v>852413.55</v>
      </c>
      <c r="L364" s="226" t="n">
        <f aca="false">'FA Continuity 2010'!J50</f>
        <v>824356.64</v>
      </c>
      <c r="N364" s="226" t="n">
        <f aca="false">'FA Continuity 2011'!J51</f>
        <v>839799.09</v>
      </c>
      <c r="P364" s="226" t="n">
        <f aca="false">'FA Continuity 2012'!J51</f>
        <v>524059.874449131</v>
      </c>
    </row>
    <row r="365" customFormat="false" ht="12.75" hidden="false" customHeight="false" outlineLevel="0" collapsed="false">
      <c r="A365" s="207" t="n">
        <v>5710</v>
      </c>
      <c r="B365" s="212" t="s">
        <v>508</v>
      </c>
      <c r="D365" s="213"/>
      <c r="E365" s="214"/>
      <c r="F365" s="213"/>
      <c r="H365" s="213"/>
      <c r="J365" s="213"/>
      <c r="L365" s="213"/>
      <c r="N365" s="213"/>
      <c r="P365" s="213"/>
    </row>
    <row r="366" customFormat="false" ht="12.75" hidden="false" customHeight="false" outlineLevel="0" collapsed="false">
      <c r="A366" s="207" t="n">
        <v>5715</v>
      </c>
      <c r="B366" s="212" t="s">
        <v>509</v>
      </c>
      <c r="D366" s="213"/>
      <c r="E366" s="214"/>
      <c r="F366" s="213"/>
      <c r="H366" s="213"/>
      <c r="J366" s="213"/>
      <c r="L366" s="213"/>
      <c r="N366" s="213"/>
      <c r="P366" s="213"/>
    </row>
    <row r="367" customFormat="false" ht="12.75" hidden="false" customHeight="false" outlineLevel="0" collapsed="false">
      <c r="A367" s="207" t="n">
        <v>5720</v>
      </c>
      <c r="B367" s="212" t="s">
        <v>510</v>
      </c>
      <c r="D367" s="213"/>
      <c r="E367" s="214"/>
      <c r="F367" s="213"/>
      <c r="H367" s="213"/>
      <c r="J367" s="213"/>
      <c r="L367" s="213"/>
      <c r="N367" s="213"/>
      <c r="P367" s="213"/>
    </row>
    <row r="368" customFormat="false" ht="12.75" hidden="false" customHeight="false" outlineLevel="0" collapsed="false">
      <c r="A368" s="207" t="n">
        <v>5725</v>
      </c>
      <c r="B368" s="212" t="s">
        <v>511</v>
      </c>
      <c r="D368" s="213"/>
      <c r="E368" s="214"/>
      <c r="F368" s="213"/>
      <c r="H368" s="213"/>
      <c r="J368" s="213"/>
      <c r="L368" s="213"/>
      <c r="N368" s="213"/>
      <c r="P368" s="213"/>
    </row>
    <row r="369" customFormat="false" ht="12.75" hidden="false" customHeight="false" outlineLevel="0" collapsed="false">
      <c r="A369" s="207" t="n">
        <v>5730</v>
      </c>
      <c r="B369" s="212" t="s">
        <v>512</v>
      </c>
      <c r="D369" s="213"/>
      <c r="E369" s="214"/>
      <c r="F369" s="213"/>
      <c r="H369" s="213"/>
      <c r="J369" s="213"/>
      <c r="L369" s="213"/>
      <c r="N369" s="213"/>
      <c r="P369" s="213"/>
    </row>
    <row r="370" customFormat="false" ht="12.75" hidden="false" customHeight="false" outlineLevel="0" collapsed="false">
      <c r="A370" s="207" t="n">
        <v>5735</v>
      </c>
      <c r="B370" s="212" t="s">
        <v>513</v>
      </c>
      <c r="D370" s="213"/>
      <c r="E370" s="214"/>
      <c r="F370" s="213"/>
      <c r="H370" s="213"/>
      <c r="J370" s="213"/>
      <c r="L370" s="213"/>
      <c r="N370" s="213"/>
      <c r="P370" s="213"/>
    </row>
    <row r="371" customFormat="false" ht="12.75" hidden="false" customHeight="false" outlineLevel="0" collapsed="false">
      <c r="A371" s="207" t="n">
        <v>5740</v>
      </c>
      <c r="B371" s="212" t="s">
        <v>514</v>
      </c>
      <c r="D371" s="213"/>
      <c r="E371" s="214"/>
      <c r="F371" s="213"/>
      <c r="H371" s="213"/>
      <c r="J371" s="213"/>
      <c r="L371" s="213"/>
      <c r="N371" s="213"/>
      <c r="P371" s="213"/>
    </row>
    <row r="372" customFormat="false" ht="12.75" hidden="false" customHeight="false" outlineLevel="0" collapsed="false">
      <c r="B372" s="208" t="s">
        <v>515</v>
      </c>
      <c r="D372" s="51"/>
      <c r="E372" s="214"/>
      <c r="F372" s="51"/>
    </row>
    <row r="373" customFormat="false" ht="12.75" hidden="false" customHeight="false" outlineLevel="0" collapsed="false">
      <c r="A373" s="207" t="n">
        <v>6005</v>
      </c>
      <c r="B373" s="212" t="s">
        <v>516</v>
      </c>
      <c r="D373" s="213"/>
      <c r="E373" s="214"/>
      <c r="F373" s="213"/>
      <c r="H373" s="213"/>
      <c r="J373" s="213" t="n">
        <v>56516.37</v>
      </c>
      <c r="L373" s="213"/>
      <c r="N373" s="213"/>
      <c r="P373" s="213"/>
      <c r="Q373" s="197" t="n">
        <v>505849</v>
      </c>
      <c r="R373" s="197" t="n">
        <v>494049</v>
      </c>
      <c r="S373" s="229" t="n">
        <f aca="false">Q373-N373</f>
        <v>505849</v>
      </c>
      <c r="T373" s="229" t="n">
        <f aca="false">R373-P373</f>
        <v>494049</v>
      </c>
    </row>
    <row r="374" customFormat="false" ht="12.75" hidden="false" customHeight="false" outlineLevel="0" collapsed="false">
      <c r="A374" s="207" t="n">
        <v>6010</v>
      </c>
      <c r="B374" s="212" t="s">
        <v>517</v>
      </c>
      <c r="D374" s="213"/>
      <c r="E374" s="214"/>
      <c r="F374" s="213"/>
      <c r="H374" s="213"/>
      <c r="J374" s="213"/>
      <c r="L374" s="213"/>
      <c r="N374" s="213"/>
      <c r="P374" s="213"/>
    </row>
    <row r="375" customFormat="false" ht="12.75" hidden="false" customHeight="false" outlineLevel="0" collapsed="false">
      <c r="A375" s="207" t="n">
        <v>6015</v>
      </c>
      <c r="B375" s="212" t="s">
        <v>518</v>
      </c>
      <c r="D375" s="213"/>
      <c r="E375" s="214"/>
      <c r="F375" s="213"/>
      <c r="H375" s="213"/>
      <c r="J375" s="213"/>
      <c r="L375" s="213"/>
      <c r="N375" s="213"/>
      <c r="P375" s="213"/>
    </row>
    <row r="376" customFormat="false" ht="12.75" hidden="false" customHeight="false" outlineLevel="0" collapsed="false">
      <c r="A376" s="207" t="n">
        <v>6020</v>
      </c>
      <c r="B376" s="212" t="s">
        <v>519</v>
      </c>
      <c r="D376" s="213"/>
      <c r="E376" s="214"/>
      <c r="F376" s="213"/>
      <c r="H376" s="213"/>
      <c r="J376" s="213"/>
      <c r="L376" s="213"/>
      <c r="N376" s="213"/>
      <c r="P376" s="213"/>
    </row>
    <row r="377" customFormat="false" ht="12.75" hidden="false" customHeight="false" outlineLevel="0" collapsed="false">
      <c r="A377" s="207" t="n">
        <v>6025</v>
      </c>
      <c r="B377" s="212" t="s">
        <v>520</v>
      </c>
      <c r="D377" s="213"/>
      <c r="E377" s="214"/>
      <c r="F377" s="213"/>
      <c r="H377" s="213"/>
      <c r="J377" s="213"/>
      <c r="L377" s="213"/>
      <c r="N377" s="213"/>
      <c r="P377" s="213"/>
    </row>
    <row r="378" customFormat="false" ht="12.75" hidden="false" customHeight="false" outlineLevel="0" collapsed="false">
      <c r="A378" s="207" t="n">
        <v>6030</v>
      </c>
      <c r="B378" s="212" t="s">
        <v>521</v>
      </c>
      <c r="D378" s="213"/>
      <c r="E378" s="214"/>
      <c r="F378" s="213"/>
      <c r="H378" s="213"/>
      <c r="J378" s="213"/>
      <c r="L378" s="213"/>
      <c r="N378" s="213"/>
      <c r="P378" s="213"/>
    </row>
    <row r="379" customFormat="false" ht="12.75" hidden="false" customHeight="false" outlineLevel="0" collapsed="false">
      <c r="A379" s="207" t="n">
        <v>6035</v>
      </c>
      <c r="B379" s="212" t="s">
        <v>522</v>
      </c>
      <c r="D379" s="213" t="n">
        <v>333738.41</v>
      </c>
      <c r="E379" s="214"/>
      <c r="F379" s="213" t="n">
        <v>302244.38</v>
      </c>
      <c r="H379" s="213" t="n">
        <v>292253.31</v>
      </c>
      <c r="J379" s="213" t="n">
        <v>176453.97</v>
      </c>
      <c r="L379" s="213" t="n">
        <v>142925.33</v>
      </c>
      <c r="N379" s="213" t="n">
        <v>154044.9</v>
      </c>
      <c r="P379" s="213" t="n">
        <v>155000</v>
      </c>
      <c r="Q379" s="197" t="n">
        <v>3000</v>
      </c>
      <c r="R379" s="197" t="n">
        <v>3000</v>
      </c>
      <c r="S379" s="229" t="n">
        <f aca="false">Q379-N379</f>
        <v>-151044.9</v>
      </c>
      <c r="T379" s="229" t="n">
        <f aca="false">R379-P379</f>
        <v>-152000</v>
      </c>
      <c r="U379" s="0" t="s">
        <v>237</v>
      </c>
    </row>
    <row r="380" customFormat="false" ht="12.75" hidden="false" customHeight="false" outlineLevel="0" collapsed="false">
      <c r="A380" s="207" t="n">
        <v>6040</v>
      </c>
      <c r="B380" s="212" t="s">
        <v>523</v>
      </c>
      <c r="D380" s="213"/>
      <c r="E380" s="214"/>
      <c r="F380" s="213"/>
      <c r="H380" s="213"/>
      <c r="J380" s="213"/>
      <c r="L380" s="213" t="n">
        <v>147027.93</v>
      </c>
      <c r="N380" s="213" t="n">
        <v>153272.65</v>
      </c>
      <c r="P380" s="213" t="n">
        <v>141000</v>
      </c>
      <c r="U380" s="0" t="s">
        <v>237</v>
      </c>
    </row>
    <row r="381" customFormat="false" ht="12.75" hidden="false" customHeight="false" outlineLevel="0" collapsed="false">
      <c r="A381" s="207" t="n">
        <v>6042</v>
      </c>
      <c r="B381" s="212" t="s">
        <v>524</v>
      </c>
      <c r="D381" s="213"/>
      <c r="E381" s="214"/>
      <c r="F381" s="213"/>
      <c r="H381" s="213"/>
      <c r="J381" s="213"/>
      <c r="L381" s="213"/>
      <c r="N381" s="213"/>
      <c r="P381" s="213"/>
    </row>
    <row r="382" customFormat="false" ht="12.75" hidden="false" customHeight="false" outlineLevel="0" collapsed="false">
      <c r="A382" s="207" t="n">
        <v>6045</v>
      </c>
      <c r="B382" s="212" t="s">
        <v>525</v>
      </c>
      <c r="D382" s="213"/>
      <c r="E382" s="214"/>
      <c r="F382" s="213"/>
      <c r="H382" s="213"/>
      <c r="J382" s="213"/>
      <c r="L382" s="213"/>
      <c r="N382" s="213"/>
      <c r="P382" s="213"/>
    </row>
    <row r="383" customFormat="false" ht="12.75" hidden="false" customHeight="false" outlineLevel="0" collapsed="false">
      <c r="B383" s="208" t="s">
        <v>526</v>
      </c>
      <c r="D383" s="51"/>
      <c r="E383" s="214"/>
      <c r="F383" s="51"/>
    </row>
    <row r="384" customFormat="false" ht="12.75" hidden="false" customHeight="false" outlineLevel="0" collapsed="false">
      <c r="A384" s="207" t="n">
        <v>6105</v>
      </c>
      <c r="B384" s="212" t="s">
        <v>527</v>
      </c>
      <c r="D384" s="213" t="n">
        <v>24969.65</v>
      </c>
      <c r="E384" s="214"/>
      <c r="F384" s="213" t="n">
        <v>37111.9</v>
      </c>
      <c r="H384" s="213" t="n">
        <v>38324.35</v>
      </c>
      <c r="J384" s="213" t="n">
        <v>18983.81</v>
      </c>
      <c r="L384" s="213" t="n">
        <v>31708.53</v>
      </c>
      <c r="N384" s="213" t="n">
        <v>21914.42</v>
      </c>
      <c r="P384" s="213" t="n">
        <v>23000</v>
      </c>
      <c r="U384" s="0" t="s">
        <v>237</v>
      </c>
    </row>
    <row r="385" customFormat="false" ht="12.75" hidden="false" customHeight="false" outlineLevel="0" collapsed="false">
      <c r="A385" s="207" t="n">
        <v>6110</v>
      </c>
      <c r="B385" s="212" t="s">
        <v>528</v>
      </c>
      <c r="D385" s="213" t="n">
        <v>559840</v>
      </c>
      <c r="E385" s="214"/>
      <c r="F385" s="213" t="n">
        <v>497125</v>
      </c>
      <c r="H385" s="213" t="n">
        <v>711549</v>
      </c>
      <c r="J385" s="213" t="n">
        <v>562106</v>
      </c>
      <c r="L385" s="217" t="n">
        <v>295494</v>
      </c>
      <c r="N385" s="213" t="n">
        <v>216886.96</v>
      </c>
      <c r="P385" s="213" t="n">
        <v>157800</v>
      </c>
      <c r="U385" s="0" t="s">
        <v>237</v>
      </c>
    </row>
    <row r="386" customFormat="false" ht="12.75" hidden="false" customHeight="false" outlineLevel="0" collapsed="false">
      <c r="A386" s="207" t="n">
        <v>6115</v>
      </c>
      <c r="B386" s="212" t="s">
        <v>529</v>
      </c>
      <c r="D386" s="213"/>
      <c r="E386" s="214"/>
      <c r="F386" s="213" t="n">
        <v>97000</v>
      </c>
      <c r="H386" s="213" t="n">
        <v>104000</v>
      </c>
      <c r="J386" s="213"/>
      <c r="L386" s="213"/>
      <c r="N386" s="213"/>
      <c r="P386" s="213"/>
    </row>
    <row r="387" customFormat="false" ht="12.75" hidden="false" customHeight="false" outlineLevel="0" collapsed="false">
      <c r="B387" s="208" t="s">
        <v>530</v>
      </c>
      <c r="D387" s="51"/>
      <c r="E387" s="214"/>
      <c r="F387" s="51"/>
    </row>
    <row r="388" customFormat="false" ht="12.75" hidden="false" customHeight="false" outlineLevel="0" collapsed="false">
      <c r="A388" s="207" t="n">
        <v>6205</v>
      </c>
      <c r="B388" s="212" t="s">
        <v>531</v>
      </c>
      <c r="D388" s="213"/>
      <c r="E388" s="214"/>
      <c r="F388" s="213"/>
      <c r="H388" s="213"/>
      <c r="J388" s="213"/>
      <c r="L388" s="213" t="n">
        <v>50</v>
      </c>
      <c r="N388" s="213" t="n">
        <v>25</v>
      </c>
      <c r="P388" s="213" t="n">
        <f aca="false">(L388+N388)/2</f>
        <v>37.5</v>
      </c>
      <c r="U388" s="0" t="s">
        <v>186</v>
      </c>
    </row>
    <row r="389" customFormat="false" ht="12.75" hidden="false" customHeight="false" outlineLevel="0" collapsed="false">
      <c r="A389" s="207" t="n">
        <v>6210</v>
      </c>
      <c r="B389" s="212" t="s">
        <v>532</v>
      </c>
      <c r="D389" s="213"/>
      <c r="E389" s="214"/>
      <c r="F389" s="213"/>
      <c r="H389" s="213"/>
      <c r="J389" s="213"/>
      <c r="L389" s="213"/>
      <c r="N389" s="213"/>
      <c r="P389" s="213"/>
    </row>
    <row r="390" customFormat="false" ht="12.75" hidden="false" customHeight="false" outlineLevel="0" collapsed="false">
      <c r="A390" s="207" t="n">
        <v>6215</v>
      </c>
      <c r="B390" s="212" t="s">
        <v>533</v>
      </c>
      <c r="D390" s="213"/>
      <c r="E390" s="214"/>
      <c r="F390" s="213"/>
      <c r="H390" s="213"/>
      <c r="J390" s="213"/>
      <c r="L390" s="213"/>
      <c r="N390" s="213"/>
      <c r="P390" s="213"/>
    </row>
    <row r="391" customFormat="false" ht="12.75" hidden="false" customHeight="false" outlineLevel="0" collapsed="false">
      <c r="A391" s="207" t="n">
        <v>6225</v>
      </c>
      <c r="B391" s="212" t="s">
        <v>530</v>
      </c>
      <c r="D391" s="213"/>
      <c r="E391" s="214"/>
      <c r="F391" s="213"/>
      <c r="H391" s="213"/>
      <c r="J391" s="213"/>
      <c r="L391" s="213"/>
      <c r="N391" s="213"/>
      <c r="P391" s="213"/>
    </row>
    <row r="392" customFormat="false" ht="12.75" hidden="false" customHeight="false" outlineLevel="0" collapsed="false">
      <c r="B392" s="208" t="s">
        <v>534</v>
      </c>
      <c r="D392" s="51"/>
      <c r="E392" s="214"/>
      <c r="F392" s="51"/>
    </row>
    <row r="393" customFormat="false" ht="12.75" hidden="false" customHeight="false" outlineLevel="0" collapsed="false">
      <c r="A393" s="207" t="n">
        <v>6305</v>
      </c>
      <c r="B393" s="212" t="s">
        <v>535</v>
      </c>
      <c r="D393" s="213"/>
      <c r="E393" s="214"/>
      <c r="F393" s="213"/>
      <c r="H393" s="213"/>
      <c r="J393" s="213"/>
      <c r="L393" s="213"/>
      <c r="N393" s="213"/>
      <c r="P393" s="213"/>
    </row>
    <row r="394" customFormat="false" ht="12.75" hidden="false" customHeight="false" outlineLevel="0" collapsed="false">
      <c r="A394" s="207" t="n">
        <v>6310</v>
      </c>
      <c r="B394" s="212" t="s">
        <v>536</v>
      </c>
      <c r="D394" s="213"/>
      <c r="E394" s="214"/>
      <c r="F394" s="213"/>
      <c r="H394" s="213"/>
      <c r="J394" s="213"/>
      <c r="L394" s="213"/>
      <c r="N394" s="213" t="n">
        <v>10914.16</v>
      </c>
      <c r="P394" s="213" t="n">
        <f aca="false">(L394+N394)/2</f>
        <v>5457.08</v>
      </c>
      <c r="U394" s="0" t="s">
        <v>186</v>
      </c>
    </row>
    <row r="395" customFormat="false" ht="12.75" hidden="false" customHeight="false" outlineLevel="0" collapsed="false">
      <c r="A395" s="207" t="n">
        <v>6315</v>
      </c>
      <c r="B395" s="212" t="s">
        <v>537</v>
      </c>
      <c r="D395" s="213"/>
      <c r="E395" s="214"/>
      <c r="F395" s="213"/>
      <c r="H395" s="213"/>
      <c r="J395" s="213"/>
      <c r="L395" s="213"/>
      <c r="N395" s="213"/>
      <c r="P395" s="213"/>
    </row>
    <row r="396" customFormat="false" ht="12.75" hidden="false" customHeight="false" outlineLevel="0" collapsed="false">
      <c r="B396" s="208" t="s">
        <v>538</v>
      </c>
      <c r="D396" s="51"/>
      <c r="E396" s="214"/>
      <c r="F396" s="51"/>
    </row>
    <row r="397" customFormat="false" ht="12.75" hidden="false" customHeight="false" outlineLevel="0" collapsed="false">
      <c r="D397" s="236"/>
      <c r="F397" s="236"/>
      <c r="H397" s="236"/>
      <c r="J397" s="236"/>
      <c r="L397" s="236"/>
      <c r="N397" s="236"/>
      <c r="P397" s="236"/>
    </row>
    <row r="398" customFormat="false" ht="12.75" hidden="false" customHeight="false" outlineLevel="0" collapsed="false">
      <c r="A398" s="244" t="s">
        <v>539</v>
      </c>
      <c r="B398" s="245"/>
      <c r="C398" s="246"/>
      <c r="D398" s="197" t="n">
        <f aca="false">SUM(D8:D397)</f>
        <v>2946541.03</v>
      </c>
      <c r="E398" s="247"/>
      <c r="F398" s="197" t="n">
        <f aca="false">SUM(F8:F397)</f>
        <v>-22975.6499999992</v>
      </c>
      <c r="G398" s="247"/>
      <c r="H398" s="197" t="n">
        <f aca="false">SUM(H8:H397)</f>
        <v>-542.910000001065</v>
      </c>
      <c r="I398" s="247"/>
      <c r="J398" s="197" t="n">
        <f aca="false">SUM(J8:J397)+1</f>
        <v>-15.3599999999816</v>
      </c>
      <c r="L398" s="197" t="n">
        <f aca="false">SUM(L8:L397)+2</f>
        <v>197283.279999999</v>
      </c>
      <c r="N398" s="197" t="n">
        <f aca="false">SUM(N8:N397)+1</f>
        <v>372059.319999999</v>
      </c>
      <c r="P398" s="197" t="n">
        <f aca="false">SUM(P6:P397)</f>
        <v>5545951.75183984</v>
      </c>
    </row>
  </sheetData>
  <mergeCells count="3">
    <mergeCell ref="A3:J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B7" colorId="64" zoomScale="100" zoomScaleNormal="100" zoomScalePageLayoutView="100" workbookViewId="0">
      <selection pane="topLeft" activeCell="AO29" activeCellId="0" sqref="A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9.7"/>
    <col collapsed="false" customWidth="true" hidden="false" outlineLevel="0" max="17" min="17" style="0" width="16.28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20.28"/>
    <col collapsed="false" customWidth="true" hidden="false" outlineLevel="0" max="23" min="23" style="0" width="16.28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8" min="27" style="0" width="17.85"/>
    <col collapsed="false" customWidth="true" hidden="false" outlineLevel="0" max="29" min="29" style="0" width="19.99"/>
    <col collapsed="false" customWidth="true" hidden="false" outlineLevel="0" max="30" min="30" style="0" width="1.28"/>
    <col collapsed="false" customWidth="true" hidden="false" outlineLevel="0" max="31" min="31" style="0" width="0.99"/>
    <col collapsed="false" customWidth="true" hidden="false" outlineLevel="0" max="32" min="32" style="0" width="1.13"/>
    <col collapsed="false" customWidth="true" hidden="false" outlineLevel="0" max="34" min="33" style="0" width="17.85"/>
    <col collapsed="false" customWidth="true" hidden="false" outlineLevel="0" max="35" min="35" style="0" width="19.99"/>
    <col collapsed="false" customWidth="true" hidden="false" outlineLevel="0" max="36" min="36" style="0" width="1.28"/>
    <col collapsed="false" customWidth="true" hidden="false" outlineLevel="0" max="37" min="37" style="0" width="0.85"/>
    <col collapsed="false" customWidth="true" hidden="false" outlineLevel="0" max="38" min="38" style="0" width="0.99"/>
    <col collapsed="false" customWidth="true" hidden="false" outlineLevel="0" max="39" min="39" style="0" width="16.28"/>
    <col collapsed="false" customWidth="true" hidden="false" outlineLevel="0" max="40" min="40" style="0" width="20.28"/>
    <col collapsed="false" customWidth="true" hidden="false" outlineLevel="0" max="41" min="41" style="0" width="16.28"/>
    <col collapsed="false" customWidth="true" hidden="false" outlineLevel="0" max="43" min="42" style="0" width="2.42"/>
  </cols>
  <sheetData>
    <row r="1" customFormat="false" ht="12.75" hidden="false" customHeight="false" outlineLevel="0" collapsed="false">
      <c r="A1" s="248" t="str">
        <f aca="false">'Trial Balance'!A1:J1</f>
        <v>E.L.K. Energy Inc.</v>
      </c>
      <c r="B1" s="248"/>
      <c r="C1" s="249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50"/>
      <c r="X1" s="250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48"/>
      <c r="AL1" s="248"/>
      <c r="AM1" s="248"/>
      <c r="AN1" s="248"/>
      <c r="AO1" s="250"/>
      <c r="AP1" s="250"/>
      <c r="AQ1" s="251"/>
    </row>
    <row r="2" customFormat="false" ht="12.75" hidden="false" customHeight="false" outlineLevel="0" collapsed="false">
      <c r="A2" s="248" t="str">
        <f aca="false">'Trial Balance'!A2:J2</f>
        <v>, License Number ED-2003-0015, File Number EB-2011-0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50"/>
      <c r="X2" s="250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48"/>
      <c r="AL2" s="248"/>
      <c r="AM2" s="248"/>
      <c r="AN2" s="248"/>
      <c r="AO2" s="250"/>
      <c r="AP2" s="250"/>
      <c r="AQ2" s="251"/>
    </row>
    <row r="3" customFormat="false" ht="23.25" hidden="false" customHeight="true" outlineLevel="0" collapsed="false">
      <c r="B3" s="252" t="s">
        <v>540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  <c r="T3" s="253"/>
      <c r="U3" s="253"/>
      <c r="V3" s="253"/>
      <c r="W3" s="253"/>
      <c r="X3" s="253"/>
      <c r="AK3" s="253"/>
      <c r="AL3" s="253"/>
      <c r="AM3" s="253"/>
      <c r="AN3" s="253"/>
      <c r="AO3" s="253"/>
      <c r="AP3" s="253"/>
    </row>
    <row r="4" customFormat="false" ht="16.5" hidden="false" customHeight="true" outlineLevel="0" collapsed="false"/>
    <row r="5" customFormat="false" ht="5.25" hidden="false" customHeight="true" outlineLevel="0" collapsed="false">
      <c r="B5" s="254"/>
      <c r="C5" s="255"/>
      <c r="D5" s="255"/>
      <c r="E5" s="255"/>
      <c r="F5" s="256"/>
      <c r="H5" s="254"/>
      <c r="I5" s="255"/>
      <c r="J5" s="255"/>
      <c r="K5" s="255"/>
      <c r="L5" s="256"/>
      <c r="N5" s="254"/>
      <c r="O5" s="255"/>
      <c r="P5" s="255"/>
      <c r="Q5" s="255"/>
      <c r="R5" s="256"/>
      <c r="S5" s="9"/>
      <c r="T5" s="254"/>
      <c r="U5" s="255"/>
      <c r="V5" s="255"/>
      <c r="W5" s="255"/>
      <c r="X5" s="256"/>
      <c r="Y5" s="9"/>
      <c r="Z5" s="254"/>
      <c r="AA5" s="255"/>
      <c r="AB5" s="255"/>
      <c r="AC5" s="255"/>
      <c r="AD5" s="256"/>
      <c r="AE5" s="9"/>
      <c r="AF5" s="254"/>
      <c r="AG5" s="255"/>
      <c r="AH5" s="255"/>
      <c r="AI5" s="255"/>
      <c r="AJ5" s="256"/>
      <c r="AK5" s="9"/>
      <c r="AL5" s="254"/>
      <c r="AM5" s="255"/>
      <c r="AN5" s="255"/>
      <c r="AO5" s="255"/>
      <c r="AP5" s="256"/>
    </row>
    <row r="6" customFormat="false" ht="15" hidden="false" customHeight="true" outlineLevel="0" collapsed="false">
      <c r="B6" s="257"/>
      <c r="C6" s="258" t="n">
        <v>2006</v>
      </c>
      <c r="D6" s="258"/>
      <c r="E6" s="258"/>
      <c r="F6" s="259"/>
      <c r="H6" s="257"/>
      <c r="I6" s="258" t="n">
        <v>2007</v>
      </c>
      <c r="J6" s="258"/>
      <c r="K6" s="258"/>
      <c r="L6" s="259"/>
      <c r="N6" s="257"/>
      <c r="O6" s="258" t="n">
        <v>2008</v>
      </c>
      <c r="P6" s="258"/>
      <c r="Q6" s="258"/>
      <c r="R6" s="259"/>
      <c r="S6" s="9"/>
      <c r="T6" s="257"/>
      <c r="U6" s="258" t="n">
        <v>2009</v>
      </c>
      <c r="V6" s="258"/>
      <c r="W6" s="258"/>
      <c r="X6" s="259"/>
      <c r="Y6" s="9"/>
      <c r="Z6" s="257"/>
      <c r="AA6" s="258" t="n">
        <v>2010</v>
      </c>
      <c r="AB6" s="258"/>
      <c r="AC6" s="258"/>
      <c r="AD6" s="259"/>
      <c r="AE6" s="9"/>
      <c r="AF6" s="257"/>
      <c r="AG6" s="258" t="n">
        <v>2011</v>
      </c>
      <c r="AH6" s="258"/>
      <c r="AI6" s="258"/>
      <c r="AJ6" s="259"/>
      <c r="AK6" s="9"/>
      <c r="AL6" s="257"/>
      <c r="AM6" s="258" t="n">
        <v>2012</v>
      </c>
      <c r="AN6" s="258"/>
      <c r="AO6" s="258"/>
      <c r="AP6" s="259"/>
    </row>
    <row r="7" customFormat="false" ht="12.75" hidden="false" customHeight="false" outlineLevel="0" collapsed="false">
      <c r="B7" s="257"/>
      <c r="C7" s="260" t="s">
        <v>19</v>
      </c>
      <c r="D7" s="260" t="s">
        <v>541</v>
      </c>
      <c r="E7" s="260" t="s">
        <v>542</v>
      </c>
      <c r="F7" s="261"/>
      <c r="H7" s="257"/>
      <c r="I7" s="260" t="s">
        <v>19</v>
      </c>
      <c r="J7" s="260" t="s">
        <v>541</v>
      </c>
      <c r="K7" s="260" t="s">
        <v>542</v>
      </c>
      <c r="L7" s="261"/>
      <c r="N7" s="257"/>
      <c r="O7" s="260" t="s">
        <v>19</v>
      </c>
      <c r="P7" s="260" t="s">
        <v>541</v>
      </c>
      <c r="Q7" s="260" t="s">
        <v>542</v>
      </c>
      <c r="R7" s="261"/>
      <c r="S7" s="110"/>
      <c r="T7" s="257"/>
      <c r="U7" s="260" t="s">
        <v>19</v>
      </c>
      <c r="V7" s="260" t="s">
        <v>541</v>
      </c>
      <c r="W7" s="260" t="s">
        <v>542</v>
      </c>
      <c r="X7" s="261"/>
      <c r="Y7" s="110"/>
      <c r="Z7" s="257"/>
      <c r="AA7" s="260" t="s">
        <v>19</v>
      </c>
      <c r="AB7" s="260" t="s">
        <v>541</v>
      </c>
      <c r="AC7" s="260" t="s">
        <v>542</v>
      </c>
      <c r="AD7" s="261"/>
      <c r="AE7" s="110"/>
      <c r="AF7" s="257"/>
      <c r="AG7" s="260" t="s">
        <v>19</v>
      </c>
      <c r="AH7" s="260" t="s">
        <v>541</v>
      </c>
      <c r="AI7" s="260" t="s">
        <v>542</v>
      </c>
      <c r="AJ7" s="261"/>
      <c r="AK7" s="110"/>
      <c r="AL7" s="257"/>
      <c r="AM7" s="260" t="s">
        <v>19</v>
      </c>
      <c r="AN7" s="260" t="s">
        <v>541</v>
      </c>
      <c r="AO7" s="260" t="s">
        <v>542</v>
      </c>
      <c r="AP7" s="261"/>
    </row>
    <row r="8" customFormat="false" ht="12.75" hidden="false" customHeight="false" outlineLevel="0" collapsed="false">
      <c r="B8" s="257"/>
      <c r="C8" s="262" t="s">
        <v>543</v>
      </c>
      <c r="D8" s="263" t="n">
        <v>0.5</v>
      </c>
      <c r="E8" s="264" t="n">
        <f aca="false">'Debt &amp; Capital Structure'!M27</f>
        <v>0.0725</v>
      </c>
      <c r="F8" s="261"/>
      <c r="H8" s="257"/>
      <c r="I8" s="262" t="s">
        <v>543</v>
      </c>
      <c r="J8" s="263" t="n">
        <v>0.5</v>
      </c>
      <c r="K8" s="264" t="n">
        <f aca="false">'Debt &amp; Capital Structure'!M31</f>
        <v>0.0725</v>
      </c>
      <c r="L8" s="261"/>
      <c r="N8" s="257"/>
      <c r="O8" s="262" t="s">
        <v>543</v>
      </c>
      <c r="P8" s="263" t="n">
        <v>0.533</v>
      </c>
      <c r="Q8" s="264" t="n">
        <f aca="false">'Debt &amp; Capital Structure'!M35</f>
        <v>0.0725</v>
      </c>
      <c r="R8" s="261"/>
      <c r="S8" s="110"/>
      <c r="T8" s="257"/>
      <c r="U8" s="262" t="s">
        <v>543</v>
      </c>
      <c r="V8" s="263" t="n">
        <v>0.567</v>
      </c>
      <c r="W8" s="265" t="n">
        <f aca="false">'Debt &amp; Capital Structure'!M39</f>
        <v>0.0725</v>
      </c>
      <c r="X8" s="261"/>
      <c r="Y8" s="110"/>
      <c r="Z8" s="257"/>
      <c r="AA8" s="262" t="s">
        <v>543</v>
      </c>
      <c r="AB8" s="263" t="n">
        <v>0.6</v>
      </c>
      <c r="AC8" s="265" t="n">
        <f aca="false">'Debt &amp; Capital Structure'!M43</f>
        <v>0.0725</v>
      </c>
      <c r="AD8" s="261"/>
      <c r="AE8" s="110"/>
      <c r="AF8" s="257"/>
      <c r="AG8" s="262" t="s">
        <v>543</v>
      </c>
      <c r="AH8" s="263" t="n">
        <v>0.6</v>
      </c>
      <c r="AI8" s="265" t="n">
        <f aca="false">'Debt &amp; Capital Structure'!M47</f>
        <v>0.0725</v>
      </c>
      <c r="AJ8" s="261"/>
      <c r="AK8" s="110"/>
      <c r="AL8" s="257"/>
      <c r="AM8" s="262" t="s">
        <v>543</v>
      </c>
      <c r="AN8" s="263" t="n">
        <v>0.56</v>
      </c>
      <c r="AO8" s="265" t="n">
        <f aca="false">'Debt &amp; Capital Structure'!M51</f>
        <v>0.0271208</v>
      </c>
      <c r="AP8" s="261"/>
    </row>
    <row r="9" customFormat="false" ht="12.75" hidden="false" customHeight="false" outlineLevel="0" collapsed="false">
      <c r="B9" s="257"/>
      <c r="C9" s="266" t="s">
        <v>544</v>
      </c>
      <c r="D9" s="265"/>
      <c r="E9" s="265"/>
      <c r="F9" s="261"/>
      <c r="H9" s="257"/>
      <c r="I9" s="266" t="s">
        <v>544</v>
      </c>
      <c r="J9" s="265"/>
      <c r="K9" s="265"/>
      <c r="L9" s="261"/>
      <c r="N9" s="257"/>
      <c r="O9" s="266" t="s">
        <v>544</v>
      </c>
      <c r="P9" s="265"/>
      <c r="Q9" s="265"/>
      <c r="R9" s="261"/>
      <c r="S9" s="110"/>
      <c r="T9" s="257"/>
      <c r="U9" s="266" t="s">
        <v>544</v>
      </c>
      <c r="V9" s="265"/>
      <c r="W9" s="265"/>
      <c r="X9" s="261"/>
      <c r="Y9" s="110"/>
      <c r="Z9" s="257"/>
      <c r="AA9" s="266" t="s">
        <v>544</v>
      </c>
      <c r="AD9" s="261"/>
      <c r="AE9" s="110"/>
      <c r="AF9" s="257"/>
      <c r="AG9" s="266" t="s">
        <v>544</v>
      </c>
      <c r="AH9" s="265"/>
      <c r="AI9" s="265"/>
      <c r="AJ9" s="261"/>
      <c r="AK9" s="110"/>
      <c r="AL9" s="257"/>
      <c r="AM9" s="266" t="s">
        <v>544</v>
      </c>
      <c r="AN9" s="263" t="n">
        <v>0.04</v>
      </c>
      <c r="AO9" s="263" t="n">
        <v>0.0208</v>
      </c>
      <c r="AP9" s="261"/>
    </row>
    <row r="10" customFormat="false" ht="13.5" hidden="false" customHeight="false" outlineLevel="0" collapsed="false">
      <c r="B10" s="257"/>
      <c r="C10" s="262" t="s">
        <v>545</v>
      </c>
      <c r="D10" s="263" t="n">
        <v>0.5</v>
      </c>
      <c r="E10" s="267" t="n">
        <v>0.09</v>
      </c>
      <c r="F10" s="261"/>
      <c r="H10" s="257"/>
      <c r="I10" s="262" t="s">
        <v>545</v>
      </c>
      <c r="J10" s="263" t="n">
        <v>0.5</v>
      </c>
      <c r="K10" s="267" t="n">
        <v>0.09</v>
      </c>
      <c r="L10" s="261"/>
      <c r="N10" s="257"/>
      <c r="O10" s="262" t="s">
        <v>545</v>
      </c>
      <c r="P10" s="263" t="n">
        <v>0.467</v>
      </c>
      <c r="Q10" s="267" t="n">
        <v>0.09</v>
      </c>
      <c r="R10" s="261"/>
      <c r="S10" s="110"/>
      <c r="T10" s="257"/>
      <c r="U10" s="262" t="s">
        <v>545</v>
      </c>
      <c r="V10" s="263" t="n">
        <v>0.433</v>
      </c>
      <c r="W10" s="267" t="n">
        <v>0.09</v>
      </c>
      <c r="X10" s="261"/>
      <c r="Y10" s="110"/>
      <c r="Z10" s="257"/>
      <c r="AA10" s="262" t="s">
        <v>545</v>
      </c>
      <c r="AB10" s="263" t="n">
        <v>0.4</v>
      </c>
      <c r="AC10" s="263" t="n">
        <v>0.09</v>
      </c>
      <c r="AD10" s="261"/>
      <c r="AE10" s="110"/>
      <c r="AF10" s="257"/>
      <c r="AG10" s="262" t="s">
        <v>545</v>
      </c>
      <c r="AH10" s="263" t="n">
        <v>0.4</v>
      </c>
      <c r="AI10" s="263" t="n">
        <v>0.09</v>
      </c>
      <c r="AJ10" s="261"/>
      <c r="AK10" s="110"/>
      <c r="AL10" s="257"/>
      <c r="AM10" s="262" t="s">
        <v>545</v>
      </c>
      <c r="AN10" s="263" t="n">
        <v>0.4</v>
      </c>
      <c r="AO10" s="263" t="n">
        <v>0.0912</v>
      </c>
      <c r="AP10" s="261"/>
    </row>
    <row r="11" customFormat="false" ht="13.5" hidden="false" customHeight="false" outlineLevel="0" collapsed="false">
      <c r="B11" s="257"/>
      <c r="C11" s="268" t="s">
        <v>546</v>
      </c>
      <c r="D11" s="268"/>
      <c r="E11" s="269" t="n">
        <f aca="false">E8*(D8/(D8+D9))+E9*(D9/(D8+D9))</f>
        <v>0.0725</v>
      </c>
      <c r="F11" s="261"/>
      <c r="H11" s="257"/>
      <c r="I11" s="268" t="s">
        <v>546</v>
      </c>
      <c r="J11" s="268"/>
      <c r="K11" s="269" t="n">
        <f aca="false">K8*(J8/(J8+J9))+K9*(J9/(J8+J9))</f>
        <v>0.0725</v>
      </c>
      <c r="L11" s="261"/>
      <c r="N11" s="257"/>
      <c r="O11" s="268" t="s">
        <v>546</v>
      </c>
      <c r="P11" s="268"/>
      <c r="Q11" s="269" t="n">
        <f aca="false">Q8*(P8/(P8+P9))+Q9*(P9/(P8+P9))</f>
        <v>0.0725</v>
      </c>
      <c r="R11" s="261"/>
      <c r="S11" s="110"/>
      <c r="T11" s="257"/>
      <c r="U11" s="268" t="s">
        <v>546</v>
      </c>
      <c r="V11" s="268"/>
      <c r="W11" s="269" t="n">
        <f aca="false">W8*(V8/(V8+V9))+W9*(V9/(V8+V9))</f>
        <v>0.0725</v>
      </c>
      <c r="X11" s="261"/>
      <c r="Y11" s="110"/>
      <c r="Z11" s="257"/>
      <c r="AA11" s="270" t="s">
        <v>546</v>
      </c>
      <c r="AB11" s="270"/>
      <c r="AC11" s="269" t="n">
        <f aca="false">AC8*(AB8/(AB8+AB9))+AC9*(AB9/(AB8+AB9))</f>
        <v>0.0725</v>
      </c>
      <c r="AD11" s="261"/>
      <c r="AE11" s="110"/>
      <c r="AF11" s="257"/>
      <c r="AG11" s="270" t="s">
        <v>546</v>
      </c>
      <c r="AH11" s="270"/>
      <c r="AI11" s="269" t="n">
        <f aca="false">AI8*(AH8/(AH8+AH9))+AI9*(AH9/(AH8+AH9))</f>
        <v>0.0725</v>
      </c>
      <c r="AJ11" s="261"/>
      <c r="AK11" s="110"/>
      <c r="AL11" s="257"/>
      <c r="AM11" s="270" t="s">
        <v>546</v>
      </c>
      <c r="AN11" s="270"/>
      <c r="AO11" s="269" t="n">
        <f aca="false">AO8*(AN8/(AN8+AN9))+AO9*(AN9/(AN8+AN9))</f>
        <v>0.0266994133333333</v>
      </c>
      <c r="AP11" s="261"/>
    </row>
    <row r="12" customFormat="false" ht="13.5" hidden="false" customHeight="false" outlineLevel="0" collapsed="false">
      <c r="B12" s="257"/>
      <c r="C12" s="268" t="s">
        <v>547</v>
      </c>
      <c r="D12" s="268"/>
      <c r="E12" s="271" t="n">
        <f aca="false">(D8*E8)+(D9*E9)+(D10*E10)</f>
        <v>0.08125</v>
      </c>
      <c r="F12" s="272"/>
      <c r="H12" s="257"/>
      <c r="I12" s="268" t="s">
        <v>547</v>
      </c>
      <c r="J12" s="268"/>
      <c r="K12" s="271" t="n">
        <f aca="false">(J8*K8)+(J9*K9)+(J10*K10)</f>
        <v>0.08125</v>
      </c>
      <c r="L12" s="272"/>
      <c r="N12" s="257"/>
      <c r="O12" s="268" t="s">
        <v>547</v>
      </c>
      <c r="P12" s="268"/>
      <c r="Q12" s="271" t="n">
        <f aca="false">(P8*Q8)+(P9*Q9)+(P10*Q10)</f>
        <v>0.0806725</v>
      </c>
      <c r="R12" s="272"/>
      <c r="S12" s="273"/>
      <c r="T12" s="257"/>
      <c r="U12" s="268" t="s">
        <v>547</v>
      </c>
      <c r="V12" s="268"/>
      <c r="W12" s="271" t="n">
        <f aca="false">(V8*W8)+(V9*W9)+(V10*W10)</f>
        <v>0.0800775</v>
      </c>
      <c r="X12" s="272"/>
      <c r="Y12" s="273"/>
      <c r="Z12" s="257"/>
      <c r="AA12" s="274" t="s">
        <v>547</v>
      </c>
      <c r="AB12" s="274"/>
      <c r="AC12" s="271" t="n">
        <f aca="false">(AB8*AC8)+(AB9*AC9)+(AB10*AC10)</f>
        <v>0.0795</v>
      </c>
      <c r="AD12" s="272"/>
      <c r="AE12" s="273"/>
      <c r="AF12" s="257"/>
      <c r="AG12" s="274" t="s">
        <v>547</v>
      </c>
      <c r="AH12" s="274"/>
      <c r="AI12" s="271" t="n">
        <f aca="false">(AH8*AI8)+(AH9*AI9)+(AH10*AI10)</f>
        <v>0.0795</v>
      </c>
      <c r="AJ12" s="272"/>
      <c r="AK12" s="273"/>
      <c r="AL12" s="257"/>
      <c r="AM12" s="274" t="s">
        <v>547</v>
      </c>
      <c r="AN12" s="274"/>
      <c r="AO12" s="271" t="n">
        <f aca="false">(AN8*AO8)+(AN9*AO9)+(AN10*AO10)</f>
        <v>0.052499648</v>
      </c>
      <c r="AP12" s="272"/>
    </row>
    <row r="13" customFormat="false" ht="6.75" hidden="false" customHeight="true" outlineLevel="0" collapsed="false">
      <c r="B13" s="275"/>
      <c r="C13" s="276"/>
      <c r="D13" s="276"/>
      <c r="E13" s="276"/>
      <c r="F13" s="277"/>
      <c r="H13" s="275"/>
      <c r="I13" s="276"/>
      <c r="J13" s="276"/>
      <c r="K13" s="276"/>
      <c r="L13" s="277"/>
      <c r="N13" s="275"/>
      <c r="O13" s="276"/>
      <c r="P13" s="276"/>
      <c r="Q13" s="276"/>
      <c r="R13" s="277"/>
      <c r="S13" s="9"/>
      <c r="T13" s="275"/>
      <c r="U13" s="276"/>
      <c r="V13" s="276"/>
      <c r="W13" s="276"/>
      <c r="X13" s="277"/>
      <c r="Y13" s="9"/>
      <c r="Z13" s="275"/>
      <c r="AA13" s="276"/>
      <c r="AB13" s="276"/>
      <c r="AC13" s="276"/>
      <c r="AD13" s="277"/>
      <c r="AE13" s="9"/>
      <c r="AF13" s="275"/>
      <c r="AG13" s="276"/>
      <c r="AH13" s="276"/>
      <c r="AI13" s="276"/>
      <c r="AJ13" s="277"/>
      <c r="AK13" s="9"/>
      <c r="AL13" s="275"/>
      <c r="AM13" s="276"/>
      <c r="AN13" s="276"/>
      <c r="AO13" s="276"/>
      <c r="AP13" s="277"/>
    </row>
    <row r="14" customFormat="false" ht="13.5" hidden="false" customHeight="false" outlineLevel="0" collapsed="false"/>
    <row r="15" customFormat="false" ht="6" hidden="false" customHeight="true" outlineLevel="0" collapsed="false">
      <c r="B15" s="254"/>
      <c r="C15" s="255"/>
      <c r="D15" s="255"/>
      <c r="E15" s="255"/>
      <c r="F15" s="256"/>
      <c r="H15" s="254"/>
      <c r="I15" s="255"/>
      <c r="J15" s="255"/>
      <c r="K15" s="255"/>
      <c r="L15" s="256"/>
      <c r="N15" s="254"/>
      <c r="O15" s="255"/>
      <c r="P15" s="255"/>
      <c r="Q15" s="255"/>
      <c r="R15" s="256"/>
      <c r="S15" s="9"/>
      <c r="T15" s="254"/>
      <c r="U15" s="255"/>
      <c r="V15" s="255"/>
      <c r="W15" s="255"/>
      <c r="X15" s="256"/>
      <c r="Y15" s="9"/>
      <c r="Z15" s="254"/>
      <c r="AA15" s="255"/>
      <c r="AB15" s="255"/>
      <c r="AC15" s="255"/>
      <c r="AD15" s="256"/>
      <c r="AE15" s="9"/>
      <c r="AF15" s="254"/>
      <c r="AG15" s="255"/>
      <c r="AH15" s="255"/>
      <c r="AI15" s="255"/>
      <c r="AJ15" s="256"/>
      <c r="AK15" s="9"/>
      <c r="AL15" s="254"/>
      <c r="AM15" s="255"/>
      <c r="AN15" s="255"/>
      <c r="AO15" s="255"/>
      <c r="AP15" s="256"/>
    </row>
    <row r="16" customFormat="false" ht="15.75" hidden="false" customHeight="false" outlineLevel="0" collapsed="false">
      <c r="B16" s="257"/>
      <c r="C16" s="278" t="s">
        <v>548</v>
      </c>
      <c r="D16" s="278"/>
      <c r="E16" s="278"/>
      <c r="F16" s="259"/>
      <c r="H16" s="257"/>
      <c r="I16" s="278" t="s">
        <v>549</v>
      </c>
      <c r="J16" s="278"/>
      <c r="K16" s="278"/>
      <c r="L16" s="259"/>
      <c r="N16" s="257"/>
      <c r="O16" s="278" t="s">
        <v>550</v>
      </c>
      <c r="P16" s="278"/>
      <c r="Q16" s="278"/>
      <c r="R16" s="259"/>
      <c r="S16" s="9"/>
      <c r="T16" s="257"/>
      <c r="U16" s="278" t="s">
        <v>551</v>
      </c>
      <c r="V16" s="278"/>
      <c r="W16" s="278"/>
      <c r="X16" s="259"/>
      <c r="Y16" s="9"/>
      <c r="Z16" s="257"/>
      <c r="AA16" s="258" t="s">
        <v>552</v>
      </c>
      <c r="AB16" s="258"/>
      <c r="AC16" s="258"/>
      <c r="AD16" s="259"/>
      <c r="AE16" s="9"/>
      <c r="AF16" s="257"/>
      <c r="AG16" s="258" t="s">
        <v>553</v>
      </c>
      <c r="AH16" s="258"/>
      <c r="AI16" s="258"/>
      <c r="AJ16" s="259"/>
      <c r="AK16" s="9"/>
      <c r="AL16" s="257"/>
      <c r="AM16" s="258" t="s">
        <v>554</v>
      </c>
      <c r="AN16" s="258"/>
      <c r="AO16" s="258"/>
      <c r="AP16" s="259"/>
    </row>
    <row r="17" customFormat="false" ht="12.75" hidden="false" customHeight="false" outlineLevel="0" collapsed="false">
      <c r="B17" s="257"/>
      <c r="C17" s="279" t="s">
        <v>555</v>
      </c>
      <c r="D17" s="279"/>
      <c r="E17" s="279" t="s">
        <v>556</v>
      </c>
      <c r="F17" s="259"/>
      <c r="H17" s="257"/>
      <c r="I17" s="279" t="s">
        <v>555</v>
      </c>
      <c r="J17" s="279"/>
      <c r="K17" s="279" t="s">
        <v>556</v>
      </c>
      <c r="L17" s="259"/>
      <c r="N17" s="257"/>
      <c r="O17" s="279" t="s">
        <v>555</v>
      </c>
      <c r="P17" s="279"/>
      <c r="Q17" s="279" t="s">
        <v>556</v>
      </c>
      <c r="R17" s="259"/>
      <c r="S17" s="9"/>
      <c r="T17" s="257"/>
      <c r="U17" s="279" t="s">
        <v>555</v>
      </c>
      <c r="V17" s="279"/>
      <c r="W17" s="279"/>
      <c r="X17" s="259"/>
      <c r="Y17" s="9"/>
      <c r="Z17" s="257"/>
      <c r="AA17" s="279" t="s">
        <v>555</v>
      </c>
      <c r="AB17" s="279"/>
      <c r="AC17" s="279"/>
      <c r="AD17" s="259"/>
      <c r="AE17" s="9"/>
      <c r="AF17" s="257"/>
      <c r="AG17" s="279" t="s">
        <v>555</v>
      </c>
      <c r="AH17" s="279"/>
      <c r="AI17" s="279"/>
      <c r="AJ17" s="259"/>
      <c r="AK17" s="9"/>
      <c r="AL17" s="257"/>
      <c r="AM17" s="279" t="s">
        <v>555</v>
      </c>
      <c r="AN17" s="279"/>
      <c r="AO17" s="279"/>
      <c r="AP17" s="259"/>
    </row>
    <row r="18" s="280" customFormat="true" ht="12.75" hidden="false" customHeight="false" outlineLevel="0" collapsed="false">
      <c r="B18" s="281"/>
      <c r="C18" s="282" t="s">
        <v>419</v>
      </c>
      <c r="D18" s="282"/>
      <c r="E18" s="283" t="n">
        <f aca="false">'2006 Income Statement'!B111</f>
        <v>230557.75</v>
      </c>
      <c r="F18" s="284"/>
      <c r="H18" s="281"/>
      <c r="I18" s="282" t="s">
        <v>419</v>
      </c>
      <c r="J18" s="282"/>
      <c r="K18" s="283" t="n">
        <f aca="false">'2007 Income Statement'!B111</f>
        <v>215649.63</v>
      </c>
      <c r="L18" s="284"/>
      <c r="N18" s="281"/>
      <c r="O18" s="282" t="s">
        <v>419</v>
      </c>
      <c r="P18" s="282"/>
      <c r="Q18" s="285" t="n">
        <f aca="false">'2008 Income Statement'!B111</f>
        <v>211133.39</v>
      </c>
      <c r="R18" s="284"/>
      <c r="S18" s="286"/>
      <c r="T18" s="281"/>
      <c r="U18" s="282" t="s">
        <v>419</v>
      </c>
      <c r="V18" s="282"/>
      <c r="W18" s="287" t="n">
        <f aca="false">'2009 Income Statement'!B112</f>
        <v>298927.29</v>
      </c>
      <c r="X18" s="284"/>
      <c r="Y18" s="286"/>
      <c r="Z18" s="281"/>
      <c r="AA18" s="282" t="s">
        <v>419</v>
      </c>
      <c r="AB18" s="282"/>
      <c r="AC18" s="283" t="n">
        <f aca="false">'2010 Income Statement'!B112</f>
        <v>236550.08</v>
      </c>
      <c r="AD18" s="284"/>
      <c r="AE18" s="286"/>
      <c r="AF18" s="281"/>
      <c r="AG18" s="282" t="s">
        <v>419</v>
      </c>
      <c r="AH18" s="282"/>
      <c r="AI18" s="283" t="n">
        <f aca="false">'2011 Income Statement'!B112</f>
        <v>246823.08</v>
      </c>
      <c r="AJ18" s="284"/>
      <c r="AK18" s="286"/>
      <c r="AL18" s="281"/>
      <c r="AM18" s="282" t="s">
        <v>419</v>
      </c>
      <c r="AN18" s="282"/>
      <c r="AO18" s="283" t="n">
        <f aca="false">'2012 Income Statement'!B111</f>
        <v>291000</v>
      </c>
      <c r="AP18" s="284"/>
    </row>
    <row r="19" s="280" customFormat="true" ht="12.75" hidden="false" customHeight="false" outlineLevel="0" collapsed="false">
      <c r="B19" s="281"/>
      <c r="C19" s="282" t="s">
        <v>443</v>
      </c>
      <c r="D19" s="282"/>
      <c r="E19" s="283" t="n">
        <f aca="false">'2006 Income Statement'!B132</f>
        <v>244875.54</v>
      </c>
      <c r="F19" s="284"/>
      <c r="H19" s="281"/>
      <c r="I19" s="282" t="s">
        <v>443</v>
      </c>
      <c r="J19" s="282"/>
      <c r="K19" s="283" t="n">
        <f aca="false">'2007 Income Statement'!B132</f>
        <v>390706.53</v>
      </c>
      <c r="L19" s="284"/>
      <c r="N19" s="281"/>
      <c r="O19" s="282" t="s">
        <v>443</v>
      </c>
      <c r="P19" s="282"/>
      <c r="Q19" s="285" t="n">
        <f aca="false">'2008 Income Statement'!B132</f>
        <v>408783.51</v>
      </c>
      <c r="R19" s="284"/>
      <c r="S19" s="286"/>
      <c r="T19" s="281"/>
      <c r="U19" s="282" t="s">
        <v>443</v>
      </c>
      <c r="V19" s="282"/>
      <c r="W19" s="287" t="n">
        <f aca="false">'2009 Income Statement'!B133</f>
        <v>506971.9</v>
      </c>
      <c r="X19" s="284"/>
      <c r="Y19" s="286"/>
      <c r="Z19" s="281"/>
      <c r="AA19" s="282" t="s">
        <v>443</v>
      </c>
      <c r="AB19" s="282"/>
      <c r="AC19" s="283" t="n">
        <f aca="false">'2010 Income Statement'!B133</f>
        <v>308856.79</v>
      </c>
      <c r="AD19" s="284"/>
      <c r="AE19" s="286"/>
      <c r="AF19" s="281"/>
      <c r="AG19" s="282" t="s">
        <v>443</v>
      </c>
      <c r="AH19" s="282"/>
      <c r="AI19" s="283" t="n">
        <f aca="false">'2011 Income Statement'!B133</f>
        <v>522563.02</v>
      </c>
      <c r="AJ19" s="284"/>
      <c r="AK19" s="286"/>
      <c r="AL19" s="281"/>
      <c r="AM19" s="282" t="s">
        <v>443</v>
      </c>
      <c r="AN19" s="282"/>
      <c r="AO19" s="283" t="n">
        <f aca="false">'2012 Income Statement'!B132</f>
        <v>455000</v>
      </c>
      <c r="AP19" s="284"/>
    </row>
    <row r="20" s="280" customFormat="true" ht="12.75" hidden="false" customHeight="false" outlineLevel="0" collapsed="false">
      <c r="B20" s="281"/>
      <c r="C20" s="282" t="s">
        <v>465</v>
      </c>
      <c r="D20" s="282"/>
      <c r="E20" s="283" t="n">
        <f aca="false">'2006 Income Statement'!B143</f>
        <v>513809.22</v>
      </c>
      <c r="F20" s="284"/>
      <c r="H20" s="281"/>
      <c r="I20" s="282" t="s">
        <v>465</v>
      </c>
      <c r="J20" s="282"/>
      <c r="K20" s="283" t="n">
        <f aca="false">'2007 Income Statement'!B143</f>
        <v>538533.98</v>
      </c>
      <c r="L20" s="284"/>
      <c r="N20" s="281"/>
      <c r="O20" s="282" t="s">
        <v>465</v>
      </c>
      <c r="P20" s="282"/>
      <c r="Q20" s="285" t="n">
        <f aca="false">'2008 Income Statement'!B143</f>
        <v>800194.04</v>
      </c>
      <c r="R20" s="284"/>
      <c r="S20" s="286"/>
      <c r="T20" s="281"/>
      <c r="U20" s="282" t="s">
        <v>465</v>
      </c>
      <c r="V20" s="282"/>
      <c r="W20" s="287" t="n">
        <f aca="false">'2009 Income Statement'!B144</f>
        <v>846728.28</v>
      </c>
      <c r="X20" s="284"/>
      <c r="Y20" s="286"/>
      <c r="Z20" s="281"/>
      <c r="AA20" s="282" t="s">
        <v>465</v>
      </c>
      <c r="AB20" s="282"/>
      <c r="AC20" s="283" t="n">
        <f aca="false">'2010 Income Statement'!B144</f>
        <v>710772.43</v>
      </c>
      <c r="AD20" s="284"/>
      <c r="AE20" s="286"/>
      <c r="AF20" s="281"/>
      <c r="AG20" s="282" t="s">
        <v>465</v>
      </c>
      <c r="AH20" s="282"/>
      <c r="AI20" s="283" t="n">
        <f aca="false">'2011 Income Statement'!B144</f>
        <v>795381.03</v>
      </c>
      <c r="AJ20" s="284"/>
      <c r="AK20" s="286"/>
      <c r="AL20" s="281"/>
      <c r="AM20" s="282" t="s">
        <v>465</v>
      </c>
      <c r="AN20" s="282"/>
      <c r="AO20" s="283" t="n">
        <f aca="false">'2012 Income Statement'!B143</f>
        <v>775063.76</v>
      </c>
      <c r="AP20" s="284"/>
    </row>
    <row r="21" s="280" customFormat="true" ht="12.75" hidden="false" customHeight="false" outlineLevel="0" collapsed="false">
      <c r="B21" s="281"/>
      <c r="C21" s="282" t="s">
        <v>474</v>
      </c>
      <c r="D21" s="282"/>
      <c r="E21" s="283" t="n">
        <f aca="false">'2006 Income Statement'!B151</f>
        <v>13421.21</v>
      </c>
      <c r="F21" s="284"/>
      <c r="H21" s="281"/>
      <c r="I21" s="282" t="s">
        <v>474</v>
      </c>
      <c r="J21" s="282"/>
      <c r="K21" s="283" t="n">
        <f aca="false">'2007 Income Statement'!B151</f>
        <v>20335.18</v>
      </c>
      <c r="L21" s="284"/>
      <c r="N21" s="281"/>
      <c r="O21" s="282" t="s">
        <v>474</v>
      </c>
      <c r="P21" s="282"/>
      <c r="Q21" s="285" t="n">
        <f aca="false">'2008 Income Statement'!B151</f>
        <v>16881.83</v>
      </c>
      <c r="R21" s="284"/>
      <c r="S21" s="286"/>
      <c r="T21" s="281"/>
      <c r="U21" s="282" t="s">
        <v>474</v>
      </c>
      <c r="V21" s="282"/>
      <c r="W21" s="287" t="n">
        <f aca="false">'2009 Income Statement'!B152+'2009 Income Statement'!B159</f>
        <v>14124.06</v>
      </c>
      <c r="X21" s="284"/>
      <c r="Y21" s="286"/>
      <c r="Z21" s="281"/>
      <c r="AA21" s="282" t="s">
        <v>474</v>
      </c>
      <c r="AB21" s="282"/>
      <c r="AC21" s="283" t="n">
        <f aca="false">'2010 Income Statement'!B152</f>
        <v>15930.11</v>
      </c>
      <c r="AD21" s="284"/>
      <c r="AE21" s="286"/>
      <c r="AF21" s="281"/>
      <c r="AG21" s="282" t="s">
        <v>474</v>
      </c>
      <c r="AH21" s="282"/>
      <c r="AI21" s="283" t="n">
        <f aca="false">'2011 Income Statement'!B153</f>
        <v>3794.8</v>
      </c>
      <c r="AJ21" s="284"/>
      <c r="AK21" s="286"/>
      <c r="AL21" s="281"/>
      <c r="AM21" s="282" t="s">
        <v>474</v>
      </c>
      <c r="AN21" s="282"/>
      <c r="AO21" s="283" t="n">
        <f aca="false">'2012 Income Statement'!B152</f>
        <v>10000</v>
      </c>
      <c r="AP21" s="284"/>
    </row>
    <row r="22" s="280" customFormat="true" ht="12.75" hidden="false" customHeight="false" outlineLevel="0" collapsed="false">
      <c r="B22" s="281"/>
      <c r="C22" s="288" t="s">
        <v>483</v>
      </c>
      <c r="D22" s="288"/>
      <c r="E22" s="283" t="n">
        <f aca="false">'2006 Income Statement'!B172+'2006 Income Statement'!B208</f>
        <v>795730.26</v>
      </c>
      <c r="F22" s="284"/>
      <c r="H22" s="281"/>
      <c r="I22" s="288" t="s">
        <v>483</v>
      </c>
      <c r="J22" s="288"/>
      <c r="K22" s="283" t="n">
        <f aca="false">'2007 Income Statement'!B172</f>
        <v>762786.86</v>
      </c>
      <c r="L22" s="284"/>
      <c r="N22" s="281"/>
      <c r="O22" s="288" t="s">
        <v>483</v>
      </c>
      <c r="P22" s="288"/>
      <c r="Q22" s="285" t="n">
        <f aca="false">'2008 Income Statement'!B172</f>
        <v>735059.88</v>
      </c>
      <c r="R22" s="284"/>
      <c r="S22" s="286"/>
      <c r="T22" s="281"/>
      <c r="U22" s="288" t="s">
        <v>483</v>
      </c>
      <c r="V22" s="288"/>
      <c r="W22" s="287" t="n">
        <f aca="false">'2009 Income Statement'!B181</f>
        <v>831440.63</v>
      </c>
      <c r="X22" s="284"/>
      <c r="Y22" s="286"/>
      <c r="Z22" s="281"/>
      <c r="AA22" s="288" t="s">
        <v>483</v>
      </c>
      <c r="AB22" s="288"/>
      <c r="AC22" s="283" t="n">
        <f aca="false">'2010 Income Statement'!B174+'2010 Income Statement'!B210</f>
        <v>809794.68</v>
      </c>
      <c r="AD22" s="284"/>
      <c r="AE22" s="286"/>
      <c r="AF22" s="281"/>
      <c r="AG22" s="288" t="s">
        <v>483</v>
      </c>
      <c r="AH22" s="288"/>
      <c r="AI22" s="283" t="n">
        <f aca="false">'2011 Income Statement'!B175+'2011 Income Statement'!B211</f>
        <v>849160.31</v>
      </c>
      <c r="AJ22" s="284"/>
      <c r="AK22" s="286"/>
      <c r="AL22" s="281"/>
      <c r="AM22" s="288" t="s">
        <v>483</v>
      </c>
      <c r="AN22" s="288"/>
      <c r="AO22" s="283" t="n">
        <f aca="false">'2012 Income Statement'!B173+'2012 Income Statement'!B209</f>
        <v>917945.515</v>
      </c>
      <c r="AP22" s="284"/>
    </row>
    <row r="23" s="280" customFormat="true" ht="12.75" hidden="false" customHeight="false" outlineLevel="0" collapsed="false">
      <c r="B23" s="281"/>
      <c r="C23" s="288" t="s">
        <v>557</v>
      </c>
      <c r="D23" s="288"/>
      <c r="E23" s="283" t="n">
        <f aca="false">'2006 Income Statement'!B200</f>
        <v>24969.65</v>
      </c>
      <c r="F23" s="284"/>
      <c r="H23" s="281"/>
      <c r="I23" s="288" t="s">
        <v>557</v>
      </c>
      <c r="J23" s="288"/>
      <c r="K23" s="283" t="n">
        <f aca="false">'2007 Income Statement'!B200</f>
        <v>37111.9</v>
      </c>
      <c r="L23" s="284"/>
      <c r="N23" s="281"/>
      <c r="O23" s="288" t="s">
        <v>557</v>
      </c>
      <c r="P23" s="288"/>
      <c r="Q23" s="285" t="n">
        <f aca="false">'2008 Income Statement'!B200</f>
        <v>38324.35</v>
      </c>
      <c r="R23" s="284"/>
      <c r="S23" s="286"/>
      <c r="T23" s="281"/>
      <c r="U23" s="288" t="s">
        <v>557</v>
      </c>
      <c r="V23" s="288"/>
      <c r="W23" s="283" t="n">
        <f aca="false">'2009 Income Statement'!B209</f>
        <v>18983.81</v>
      </c>
      <c r="X23" s="284"/>
      <c r="Y23" s="286"/>
      <c r="Z23" s="281"/>
      <c r="AA23" s="288" t="s">
        <v>557</v>
      </c>
      <c r="AB23" s="288"/>
      <c r="AC23" s="283" t="n">
        <f aca="false">'2010 Income Statement'!B202</f>
        <v>31708.53</v>
      </c>
      <c r="AD23" s="284"/>
      <c r="AE23" s="286"/>
      <c r="AF23" s="281"/>
      <c r="AG23" s="288" t="s">
        <v>557</v>
      </c>
      <c r="AH23" s="288"/>
      <c r="AI23" s="283" t="n">
        <f aca="false">'2011 Income Statement'!B203</f>
        <v>21914.42</v>
      </c>
      <c r="AJ23" s="284"/>
      <c r="AK23" s="286"/>
      <c r="AL23" s="281"/>
      <c r="AM23" s="288" t="s">
        <v>557</v>
      </c>
      <c r="AN23" s="288"/>
      <c r="AO23" s="283" t="n">
        <f aca="false">'2012 Income Statement'!B201</f>
        <v>23000</v>
      </c>
      <c r="AP23" s="284"/>
    </row>
    <row r="24" customFormat="false" ht="12.75" hidden="false" customHeight="false" outlineLevel="0" collapsed="false">
      <c r="B24" s="257"/>
      <c r="C24" s="289" t="s">
        <v>558</v>
      </c>
      <c r="D24" s="289"/>
      <c r="E24" s="290"/>
      <c r="F24" s="259"/>
      <c r="H24" s="257"/>
      <c r="I24" s="289" t="s">
        <v>558</v>
      </c>
      <c r="J24" s="289"/>
      <c r="K24" s="290"/>
      <c r="L24" s="259"/>
      <c r="N24" s="257"/>
      <c r="O24" s="289" t="s">
        <v>558</v>
      </c>
      <c r="P24" s="289"/>
      <c r="Q24" s="291"/>
      <c r="R24" s="259"/>
      <c r="S24" s="9"/>
      <c r="T24" s="257"/>
      <c r="U24" s="289" t="s">
        <v>558</v>
      </c>
      <c r="V24" s="289"/>
      <c r="W24" s="291"/>
      <c r="X24" s="259"/>
      <c r="Y24" s="9"/>
      <c r="Z24" s="257"/>
      <c r="AA24" s="289" t="s">
        <v>558</v>
      </c>
      <c r="AB24" s="289"/>
      <c r="AC24" s="290"/>
      <c r="AD24" s="259"/>
      <c r="AE24" s="9"/>
      <c r="AF24" s="257"/>
      <c r="AG24" s="289" t="s">
        <v>558</v>
      </c>
      <c r="AH24" s="289"/>
      <c r="AI24" s="290"/>
      <c r="AJ24" s="259"/>
      <c r="AK24" s="9"/>
      <c r="AL24" s="257"/>
      <c r="AM24" s="289" t="s">
        <v>558</v>
      </c>
      <c r="AN24" s="289"/>
      <c r="AO24" s="290"/>
      <c r="AP24" s="259"/>
    </row>
    <row r="25" s="280" customFormat="true" ht="12.75" hidden="false" customHeight="false" outlineLevel="0" collapsed="false">
      <c r="B25" s="281"/>
      <c r="C25" s="292" t="s">
        <v>559</v>
      </c>
      <c r="D25" s="292"/>
      <c r="E25" s="293" t="n">
        <f aca="false">SUM(E18:E23)-E24</f>
        <v>1823363.63</v>
      </c>
      <c r="F25" s="284"/>
      <c r="H25" s="281"/>
      <c r="I25" s="292" t="s">
        <v>559</v>
      </c>
      <c r="J25" s="292"/>
      <c r="K25" s="293" t="n">
        <f aca="false">SUM(K18:K23)-K24</f>
        <v>1965124.08</v>
      </c>
      <c r="L25" s="284"/>
      <c r="N25" s="281"/>
      <c r="O25" s="292" t="s">
        <v>559</v>
      </c>
      <c r="P25" s="292"/>
      <c r="Q25" s="293" t="n">
        <f aca="false">SUM(Q18:Q23)-Q24</f>
        <v>2210377</v>
      </c>
      <c r="R25" s="284"/>
      <c r="S25" s="286"/>
      <c r="T25" s="281"/>
      <c r="U25" s="292" t="s">
        <v>559</v>
      </c>
      <c r="V25" s="292"/>
      <c r="W25" s="293" t="n">
        <f aca="false">SUM(W18:W23)-W24</f>
        <v>2517175.97</v>
      </c>
      <c r="X25" s="284"/>
      <c r="Y25" s="286"/>
      <c r="Z25" s="281"/>
      <c r="AA25" s="292" t="s">
        <v>559</v>
      </c>
      <c r="AB25" s="292"/>
      <c r="AC25" s="293" t="n">
        <f aca="false">SUM(AC18:AC23)-AC24</f>
        <v>2113612.62</v>
      </c>
      <c r="AD25" s="284"/>
      <c r="AE25" s="286"/>
      <c r="AF25" s="281"/>
      <c r="AG25" s="292" t="s">
        <v>559</v>
      </c>
      <c r="AH25" s="292"/>
      <c r="AI25" s="293" t="n">
        <f aca="false">SUM(AI18:AI23)-AI24</f>
        <v>2439636.66</v>
      </c>
      <c r="AJ25" s="284"/>
      <c r="AK25" s="286"/>
      <c r="AL25" s="281"/>
      <c r="AM25" s="292" t="s">
        <v>559</v>
      </c>
      <c r="AN25" s="292"/>
      <c r="AO25" s="293" t="n">
        <f aca="false">SUM(AO18:AO23)-AO24</f>
        <v>2472009.275</v>
      </c>
      <c r="AP25" s="284"/>
      <c r="AS25" s="294"/>
      <c r="AT25" s="295"/>
    </row>
    <row r="26" s="280" customFormat="true" ht="12.75" hidden="false" customHeight="false" outlineLevel="0" collapsed="false">
      <c r="B26" s="281"/>
      <c r="C26" s="296" t="s">
        <v>560</v>
      </c>
      <c r="D26" s="296"/>
      <c r="E26" s="283" t="n">
        <f aca="false">'2006 Income Statement'!B85</f>
        <v>14871802.67</v>
      </c>
      <c r="F26" s="284"/>
      <c r="H26" s="281"/>
      <c r="I26" s="296" t="s">
        <v>560</v>
      </c>
      <c r="J26" s="296"/>
      <c r="K26" s="283" t="n">
        <f aca="false">'2007 Income Statement'!B85</f>
        <v>18516759.51</v>
      </c>
      <c r="L26" s="284"/>
      <c r="N26" s="281"/>
      <c r="O26" s="296" t="s">
        <v>560</v>
      </c>
      <c r="P26" s="296"/>
      <c r="Q26" s="283" t="n">
        <f aca="false">'2008 Income Statement'!B85</f>
        <v>16432333.28</v>
      </c>
      <c r="R26" s="284"/>
      <c r="S26" s="286"/>
      <c r="T26" s="281"/>
      <c r="U26" s="296" t="s">
        <v>560</v>
      </c>
      <c r="V26" s="296"/>
      <c r="W26" s="283" t="n">
        <f aca="false">'2009 Income Statement'!B86</f>
        <v>14418494.5</v>
      </c>
      <c r="X26" s="284"/>
      <c r="Y26" s="286"/>
      <c r="Z26" s="281"/>
      <c r="AA26" s="296" t="s">
        <v>560</v>
      </c>
      <c r="AB26" s="296"/>
      <c r="AC26" s="283" t="n">
        <f aca="false">'2010 Income Statement'!B86</f>
        <v>19951903.84</v>
      </c>
      <c r="AD26" s="284"/>
      <c r="AE26" s="286"/>
      <c r="AF26" s="281"/>
      <c r="AG26" s="296" t="s">
        <v>560</v>
      </c>
      <c r="AH26" s="296"/>
      <c r="AI26" s="283" t="n">
        <f aca="false">'2011 Income Statement'!B86</f>
        <v>20088088.59</v>
      </c>
      <c r="AJ26" s="284"/>
      <c r="AK26" s="286"/>
      <c r="AL26" s="281"/>
      <c r="AM26" s="296" t="s">
        <v>560</v>
      </c>
      <c r="AN26" s="296"/>
      <c r="AO26" s="283" t="n">
        <f aca="false">'2012 Income Statement'!B85</f>
        <v>25248949.3423656</v>
      </c>
      <c r="AP26" s="284"/>
    </row>
    <row r="27" s="280" customFormat="true" ht="12.75" hidden="false" customHeight="false" outlineLevel="0" collapsed="false">
      <c r="B27" s="281"/>
      <c r="C27" s="297" t="s">
        <v>561</v>
      </c>
      <c r="D27" s="297"/>
      <c r="E27" s="283" t="n">
        <f aca="false">E25+E26</f>
        <v>16695166.3</v>
      </c>
      <c r="F27" s="284"/>
      <c r="H27" s="281"/>
      <c r="I27" s="297" t="s">
        <v>561</v>
      </c>
      <c r="J27" s="297"/>
      <c r="K27" s="283" t="n">
        <f aca="false">K25+K26</f>
        <v>20481883.59</v>
      </c>
      <c r="L27" s="284"/>
      <c r="N27" s="281"/>
      <c r="O27" s="297" t="s">
        <v>561</v>
      </c>
      <c r="P27" s="297"/>
      <c r="Q27" s="283" t="n">
        <f aca="false">Q25+Q26</f>
        <v>18642710.28</v>
      </c>
      <c r="R27" s="284"/>
      <c r="S27" s="286"/>
      <c r="T27" s="281"/>
      <c r="U27" s="297" t="s">
        <v>561</v>
      </c>
      <c r="V27" s="297"/>
      <c r="W27" s="283" t="n">
        <f aca="false">W25+W26</f>
        <v>16935670.47</v>
      </c>
      <c r="X27" s="284"/>
      <c r="Y27" s="286"/>
      <c r="Z27" s="281"/>
      <c r="AA27" s="297" t="s">
        <v>561</v>
      </c>
      <c r="AB27" s="297"/>
      <c r="AC27" s="283" t="n">
        <f aca="false">AC25+AC26</f>
        <v>22065516.46</v>
      </c>
      <c r="AD27" s="284"/>
      <c r="AE27" s="286"/>
      <c r="AF27" s="281"/>
      <c r="AG27" s="297" t="s">
        <v>561</v>
      </c>
      <c r="AH27" s="297"/>
      <c r="AI27" s="283" t="n">
        <f aca="false">AI25+AI26</f>
        <v>22527725.25</v>
      </c>
      <c r="AJ27" s="284"/>
      <c r="AK27" s="286"/>
      <c r="AL27" s="281"/>
      <c r="AM27" s="297" t="s">
        <v>561</v>
      </c>
      <c r="AN27" s="297"/>
      <c r="AO27" s="283" t="n">
        <f aca="false">AO25+AO26</f>
        <v>27720958.6173656</v>
      </c>
      <c r="AP27" s="284"/>
    </row>
    <row r="28" s="280" customFormat="true" ht="13.5" hidden="false" customHeight="false" outlineLevel="0" collapsed="false">
      <c r="B28" s="281"/>
      <c r="C28" s="297"/>
      <c r="D28" s="297"/>
      <c r="E28" s="297"/>
      <c r="F28" s="284"/>
      <c r="H28" s="281"/>
      <c r="I28" s="297"/>
      <c r="J28" s="297"/>
      <c r="K28" s="297"/>
      <c r="L28" s="284"/>
      <c r="N28" s="281"/>
      <c r="O28" s="297"/>
      <c r="P28" s="297"/>
      <c r="Q28" s="297"/>
      <c r="R28" s="284"/>
      <c r="S28" s="286"/>
      <c r="T28" s="281"/>
      <c r="U28" s="297"/>
      <c r="V28" s="297"/>
      <c r="W28" s="297"/>
      <c r="X28" s="284"/>
      <c r="Y28" s="286"/>
      <c r="Z28" s="281"/>
      <c r="AA28" s="298"/>
      <c r="AB28" s="298"/>
      <c r="AC28" s="298"/>
      <c r="AD28" s="284"/>
      <c r="AE28" s="286"/>
      <c r="AF28" s="281"/>
      <c r="AG28" s="298"/>
      <c r="AH28" s="298"/>
      <c r="AI28" s="298"/>
      <c r="AJ28" s="284"/>
      <c r="AK28" s="286"/>
      <c r="AL28" s="281"/>
      <c r="AM28" s="298"/>
      <c r="AN28" s="298"/>
      <c r="AO28" s="298"/>
      <c r="AP28" s="284"/>
    </row>
    <row r="29" s="280" customFormat="true" ht="13.5" hidden="false" customHeight="false" outlineLevel="0" collapsed="false">
      <c r="B29" s="281"/>
      <c r="C29" s="299" t="s">
        <v>562</v>
      </c>
      <c r="D29" s="299"/>
      <c r="E29" s="300" t="n">
        <f aca="false">E27*0.15</f>
        <v>2504274.945</v>
      </c>
      <c r="F29" s="284"/>
      <c r="H29" s="281"/>
      <c r="I29" s="299" t="s">
        <v>562</v>
      </c>
      <c r="J29" s="299"/>
      <c r="K29" s="300" t="n">
        <f aca="false">K27*0.15</f>
        <v>3072282.5385</v>
      </c>
      <c r="L29" s="284"/>
      <c r="N29" s="281"/>
      <c r="O29" s="299" t="s">
        <v>562</v>
      </c>
      <c r="P29" s="299"/>
      <c r="Q29" s="300" t="n">
        <f aca="false">Q27*0.15</f>
        <v>2796406.542</v>
      </c>
      <c r="R29" s="284"/>
      <c r="S29" s="286"/>
      <c r="T29" s="281"/>
      <c r="U29" s="299" t="s">
        <v>562</v>
      </c>
      <c r="V29" s="299"/>
      <c r="W29" s="300" t="n">
        <f aca="false">W27*0.15</f>
        <v>2540350.5705</v>
      </c>
      <c r="X29" s="284"/>
      <c r="Y29" s="286"/>
      <c r="Z29" s="281"/>
      <c r="AA29" s="301" t="s">
        <v>562</v>
      </c>
      <c r="AB29" s="301"/>
      <c r="AC29" s="300" t="n">
        <f aca="false">AC27*0.15</f>
        <v>3309827.469</v>
      </c>
      <c r="AD29" s="284"/>
      <c r="AE29" s="286"/>
      <c r="AF29" s="281"/>
      <c r="AG29" s="301" t="s">
        <v>562</v>
      </c>
      <c r="AH29" s="301"/>
      <c r="AI29" s="300" t="n">
        <f aca="false">AI27*0.15</f>
        <v>3379158.7875</v>
      </c>
      <c r="AJ29" s="284"/>
      <c r="AK29" s="286"/>
      <c r="AL29" s="281"/>
      <c r="AM29" s="301" t="s">
        <v>563</v>
      </c>
      <c r="AN29" s="301"/>
      <c r="AO29" s="300" t="n">
        <f aca="false">AO27*0.12</f>
        <v>3326515.03408387</v>
      </c>
      <c r="AP29" s="284"/>
    </row>
    <row r="30" customFormat="false" ht="6.75" hidden="false" customHeight="true" outlineLevel="0" collapsed="false">
      <c r="B30" s="275"/>
      <c r="C30" s="276"/>
      <c r="D30" s="276"/>
      <c r="E30" s="302"/>
      <c r="F30" s="277"/>
      <c r="H30" s="275"/>
      <c r="I30" s="276"/>
      <c r="J30" s="276"/>
      <c r="K30" s="302"/>
      <c r="L30" s="277"/>
      <c r="N30" s="275"/>
      <c r="O30" s="276"/>
      <c r="P30" s="276"/>
      <c r="Q30" s="302"/>
      <c r="R30" s="277"/>
      <c r="S30" s="9"/>
      <c r="T30" s="275"/>
      <c r="U30" s="276"/>
      <c r="V30" s="276"/>
      <c r="W30" s="302"/>
      <c r="X30" s="277"/>
      <c r="Y30" s="9"/>
      <c r="Z30" s="275"/>
      <c r="AA30" s="276"/>
      <c r="AB30" s="276"/>
      <c r="AC30" s="302"/>
      <c r="AD30" s="277"/>
      <c r="AE30" s="9"/>
      <c r="AF30" s="275"/>
      <c r="AG30" s="276"/>
      <c r="AH30" s="276"/>
      <c r="AI30" s="302"/>
      <c r="AJ30" s="277"/>
      <c r="AK30" s="9"/>
      <c r="AL30" s="275"/>
      <c r="AM30" s="276"/>
      <c r="AN30" s="276"/>
      <c r="AO30" s="302"/>
      <c r="AP30" s="277"/>
    </row>
    <row r="31" customFormat="false" ht="13.5" hidden="false" customHeight="false" outlineLevel="0" collapsed="false"/>
    <row r="32" customFormat="false" ht="7.5" hidden="false" customHeight="true" outlineLevel="0" collapsed="false">
      <c r="B32" s="254"/>
      <c r="C32" s="255"/>
      <c r="D32" s="255"/>
      <c r="E32" s="255"/>
      <c r="F32" s="256"/>
      <c r="H32" s="254"/>
      <c r="I32" s="255"/>
      <c r="J32" s="255"/>
      <c r="K32" s="255"/>
      <c r="L32" s="256"/>
      <c r="N32" s="254"/>
      <c r="O32" s="255"/>
      <c r="P32" s="255"/>
      <c r="Q32" s="255"/>
      <c r="R32" s="256"/>
      <c r="S32" s="9"/>
      <c r="T32" s="254"/>
      <c r="U32" s="255"/>
      <c r="V32" s="255"/>
      <c r="W32" s="255"/>
      <c r="X32" s="256"/>
      <c r="Y32" s="9"/>
      <c r="Z32" s="254"/>
      <c r="AA32" s="255"/>
      <c r="AB32" s="255"/>
      <c r="AC32" s="255"/>
      <c r="AD32" s="256"/>
      <c r="AE32" s="9"/>
      <c r="AF32" s="254"/>
      <c r="AG32" s="255"/>
      <c r="AH32" s="255"/>
      <c r="AI32" s="255"/>
      <c r="AJ32" s="256"/>
      <c r="AK32" s="9"/>
      <c r="AL32" s="254"/>
      <c r="AM32" s="255"/>
      <c r="AN32" s="255"/>
      <c r="AO32" s="255"/>
      <c r="AP32" s="256"/>
    </row>
    <row r="33" s="280" customFormat="true" ht="15.75" hidden="false" customHeight="false" outlineLevel="0" collapsed="false">
      <c r="B33" s="281"/>
      <c r="C33" s="303" t="s">
        <v>564</v>
      </c>
      <c r="D33" s="303"/>
      <c r="E33" s="303"/>
      <c r="F33" s="284"/>
      <c r="H33" s="281"/>
      <c r="I33" s="303" t="s">
        <v>565</v>
      </c>
      <c r="J33" s="303"/>
      <c r="K33" s="303"/>
      <c r="L33" s="284"/>
      <c r="N33" s="281"/>
      <c r="O33" s="303" t="s">
        <v>566</v>
      </c>
      <c r="P33" s="303"/>
      <c r="Q33" s="303"/>
      <c r="R33" s="284"/>
      <c r="S33" s="286"/>
      <c r="T33" s="281"/>
      <c r="U33" s="303" t="s">
        <v>567</v>
      </c>
      <c r="V33" s="303"/>
      <c r="W33" s="303"/>
      <c r="X33" s="284"/>
      <c r="Y33" s="286"/>
      <c r="Z33" s="281"/>
      <c r="AA33" s="303" t="s">
        <v>568</v>
      </c>
      <c r="AB33" s="303"/>
      <c r="AC33" s="303"/>
      <c r="AD33" s="284"/>
      <c r="AE33" s="286"/>
      <c r="AF33" s="281"/>
      <c r="AG33" s="303" t="s">
        <v>569</v>
      </c>
      <c r="AH33" s="303"/>
      <c r="AI33" s="303"/>
      <c r="AJ33" s="284"/>
      <c r="AK33" s="286"/>
      <c r="AL33" s="281"/>
      <c r="AM33" s="303" t="s">
        <v>570</v>
      </c>
      <c r="AN33" s="303"/>
      <c r="AO33" s="303"/>
      <c r="AP33" s="284"/>
    </row>
    <row r="34" s="280" customFormat="true" ht="12.75" hidden="false" customHeight="false" outlineLevel="0" collapsed="false">
      <c r="B34" s="281"/>
      <c r="C34" s="304" t="s">
        <v>571</v>
      </c>
      <c r="D34" s="304"/>
      <c r="E34" s="30" t="n">
        <f aca="false">+'FA Continuity 2006'!D46-'FA Continuity 2006'!I46</f>
        <v>7891109.49</v>
      </c>
      <c r="F34" s="284"/>
      <c r="H34" s="281"/>
      <c r="I34" s="304" t="s">
        <v>572</v>
      </c>
      <c r="J34" s="304"/>
      <c r="K34" s="30" t="n">
        <f aca="false">E35</f>
        <v>7551034.13</v>
      </c>
      <c r="L34" s="284"/>
      <c r="N34" s="281"/>
      <c r="O34" s="304" t="s">
        <v>573</v>
      </c>
      <c r="P34" s="304"/>
      <c r="Q34" s="30" t="n">
        <f aca="false">K35</f>
        <v>8424647.88</v>
      </c>
      <c r="R34" s="284"/>
      <c r="S34" s="286"/>
      <c r="T34" s="281"/>
      <c r="U34" s="304" t="s">
        <v>574</v>
      </c>
      <c r="V34" s="304"/>
      <c r="W34" s="30" t="n">
        <f aca="false">Q35</f>
        <v>8810298.13</v>
      </c>
      <c r="X34" s="284"/>
      <c r="Y34" s="286"/>
      <c r="Z34" s="281"/>
      <c r="AA34" s="304" t="s">
        <v>575</v>
      </c>
      <c r="AB34" s="304"/>
      <c r="AC34" s="30" t="n">
        <f aca="false">W35</f>
        <v>8527407.73</v>
      </c>
      <c r="AD34" s="284"/>
      <c r="AE34" s="286"/>
      <c r="AF34" s="281"/>
      <c r="AG34" s="304" t="s">
        <v>576</v>
      </c>
      <c r="AH34" s="304"/>
      <c r="AI34" s="30" t="n">
        <f aca="false">AC35</f>
        <v>8116672.69</v>
      </c>
      <c r="AJ34" s="284"/>
      <c r="AK34" s="286"/>
      <c r="AL34" s="281"/>
      <c r="AM34" s="304" t="s">
        <v>577</v>
      </c>
      <c r="AN34" s="304"/>
      <c r="AO34" s="30" t="n">
        <f aca="false">'FA Continuity 2012'!D48-'FA Continuity 2012'!I48</f>
        <v>9211176.42633333</v>
      </c>
      <c r="AP34" s="284"/>
    </row>
    <row r="35" s="280" customFormat="true" ht="12.75" hidden="false" customHeight="false" outlineLevel="0" collapsed="false">
      <c r="B35" s="281"/>
      <c r="C35" s="304" t="s">
        <v>578</v>
      </c>
      <c r="D35" s="304"/>
      <c r="E35" s="30" t="n">
        <f aca="false">'FA Continuity 2006'!M46</f>
        <v>7551034.13</v>
      </c>
      <c r="F35" s="284"/>
      <c r="H35" s="281"/>
      <c r="I35" s="304" t="s">
        <v>579</v>
      </c>
      <c r="J35" s="304"/>
      <c r="K35" s="30" t="n">
        <f aca="false">'FA Continuity 2007'!M46</f>
        <v>8424647.88</v>
      </c>
      <c r="L35" s="284"/>
      <c r="N35" s="281"/>
      <c r="O35" s="304" t="s">
        <v>580</v>
      </c>
      <c r="P35" s="304"/>
      <c r="Q35" s="30" t="n">
        <f aca="false">'FA Continuity 2008'!M46</f>
        <v>8810298.13</v>
      </c>
      <c r="R35" s="284"/>
      <c r="S35" s="286"/>
      <c r="T35" s="281"/>
      <c r="U35" s="304" t="s">
        <v>581</v>
      </c>
      <c r="V35" s="304"/>
      <c r="W35" s="30" t="n">
        <f aca="false">'FA Continuity 2009'!M46</f>
        <v>8527407.73</v>
      </c>
      <c r="X35" s="284"/>
      <c r="Y35" s="286"/>
      <c r="Z35" s="281"/>
      <c r="AA35" s="304" t="s">
        <v>582</v>
      </c>
      <c r="AB35" s="304"/>
      <c r="AC35" s="30" t="n">
        <f aca="false">'FA Continuity 2010'!M46</f>
        <v>8116672.69</v>
      </c>
      <c r="AD35" s="284"/>
      <c r="AE35" s="286"/>
      <c r="AF35" s="281"/>
      <c r="AG35" s="304" t="s">
        <v>583</v>
      </c>
      <c r="AH35" s="304"/>
      <c r="AI35" s="30" t="n">
        <f aca="false">'FA Continuity 2011'!M48</f>
        <v>7756704.72</v>
      </c>
      <c r="AJ35" s="284"/>
      <c r="AK35" s="286"/>
      <c r="AL35" s="281"/>
      <c r="AM35" s="304" t="s">
        <v>584</v>
      </c>
      <c r="AN35" s="304"/>
      <c r="AO35" s="30" t="n">
        <f aca="false">'FA Continuity 2012'!M48</f>
        <v>9225969.8018842</v>
      </c>
      <c r="AP35" s="284"/>
    </row>
    <row r="36" s="280" customFormat="true" ht="12.75" hidden="false" customHeight="false" outlineLevel="0" collapsed="false">
      <c r="B36" s="281"/>
      <c r="C36" s="305" t="s">
        <v>585</v>
      </c>
      <c r="D36" s="305"/>
      <c r="E36" s="306" t="n">
        <f aca="false">AVERAGE(E34:E35)</f>
        <v>7721071.81</v>
      </c>
      <c r="F36" s="284"/>
      <c r="H36" s="281"/>
      <c r="I36" s="305" t="s">
        <v>586</v>
      </c>
      <c r="J36" s="305"/>
      <c r="K36" s="306" t="n">
        <f aca="false">AVERAGE(K34:K35)</f>
        <v>7987841.005</v>
      </c>
      <c r="L36" s="284"/>
      <c r="N36" s="281"/>
      <c r="O36" s="305" t="s">
        <v>587</v>
      </c>
      <c r="P36" s="305"/>
      <c r="Q36" s="306" t="n">
        <f aca="false">AVERAGE(Q34:Q35)</f>
        <v>8617473.005</v>
      </c>
      <c r="R36" s="284"/>
      <c r="S36" s="286"/>
      <c r="T36" s="281"/>
      <c r="U36" s="305" t="s">
        <v>588</v>
      </c>
      <c r="V36" s="305"/>
      <c r="W36" s="306" t="n">
        <f aca="false">AVERAGE(W34:W35)</f>
        <v>8668852.93</v>
      </c>
      <c r="X36" s="284"/>
      <c r="Y36" s="286"/>
      <c r="Z36" s="281"/>
      <c r="AA36" s="305" t="s">
        <v>589</v>
      </c>
      <c r="AB36" s="305"/>
      <c r="AC36" s="306" t="n">
        <f aca="false">AVERAGE(AC34:AC35)</f>
        <v>8322040.21</v>
      </c>
      <c r="AD36" s="284"/>
      <c r="AE36" s="286"/>
      <c r="AF36" s="281"/>
      <c r="AG36" s="305" t="s">
        <v>589</v>
      </c>
      <c r="AH36" s="305"/>
      <c r="AI36" s="306" t="n">
        <f aca="false">AVERAGE(AI34:AI35)</f>
        <v>7936688.705</v>
      </c>
      <c r="AJ36" s="284"/>
      <c r="AK36" s="286"/>
      <c r="AL36" s="281"/>
      <c r="AM36" s="305" t="s">
        <v>590</v>
      </c>
      <c r="AN36" s="305"/>
      <c r="AO36" s="306" t="n">
        <f aca="false">AVERAGE(AO34:AO35)</f>
        <v>9218573.11410877</v>
      </c>
      <c r="AP36" s="284"/>
    </row>
    <row r="37" s="280" customFormat="true" ht="12.75" hidden="false" customHeight="false" outlineLevel="0" collapsed="false">
      <c r="B37" s="281"/>
      <c r="C37" s="304" t="s">
        <v>591</v>
      </c>
      <c r="D37" s="304"/>
      <c r="E37" s="30" t="n">
        <f aca="false">E29</f>
        <v>2504274.945</v>
      </c>
      <c r="F37" s="284"/>
      <c r="H37" s="281"/>
      <c r="I37" s="304" t="s">
        <v>591</v>
      </c>
      <c r="J37" s="304"/>
      <c r="K37" s="30" t="n">
        <f aca="false">K29</f>
        <v>3072282.5385</v>
      </c>
      <c r="L37" s="284"/>
      <c r="N37" s="281"/>
      <c r="O37" s="304" t="s">
        <v>591</v>
      </c>
      <c r="P37" s="304"/>
      <c r="Q37" s="30" t="n">
        <f aca="false">Q29</f>
        <v>2796406.542</v>
      </c>
      <c r="R37" s="284"/>
      <c r="S37" s="286"/>
      <c r="T37" s="281"/>
      <c r="U37" s="304" t="s">
        <v>591</v>
      </c>
      <c r="V37" s="304"/>
      <c r="W37" s="30" t="n">
        <f aca="false">W29</f>
        <v>2540350.5705</v>
      </c>
      <c r="X37" s="284"/>
      <c r="Y37" s="286"/>
      <c r="Z37" s="281"/>
      <c r="AA37" s="304" t="s">
        <v>591</v>
      </c>
      <c r="AB37" s="304"/>
      <c r="AC37" s="30" t="n">
        <f aca="false">AC29</f>
        <v>3309827.469</v>
      </c>
      <c r="AD37" s="284"/>
      <c r="AE37" s="286"/>
      <c r="AF37" s="281"/>
      <c r="AG37" s="304" t="s">
        <v>591</v>
      </c>
      <c r="AH37" s="304"/>
      <c r="AI37" s="30" t="n">
        <f aca="false">AI29</f>
        <v>3379158.7875</v>
      </c>
      <c r="AJ37" s="284"/>
      <c r="AK37" s="286"/>
      <c r="AL37" s="281"/>
      <c r="AM37" s="304" t="s">
        <v>591</v>
      </c>
      <c r="AN37" s="304"/>
      <c r="AO37" s="30" t="n">
        <f aca="false">AO29</f>
        <v>3326515.03408387</v>
      </c>
      <c r="AP37" s="284"/>
    </row>
    <row r="38" s="280" customFormat="true" ht="13.5" hidden="false" customHeight="false" outlineLevel="0" collapsed="false">
      <c r="B38" s="281"/>
      <c r="C38" s="305" t="s">
        <v>592</v>
      </c>
      <c r="D38" s="305"/>
      <c r="E38" s="307" t="n">
        <f aca="false">E36+E37</f>
        <v>10225346.755</v>
      </c>
      <c r="F38" s="284"/>
      <c r="H38" s="281"/>
      <c r="I38" s="305" t="s">
        <v>592</v>
      </c>
      <c r="J38" s="305"/>
      <c r="K38" s="307" t="n">
        <f aca="false">K36+K37</f>
        <v>11060123.5435</v>
      </c>
      <c r="L38" s="284"/>
      <c r="N38" s="281"/>
      <c r="O38" s="305" t="s">
        <v>592</v>
      </c>
      <c r="P38" s="305"/>
      <c r="Q38" s="307" t="n">
        <f aca="false">Q36+Q37</f>
        <v>11413879.547</v>
      </c>
      <c r="R38" s="284"/>
      <c r="S38" s="286"/>
      <c r="T38" s="281"/>
      <c r="U38" s="305" t="s">
        <v>592</v>
      </c>
      <c r="V38" s="305"/>
      <c r="W38" s="307" t="n">
        <f aca="false">W36+W37</f>
        <v>11209203.5005</v>
      </c>
      <c r="X38" s="284"/>
      <c r="Y38" s="286"/>
      <c r="Z38" s="281"/>
      <c r="AA38" s="305" t="s">
        <v>592</v>
      </c>
      <c r="AB38" s="305"/>
      <c r="AC38" s="307" t="n">
        <f aca="false">AC36+AC37</f>
        <v>11631867.679</v>
      </c>
      <c r="AD38" s="284"/>
      <c r="AE38" s="286"/>
      <c r="AF38" s="281"/>
      <c r="AG38" s="305" t="s">
        <v>592</v>
      </c>
      <c r="AH38" s="305"/>
      <c r="AI38" s="307" t="n">
        <f aca="false">AI36+AI37</f>
        <v>11315847.4925</v>
      </c>
      <c r="AJ38" s="284"/>
      <c r="AK38" s="286"/>
      <c r="AL38" s="281"/>
      <c r="AM38" s="305" t="s">
        <v>592</v>
      </c>
      <c r="AN38" s="305"/>
      <c r="AO38" s="307" t="n">
        <f aca="false">AO36+AO37</f>
        <v>12545088.1481926</v>
      </c>
      <c r="AP38" s="284"/>
    </row>
    <row r="39" customFormat="false" ht="13.5" hidden="false" customHeight="false" outlineLevel="0" collapsed="false">
      <c r="B39" s="257"/>
      <c r="C39" s="308" t="s">
        <v>547</v>
      </c>
      <c r="D39" s="308"/>
      <c r="E39" s="309" t="n">
        <f aca="false">E12</f>
        <v>0.08125</v>
      </c>
      <c r="F39" s="259"/>
      <c r="H39" s="257"/>
      <c r="I39" s="308" t="s">
        <v>547</v>
      </c>
      <c r="J39" s="308"/>
      <c r="K39" s="309" t="n">
        <f aca="false">K12</f>
        <v>0.08125</v>
      </c>
      <c r="L39" s="259"/>
      <c r="N39" s="257"/>
      <c r="O39" s="308" t="s">
        <v>547</v>
      </c>
      <c r="P39" s="308"/>
      <c r="Q39" s="309" t="n">
        <f aca="false">Q12</f>
        <v>0.0806725</v>
      </c>
      <c r="R39" s="259"/>
      <c r="S39" s="9"/>
      <c r="T39" s="257"/>
      <c r="U39" s="308" t="s">
        <v>547</v>
      </c>
      <c r="V39" s="308"/>
      <c r="W39" s="309" t="n">
        <f aca="false">W12</f>
        <v>0.0800775</v>
      </c>
      <c r="X39" s="259"/>
      <c r="Y39" s="9"/>
      <c r="Z39" s="257"/>
      <c r="AA39" s="308" t="s">
        <v>547</v>
      </c>
      <c r="AB39" s="308"/>
      <c r="AC39" s="309" t="n">
        <f aca="false">AC12</f>
        <v>0.0795</v>
      </c>
      <c r="AD39" s="259"/>
      <c r="AE39" s="9"/>
      <c r="AF39" s="257"/>
      <c r="AG39" s="308" t="s">
        <v>547</v>
      </c>
      <c r="AH39" s="308"/>
      <c r="AI39" s="309" t="n">
        <f aca="false">AI12</f>
        <v>0.0795</v>
      </c>
      <c r="AJ39" s="259"/>
      <c r="AK39" s="9"/>
      <c r="AL39" s="257"/>
      <c r="AM39" s="308" t="s">
        <v>547</v>
      </c>
      <c r="AN39" s="308"/>
      <c r="AO39" s="309" t="n">
        <f aca="false">AO12</f>
        <v>0.052499648</v>
      </c>
      <c r="AP39" s="259"/>
    </row>
    <row r="40" s="280" customFormat="true" ht="13.5" hidden="false" customHeight="false" outlineLevel="0" collapsed="false">
      <c r="B40" s="281"/>
      <c r="C40" s="305" t="s">
        <v>593</v>
      </c>
      <c r="D40" s="305"/>
      <c r="E40" s="307" t="n">
        <f aca="false">E38*E39</f>
        <v>830809.42384375</v>
      </c>
      <c r="F40" s="284"/>
      <c r="H40" s="281"/>
      <c r="I40" s="305" t="s">
        <v>593</v>
      </c>
      <c r="J40" s="305"/>
      <c r="K40" s="307" t="n">
        <f aca="false">K38*K39</f>
        <v>898635.037909375</v>
      </c>
      <c r="L40" s="284"/>
      <c r="N40" s="281"/>
      <c r="O40" s="305" t="s">
        <v>593</v>
      </c>
      <c r="P40" s="305"/>
      <c r="Q40" s="307" t="n">
        <f aca="false">Q38*Q39</f>
        <v>920786.197755357</v>
      </c>
      <c r="R40" s="284"/>
      <c r="S40" s="286"/>
      <c r="T40" s="281"/>
      <c r="U40" s="305" t="s">
        <v>593</v>
      </c>
      <c r="V40" s="305"/>
      <c r="W40" s="307" t="n">
        <f aca="false">W38*W39</f>
        <v>897604.993311289</v>
      </c>
      <c r="X40" s="284"/>
      <c r="Y40" s="286"/>
      <c r="Z40" s="281"/>
      <c r="AA40" s="305" t="s">
        <v>593</v>
      </c>
      <c r="AB40" s="305"/>
      <c r="AC40" s="307" t="n">
        <f aca="false">AC38*AC39</f>
        <v>924733.4804805</v>
      </c>
      <c r="AD40" s="284"/>
      <c r="AE40" s="286"/>
      <c r="AF40" s="281"/>
      <c r="AG40" s="305" t="s">
        <v>593</v>
      </c>
      <c r="AH40" s="305"/>
      <c r="AI40" s="307" t="n">
        <f aca="false">AI38*AI39</f>
        <v>899609.87565375</v>
      </c>
      <c r="AJ40" s="284"/>
      <c r="AK40" s="286"/>
      <c r="AL40" s="281"/>
      <c r="AM40" s="305" t="s">
        <v>593</v>
      </c>
      <c r="AN40" s="305"/>
      <c r="AO40" s="307" t="n">
        <f aca="false">AO38*AO39</f>
        <v>658612.711909086</v>
      </c>
      <c r="AP40" s="284"/>
    </row>
    <row r="41" s="280" customFormat="true" ht="13.5" hidden="false" customHeight="false" outlineLevel="0" collapsed="false">
      <c r="B41" s="281"/>
      <c r="C41" s="304" t="s">
        <v>594</v>
      </c>
      <c r="D41" s="304"/>
      <c r="E41" s="30" t="n">
        <f aca="false">(E38*D8*E8)+(E38*D9*E9)</f>
        <v>370668.81986875</v>
      </c>
      <c r="F41" s="284"/>
      <c r="H41" s="281"/>
      <c r="I41" s="304" t="s">
        <v>594</v>
      </c>
      <c r="J41" s="304"/>
      <c r="K41" s="30" t="n">
        <f aca="false">(K38*J8*K8)+(K38*J9*K9)</f>
        <v>400929.478451875</v>
      </c>
      <c r="L41" s="284"/>
      <c r="N41" s="281"/>
      <c r="O41" s="304" t="s">
        <v>594</v>
      </c>
      <c r="P41" s="304"/>
      <c r="Q41" s="30" t="n">
        <f aca="false">(Q38*P8*Q8)+(Q38*P9*Q9)</f>
        <v>441060.840394947</v>
      </c>
      <c r="R41" s="284"/>
      <c r="S41" s="286"/>
      <c r="T41" s="281"/>
      <c r="U41" s="304" t="s">
        <v>594</v>
      </c>
      <c r="V41" s="304"/>
      <c r="W41" s="30" t="n">
        <f aca="false">(W38*V8*W8)+(W38*V9*W9)</f>
        <v>460782.332896804</v>
      </c>
      <c r="X41" s="284"/>
      <c r="Y41" s="286"/>
      <c r="Z41" s="281"/>
      <c r="AA41" s="304" t="s">
        <v>594</v>
      </c>
      <c r="AB41" s="304"/>
      <c r="AC41" s="30" t="n">
        <f aca="false">(AC38*AB8*AC8)+(AC38*AB9*AC9)</f>
        <v>505986.2440365</v>
      </c>
      <c r="AD41" s="284"/>
      <c r="AE41" s="286"/>
      <c r="AF41" s="281"/>
      <c r="AG41" s="304" t="s">
        <v>594</v>
      </c>
      <c r="AH41" s="304"/>
      <c r="AI41" s="30" t="n">
        <f aca="false">(AI38*AH8*AI8)+(AI38*AH9*AI9)</f>
        <v>492239.36592375</v>
      </c>
      <c r="AJ41" s="284"/>
      <c r="AK41" s="286"/>
      <c r="AL41" s="281"/>
      <c r="AM41" s="304" t="s">
        <v>594</v>
      </c>
      <c r="AN41" s="304"/>
      <c r="AO41" s="30" t="n">
        <f aca="false">(AO38*AN8*AO8)+(AO38*AN9*AO9)</f>
        <v>200967.896263018</v>
      </c>
      <c r="AP41" s="284"/>
    </row>
    <row r="42" s="280" customFormat="true" ht="12.75" hidden="false" customHeight="false" outlineLevel="0" collapsed="false">
      <c r="B42" s="281"/>
      <c r="C42" s="304" t="s">
        <v>595</v>
      </c>
      <c r="D42" s="304"/>
      <c r="E42" s="30" t="n">
        <f aca="false">E38*D10*E10</f>
        <v>460140.603975</v>
      </c>
      <c r="F42" s="284"/>
      <c r="H42" s="281"/>
      <c r="I42" s="304" t="s">
        <v>595</v>
      </c>
      <c r="J42" s="304"/>
      <c r="K42" s="30" t="n">
        <f aca="false">K38*J10*K10</f>
        <v>497705.5594575</v>
      </c>
      <c r="L42" s="284"/>
      <c r="N42" s="281"/>
      <c r="O42" s="304" t="s">
        <v>595</v>
      </c>
      <c r="P42" s="304"/>
      <c r="Q42" s="30" t="n">
        <f aca="false">Q38*P10*Q10</f>
        <v>479725.35736041</v>
      </c>
      <c r="R42" s="284"/>
      <c r="S42" s="286"/>
      <c r="T42" s="281"/>
      <c r="U42" s="304" t="s">
        <v>595</v>
      </c>
      <c r="V42" s="304"/>
      <c r="W42" s="30" t="n">
        <f aca="false">W38*V10*W10</f>
        <v>436822.660414485</v>
      </c>
      <c r="X42" s="284"/>
      <c r="Y42" s="286"/>
      <c r="Z42" s="281"/>
      <c r="AA42" s="304" t="s">
        <v>595</v>
      </c>
      <c r="AB42" s="304"/>
      <c r="AC42" s="30" t="n">
        <f aca="false">AC38*AB10*AC10</f>
        <v>418747.236444</v>
      </c>
      <c r="AD42" s="284"/>
      <c r="AE42" s="286"/>
      <c r="AF42" s="281"/>
      <c r="AG42" s="304" t="s">
        <v>595</v>
      </c>
      <c r="AH42" s="304"/>
      <c r="AI42" s="30" t="n">
        <f aca="false">AI38*AH10*AI10</f>
        <v>407370.50973</v>
      </c>
      <c r="AJ42" s="284"/>
      <c r="AK42" s="286"/>
      <c r="AL42" s="281"/>
      <c r="AM42" s="304" t="s">
        <v>595</v>
      </c>
      <c r="AN42" s="304"/>
      <c r="AO42" s="30" t="n">
        <f aca="false">AO38*AN10*AO10</f>
        <v>457644.815646068</v>
      </c>
      <c r="AP42" s="284"/>
    </row>
    <row r="43" customFormat="false" ht="5.25" hidden="false" customHeight="true" outlineLevel="0" collapsed="false">
      <c r="B43" s="275"/>
      <c r="C43" s="276"/>
      <c r="D43" s="276"/>
      <c r="E43" s="276"/>
      <c r="F43" s="277"/>
      <c r="H43" s="275"/>
      <c r="I43" s="276"/>
      <c r="J43" s="276"/>
      <c r="K43" s="276"/>
      <c r="L43" s="277"/>
      <c r="N43" s="275"/>
      <c r="O43" s="276"/>
      <c r="P43" s="276"/>
      <c r="Q43" s="276"/>
      <c r="R43" s="277"/>
      <c r="S43" s="9"/>
      <c r="T43" s="275"/>
      <c r="U43" s="276"/>
      <c r="V43" s="276"/>
      <c r="W43" s="276"/>
      <c r="X43" s="277"/>
      <c r="Y43" s="9"/>
      <c r="Z43" s="275"/>
      <c r="AA43" s="276"/>
      <c r="AB43" s="276"/>
      <c r="AC43" s="276"/>
      <c r="AD43" s="277"/>
      <c r="AE43" s="9"/>
      <c r="AF43" s="275"/>
      <c r="AG43" s="276"/>
      <c r="AH43" s="276"/>
      <c r="AI43" s="276"/>
      <c r="AJ43" s="277"/>
      <c r="AK43" s="9"/>
      <c r="AL43" s="275"/>
      <c r="AM43" s="276"/>
      <c r="AN43" s="276"/>
      <c r="AO43" s="276"/>
      <c r="AP43" s="277"/>
    </row>
    <row r="44" customFormat="false" ht="13.7" hidden="false" customHeight="true" outlineLevel="0" collapsed="false"/>
    <row r="45" customFormat="false" ht="12.75" hidden="false" customHeight="false" outlineLevel="0" collapsed="false">
      <c r="E45" s="84" t="n">
        <f aca="false">E25-E23</f>
        <v>1798393.98</v>
      </c>
      <c r="K45" s="84" t="n">
        <f aca="false">K25-K23</f>
        <v>1928012.18</v>
      </c>
      <c r="Q45" s="84" t="n">
        <f aca="false">Q25-Q23</f>
        <v>2172052.65</v>
      </c>
      <c r="W45" s="84" t="n">
        <f aca="false">W25-W23</f>
        <v>2498192.16</v>
      </c>
      <c r="AC45" s="84" t="n">
        <f aca="false">AC25-AC23</f>
        <v>2081904.09</v>
      </c>
      <c r="AI45" s="84" t="n">
        <f aca="false">AI25-AI23</f>
        <v>2417722.24</v>
      </c>
      <c r="AO45" s="84" t="n">
        <f aca="false">AO25-AO23</f>
        <v>2449009.275</v>
      </c>
    </row>
    <row r="78" customFormat="false" ht="12.75" hidden="false" customHeight="false" outlineLevel="0" collapsed="false">
      <c r="D78" s="185"/>
    </row>
  </sheetData>
  <mergeCells count="190">
    <mergeCell ref="B3:R3"/>
    <mergeCell ref="C6:E6"/>
    <mergeCell ref="I6:K6"/>
    <mergeCell ref="O6:Q6"/>
    <mergeCell ref="U6:W6"/>
    <mergeCell ref="AA6:AC6"/>
    <mergeCell ref="AG6:AI6"/>
    <mergeCell ref="AM6:AO6"/>
    <mergeCell ref="C11:D11"/>
    <mergeCell ref="I11:J11"/>
    <mergeCell ref="O11:P11"/>
    <mergeCell ref="U11:V11"/>
    <mergeCell ref="AA11:AB11"/>
    <mergeCell ref="AG11:AH11"/>
    <mergeCell ref="AM11:AN11"/>
    <mergeCell ref="C12:D12"/>
    <mergeCell ref="I12:J12"/>
    <mergeCell ref="O12:P12"/>
    <mergeCell ref="U12:V12"/>
    <mergeCell ref="AA12:AB12"/>
    <mergeCell ref="AG12:AH12"/>
    <mergeCell ref="AM12:AN12"/>
    <mergeCell ref="C16:E16"/>
    <mergeCell ref="I16:K16"/>
    <mergeCell ref="O16:Q16"/>
    <mergeCell ref="U16:W16"/>
    <mergeCell ref="AA16:AC16"/>
    <mergeCell ref="AG16:AI16"/>
    <mergeCell ref="AM16:AO16"/>
    <mergeCell ref="C17:D17"/>
    <mergeCell ref="I17:J17"/>
    <mergeCell ref="O17:P17"/>
    <mergeCell ref="U17:V17"/>
    <mergeCell ref="AA17:AB17"/>
    <mergeCell ref="AG17:AH17"/>
    <mergeCell ref="AM17:AN17"/>
    <mergeCell ref="C18:D18"/>
    <mergeCell ref="I18:J18"/>
    <mergeCell ref="O18:P18"/>
    <mergeCell ref="U18:V18"/>
    <mergeCell ref="AA18:AB18"/>
    <mergeCell ref="AG18:AH18"/>
    <mergeCell ref="AM18:AN18"/>
    <mergeCell ref="C19:D19"/>
    <mergeCell ref="I19:J19"/>
    <mergeCell ref="O19:P19"/>
    <mergeCell ref="U19:V19"/>
    <mergeCell ref="AA19:AB19"/>
    <mergeCell ref="AG19:AH19"/>
    <mergeCell ref="AM19:AN19"/>
    <mergeCell ref="C20:D20"/>
    <mergeCell ref="I20:J20"/>
    <mergeCell ref="O20:P20"/>
    <mergeCell ref="U20:V20"/>
    <mergeCell ref="AA20:AB20"/>
    <mergeCell ref="AG20:AH20"/>
    <mergeCell ref="AM20:AN20"/>
    <mergeCell ref="C21:D21"/>
    <mergeCell ref="I21:J21"/>
    <mergeCell ref="O21:P21"/>
    <mergeCell ref="U21:V21"/>
    <mergeCell ref="AA21:AB21"/>
    <mergeCell ref="AG21:AH21"/>
    <mergeCell ref="AM21:AN21"/>
    <mergeCell ref="C22:D22"/>
    <mergeCell ref="I22:J22"/>
    <mergeCell ref="O22:P22"/>
    <mergeCell ref="U22:V22"/>
    <mergeCell ref="AA22:AB22"/>
    <mergeCell ref="AG22:AH22"/>
    <mergeCell ref="AM22:AN22"/>
    <mergeCell ref="C23:D23"/>
    <mergeCell ref="I23:J23"/>
    <mergeCell ref="O23:P23"/>
    <mergeCell ref="U23:V23"/>
    <mergeCell ref="AA23:AB23"/>
    <mergeCell ref="AG23:AH23"/>
    <mergeCell ref="AM23:AN23"/>
    <mergeCell ref="C24:D24"/>
    <mergeCell ref="I24:J24"/>
    <mergeCell ref="O24:P24"/>
    <mergeCell ref="U24:V24"/>
    <mergeCell ref="AA24:AB24"/>
    <mergeCell ref="AG24:AH24"/>
    <mergeCell ref="AM24:AN24"/>
    <mergeCell ref="C25:D25"/>
    <mergeCell ref="I25:J25"/>
    <mergeCell ref="O25:P25"/>
    <mergeCell ref="U25:V25"/>
    <mergeCell ref="AA25:AB25"/>
    <mergeCell ref="AG25:AH25"/>
    <mergeCell ref="AM25:AN25"/>
    <mergeCell ref="C26:D26"/>
    <mergeCell ref="I26:J26"/>
    <mergeCell ref="O26:P26"/>
    <mergeCell ref="U26:V26"/>
    <mergeCell ref="AA26:AB26"/>
    <mergeCell ref="AG26:AH26"/>
    <mergeCell ref="AM26:AN26"/>
    <mergeCell ref="C27:D27"/>
    <mergeCell ref="I27:J27"/>
    <mergeCell ref="O27:P27"/>
    <mergeCell ref="U27:V27"/>
    <mergeCell ref="AA27:AB27"/>
    <mergeCell ref="AG27:AH27"/>
    <mergeCell ref="AM27:AN27"/>
    <mergeCell ref="C28:E28"/>
    <mergeCell ref="I28:K28"/>
    <mergeCell ref="O28:Q28"/>
    <mergeCell ref="U28:W28"/>
    <mergeCell ref="AA28:AC28"/>
    <mergeCell ref="AG28:AI28"/>
    <mergeCell ref="AM28:AO28"/>
    <mergeCell ref="C29:D29"/>
    <mergeCell ref="I29:J29"/>
    <mergeCell ref="O29:P29"/>
    <mergeCell ref="U29:V29"/>
    <mergeCell ref="AA29:AB29"/>
    <mergeCell ref="AG29:AH29"/>
    <mergeCell ref="AM29:AN29"/>
    <mergeCell ref="C33:E33"/>
    <mergeCell ref="I33:K33"/>
    <mergeCell ref="O33:Q33"/>
    <mergeCell ref="U33:W33"/>
    <mergeCell ref="AA33:AC33"/>
    <mergeCell ref="AG33:AI33"/>
    <mergeCell ref="AM33:AO33"/>
    <mergeCell ref="C34:D34"/>
    <mergeCell ref="I34:J34"/>
    <mergeCell ref="O34:P34"/>
    <mergeCell ref="U34:V34"/>
    <mergeCell ref="AA34:AB34"/>
    <mergeCell ref="AG34:AH34"/>
    <mergeCell ref="AM34:AN34"/>
    <mergeCell ref="C35:D35"/>
    <mergeCell ref="I35:J35"/>
    <mergeCell ref="O35:P35"/>
    <mergeCell ref="U35:V35"/>
    <mergeCell ref="AA35:AB35"/>
    <mergeCell ref="AG35:AH35"/>
    <mergeCell ref="AM35:AN35"/>
    <mergeCell ref="C36:D36"/>
    <mergeCell ref="I36:J36"/>
    <mergeCell ref="O36:P36"/>
    <mergeCell ref="U36:V36"/>
    <mergeCell ref="AA36:AB36"/>
    <mergeCell ref="AG36:AH36"/>
    <mergeCell ref="AM36:AN36"/>
    <mergeCell ref="C37:D37"/>
    <mergeCell ref="I37:J37"/>
    <mergeCell ref="O37:P37"/>
    <mergeCell ref="U37:V37"/>
    <mergeCell ref="AA37:AB37"/>
    <mergeCell ref="AG37:AH37"/>
    <mergeCell ref="AM37:AN37"/>
    <mergeCell ref="C38:D38"/>
    <mergeCell ref="I38:J38"/>
    <mergeCell ref="O38:P38"/>
    <mergeCell ref="U38:V38"/>
    <mergeCell ref="AA38:AB38"/>
    <mergeCell ref="AG38:AH38"/>
    <mergeCell ref="AM38:AN38"/>
    <mergeCell ref="C39:D39"/>
    <mergeCell ref="I39:J39"/>
    <mergeCell ref="O39:P39"/>
    <mergeCell ref="U39:V39"/>
    <mergeCell ref="AA39:AB39"/>
    <mergeCell ref="AG39:AH39"/>
    <mergeCell ref="AM39:AN39"/>
    <mergeCell ref="C40:D40"/>
    <mergeCell ref="I40:J40"/>
    <mergeCell ref="O40:P40"/>
    <mergeCell ref="U40:V40"/>
    <mergeCell ref="AA40:AB40"/>
    <mergeCell ref="AG40:AH40"/>
    <mergeCell ref="AM40:AN40"/>
    <mergeCell ref="C41:D41"/>
    <mergeCell ref="I41:J41"/>
    <mergeCell ref="O41:P41"/>
    <mergeCell ref="U41:V41"/>
    <mergeCell ref="AA41:AB41"/>
    <mergeCell ref="AG41:AH41"/>
    <mergeCell ref="AM41:AN41"/>
    <mergeCell ref="C42:D42"/>
    <mergeCell ref="I42:J42"/>
    <mergeCell ref="O42:P42"/>
    <mergeCell ref="U42:V42"/>
    <mergeCell ref="AA42:AB42"/>
    <mergeCell ref="AG42:AH42"/>
    <mergeCell ref="AM42:A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3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27" activeCellId="0" sqref="C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18.28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5.45" hidden="false" customHeight="true" outlineLevel="0" collapsed="false">
      <c r="B3" s="310" t="s">
        <v>596</v>
      </c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6" hidden="false" customHeight="true" outlineLevel="0" collapsed="false">
      <c r="B4" s="254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6"/>
    </row>
    <row r="5" customFormat="false" ht="24" hidden="false" customHeight="true" outlineLevel="0" collapsed="false">
      <c r="B5" s="257"/>
      <c r="C5" s="258" t="s">
        <v>597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9"/>
    </row>
    <row r="6" s="53" customFormat="true" ht="33" hidden="false" customHeight="true" outlineLevel="0" collapsed="false">
      <c r="B6" s="311"/>
      <c r="C6" s="312" t="s">
        <v>19</v>
      </c>
      <c r="D6" s="312" t="s">
        <v>598</v>
      </c>
      <c r="E6" s="313" t="s">
        <v>599</v>
      </c>
      <c r="F6" s="313" t="s">
        <v>600</v>
      </c>
      <c r="G6" s="313"/>
      <c r="H6" s="312" t="s">
        <v>601</v>
      </c>
      <c r="I6" s="312" t="s">
        <v>602</v>
      </c>
      <c r="J6" s="312" t="s">
        <v>603</v>
      </c>
      <c r="K6" s="312"/>
      <c r="L6" s="313" t="s">
        <v>604</v>
      </c>
      <c r="M6" s="312" t="s">
        <v>605</v>
      </c>
      <c r="N6" s="314"/>
    </row>
    <row r="7" customFormat="false" ht="12.75" hidden="false" customHeight="false" outlineLevel="0" collapsed="false">
      <c r="B7" s="257"/>
      <c r="C7" s="315"/>
      <c r="D7" s="316"/>
      <c r="E7" s="317" t="s">
        <v>606</v>
      </c>
      <c r="F7" s="318"/>
      <c r="G7" s="318"/>
      <c r="H7" s="319" t="n">
        <v>1900000</v>
      </c>
      <c r="I7" s="320"/>
      <c r="J7" s="321" t="n">
        <v>0.0441</v>
      </c>
      <c r="K7" s="321"/>
      <c r="L7" s="322" t="n">
        <v>2012</v>
      </c>
      <c r="M7" s="323" t="n">
        <f aca="false">H7*J7</f>
        <v>83790</v>
      </c>
      <c r="N7" s="259"/>
    </row>
    <row r="8" customFormat="false" ht="12.75" hidden="false" customHeight="false" outlineLevel="0" collapsed="false">
      <c r="B8" s="257"/>
      <c r="C8" s="315"/>
      <c r="D8" s="316"/>
      <c r="E8" s="317" t="s">
        <v>607</v>
      </c>
      <c r="F8" s="318"/>
      <c r="G8" s="318"/>
      <c r="H8" s="319" t="n">
        <f aca="false">6400000-800000</f>
        <v>5600000</v>
      </c>
      <c r="I8" s="320"/>
      <c r="J8" s="321" t="n">
        <v>0.02136</v>
      </c>
      <c r="K8" s="321"/>
      <c r="L8" s="322" t="n">
        <v>2012</v>
      </c>
      <c r="M8" s="323" t="n">
        <f aca="false">H8*J8</f>
        <v>119616</v>
      </c>
      <c r="N8" s="259"/>
    </row>
    <row r="9" customFormat="false" ht="12.75" hidden="false" customHeight="false" outlineLevel="0" collapsed="false">
      <c r="B9" s="257"/>
      <c r="C9" s="315"/>
      <c r="D9" s="316"/>
      <c r="E9" s="317"/>
      <c r="F9" s="318"/>
      <c r="G9" s="318"/>
      <c r="H9" s="319"/>
      <c r="I9" s="320"/>
      <c r="J9" s="321"/>
      <c r="K9" s="321"/>
      <c r="L9" s="322"/>
      <c r="M9" s="323" t="n">
        <f aca="false">H9*J9</f>
        <v>0</v>
      </c>
      <c r="N9" s="259"/>
    </row>
    <row r="10" customFormat="false" ht="12.75" hidden="false" customHeight="false" outlineLevel="0" collapsed="false">
      <c r="B10" s="257"/>
      <c r="C10" s="315"/>
      <c r="D10" s="316"/>
      <c r="E10" s="317"/>
      <c r="F10" s="318"/>
      <c r="G10" s="318"/>
      <c r="H10" s="319"/>
      <c r="I10" s="320"/>
      <c r="J10" s="321"/>
      <c r="K10" s="321"/>
      <c r="L10" s="322"/>
      <c r="M10" s="323" t="n">
        <f aca="false">H10*J10</f>
        <v>0</v>
      </c>
      <c r="N10" s="259"/>
    </row>
    <row r="11" customFormat="false" ht="12.75" hidden="false" customHeight="false" outlineLevel="0" collapsed="false">
      <c r="B11" s="257"/>
      <c r="C11" s="315"/>
      <c r="D11" s="316"/>
      <c r="E11" s="317"/>
      <c r="F11" s="318"/>
      <c r="G11" s="318"/>
      <c r="H11" s="319"/>
      <c r="I11" s="320"/>
      <c r="J11" s="321"/>
      <c r="K11" s="321"/>
      <c r="L11" s="322"/>
      <c r="M11" s="323" t="n">
        <f aca="false">H11*J11</f>
        <v>0</v>
      </c>
      <c r="N11" s="259"/>
    </row>
    <row r="12" customFormat="false" ht="12.75" hidden="false" customHeight="false" outlineLevel="0" collapsed="false">
      <c r="B12" s="257"/>
      <c r="C12" s="315"/>
      <c r="D12" s="315"/>
      <c r="E12" s="317"/>
      <c r="F12" s="318"/>
      <c r="G12" s="318"/>
      <c r="H12" s="319"/>
      <c r="I12" s="320"/>
      <c r="J12" s="321"/>
      <c r="K12" s="321"/>
      <c r="L12" s="322"/>
      <c r="M12" s="323" t="n">
        <f aca="false">H12*J12</f>
        <v>0</v>
      </c>
      <c r="N12" s="259"/>
    </row>
    <row r="13" customFormat="false" ht="12.75" hidden="false" customHeight="false" outlineLevel="0" collapsed="false">
      <c r="B13" s="257"/>
      <c r="C13" s="315"/>
      <c r="D13" s="316"/>
      <c r="E13" s="317"/>
      <c r="F13" s="318"/>
      <c r="G13" s="318"/>
      <c r="H13" s="319"/>
      <c r="I13" s="320"/>
      <c r="J13" s="321"/>
      <c r="K13" s="321"/>
      <c r="L13" s="322"/>
      <c r="M13" s="323" t="n">
        <f aca="false">H13*J13</f>
        <v>0</v>
      </c>
      <c r="N13" s="259"/>
    </row>
    <row r="14" customFormat="false" ht="12.75" hidden="false" customHeight="false" outlineLevel="0" collapsed="false">
      <c r="B14" s="257"/>
      <c r="C14" s="315"/>
      <c r="D14" s="315"/>
      <c r="E14" s="317"/>
      <c r="F14" s="318"/>
      <c r="G14" s="318"/>
      <c r="H14" s="319"/>
      <c r="I14" s="320"/>
      <c r="J14" s="321"/>
      <c r="K14" s="321"/>
      <c r="L14" s="322"/>
      <c r="M14" s="323" t="n">
        <f aca="false">H14*J14</f>
        <v>0</v>
      </c>
      <c r="N14" s="259"/>
    </row>
    <row r="15" customFormat="false" ht="12.75" hidden="false" customHeight="false" outlineLevel="0" collapsed="false">
      <c r="B15" s="257"/>
      <c r="C15" s="315"/>
      <c r="D15" s="316"/>
      <c r="E15" s="317"/>
      <c r="F15" s="318"/>
      <c r="G15" s="318"/>
      <c r="H15" s="319"/>
      <c r="I15" s="320"/>
      <c r="J15" s="321"/>
      <c r="K15" s="321"/>
      <c r="L15" s="322"/>
      <c r="M15" s="323" t="n">
        <f aca="false">H15*J15</f>
        <v>0</v>
      </c>
      <c r="N15" s="259"/>
    </row>
    <row r="16" customFormat="false" ht="12.75" hidden="false" customHeight="false" outlineLevel="0" collapsed="false">
      <c r="B16" s="257"/>
      <c r="C16" s="315"/>
      <c r="D16" s="315"/>
      <c r="E16" s="317"/>
      <c r="F16" s="318"/>
      <c r="G16" s="318"/>
      <c r="H16" s="319"/>
      <c r="I16" s="320"/>
      <c r="J16" s="321"/>
      <c r="K16" s="321"/>
      <c r="L16" s="322"/>
      <c r="M16" s="323" t="n">
        <f aca="false">H16*J16</f>
        <v>0</v>
      </c>
      <c r="N16" s="259"/>
    </row>
    <row r="17" customFormat="false" ht="12.75" hidden="false" customHeight="false" outlineLevel="0" collapsed="false">
      <c r="B17" s="257"/>
      <c r="C17" s="315"/>
      <c r="D17" s="315"/>
      <c r="E17" s="317"/>
      <c r="F17" s="324"/>
      <c r="G17" s="325"/>
      <c r="H17" s="326"/>
      <c r="I17" s="320"/>
      <c r="J17" s="327"/>
      <c r="K17" s="327"/>
      <c r="L17" s="322"/>
      <c r="M17" s="328" t="n">
        <f aca="false">H17*J17</f>
        <v>0</v>
      </c>
      <c r="N17" s="259"/>
    </row>
    <row r="18" customFormat="false" ht="12.75" hidden="false" customHeight="false" outlineLevel="0" collapsed="false">
      <c r="B18" s="257"/>
      <c r="C18" s="315"/>
      <c r="D18" s="315"/>
      <c r="E18" s="317"/>
      <c r="F18" s="324"/>
      <c r="G18" s="325"/>
      <c r="H18" s="326"/>
      <c r="I18" s="320"/>
      <c r="J18" s="327"/>
      <c r="K18" s="327"/>
      <c r="L18" s="322"/>
      <c r="M18" s="328" t="n">
        <f aca="false">H18*J18</f>
        <v>0</v>
      </c>
      <c r="N18" s="259"/>
    </row>
    <row r="19" customFormat="false" ht="12.75" hidden="false" customHeight="false" outlineLevel="0" collapsed="false">
      <c r="B19" s="257"/>
      <c r="C19" s="315"/>
      <c r="D19" s="315"/>
      <c r="E19" s="317"/>
      <c r="F19" s="329"/>
      <c r="G19" s="329"/>
      <c r="H19" s="326"/>
      <c r="I19" s="320"/>
      <c r="J19" s="327"/>
      <c r="K19" s="327"/>
      <c r="L19" s="322"/>
      <c r="M19" s="328" t="n">
        <f aca="false">H19*J19</f>
        <v>0</v>
      </c>
      <c r="N19" s="259"/>
    </row>
    <row r="20" customFormat="false" ht="12.75" hidden="false" customHeight="false" outlineLevel="0" collapsed="false">
      <c r="B20" s="257"/>
      <c r="C20" s="315"/>
      <c r="D20" s="315"/>
      <c r="E20" s="317"/>
      <c r="F20" s="329"/>
      <c r="G20" s="329"/>
      <c r="H20" s="326"/>
      <c r="I20" s="320"/>
      <c r="J20" s="327"/>
      <c r="K20" s="327"/>
      <c r="L20" s="322"/>
      <c r="M20" s="328" t="n">
        <f aca="false">H20*J20</f>
        <v>0</v>
      </c>
      <c r="N20" s="259"/>
    </row>
    <row r="21" customFormat="false" ht="12.75" hidden="false" customHeight="false" outlineLevel="0" collapsed="false">
      <c r="B21" s="257"/>
      <c r="C21" s="315"/>
      <c r="D21" s="315"/>
      <c r="E21" s="317"/>
      <c r="F21" s="329"/>
      <c r="G21" s="329"/>
      <c r="H21" s="326"/>
      <c r="I21" s="320"/>
      <c r="J21" s="327"/>
      <c r="K21" s="327"/>
      <c r="L21" s="320"/>
      <c r="M21" s="328" t="n">
        <f aca="false">H21*J21</f>
        <v>0</v>
      </c>
      <c r="N21" s="259"/>
    </row>
    <row r="22" customFormat="false" ht="12.75" hidden="false" customHeight="false" outlineLevel="0" collapsed="false">
      <c r="B22" s="257"/>
      <c r="C22" s="315"/>
      <c r="D22" s="315"/>
      <c r="E22" s="317"/>
      <c r="F22" s="329"/>
      <c r="G22" s="329"/>
      <c r="H22" s="326"/>
      <c r="I22" s="320"/>
      <c r="J22" s="327"/>
      <c r="K22" s="327"/>
      <c r="L22" s="320"/>
      <c r="M22" s="328" t="n">
        <f aca="false">H22*J22</f>
        <v>0</v>
      </c>
      <c r="N22" s="259"/>
    </row>
    <row r="23" customFormat="false" ht="12.75" hidden="false" customHeight="false" outlineLevel="0" collapsed="false">
      <c r="B23" s="257"/>
      <c r="C23" s="315"/>
      <c r="D23" s="315"/>
      <c r="E23" s="317"/>
      <c r="F23" s="329"/>
      <c r="G23" s="329"/>
      <c r="H23" s="326"/>
      <c r="I23" s="320"/>
      <c r="J23" s="327"/>
      <c r="K23" s="327"/>
      <c r="L23" s="320"/>
      <c r="M23" s="328" t="n">
        <f aca="false">H23*J23</f>
        <v>0</v>
      </c>
      <c r="N23" s="259"/>
    </row>
    <row r="24" customFormat="false" ht="7.5" hidden="false" customHeight="true" outlineLevel="0" collapsed="false">
      <c r="B24" s="257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259"/>
    </row>
    <row r="25" customFormat="false" ht="13.7" hidden="false" customHeight="true" outlineLevel="0" collapsed="false">
      <c r="B25" s="257"/>
      <c r="C25" s="331" t="s">
        <v>608</v>
      </c>
      <c r="D25" s="331"/>
      <c r="E25" s="331"/>
      <c r="F25" s="331"/>
      <c r="G25" s="331"/>
      <c r="H25" s="332" t="n">
        <f aca="false">SUMIF($L$7:$L$23,2006,$H$7:$H$23)</f>
        <v>0</v>
      </c>
      <c r="I25" s="333" t="s">
        <v>609</v>
      </c>
      <c r="J25" s="333"/>
      <c r="K25" s="333"/>
      <c r="L25" s="333"/>
      <c r="M25" s="332" t="n">
        <f aca="false">SUMIF($L$7:$L$272,2006,$M$7:$M$23)</f>
        <v>0</v>
      </c>
      <c r="N25" s="259"/>
    </row>
    <row r="26" customFormat="false" ht="13.7" hidden="false" customHeight="true" outlineLevel="0" collapsed="false">
      <c r="B26" s="257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259"/>
    </row>
    <row r="27" customFormat="false" ht="13.7" hidden="false" customHeight="true" outlineLevel="0" collapsed="false">
      <c r="B27" s="257"/>
      <c r="C27" s="9"/>
      <c r="D27" s="9"/>
      <c r="E27" s="9"/>
      <c r="F27" s="9"/>
      <c r="G27" s="9"/>
      <c r="H27" s="9"/>
      <c r="I27" s="335" t="s">
        <v>610</v>
      </c>
      <c r="J27" s="335"/>
      <c r="K27" s="335"/>
      <c r="L27" s="335"/>
      <c r="M27" s="269" t="n">
        <v>0.0725</v>
      </c>
      <c r="N27" s="259"/>
    </row>
    <row r="28" customFormat="false" ht="13.5" hidden="false" customHeight="false" outlineLevel="0" collapsed="false">
      <c r="B28" s="25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59"/>
    </row>
    <row r="29" customFormat="false" ht="13.5" hidden="false" customHeight="false" outlineLevel="0" collapsed="false">
      <c r="B29" s="257"/>
      <c r="C29" s="331" t="s">
        <v>611</v>
      </c>
      <c r="D29" s="331"/>
      <c r="E29" s="331"/>
      <c r="F29" s="331"/>
      <c r="G29" s="331"/>
      <c r="H29" s="332" t="n">
        <f aca="false">SUMIF($L$7:$L$23,2007,$H$7:$H$23)</f>
        <v>0</v>
      </c>
      <c r="I29" s="333" t="s">
        <v>612</v>
      </c>
      <c r="J29" s="333"/>
      <c r="K29" s="333"/>
      <c r="L29" s="333"/>
      <c r="M29" s="332" t="n">
        <f aca="false">SUMIF($L$7:$L$23,2007,$M$7:$M$23)</f>
        <v>0</v>
      </c>
      <c r="N29" s="259"/>
    </row>
    <row r="30" customFormat="false" ht="13.5" hidden="false" customHeight="false" outlineLevel="0" collapsed="false">
      <c r="B30" s="257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259"/>
    </row>
    <row r="31" customFormat="false" ht="13.5" hidden="false" customHeight="false" outlineLevel="0" collapsed="false">
      <c r="B31" s="257"/>
      <c r="C31" s="9"/>
      <c r="D31" s="9"/>
      <c r="E31" s="9"/>
      <c r="F31" s="9"/>
      <c r="G31" s="9"/>
      <c r="H31" s="9"/>
      <c r="I31" s="335" t="s">
        <v>613</v>
      </c>
      <c r="J31" s="335"/>
      <c r="K31" s="335"/>
      <c r="L31" s="335"/>
      <c r="M31" s="269" t="n">
        <v>0.0725</v>
      </c>
      <c r="N31" s="259"/>
    </row>
    <row r="32" customFormat="false" ht="9" hidden="false" customHeight="true" outlineLevel="0" collapsed="false">
      <c r="B32" s="257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259"/>
    </row>
    <row r="33" customFormat="false" ht="13.5" hidden="false" customHeight="false" outlineLevel="0" collapsed="false">
      <c r="B33" s="257"/>
      <c r="C33" s="331" t="s">
        <v>614</v>
      </c>
      <c r="D33" s="331"/>
      <c r="E33" s="331"/>
      <c r="F33" s="331"/>
      <c r="G33" s="331"/>
      <c r="H33" s="332" t="n">
        <f aca="false">SUMIF($L$7:$L$22,2008,$H$7:$H$23)</f>
        <v>0</v>
      </c>
      <c r="I33" s="335" t="s">
        <v>615</v>
      </c>
      <c r="J33" s="335"/>
      <c r="K33" s="335"/>
      <c r="L33" s="335"/>
      <c r="M33" s="332" t="n">
        <f aca="false">SUMIF($L$7:$L$22,2008,$M$7:$M$23)</f>
        <v>0</v>
      </c>
      <c r="N33" s="259"/>
    </row>
    <row r="34" customFormat="false" ht="13.5" hidden="false" customHeight="false" outlineLevel="0" collapsed="false">
      <c r="B34" s="257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259"/>
    </row>
    <row r="35" customFormat="false" ht="13.5" hidden="false" customHeight="false" outlineLevel="0" collapsed="false">
      <c r="B35" s="257"/>
      <c r="C35" s="9"/>
      <c r="D35" s="9"/>
      <c r="E35" s="9"/>
      <c r="F35" s="9"/>
      <c r="G35" s="9"/>
      <c r="H35" s="9"/>
      <c r="I35" s="335" t="s">
        <v>616</v>
      </c>
      <c r="J35" s="335"/>
      <c r="K35" s="335"/>
      <c r="L35" s="335"/>
      <c r="M35" s="269" t="n">
        <v>0.0725</v>
      </c>
      <c r="N35" s="259"/>
    </row>
    <row r="36" customFormat="false" ht="13.5" hidden="false" customHeight="false" outlineLevel="0" collapsed="false">
      <c r="B36" s="257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259"/>
    </row>
    <row r="37" customFormat="false" ht="13.5" hidden="false" customHeight="false" outlineLevel="0" collapsed="false">
      <c r="B37" s="257"/>
      <c r="C37" s="331" t="s">
        <v>617</v>
      </c>
      <c r="D37" s="331"/>
      <c r="E37" s="331"/>
      <c r="F37" s="331"/>
      <c r="G37" s="331"/>
      <c r="H37" s="332" t="n">
        <f aca="false">SUMIF($L$7:$L$22,2009,$H$7:$H$23)</f>
        <v>0</v>
      </c>
      <c r="I37" s="335" t="s">
        <v>618</v>
      </c>
      <c r="J37" s="335"/>
      <c r="K37" s="335"/>
      <c r="L37" s="335"/>
      <c r="M37" s="332" t="n">
        <f aca="false">SUMIF($L$7:$L$22,2009,$M$7:$M$23)</f>
        <v>0</v>
      </c>
      <c r="N37" s="259"/>
    </row>
    <row r="38" customFormat="false" ht="13.5" hidden="false" customHeight="false" outlineLevel="0" collapsed="false">
      <c r="B38" s="257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259"/>
    </row>
    <row r="39" customFormat="false" ht="13.5" hidden="false" customHeight="false" outlineLevel="0" collapsed="false">
      <c r="B39" s="257"/>
      <c r="C39" s="9"/>
      <c r="D39" s="9"/>
      <c r="E39" s="9"/>
      <c r="F39" s="9"/>
      <c r="G39" s="9"/>
      <c r="H39" s="9"/>
      <c r="I39" s="335" t="s">
        <v>619</v>
      </c>
      <c r="J39" s="335"/>
      <c r="K39" s="335"/>
      <c r="L39" s="335"/>
      <c r="M39" s="269" t="n">
        <v>0.0725</v>
      </c>
      <c r="N39" s="259"/>
    </row>
    <row r="40" customFormat="false" ht="9" hidden="false" customHeight="true" outlineLevel="0" collapsed="false">
      <c r="B40" s="257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259"/>
    </row>
    <row r="41" customFormat="false" ht="13.5" hidden="false" customHeight="false" outlineLevel="0" collapsed="false">
      <c r="B41" s="257"/>
      <c r="C41" s="331" t="s">
        <v>620</v>
      </c>
      <c r="D41" s="331"/>
      <c r="E41" s="331"/>
      <c r="F41" s="331"/>
      <c r="G41" s="331"/>
      <c r="H41" s="332" t="n">
        <f aca="false">SUMIF($L$7:$L$22,2010,$H$7:$H$23)</f>
        <v>0</v>
      </c>
      <c r="I41" s="335" t="s">
        <v>621</v>
      </c>
      <c r="J41" s="335"/>
      <c r="K41" s="335"/>
      <c r="L41" s="335"/>
      <c r="M41" s="332" t="n">
        <f aca="false">SUMIF($L$7:$L$22,2010,$M$7:$M$23)</f>
        <v>0</v>
      </c>
      <c r="N41" s="259"/>
    </row>
    <row r="42" customFormat="false" ht="13.5" hidden="false" customHeight="false" outlineLevel="0" collapsed="false">
      <c r="B42" s="257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259"/>
    </row>
    <row r="43" customFormat="false" ht="13.5" hidden="false" customHeight="false" outlineLevel="0" collapsed="false">
      <c r="B43" s="257"/>
      <c r="C43" s="9"/>
      <c r="D43" s="9"/>
      <c r="E43" s="9"/>
      <c r="F43" s="9"/>
      <c r="G43" s="9"/>
      <c r="H43" s="9"/>
      <c r="I43" s="335" t="s">
        <v>622</v>
      </c>
      <c r="J43" s="335"/>
      <c r="K43" s="335"/>
      <c r="L43" s="335"/>
      <c r="M43" s="269" t="n">
        <v>0.0725</v>
      </c>
      <c r="N43" s="259"/>
    </row>
    <row r="44" customFormat="false" ht="13.5" hidden="false" customHeight="false" outlineLevel="0" collapsed="false">
      <c r="B44" s="257"/>
      <c r="C44" s="9"/>
      <c r="D44" s="9"/>
      <c r="E44" s="9"/>
      <c r="F44" s="9"/>
      <c r="G44" s="9"/>
      <c r="H44" s="9"/>
      <c r="I44" s="335"/>
      <c r="J44" s="335"/>
      <c r="K44" s="335"/>
      <c r="L44" s="335"/>
      <c r="N44" s="259"/>
    </row>
    <row r="45" customFormat="false" ht="13.5" hidden="false" customHeight="false" outlineLevel="0" collapsed="false">
      <c r="B45" s="257"/>
      <c r="C45" s="331" t="s">
        <v>623</v>
      </c>
      <c r="D45" s="331"/>
      <c r="E45" s="331"/>
      <c r="F45" s="331"/>
      <c r="G45" s="331"/>
      <c r="H45" s="332" t="n">
        <f aca="false">SUMIF($L$7:$L$22,2011,$H$7:$H$23)</f>
        <v>0</v>
      </c>
      <c r="I45" s="335" t="s">
        <v>624</v>
      </c>
      <c r="J45" s="335"/>
      <c r="K45" s="335"/>
      <c r="L45" s="335"/>
      <c r="M45" s="332" t="n">
        <f aca="false">SUMIF($L$7:$L$22,2011,$M$7:$M$23)</f>
        <v>0</v>
      </c>
      <c r="N45" s="259"/>
    </row>
    <row r="46" customFormat="false" ht="13.5" hidden="false" customHeight="false" outlineLevel="0" collapsed="false">
      <c r="B46" s="257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259"/>
    </row>
    <row r="47" customFormat="false" ht="13.5" hidden="false" customHeight="false" outlineLevel="0" collapsed="false">
      <c r="B47" s="257"/>
      <c r="C47" s="9"/>
      <c r="D47" s="9"/>
      <c r="E47" s="9"/>
      <c r="F47" s="9"/>
      <c r="G47" s="9"/>
      <c r="H47" s="9"/>
      <c r="I47" s="335" t="s">
        <v>625</v>
      </c>
      <c r="J47" s="335"/>
      <c r="K47" s="335"/>
      <c r="L47" s="335"/>
      <c r="M47" s="269" t="n">
        <v>0.0725</v>
      </c>
      <c r="N47" s="259"/>
    </row>
    <row r="48" customFormat="false" ht="13.5" hidden="false" customHeight="false" outlineLevel="0" collapsed="false">
      <c r="B48" s="257"/>
      <c r="C48" s="9"/>
      <c r="D48" s="9"/>
      <c r="E48" s="9"/>
      <c r="F48" s="9"/>
      <c r="G48" s="9"/>
      <c r="H48" s="9"/>
      <c r="I48" s="335"/>
      <c r="J48" s="335"/>
      <c r="K48" s="335"/>
      <c r="L48" s="335"/>
      <c r="M48" s="269"/>
      <c r="N48" s="259"/>
    </row>
    <row r="49" customFormat="false" ht="13.5" hidden="false" customHeight="false" outlineLevel="0" collapsed="false">
      <c r="B49" s="257"/>
      <c r="C49" s="331" t="s">
        <v>626</v>
      </c>
      <c r="D49" s="331"/>
      <c r="E49" s="331"/>
      <c r="F49" s="331"/>
      <c r="G49" s="331"/>
      <c r="H49" s="332" t="n">
        <f aca="false">SUMIF($L$7:$L$22,2012,$H$7:$H$23)</f>
        <v>7500000</v>
      </c>
      <c r="I49" s="335" t="s">
        <v>627</v>
      </c>
      <c r="J49" s="335"/>
      <c r="K49" s="335"/>
      <c r="L49" s="335"/>
      <c r="M49" s="332" t="n">
        <f aca="false">SUMIF($L$7:$L$22,2012,$M$7:$M$23)</f>
        <v>203406</v>
      </c>
      <c r="N49" s="259"/>
    </row>
    <row r="50" customFormat="false" ht="13.5" hidden="false" customHeight="false" outlineLevel="0" collapsed="false">
      <c r="B50" s="257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259"/>
    </row>
    <row r="51" customFormat="false" ht="13.5" hidden="false" customHeight="false" outlineLevel="0" collapsed="false">
      <c r="B51" s="257"/>
      <c r="C51" s="9"/>
      <c r="D51" s="9"/>
      <c r="E51" s="9"/>
      <c r="F51" s="9"/>
      <c r="G51" s="9"/>
      <c r="H51" s="9"/>
      <c r="I51" s="335" t="s">
        <v>628</v>
      </c>
      <c r="J51" s="335"/>
      <c r="K51" s="335"/>
      <c r="L51" s="335"/>
      <c r="M51" s="269" t="n">
        <f aca="false">M49/H49</f>
        <v>0.0271208</v>
      </c>
      <c r="N51" s="259"/>
    </row>
    <row r="52" customFormat="false" ht="8.45" hidden="false" customHeight="true" outlineLevel="0" collapsed="false">
      <c r="B52" s="275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7"/>
    </row>
    <row r="53" customFormat="false" ht="13.5" hidden="false" customHeight="false" outlineLevel="0" collapsed="false"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</row>
    <row r="54" customFormat="false" ht="12.75" hidden="false" customHeight="false" outlineLevel="0" collapsed="false">
      <c r="A54" s="9"/>
      <c r="B54" s="254"/>
      <c r="C54" s="255"/>
      <c r="D54" s="255"/>
      <c r="E54" s="255"/>
      <c r="F54" s="255"/>
      <c r="G54" s="255"/>
      <c r="H54" s="255"/>
      <c r="I54" s="255"/>
      <c r="J54" s="256"/>
      <c r="K54" s="9"/>
      <c r="L54" s="9"/>
      <c r="M54" s="9"/>
      <c r="N54" s="9"/>
    </row>
    <row r="55" customFormat="false" ht="15.75" hidden="false" customHeight="false" outlineLevel="0" collapsed="false">
      <c r="A55" s="9"/>
      <c r="B55" s="257"/>
      <c r="C55" s="258" t="s">
        <v>629</v>
      </c>
      <c r="D55" s="258"/>
      <c r="E55" s="258"/>
      <c r="F55" s="258"/>
      <c r="G55" s="258"/>
      <c r="H55" s="258"/>
      <c r="I55" s="258"/>
      <c r="J55" s="259"/>
      <c r="K55" s="9"/>
      <c r="L55" s="9"/>
      <c r="M55" s="9"/>
      <c r="N55" s="9"/>
    </row>
    <row r="56" customFormat="false" ht="12.75" hidden="false" customHeight="true" outlineLevel="0" collapsed="false">
      <c r="A56" s="9"/>
      <c r="B56" s="311"/>
      <c r="C56" s="312" t="s">
        <v>19</v>
      </c>
      <c r="D56" s="312" t="s">
        <v>556</v>
      </c>
      <c r="E56" s="312" t="s">
        <v>630</v>
      </c>
      <c r="F56" s="312" t="s">
        <v>631</v>
      </c>
      <c r="G56" s="312"/>
      <c r="H56" s="312" t="s">
        <v>632</v>
      </c>
      <c r="I56" s="312"/>
      <c r="J56" s="314"/>
      <c r="K56" s="9"/>
      <c r="L56" s="9"/>
      <c r="M56" s="9"/>
      <c r="N56" s="9"/>
    </row>
    <row r="57" customFormat="false" ht="12.75" hidden="false" customHeight="false" outlineLevel="0" collapsed="false">
      <c r="A57" s="9"/>
      <c r="B57" s="257"/>
      <c r="C57" s="9" t="s">
        <v>321</v>
      </c>
      <c r="D57" s="336" t="n">
        <f aca="false">D64*E57</f>
        <v>5112673.3775</v>
      </c>
      <c r="E57" s="337" t="n">
        <f aca="false">'Return on Capital'!D8</f>
        <v>0.5</v>
      </c>
      <c r="F57" s="338" t="n">
        <f aca="false">M27</f>
        <v>0.0725</v>
      </c>
      <c r="G57" s="338"/>
      <c r="H57" s="339" t="n">
        <f aca="false">D57*F57</f>
        <v>370668.81986875</v>
      </c>
      <c r="I57" s="339"/>
      <c r="J57" s="259"/>
      <c r="K57" s="9"/>
      <c r="L57" s="9"/>
      <c r="M57" s="9"/>
      <c r="N57" s="9"/>
    </row>
    <row r="58" customFormat="false" ht="12.75" hidden="false" customHeight="false" outlineLevel="0" collapsed="false">
      <c r="A58" s="9"/>
      <c r="B58" s="257"/>
      <c r="C58" s="9" t="s">
        <v>633</v>
      </c>
      <c r="D58" s="336"/>
      <c r="E58" s="337"/>
      <c r="F58" s="340"/>
      <c r="G58" s="340"/>
      <c r="H58" s="341"/>
      <c r="I58" s="341"/>
      <c r="J58" s="259"/>
      <c r="K58" s="9"/>
      <c r="L58" s="9"/>
      <c r="M58" s="9"/>
      <c r="N58" s="9"/>
    </row>
    <row r="59" customFormat="false" ht="12.75" hidden="false" customHeight="false" outlineLevel="0" collapsed="false">
      <c r="A59" s="9"/>
      <c r="B59" s="257"/>
      <c r="C59" s="342" t="s">
        <v>634</v>
      </c>
      <c r="D59" s="343" t="n">
        <f aca="false">D57+D58</f>
        <v>5112673.3775</v>
      </c>
      <c r="E59" s="344" t="n">
        <f aca="false">E57+E58</f>
        <v>0.5</v>
      </c>
      <c r="F59" s="345"/>
      <c r="G59" s="345"/>
      <c r="H59" s="346" t="n">
        <f aca="false">SUM(H57:I58)</f>
        <v>370668.81986875</v>
      </c>
      <c r="I59" s="346"/>
      <c r="J59" s="259"/>
      <c r="K59" s="9"/>
      <c r="L59" s="9"/>
      <c r="M59" s="9"/>
      <c r="N59" s="9"/>
    </row>
    <row r="60" customFormat="false" ht="12.75" hidden="false" customHeight="false" outlineLevel="0" collapsed="false">
      <c r="A60" s="9"/>
      <c r="B60" s="257"/>
      <c r="C60" s="9"/>
      <c r="D60" s="48"/>
      <c r="E60" s="337"/>
      <c r="F60" s="347"/>
      <c r="G60" s="347"/>
      <c r="H60" s="341"/>
      <c r="I60" s="341"/>
      <c r="J60" s="259"/>
      <c r="K60" s="9"/>
      <c r="L60" s="9"/>
      <c r="M60" s="9"/>
      <c r="N60" s="9"/>
    </row>
    <row r="61" customFormat="false" ht="12.75" hidden="false" customHeight="false" outlineLevel="0" collapsed="false">
      <c r="A61" s="9"/>
      <c r="B61" s="257"/>
      <c r="C61" s="9" t="s">
        <v>635</v>
      </c>
      <c r="D61" s="336" t="n">
        <f aca="false">D64*E61</f>
        <v>5112673.3775</v>
      </c>
      <c r="E61" s="337" t="n">
        <f aca="false">'Return on Capital'!D10</f>
        <v>0.5</v>
      </c>
      <c r="F61" s="348" t="n">
        <f aca="false">'Return on Capital'!E10</f>
        <v>0.09</v>
      </c>
      <c r="G61" s="348"/>
      <c r="H61" s="341" t="n">
        <f aca="false">D61*F61</f>
        <v>460140.603975</v>
      </c>
      <c r="I61" s="341"/>
      <c r="J61" s="259"/>
      <c r="K61" s="9"/>
      <c r="L61" s="9"/>
      <c r="M61" s="9"/>
      <c r="N61" s="9"/>
    </row>
    <row r="62" customFormat="false" ht="12.75" hidden="false" customHeight="false" outlineLevel="0" collapsed="false">
      <c r="A62" s="9"/>
      <c r="B62" s="257"/>
      <c r="C62" s="342" t="s">
        <v>636</v>
      </c>
      <c r="D62" s="346" t="n">
        <f aca="false">+D61</f>
        <v>5112673.3775</v>
      </c>
      <c r="E62" s="344" t="n">
        <f aca="false">+E61</f>
        <v>0.5</v>
      </c>
      <c r="F62" s="345"/>
      <c r="G62" s="345"/>
      <c r="H62" s="346" t="n">
        <f aca="false">H61</f>
        <v>460140.603975</v>
      </c>
      <c r="I62" s="346"/>
      <c r="J62" s="259"/>
      <c r="K62" s="9"/>
      <c r="L62" s="9"/>
      <c r="M62" s="9"/>
      <c r="N62" s="9"/>
    </row>
    <row r="63" customFormat="false" ht="12.75" hidden="false" customHeight="false" outlineLevel="0" collapsed="false">
      <c r="A63" s="9"/>
      <c r="B63" s="257"/>
      <c r="C63" s="9"/>
      <c r="D63" s="349"/>
      <c r="E63" s="9"/>
      <c r="F63" s="350"/>
      <c r="G63" s="350"/>
      <c r="H63" s="341"/>
      <c r="I63" s="341"/>
      <c r="J63" s="259"/>
      <c r="K63" s="9"/>
      <c r="L63" s="9"/>
      <c r="M63" s="9"/>
      <c r="N63" s="9"/>
    </row>
    <row r="64" customFormat="false" ht="12.75" hidden="false" customHeight="false" outlineLevel="0" collapsed="false">
      <c r="A64" s="9"/>
      <c r="B64" s="257"/>
      <c r="C64" s="342" t="s">
        <v>637</v>
      </c>
      <c r="D64" s="346" t="n">
        <f aca="false">'Return on Capital'!E38</f>
        <v>10225346.755</v>
      </c>
      <c r="E64" s="344" t="n">
        <f aca="false">E59+E62</f>
        <v>1</v>
      </c>
      <c r="F64" s="351" t="n">
        <f aca="false">H64/D64</f>
        <v>0.08125</v>
      </c>
      <c r="G64" s="351"/>
      <c r="H64" s="346" t="n">
        <f aca="false">H59+H62</f>
        <v>830809.42384375</v>
      </c>
      <c r="I64" s="346"/>
      <c r="J64" s="259"/>
      <c r="K64" s="9"/>
      <c r="L64" s="9"/>
      <c r="M64" s="9"/>
      <c r="N64" s="9"/>
    </row>
    <row r="65" customFormat="false" ht="13.5" hidden="false" customHeight="false" outlineLevel="0" collapsed="false">
      <c r="A65" s="9"/>
      <c r="B65" s="275"/>
      <c r="C65" s="352"/>
      <c r="D65" s="352"/>
      <c r="E65" s="352"/>
      <c r="F65" s="352"/>
      <c r="G65" s="352"/>
      <c r="H65" s="352"/>
      <c r="I65" s="352"/>
      <c r="J65" s="277"/>
      <c r="K65" s="9"/>
      <c r="L65" s="9"/>
      <c r="M65" s="9"/>
      <c r="N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6.75" hidden="false" customHeight="true" outlineLevel="0" collapsed="false">
      <c r="B67" s="254"/>
      <c r="C67" s="255"/>
      <c r="D67" s="255"/>
      <c r="E67" s="255"/>
      <c r="F67" s="255"/>
      <c r="G67" s="255"/>
      <c r="H67" s="255"/>
      <c r="I67" s="255"/>
      <c r="J67" s="256"/>
    </row>
    <row r="68" customFormat="false" ht="26.45" hidden="false" customHeight="true" outlineLevel="0" collapsed="false">
      <c r="B68" s="257"/>
      <c r="C68" s="258" t="s">
        <v>638</v>
      </c>
      <c r="D68" s="258"/>
      <c r="E68" s="258"/>
      <c r="F68" s="258"/>
      <c r="G68" s="258"/>
      <c r="H68" s="258"/>
      <c r="I68" s="258"/>
      <c r="J68" s="259"/>
    </row>
    <row r="69" s="53" customFormat="true" ht="26.45" hidden="false" customHeight="true" outlineLevel="0" collapsed="false">
      <c r="B69" s="311"/>
      <c r="C69" s="312" t="s">
        <v>19</v>
      </c>
      <c r="D69" s="312" t="s">
        <v>556</v>
      </c>
      <c r="E69" s="312" t="s">
        <v>630</v>
      </c>
      <c r="F69" s="312" t="s">
        <v>631</v>
      </c>
      <c r="G69" s="312"/>
      <c r="H69" s="312" t="s">
        <v>632</v>
      </c>
      <c r="I69" s="312"/>
      <c r="J69" s="314"/>
    </row>
    <row r="70" customFormat="false" ht="12.75" hidden="false" customHeight="false" outlineLevel="0" collapsed="false">
      <c r="B70" s="257"/>
      <c r="C70" s="9" t="s">
        <v>321</v>
      </c>
      <c r="D70" s="336" t="n">
        <f aca="false">D77*E70</f>
        <v>5530061.77175</v>
      </c>
      <c r="E70" s="337" t="n">
        <f aca="false">'Return on Capital'!J8</f>
        <v>0.5</v>
      </c>
      <c r="F70" s="338" t="n">
        <f aca="false">M31</f>
        <v>0.0725</v>
      </c>
      <c r="G70" s="338"/>
      <c r="H70" s="339" t="n">
        <f aca="false">D70*F70</f>
        <v>400929.478451875</v>
      </c>
      <c r="I70" s="339"/>
      <c r="J70" s="259"/>
    </row>
    <row r="71" customFormat="false" ht="12.75" hidden="false" customHeight="false" outlineLevel="0" collapsed="false">
      <c r="B71" s="257"/>
      <c r="C71" s="9" t="s">
        <v>633</v>
      </c>
      <c r="D71" s="336"/>
      <c r="E71" s="337"/>
      <c r="F71" s="340"/>
      <c r="G71" s="340"/>
      <c r="H71" s="341"/>
      <c r="I71" s="341"/>
      <c r="J71" s="259"/>
    </row>
    <row r="72" customFormat="false" ht="12.75" hidden="false" customHeight="false" outlineLevel="0" collapsed="false">
      <c r="B72" s="257"/>
      <c r="C72" s="342" t="s">
        <v>634</v>
      </c>
      <c r="D72" s="343" t="n">
        <f aca="false">D70+D71</f>
        <v>5530061.77175</v>
      </c>
      <c r="E72" s="344" t="n">
        <f aca="false">E70+E71</f>
        <v>0.5</v>
      </c>
      <c r="F72" s="345"/>
      <c r="G72" s="345"/>
      <c r="H72" s="346" t="n">
        <f aca="false">SUM(H70:I71)</f>
        <v>400929.478451875</v>
      </c>
      <c r="I72" s="346"/>
      <c r="J72" s="259"/>
    </row>
    <row r="73" customFormat="false" ht="12.75" hidden="false" customHeight="false" outlineLevel="0" collapsed="false">
      <c r="B73" s="257"/>
      <c r="C73" s="9"/>
      <c r="D73" s="48"/>
      <c r="E73" s="337"/>
      <c r="F73" s="347"/>
      <c r="G73" s="347"/>
      <c r="H73" s="341"/>
      <c r="I73" s="341"/>
      <c r="J73" s="259"/>
    </row>
    <row r="74" customFormat="false" ht="12.75" hidden="false" customHeight="false" outlineLevel="0" collapsed="false">
      <c r="B74" s="257"/>
      <c r="C74" s="9" t="s">
        <v>635</v>
      </c>
      <c r="D74" s="336" t="n">
        <f aca="false">D77*E74</f>
        <v>5530061.77175</v>
      </c>
      <c r="E74" s="337" t="n">
        <f aca="false">'Return on Capital'!J10</f>
        <v>0.5</v>
      </c>
      <c r="F74" s="348" t="n">
        <f aca="false">'Return on Capital'!K10</f>
        <v>0.09</v>
      </c>
      <c r="G74" s="348"/>
      <c r="H74" s="341" t="n">
        <f aca="false">D74*F74</f>
        <v>497705.5594575</v>
      </c>
      <c r="I74" s="341"/>
      <c r="J74" s="259"/>
    </row>
    <row r="75" customFormat="false" ht="12.75" hidden="false" customHeight="false" outlineLevel="0" collapsed="false">
      <c r="B75" s="257"/>
      <c r="C75" s="342" t="s">
        <v>636</v>
      </c>
      <c r="D75" s="346" t="n">
        <f aca="false">+D74</f>
        <v>5530061.77175</v>
      </c>
      <c r="E75" s="344" t="n">
        <f aca="false">+E74</f>
        <v>0.5</v>
      </c>
      <c r="F75" s="345"/>
      <c r="G75" s="345"/>
      <c r="H75" s="346" t="n">
        <f aca="false">H74</f>
        <v>497705.5594575</v>
      </c>
      <c r="I75" s="346"/>
      <c r="J75" s="259"/>
    </row>
    <row r="76" customFormat="false" ht="12.75" hidden="false" customHeight="false" outlineLevel="0" collapsed="false">
      <c r="B76" s="257"/>
      <c r="C76" s="9"/>
      <c r="D76" s="349"/>
      <c r="E76" s="9"/>
      <c r="F76" s="350"/>
      <c r="G76" s="350"/>
      <c r="H76" s="341"/>
      <c r="I76" s="341"/>
      <c r="J76" s="259"/>
    </row>
    <row r="77" customFormat="false" ht="12.75" hidden="false" customHeight="false" outlineLevel="0" collapsed="false">
      <c r="B77" s="257"/>
      <c r="C77" s="342" t="s">
        <v>637</v>
      </c>
      <c r="D77" s="346" t="n">
        <f aca="false">'Return on Capital'!K38</f>
        <v>11060123.5435</v>
      </c>
      <c r="E77" s="344" t="n">
        <f aca="false">E72+E75</f>
        <v>1</v>
      </c>
      <c r="F77" s="351" t="n">
        <f aca="false">H77/D77</f>
        <v>0.08125</v>
      </c>
      <c r="G77" s="351"/>
      <c r="H77" s="346" t="n">
        <f aca="false">H72+H75</f>
        <v>898635.037909375</v>
      </c>
      <c r="I77" s="346"/>
      <c r="J77" s="259"/>
    </row>
    <row r="78" customFormat="false" ht="7.5" hidden="false" customHeight="true" outlineLevel="0" collapsed="false">
      <c r="B78" s="275"/>
      <c r="C78" s="352"/>
      <c r="D78" s="352"/>
      <c r="E78" s="352"/>
      <c r="F78" s="352"/>
      <c r="G78" s="352"/>
      <c r="H78" s="352"/>
      <c r="I78" s="352"/>
      <c r="J78" s="277"/>
    </row>
    <row r="79" customFormat="false" ht="13.5" hidden="false" customHeight="false" outlineLevel="0" collapsed="false"/>
    <row r="80" customFormat="false" ht="6.75" hidden="false" customHeight="true" outlineLevel="0" collapsed="false">
      <c r="B80" s="254"/>
      <c r="C80" s="255"/>
      <c r="D80" s="255"/>
      <c r="E80" s="255"/>
      <c r="F80" s="255"/>
      <c r="G80" s="255"/>
      <c r="H80" s="255"/>
      <c r="I80" s="255"/>
      <c r="J80" s="256"/>
    </row>
    <row r="81" customFormat="false" ht="26.45" hidden="false" customHeight="true" outlineLevel="0" collapsed="false">
      <c r="B81" s="257"/>
      <c r="C81" s="258" t="s">
        <v>639</v>
      </c>
      <c r="D81" s="258"/>
      <c r="E81" s="258"/>
      <c r="F81" s="258"/>
      <c r="G81" s="258"/>
      <c r="H81" s="258"/>
      <c r="I81" s="258"/>
      <c r="J81" s="259"/>
    </row>
    <row r="82" s="53" customFormat="true" ht="26.45" hidden="false" customHeight="true" outlineLevel="0" collapsed="false">
      <c r="B82" s="311"/>
      <c r="C82" s="312" t="s">
        <v>19</v>
      </c>
      <c r="D82" s="312" t="s">
        <v>556</v>
      </c>
      <c r="E82" s="312" t="s">
        <v>630</v>
      </c>
      <c r="F82" s="312" t="s">
        <v>631</v>
      </c>
      <c r="G82" s="312"/>
      <c r="H82" s="312" t="s">
        <v>632</v>
      </c>
      <c r="I82" s="312"/>
      <c r="J82" s="314"/>
    </row>
    <row r="83" customFormat="false" ht="12.75" hidden="false" customHeight="false" outlineLevel="0" collapsed="false">
      <c r="B83" s="257"/>
      <c r="C83" s="9" t="s">
        <v>321</v>
      </c>
      <c r="D83" s="336" t="n">
        <f aca="false">D90*E83</f>
        <v>6083597.798551</v>
      </c>
      <c r="E83" s="337" t="n">
        <f aca="false">'Return on Capital'!P8</f>
        <v>0.533</v>
      </c>
      <c r="F83" s="338" t="n">
        <f aca="false">M35</f>
        <v>0.0725</v>
      </c>
      <c r="G83" s="338"/>
      <c r="H83" s="341" t="n">
        <f aca="false">D83*F83</f>
        <v>441060.840394947</v>
      </c>
      <c r="I83" s="341"/>
      <c r="J83" s="259"/>
    </row>
    <row r="84" customFormat="false" ht="12.75" hidden="false" customHeight="false" outlineLevel="0" collapsed="false">
      <c r="B84" s="257"/>
      <c r="C84" s="9" t="s">
        <v>633</v>
      </c>
      <c r="D84" s="336"/>
      <c r="E84" s="337"/>
      <c r="F84" s="340"/>
      <c r="G84" s="340"/>
      <c r="H84" s="341"/>
      <c r="I84" s="341"/>
      <c r="J84" s="259"/>
    </row>
    <row r="85" customFormat="false" ht="12.75" hidden="false" customHeight="false" outlineLevel="0" collapsed="false">
      <c r="B85" s="257"/>
      <c r="C85" s="342" t="s">
        <v>634</v>
      </c>
      <c r="D85" s="343" t="n">
        <f aca="false">D83+D84</f>
        <v>6083597.798551</v>
      </c>
      <c r="E85" s="344" t="n">
        <f aca="false">E83+E84</f>
        <v>0.533</v>
      </c>
      <c r="F85" s="345"/>
      <c r="G85" s="345"/>
      <c r="H85" s="346" t="n">
        <f aca="false">SUM(H83:I84)</f>
        <v>441060.840394947</v>
      </c>
      <c r="I85" s="346"/>
      <c r="J85" s="259"/>
    </row>
    <row r="86" customFormat="false" ht="12.75" hidden="false" customHeight="false" outlineLevel="0" collapsed="false">
      <c r="B86" s="257"/>
      <c r="C86" s="9"/>
      <c r="D86" s="48"/>
      <c r="E86" s="337"/>
      <c r="F86" s="347"/>
      <c r="G86" s="347"/>
      <c r="H86" s="341"/>
      <c r="I86" s="341"/>
      <c r="J86" s="259"/>
    </row>
    <row r="87" customFormat="false" ht="12.75" hidden="false" customHeight="false" outlineLevel="0" collapsed="false">
      <c r="B87" s="257"/>
      <c r="C87" s="9" t="s">
        <v>635</v>
      </c>
      <c r="D87" s="336" t="n">
        <f aca="false">D90*E87</f>
        <v>5330281.748449</v>
      </c>
      <c r="E87" s="337" t="n">
        <f aca="false">'Return on Capital'!P10</f>
        <v>0.467</v>
      </c>
      <c r="F87" s="348" t="n">
        <f aca="false">'Return on Capital'!Q10</f>
        <v>0.09</v>
      </c>
      <c r="G87" s="348"/>
      <c r="H87" s="341" t="n">
        <f aca="false">D87*F87</f>
        <v>479725.35736041</v>
      </c>
      <c r="I87" s="341"/>
      <c r="J87" s="259"/>
    </row>
    <row r="88" customFormat="false" ht="12.75" hidden="false" customHeight="false" outlineLevel="0" collapsed="false">
      <c r="B88" s="257"/>
      <c r="C88" s="342" t="s">
        <v>636</v>
      </c>
      <c r="D88" s="346" t="n">
        <f aca="false">+D87</f>
        <v>5330281.748449</v>
      </c>
      <c r="E88" s="344" t="n">
        <f aca="false">+E87</f>
        <v>0.467</v>
      </c>
      <c r="F88" s="345"/>
      <c r="G88" s="345"/>
      <c r="H88" s="346" t="n">
        <f aca="false">H87</f>
        <v>479725.35736041</v>
      </c>
      <c r="I88" s="346"/>
      <c r="J88" s="259"/>
    </row>
    <row r="89" customFormat="false" ht="12.75" hidden="false" customHeight="false" outlineLevel="0" collapsed="false">
      <c r="B89" s="257"/>
      <c r="C89" s="9"/>
      <c r="D89" s="48"/>
      <c r="E89" s="9"/>
      <c r="F89" s="350"/>
      <c r="G89" s="350"/>
      <c r="H89" s="341"/>
      <c r="I89" s="341"/>
      <c r="J89" s="259"/>
    </row>
    <row r="90" customFormat="false" ht="12.75" hidden="false" customHeight="false" outlineLevel="0" collapsed="false">
      <c r="B90" s="257"/>
      <c r="C90" s="342" t="s">
        <v>637</v>
      </c>
      <c r="D90" s="343" t="n">
        <f aca="false">'Return on Capital'!Q38</f>
        <v>11413879.547</v>
      </c>
      <c r="E90" s="344" t="n">
        <f aca="false">E85+E88</f>
        <v>1</v>
      </c>
      <c r="F90" s="351" t="n">
        <f aca="false">H90/D90</f>
        <v>0.0806725</v>
      </c>
      <c r="G90" s="351"/>
      <c r="H90" s="346" t="n">
        <f aca="false">H85+H88</f>
        <v>920786.197755357</v>
      </c>
      <c r="I90" s="346"/>
      <c r="J90" s="259"/>
    </row>
    <row r="91" customFormat="false" ht="7.5" hidden="false" customHeight="true" outlineLevel="0" collapsed="false">
      <c r="B91" s="275"/>
      <c r="C91" s="352"/>
      <c r="D91" s="352"/>
      <c r="E91" s="352"/>
      <c r="F91" s="352"/>
      <c r="G91" s="352"/>
      <c r="H91" s="352"/>
      <c r="I91" s="352"/>
      <c r="J91" s="277"/>
    </row>
    <row r="92" customFormat="false" ht="13.5" hidden="false" customHeight="false" outlineLevel="0" collapsed="false"/>
    <row r="93" customFormat="false" ht="6.75" hidden="false" customHeight="true" outlineLevel="0" collapsed="false">
      <c r="B93" s="254"/>
      <c r="C93" s="255"/>
      <c r="D93" s="255"/>
      <c r="E93" s="255"/>
      <c r="F93" s="255"/>
      <c r="G93" s="255"/>
      <c r="H93" s="255"/>
      <c r="I93" s="255"/>
      <c r="J93" s="256"/>
    </row>
    <row r="94" customFormat="false" ht="26.45" hidden="false" customHeight="true" outlineLevel="0" collapsed="false">
      <c r="B94" s="257"/>
      <c r="C94" s="258" t="s">
        <v>640</v>
      </c>
      <c r="D94" s="258"/>
      <c r="E94" s="258"/>
      <c r="F94" s="258"/>
      <c r="G94" s="258"/>
      <c r="H94" s="258"/>
      <c r="I94" s="258"/>
      <c r="J94" s="259"/>
    </row>
    <row r="95" s="53" customFormat="true" ht="26.45" hidden="false" customHeight="true" outlineLevel="0" collapsed="false">
      <c r="B95" s="311"/>
      <c r="C95" s="312" t="s">
        <v>19</v>
      </c>
      <c r="D95" s="312" t="s">
        <v>556</v>
      </c>
      <c r="E95" s="312" t="s">
        <v>630</v>
      </c>
      <c r="F95" s="312" t="s">
        <v>631</v>
      </c>
      <c r="G95" s="312"/>
      <c r="H95" s="312" t="s">
        <v>632</v>
      </c>
      <c r="I95" s="312"/>
      <c r="J95" s="314"/>
    </row>
    <row r="96" customFormat="false" ht="12.75" hidden="false" customHeight="false" outlineLevel="0" collapsed="false">
      <c r="B96" s="257"/>
      <c r="C96" s="9" t="s">
        <v>321</v>
      </c>
      <c r="D96" s="336" t="n">
        <f aca="false">D103*E96</f>
        <v>6355618.3847835</v>
      </c>
      <c r="E96" s="337" t="n">
        <f aca="false">'Return on Capital'!V8</f>
        <v>0.567</v>
      </c>
      <c r="F96" s="338" t="n">
        <f aca="false">M39</f>
        <v>0.0725</v>
      </c>
      <c r="G96" s="338"/>
      <c r="H96" s="339" t="n">
        <f aca="false">D96*F96</f>
        <v>460782.332896804</v>
      </c>
      <c r="I96" s="339"/>
      <c r="J96" s="259"/>
    </row>
    <row r="97" customFormat="false" ht="12.75" hidden="false" customHeight="false" outlineLevel="0" collapsed="false">
      <c r="B97" s="257"/>
      <c r="C97" s="9" t="s">
        <v>633</v>
      </c>
      <c r="D97" s="336"/>
      <c r="E97" s="337"/>
      <c r="F97" s="353"/>
      <c r="G97" s="353"/>
      <c r="H97" s="341"/>
      <c r="I97" s="341"/>
      <c r="J97" s="259"/>
    </row>
    <row r="98" customFormat="false" ht="12.75" hidden="false" customHeight="false" outlineLevel="0" collapsed="false">
      <c r="B98" s="257"/>
      <c r="C98" s="342" t="s">
        <v>634</v>
      </c>
      <c r="D98" s="343" t="n">
        <f aca="false">D96+D97</f>
        <v>6355618.3847835</v>
      </c>
      <c r="E98" s="344" t="n">
        <f aca="false">E96+E97</f>
        <v>0.567</v>
      </c>
      <c r="F98" s="345"/>
      <c r="G98" s="345"/>
      <c r="H98" s="346" t="n">
        <f aca="false">SUM(H96:I97)</f>
        <v>460782.332896804</v>
      </c>
      <c r="I98" s="346"/>
      <c r="J98" s="259"/>
    </row>
    <row r="99" customFormat="false" ht="12.75" hidden="false" customHeight="false" outlineLevel="0" collapsed="false">
      <c r="B99" s="257"/>
      <c r="C99" s="9"/>
      <c r="D99" s="48"/>
      <c r="E99" s="337"/>
      <c r="F99" s="347"/>
      <c r="G99" s="347"/>
      <c r="H99" s="341"/>
      <c r="I99" s="341"/>
      <c r="J99" s="259"/>
    </row>
    <row r="100" customFormat="false" ht="12.75" hidden="false" customHeight="false" outlineLevel="0" collapsed="false">
      <c r="B100" s="257"/>
      <c r="C100" s="9" t="s">
        <v>635</v>
      </c>
      <c r="D100" s="336" t="n">
        <f aca="false">D103*E100</f>
        <v>4853585.1157165</v>
      </c>
      <c r="E100" s="337" t="n">
        <f aca="false">'Return on Capital'!V10</f>
        <v>0.433</v>
      </c>
      <c r="F100" s="348" t="n">
        <f aca="false">'Return on Capital'!W10</f>
        <v>0.09</v>
      </c>
      <c r="G100" s="348"/>
      <c r="H100" s="341" t="n">
        <f aca="false">D100*F100</f>
        <v>436822.660414485</v>
      </c>
      <c r="I100" s="341"/>
      <c r="J100" s="259"/>
    </row>
    <row r="101" customFormat="false" ht="12.75" hidden="false" customHeight="false" outlineLevel="0" collapsed="false">
      <c r="B101" s="257"/>
      <c r="C101" s="342" t="s">
        <v>636</v>
      </c>
      <c r="D101" s="346" t="n">
        <f aca="false">+D100</f>
        <v>4853585.1157165</v>
      </c>
      <c r="E101" s="344" t="n">
        <f aca="false">+E100</f>
        <v>0.433</v>
      </c>
      <c r="F101" s="345"/>
      <c r="G101" s="345"/>
      <c r="H101" s="346" t="n">
        <f aca="false">H100</f>
        <v>436822.660414485</v>
      </c>
      <c r="I101" s="346"/>
      <c r="J101" s="259"/>
    </row>
    <row r="102" customFormat="false" ht="12.75" hidden="false" customHeight="false" outlineLevel="0" collapsed="false">
      <c r="B102" s="257"/>
      <c r="C102" s="9"/>
      <c r="D102" s="48"/>
      <c r="E102" s="9"/>
      <c r="F102" s="350"/>
      <c r="G102" s="350"/>
      <c r="H102" s="341"/>
      <c r="I102" s="341"/>
      <c r="J102" s="259"/>
    </row>
    <row r="103" customFormat="false" ht="12.75" hidden="false" customHeight="false" outlineLevel="0" collapsed="false">
      <c r="B103" s="257"/>
      <c r="C103" s="342" t="s">
        <v>637</v>
      </c>
      <c r="D103" s="346" t="n">
        <f aca="false">'Return on Capital'!W38</f>
        <v>11209203.5005</v>
      </c>
      <c r="E103" s="344" t="n">
        <f aca="false">E98+E101</f>
        <v>1</v>
      </c>
      <c r="F103" s="351" t="n">
        <f aca="false">H103/D103</f>
        <v>0.0800775</v>
      </c>
      <c r="G103" s="351"/>
      <c r="H103" s="346" t="n">
        <f aca="false">H98+H101</f>
        <v>897604.993311289</v>
      </c>
      <c r="I103" s="346"/>
      <c r="J103" s="259"/>
    </row>
    <row r="104" customFormat="false" ht="7.5" hidden="false" customHeight="true" outlineLevel="0" collapsed="false">
      <c r="B104" s="275"/>
      <c r="C104" s="352"/>
      <c r="D104" s="352"/>
      <c r="E104" s="352"/>
      <c r="F104" s="352"/>
      <c r="G104" s="352"/>
      <c r="H104" s="352"/>
      <c r="I104" s="352"/>
      <c r="J104" s="277"/>
    </row>
    <row r="105" customFormat="false" ht="13.5" hidden="false" customHeight="false" outlineLevel="0" collapsed="false"/>
    <row r="106" customFormat="false" ht="12.75" hidden="false" customHeight="false" outlineLevel="0" collapsed="false">
      <c r="B106" s="254"/>
      <c r="C106" s="255"/>
      <c r="D106" s="255"/>
      <c r="E106" s="255"/>
      <c r="F106" s="255"/>
      <c r="G106" s="255"/>
      <c r="H106" s="255"/>
      <c r="I106" s="255"/>
      <c r="J106" s="256"/>
    </row>
    <row r="107" customFormat="false" ht="15.75" hidden="false" customHeight="false" outlineLevel="0" collapsed="false">
      <c r="B107" s="257"/>
      <c r="C107" s="258" t="s">
        <v>641</v>
      </c>
      <c r="D107" s="258"/>
      <c r="E107" s="258"/>
      <c r="F107" s="258"/>
      <c r="G107" s="258"/>
      <c r="H107" s="258"/>
      <c r="I107" s="258"/>
      <c r="J107" s="259"/>
    </row>
    <row r="108" customFormat="false" ht="12.75" hidden="false" customHeight="true" outlineLevel="0" collapsed="false">
      <c r="B108" s="311"/>
      <c r="C108" s="312" t="s">
        <v>19</v>
      </c>
      <c r="D108" s="312" t="s">
        <v>556</v>
      </c>
      <c r="E108" s="312" t="s">
        <v>630</v>
      </c>
      <c r="F108" s="312" t="s">
        <v>631</v>
      </c>
      <c r="G108" s="312"/>
      <c r="H108" s="312" t="s">
        <v>632</v>
      </c>
      <c r="I108" s="312"/>
      <c r="J108" s="314"/>
    </row>
    <row r="109" customFormat="false" ht="12.75" hidden="false" customHeight="false" outlineLevel="0" collapsed="false">
      <c r="B109" s="257"/>
      <c r="C109" s="9" t="s">
        <v>321</v>
      </c>
      <c r="D109" s="336" t="n">
        <f aca="false">D116*E109</f>
        <v>6979120.6074</v>
      </c>
      <c r="E109" s="337" t="n">
        <f aca="false">'Return on Capital'!AB8</f>
        <v>0.6</v>
      </c>
      <c r="F109" s="338" t="n">
        <f aca="false">'Return on Capital'!AC8</f>
        <v>0.0725</v>
      </c>
      <c r="G109" s="338"/>
      <c r="H109" s="339" t="n">
        <f aca="false">D109*F109</f>
        <v>505986.2440365</v>
      </c>
      <c r="I109" s="339"/>
      <c r="J109" s="259"/>
    </row>
    <row r="110" customFormat="false" ht="12.75" hidden="false" customHeight="false" outlineLevel="0" collapsed="false">
      <c r="B110" s="257"/>
      <c r="C110" s="9" t="s">
        <v>633</v>
      </c>
      <c r="D110" s="336"/>
      <c r="E110" s="337" t="n">
        <f aca="false">'Return on Capital'!AB9</f>
        <v>0</v>
      </c>
      <c r="F110" s="353" t="n">
        <f aca="false">'Return on Capital'!AC9</f>
        <v>0</v>
      </c>
      <c r="G110" s="353"/>
      <c r="H110" s="341" t="n">
        <f aca="false">D110*F110</f>
        <v>0</v>
      </c>
      <c r="I110" s="341"/>
      <c r="J110" s="259"/>
    </row>
    <row r="111" customFormat="false" ht="12.75" hidden="false" customHeight="false" outlineLevel="0" collapsed="false">
      <c r="B111" s="257"/>
      <c r="C111" s="342" t="s">
        <v>634</v>
      </c>
      <c r="D111" s="343" t="n">
        <f aca="false">D109+D110</f>
        <v>6979120.6074</v>
      </c>
      <c r="E111" s="344" t="n">
        <f aca="false">E109+E110</f>
        <v>0.6</v>
      </c>
      <c r="F111" s="345"/>
      <c r="G111" s="345"/>
      <c r="H111" s="346" t="n">
        <f aca="false">SUM(H109:I110)</f>
        <v>505986.2440365</v>
      </c>
      <c r="I111" s="346"/>
      <c r="J111" s="259"/>
    </row>
    <row r="112" customFormat="false" ht="12.75" hidden="false" customHeight="false" outlineLevel="0" collapsed="false">
      <c r="B112" s="257"/>
      <c r="C112" s="9"/>
      <c r="D112" s="48"/>
      <c r="E112" s="337"/>
      <c r="F112" s="347"/>
      <c r="G112" s="347"/>
      <c r="H112" s="341"/>
      <c r="I112" s="341"/>
      <c r="J112" s="259"/>
    </row>
    <row r="113" customFormat="false" ht="12.75" hidden="false" customHeight="false" outlineLevel="0" collapsed="false">
      <c r="B113" s="257"/>
      <c r="C113" s="9" t="s">
        <v>635</v>
      </c>
      <c r="D113" s="336" t="n">
        <f aca="false">D116*E113</f>
        <v>4652747.0716</v>
      </c>
      <c r="E113" s="337" t="n">
        <f aca="false">'Return on Capital'!AB10</f>
        <v>0.4</v>
      </c>
      <c r="F113" s="348" t="n">
        <f aca="false">'Return on Capital'!AC10</f>
        <v>0.09</v>
      </c>
      <c r="G113" s="348"/>
      <c r="H113" s="341" t="n">
        <f aca="false">D113*F113</f>
        <v>418747.236444</v>
      </c>
      <c r="I113" s="341"/>
      <c r="J113" s="259"/>
    </row>
    <row r="114" customFormat="false" ht="12.75" hidden="false" customHeight="false" outlineLevel="0" collapsed="false">
      <c r="B114" s="257"/>
      <c r="C114" s="342" t="s">
        <v>636</v>
      </c>
      <c r="D114" s="346" t="n">
        <f aca="false">+D113</f>
        <v>4652747.0716</v>
      </c>
      <c r="E114" s="344" t="n">
        <f aca="false">+E113</f>
        <v>0.4</v>
      </c>
      <c r="F114" s="345"/>
      <c r="G114" s="345"/>
      <c r="H114" s="346" t="n">
        <f aca="false">H113</f>
        <v>418747.236444</v>
      </c>
      <c r="I114" s="346"/>
      <c r="J114" s="259"/>
    </row>
    <row r="115" customFormat="false" ht="12.75" hidden="false" customHeight="false" outlineLevel="0" collapsed="false">
      <c r="B115" s="257"/>
      <c r="C115" s="9"/>
      <c r="D115" s="48"/>
      <c r="E115" s="9"/>
      <c r="F115" s="350"/>
      <c r="G115" s="350"/>
      <c r="H115" s="341"/>
      <c r="I115" s="341"/>
      <c r="J115" s="259"/>
    </row>
    <row r="116" customFormat="false" ht="12.75" hidden="false" customHeight="false" outlineLevel="0" collapsed="false">
      <c r="B116" s="257"/>
      <c r="C116" s="342" t="s">
        <v>637</v>
      </c>
      <c r="D116" s="346" t="n">
        <f aca="false">'Return on Capital'!AC38</f>
        <v>11631867.679</v>
      </c>
      <c r="E116" s="344" t="n">
        <f aca="false">E111+E114</f>
        <v>1</v>
      </c>
      <c r="F116" s="351" t="n">
        <f aca="false">H116/D116</f>
        <v>0.0795</v>
      </c>
      <c r="G116" s="351"/>
      <c r="H116" s="346" t="n">
        <f aca="false">H111+H114</f>
        <v>924733.4804805</v>
      </c>
      <c r="I116" s="346"/>
      <c r="J116" s="259"/>
    </row>
    <row r="117" customFormat="false" ht="13.5" hidden="false" customHeight="false" outlineLevel="0" collapsed="false">
      <c r="B117" s="275"/>
      <c r="C117" s="352"/>
      <c r="D117" s="352"/>
      <c r="E117" s="352"/>
      <c r="F117" s="352"/>
      <c r="G117" s="352"/>
      <c r="H117" s="352"/>
      <c r="I117" s="352"/>
      <c r="J117" s="277"/>
    </row>
    <row r="118" customFormat="false" ht="13.5" hidden="false" customHeight="false" outlineLevel="0" collapsed="false"/>
    <row r="119" customFormat="false" ht="12.75" hidden="false" customHeight="false" outlineLevel="0" collapsed="false">
      <c r="B119" s="254"/>
      <c r="C119" s="255"/>
      <c r="D119" s="255"/>
      <c r="E119" s="255"/>
      <c r="F119" s="255"/>
      <c r="G119" s="255"/>
      <c r="H119" s="255"/>
      <c r="I119" s="255"/>
      <c r="J119" s="256"/>
    </row>
    <row r="120" customFormat="false" ht="15.75" hidden="false" customHeight="false" outlineLevel="0" collapsed="false">
      <c r="B120" s="257"/>
      <c r="C120" s="258" t="s">
        <v>642</v>
      </c>
      <c r="D120" s="258"/>
      <c r="E120" s="258"/>
      <c r="F120" s="258"/>
      <c r="G120" s="258"/>
      <c r="H120" s="258"/>
      <c r="I120" s="258"/>
      <c r="J120" s="259"/>
    </row>
    <row r="121" customFormat="false" ht="12.75" hidden="false" customHeight="true" outlineLevel="0" collapsed="false">
      <c r="B121" s="311"/>
      <c r="C121" s="312" t="s">
        <v>19</v>
      </c>
      <c r="D121" s="312" t="s">
        <v>556</v>
      </c>
      <c r="E121" s="312" t="s">
        <v>630</v>
      </c>
      <c r="F121" s="312" t="s">
        <v>631</v>
      </c>
      <c r="G121" s="312"/>
      <c r="H121" s="312" t="s">
        <v>632</v>
      </c>
      <c r="I121" s="312"/>
      <c r="J121" s="314"/>
    </row>
    <row r="122" customFormat="false" ht="12.75" hidden="false" customHeight="false" outlineLevel="0" collapsed="false">
      <c r="B122" s="257"/>
      <c r="C122" s="9" t="s">
        <v>321</v>
      </c>
      <c r="D122" s="336" t="n">
        <f aca="false">D129*E122</f>
        <v>6789508.4955</v>
      </c>
      <c r="E122" s="337" t="n">
        <f aca="false">'Return on Capital'!AH8</f>
        <v>0.6</v>
      </c>
      <c r="F122" s="338" t="n">
        <f aca="false">'Return on Capital'!AI8</f>
        <v>0.0725</v>
      </c>
      <c r="G122" s="338"/>
      <c r="H122" s="339" t="n">
        <f aca="false">D122*F122</f>
        <v>492239.36592375</v>
      </c>
      <c r="I122" s="339"/>
      <c r="J122" s="259"/>
    </row>
    <row r="123" customFormat="false" ht="12.75" hidden="false" customHeight="false" outlineLevel="0" collapsed="false">
      <c r="B123" s="257"/>
      <c r="C123" s="9" t="s">
        <v>633</v>
      </c>
      <c r="D123" s="336" t="n">
        <f aca="false">D129*E123</f>
        <v>0</v>
      </c>
      <c r="E123" s="337" t="n">
        <f aca="false">'Return on Capital'!AH9</f>
        <v>0</v>
      </c>
      <c r="F123" s="353" t="n">
        <f aca="false">'Return on Capital'!AI9</f>
        <v>0</v>
      </c>
      <c r="G123" s="353"/>
      <c r="H123" s="341" t="n">
        <f aca="false">D123*F123</f>
        <v>0</v>
      </c>
      <c r="I123" s="341"/>
      <c r="J123" s="259"/>
    </row>
    <row r="124" customFormat="false" ht="12.75" hidden="false" customHeight="false" outlineLevel="0" collapsed="false">
      <c r="B124" s="257"/>
      <c r="C124" s="342" t="s">
        <v>634</v>
      </c>
      <c r="D124" s="343" t="n">
        <f aca="false">D122+D123</f>
        <v>6789508.4955</v>
      </c>
      <c r="E124" s="344" t="n">
        <f aca="false">E122+E123</f>
        <v>0.6</v>
      </c>
      <c r="F124" s="345"/>
      <c r="G124" s="345"/>
      <c r="H124" s="346" t="n">
        <f aca="false">SUM(H122:I123)</f>
        <v>492239.36592375</v>
      </c>
      <c r="I124" s="346"/>
      <c r="J124" s="259"/>
    </row>
    <row r="125" customFormat="false" ht="12.75" hidden="false" customHeight="false" outlineLevel="0" collapsed="false">
      <c r="B125" s="257"/>
      <c r="C125" s="9"/>
      <c r="D125" s="48"/>
      <c r="E125" s="337"/>
      <c r="F125" s="347"/>
      <c r="G125" s="347"/>
      <c r="H125" s="341"/>
      <c r="I125" s="341"/>
      <c r="J125" s="259"/>
    </row>
    <row r="126" customFormat="false" ht="12.75" hidden="false" customHeight="false" outlineLevel="0" collapsed="false">
      <c r="B126" s="257"/>
      <c r="C126" s="9" t="s">
        <v>635</v>
      </c>
      <c r="D126" s="336" t="n">
        <f aca="false">D129*E126</f>
        <v>4526338.997</v>
      </c>
      <c r="E126" s="337" t="n">
        <f aca="false">'Return on Capital'!AH10</f>
        <v>0.4</v>
      </c>
      <c r="F126" s="348" t="n">
        <f aca="false">'Return on Capital'!AI10</f>
        <v>0.09</v>
      </c>
      <c r="G126" s="348"/>
      <c r="H126" s="341" t="n">
        <f aca="false">D126*F126</f>
        <v>407370.50973</v>
      </c>
      <c r="I126" s="341"/>
      <c r="J126" s="259"/>
    </row>
    <row r="127" customFormat="false" ht="12.75" hidden="false" customHeight="false" outlineLevel="0" collapsed="false">
      <c r="B127" s="257"/>
      <c r="C127" s="342" t="s">
        <v>636</v>
      </c>
      <c r="D127" s="346" t="n">
        <f aca="false">+D126</f>
        <v>4526338.997</v>
      </c>
      <c r="E127" s="344" t="n">
        <f aca="false">+E126</f>
        <v>0.4</v>
      </c>
      <c r="F127" s="345"/>
      <c r="G127" s="345"/>
      <c r="H127" s="346" t="n">
        <f aca="false">H126</f>
        <v>407370.50973</v>
      </c>
      <c r="I127" s="346"/>
      <c r="J127" s="259"/>
    </row>
    <row r="128" customFormat="false" ht="12.75" hidden="false" customHeight="false" outlineLevel="0" collapsed="false">
      <c r="B128" s="257"/>
      <c r="C128" s="9"/>
      <c r="D128" s="48"/>
      <c r="E128" s="9"/>
      <c r="F128" s="350"/>
      <c r="G128" s="350"/>
      <c r="H128" s="341"/>
      <c r="I128" s="341"/>
      <c r="J128" s="259"/>
    </row>
    <row r="129" customFormat="false" ht="12.75" hidden="false" customHeight="false" outlineLevel="0" collapsed="false">
      <c r="B129" s="257"/>
      <c r="C129" s="342" t="s">
        <v>637</v>
      </c>
      <c r="D129" s="346" t="n">
        <f aca="false">'Return on Capital'!AI38</f>
        <v>11315847.4925</v>
      </c>
      <c r="E129" s="344" t="n">
        <f aca="false">E124+E127</f>
        <v>1</v>
      </c>
      <c r="F129" s="351" t="n">
        <f aca="false">H129/D129</f>
        <v>0.0795</v>
      </c>
      <c r="G129" s="351"/>
      <c r="H129" s="346" t="n">
        <f aca="false">H124+H127</f>
        <v>899609.87565375</v>
      </c>
      <c r="I129" s="346"/>
      <c r="J129" s="259"/>
    </row>
    <row r="130" customFormat="false" ht="13.5" hidden="false" customHeight="false" outlineLevel="0" collapsed="false">
      <c r="B130" s="275"/>
      <c r="C130" s="352"/>
      <c r="D130" s="352"/>
      <c r="E130" s="352"/>
      <c r="F130" s="352"/>
      <c r="G130" s="352"/>
      <c r="H130" s="352"/>
      <c r="I130" s="352"/>
      <c r="J130" s="277"/>
    </row>
    <row r="131" customFormat="false" ht="13.5" hidden="false" customHeight="false" outlineLevel="0" collapsed="false"/>
    <row r="132" customFormat="false" ht="12.75" hidden="false" customHeight="false" outlineLevel="0" collapsed="false">
      <c r="B132" s="254"/>
      <c r="C132" s="255"/>
      <c r="D132" s="255"/>
      <c r="E132" s="255"/>
      <c r="F132" s="255"/>
      <c r="G132" s="255"/>
      <c r="H132" s="255"/>
      <c r="I132" s="255"/>
      <c r="J132" s="256"/>
    </row>
    <row r="133" customFormat="false" ht="15.75" hidden="false" customHeight="false" outlineLevel="0" collapsed="false">
      <c r="B133" s="257"/>
      <c r="C133" s="258" t="s">
        <v>643</v>
      </c>
      <c r="D133" s="258"/>
      <c r="E133" s="258"/>
      <c r="F133" s="258"/>
      <c r="G133" s="258"/>
      <c r="H133" s="258"/>
      <c r="I133" s="258"/>
      <c r="J133" s="259"/>
    </row>
    <row r="134" customFormat="false" ht="12.75" hidden="false" customHeight="true" outlineLevel="0" collapsed="false">
      <c r="B134" s="311"/>
      <c r="C134" s="312" t="s">
        <v>19</v>
      </c>
      <c r="D134" s="312" t="s">
        <v>556</v>
      </c>
      <c r="E134" s="312" t="s">
        <v>630</v>
      </c>
      <c r="F134" s="312" t="s">
        <v>631</v>
      </c>
      <c r="G134" s="312"/>
      <c r="H134" s="312" t="s">
        <v>632</v>
      </c>
      <c r="I134" s="312"/>
      <c r="J134" s="314"/>
    </row>
    <row r="135" customFormat="false" ht="12.75" hidden="false" customHeight="false" outlineLevel="0" collapsed="false">
      <c r="B135" s="257"/>
      <c r="C135" s="9" t="s">
        <v>321</v>
      </c>
      <c r="D135" s="336" t="n">
        <f aca="false">D142*E135</f>
        <v>7025249.36298788</v>
      </c>
      <c r="E135" s="337" t="n">
        <f aca="false">'Return on Capital'!AN8</f>
        <v>0.56</v>
      </c>
      <c r="F135" s="338" t="n">
        <f aca="false">'Return on Capital'!AO8</f>
        <v>0.0271208</v>
      </c>
      <c r="G135" s="338"/>
      <c r="H135" s="339" t="n">
        <f aca="false">D135*F135</f>
        <v>190530.382923722</v>
      </c>
      <c r="I135" s="339"/>
      <c r="J135" s="259"/>
    </row>
    <row r="136" customFormat="false" ht="12.75" hidden="false" customHeight="false" outlineLevel="0" collapsed="false">
      <c r="B136" s="257"/>
      <c r="C136" s="9" t="s">
        <v>633</v>
      </c>
      <c r="D136" s="336" t="n">
        <f aca="false">D142*E136</f>
        <v>501803.525927706</v>
      </c>
      <c r="E136" s="337" t="n">
        <f aca="false">'Return on Capital'!AN9</f>
        <v>0.04</v>
      </c>
      <c r="F136" s="353" t="n">
        <f aca="false">'Return on Capital'!AO9</f>
        <v>0.0208</v>
      </c>
      <c r="G136" s="353"/>
      <c r="H136" s="341" t="n">
        <f aca="false">D136*F136</f>
        <v>10437.5133392963</v>
      </c>
      <c r="I136" s="341"/>
      <c r="J136" s="259"/>
    </row>
    <row r="137" customFormat="false" ht="12.75" hidden="false" customHeight="false" outlineLevel="0" collapsed="false">
      <c r="B137" s="257"/>
      <c r="C137" s="342" t="s">
        <v>634</v>
      </c>
      <c r="D137" s="343" t="n">
        <f aca="false">D135+D136</f>
        <v>7527052.88891558</v>
      </c>
      <c r="E137" s="344" t="n">
        <f aca="false">E135+E136</f>
        <v>0.6</v>
      </c>
      <c r="F137" s="345"/>
      <c r="G137" s="345"/>
      <c r="H137" s="346" t="n">
        <f aca="false">SUM(H135:I136)</f>
        <v>200967.896263018</v>
      </c>
      <c r="I137" s="346"/>
      <c r="J137" s="259"/>
    </row>
    <row r="138" customFormat="false" ht="12.75" hidden="false" customHeight="false" outlineLevel="0" collapsed="false">
      <c r="B138" s="257"/>
      <c r="C138" s="9"/>
      <c r="D138" s="48"/>
      <c r="E138" s="337"/>
      <c r="F138" s="347"/>
      <c r="G138" s="347"/>
      <c r="H138" s="341"/>
      <c r="I138" s="341"/>
      <c r="J138" s="259"/>
    </row>
    <row r="139" customFormat="false" ht="12.75" hidden="false" customHeight="false" outlineLevel="0" collapsed="false">
      <c r="B139" s="257"/>
      <c r="C139" s="9" t="s">
        <v>635</v>
      </c>
      <c r="D139" s="336" t="n">
        <f aca="false">D142*E139</f>
        <v>5018035.25927706</v>
      </c>
      <c r="E139" s="337" t="n">
        <f aca="false">'Return on Capital'!AN10</f>
        <v>0.4</v>
      </c>
      <c r="F139" s="348" t="n">
        <f aca="false">'Return on Capital'!AO10</f>
        <v>0.0912</v>
      </c>
      <c r="G139" s="348"/>
      <c r="H139" s="341" t="n">
        <f aca="false">D139*F139</f>
        <v>457644.815646068</v>
      </c>
      <c r="I139" s="341"/>
      <c r="J139" s="259"/>
    </row>
    <row r="140" customFormat="false" ht="12.75" hidden="false" customHeight="false" outlineLevel="0" collapsed="false">
      <c r="B140" s="257"/>
      <c r="C140" s="342" t="s">
        <v>636</v>
      </c>
      <c r="D140" s="346" t="n">
        <f aca="false">+D139</f>
        <v>5018035.25927706</v>
      </c>
      <c r="E140" s="344" t="n">
        <f aca="false">+E139</f>
        <v>0.4</v>
      </c>
      <c r="F140" s="345"/>
      <c r="G140" s="345"/>
      <c r="H140" s="346" t="n">
        <f aca="false">H139</f>
        <v>457644.815646068</v>
      </c>
      <c r="I140" s="346"/>
      <c r="J140" s="259"/>
    </row>
    <row r="141" customFormat="false" ht="12.75" hidden="false" customHeight="false" outlineLevel="0" collapsed="false">
      <c r="B141" s="257"/>
      <c r="C141" s="9"/>
      <c r="D141" s="48"/>
      <c r="E141" s="9"/>
      <c r="F141" s="350"/>
      <c r="G141" s="350"/>
      <c r="H141" s="341"/>
      <c r="I141" s="341"/>
      <c r="J141" s="259"/>
    </row>
    <row r="142" customFormat="false" ht="12.75" hidden="false" customHeight="false" outlineLevel="0" collapsed="false">
      <c r="B142" s="257"/>
      <c r="C142" s="342" t="s">
        <v>637</v>
      </c>
      <c r="D142" s="346" t="n">
        <f aca="false">'Return on Capital'!AO38</f>
        <v>12545088.1481926</v>
      </c>
      <c r="E142" s="344" t="n">
        <f aca="false">E137+E140</f>
        <v>1</v>
      </c>
      <c r="F142" s="351" t="n">
        <f aca="false">H142/D142</f>
        <v>0.052499648</v>
      </c>
      <c r="G142" s="351"/>
      <c r="H142" s="346" t="n">
        <f aca="false">H137+H140</f>
        <v>658612.711909085</v>
      </c>
      <c r="I142" s="346"/>
      <c r="J142" s="259"/>
    </row>
    <row r="143" customFormat="false" ht="13.5" hidden="false" customHeight="false" outlineLevel="0" collapsed="false">
      <c r="B143" s="275"/>
      <c r="C143" s="352"/>
      <c r="D143" s="352"/>
      <c r="E143" s="352"/>
      <c r="F143" s="352"/>
      <c r="G143" s="352"/>
      <c r="H143" s="352"/>
      <c r="I143" s="352"/>
      <c r="J143" s="277"/>
    </row>
  </sheetData>
  <mergeCells count="225">
    <mergeCell ref="A1:N1"/>
    <mergeCell ref="A2:N2"/>
    <mergeCell ref="B3:N3"/>
    <mergeCell ref="C4:M4"/>
    <mergeCell ref="C5:M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J17:K17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C24:M24"/>
    <mergeCell ref="C25:G25"/>
    <mergeCell ref="I25:L25"/>
    <mergeCell ref="C26:M26"/>
    <mergeCell ref="C27:H27"/>
    <mergeCell ref="I27:L27"/>
    <mergeCell ref="C29:G29"/>
    <mergeCell ref="I29:L29"/>
    <mergeCell ref="C30:M30"/>
    <mergeCell ref="C31:H31"/>
    <mergeCell ref="I31:L31"/>
    <mergeCell ref="C32:M32"/>
    <mergeCell ref="C33:G33"/>
    <mergeCell ref="I33:L33"/>
    <mergeCell ref="C34:M34"/>
    <mergeCell ref="C35:H35"/>
    <mergeCell ref="I35:L35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9:G49"/>
    <mergeCell ref="I49:L49"/>
    <mergeCell ref="C50:M50"/>
    <mergeCell ref="C51:H51"/>
    <mergeCell ref="I51:L51"/>
    <mergeCell ref="C52:M52"/>
    <mergeCell ref="B53:N53"/>
    <mergeCell ref="C54:I54"/>
    <mergeCell ref="C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C65:I65"/>
    <mergeCell ref="C67:I67"/>
    <mergeCell ref="C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C78:I78"/>
    <mergeCell ref="C80:I80"/>
    <mergeCell ref="C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C91:I91"/>
    <mergeCell ref="C93:I93"/>
    <mergeCell ref="C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C104:I104"/>
    <mergeCell ref="C106:I106"/>
    <mergeCell ref="C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C117:I117"/>
    <mergeCell ref="C119:I119"/>
    <mergeCell ref="C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C130:I130"/>
    <mergeCell ref="C132:I132"/>
    <mergeCell ref="C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C143:I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5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</row>
    <row r="3" customFormat="false" ht="32.25" hidden="false" customHeight="true" outlineLevel="0" collapsed="false">
      <c r="A3" s="278" t="s">
        <v>644</v>
      </c>
      <c r="B3" s="278"/>
      <c r="C3" s="278"/>
    </row>
    <row r="4" customFormat="false" ht="12.75" hidden="false" customHeight="false" outlineLevel="0" collapsed="false">
      <c r="A4" s="354" t="s">
        <v>645</v>
      </c>
      <c r="B4" s="355" t="n">
        <v>2011</v>
      </c>
      <c r="C4" s="355" t="n">
        <v>2012</v>
      </c>
    </row>
    <row r="5" customFormat="false" ht="12.75" hidden="false" customHeight="false" outlineLevel="0" collapsed="false">
      <c r="A5" s="354"/>
      <c r="B5" s="356" t="s">
        <v>646</v>
      </c>
      <c r="C5" s="357" t="s">
        <v>175</v>
      </c>
    </row>
    <row r="7" customFormat="false" ht="12.75" hidden="false" customHeight="false" outlineLevel="0" collapsed="false">
      <c r="A7" s="7" t="s">
        <v>647</v>
      </c>
      <c r="B7" s="358" t="n">
        <v>0</v>
      </c>
      <c r="C7" s="358" t="n">
        <v>0</v>
      </c>
      <c r="D7" s="0" t="s">
        <v>648</v>
      </c>
    </row>
    <row r="8" customFormat="false" ht="12.75" hidden="false" customHeight="false" outlineLevel="0" collapsed="false">
      <c r="A8" s="7"/>
      <c r="B8" s="11"/>
      <c r="C8" s="359"/>
    </row>
    <row r="9" customFormat="false" ht="12.75" hidden="false" customHeight="false" outlineLevel="0" collapsed="false">
      <c r="A9" s="7" t="s">
        <v>649</v>
      </c>
      <c r="B9" s="360" t="n">
        <v>0.165</v>
      </c>
      <c r="C9" s="360" t="n">
        <v>0.15</v>
      </c>
    </row>
    <row r="10" customFormat="false" ht="12.75" hidden="false" customHeight="false" outlineLevel="0" collapsed="false">
      <c r="A10" s="7"/>
      <c r="B10" s="337"/>
      <c r="C10" s="337"/>
    </row>
    <row r="11" customFormat="false" ht="12.75" hidden="false" customHeight="false" outlineLevel="0" collapsed="false">
      <c r="A11" s="7" t="s">
        <v>650</v>
      </c>
      <c r="B11" s="360" t="n">
        <v>0.1175</v>
      </c>
      <c r="C11" s="360" t="n">
        <v>0.112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651</v>
      </c>
      <c r="B13" s="361" t="n">
        <f aca="false">'[5]N. PILs,Tax Provision Bridge'!$I$25</f>
        <v>0.269985027060812</v>
      </c>
      <c r="C13" s="361" t="n">
        <v>0.155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652</v>
      </c>
      <c r="B15" s="358" t="n">
        <v>0</v>
      </c>
      <c r="C15" s="358" t="n">
        <v>0</v>
      </c>
      <c r="D15" s="362" t="s">
        <v>653</v>
      </c>
      <c r="E15" s="363"/>
    </row>
    <row r="16" customFormat="false" ht="12.75" hidden="false" customHeight="false" outlineLevel="0" collapsed="false">
      <c r="A16" s="7"/>
      <c r="B16" s="364"/>
    </row>
    <row r="17" customFormat="false" ht="12.75" hidden="false" customHeight="false" outlineLevel="0" collapsed="false">
      <c r="A17" s="7" t="s">
        <v>654</v>
      </c>
      <c r="B17" s="358" t="n">
        <v>0</v>
      </c>
      <c r="C17" s="358" t="n">
        <v>0</v>
      </c>
      <c r="D17" s="0" t="s">
        <v>648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655</v>
      </c>
      <c r="B19" s="358" t="n">
        <v>0</v>
      </c>
      <c r="C19" s="358" t="n">
        <v>0</v>
      </c>
      <c r="D19" s="0" t="s">
        <v>648</v>
      </c>
    </row>
    <row r="21" customFormat="false" ht="12.75" hidden="false" customHeight="false" outlineLevel="0" collapsed="false">
      <c r="B21" s="30"/>
      <c r="C21" s="30"/>
      <c r="D21" s="30"/>
    </row>
    <row r="22" customFormat="false" ht="12.75" hidden="false" customHeight="false" outlineLevel="0" collapsed="false">
      <c r="B22" s="30"/>
      <c r="C22" s="30"/>
      <c r="D22" s="30"/>
    </row>
    <row r="23" customFormat="false" ht="12.75" hidden="false" customHeight="false" outlineLevel="0" collapsed="false">
      <c r="B23" s="30"/>
      <c r="C23" s="30"/>
      <c r="D23" s="30"/>
    </row>
    <row r="24" customFormat="false" ht="12.75" hidden="false" customHeight="false" outlineLevel="0" collapsed="false">
      <c r="B24" s="365"/>
      <c r="C24" s="365"/>
      <c r="D24" s="365"/>
    </row>
    <row r="25" customFormat="false" ht="12.75" hidden="false" customHeight="false" outlineLevel="0" collapsed="false">
      <c r="B25" s="366"/>
    </row>
    <row r="27" customFormat="false" ht="12.75" hidden="false" customHeight="false" outlineLevel="0" collapsed="false">
      <c r="B27" s="30"/>
    </row>
    <row r="28" customFormat="false" ht="12.75" hidden="false" customHeight="false" outlineLevel="0" collapsed="false">
      <c r="B28" s="84"/>
    </row>
    <row r="32" customFormat="false" ht="12.75" hidden="false" customHeight="false" outlineLevel="0" collapsed="false">
      <c r="B32" s="365"/>
    </row>
    <row r="33" customFormat="false" ht="12.75" hidden="false" customHeight="false" outlineLevel="0" collapsed="false">
      <c r="B33" s="365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9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3" min="13" style="294" width="9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6.75" hidden="false" customHeight="true" outlineLevel="0" collapsed="false"/>
    <row r="4" customFormat="false" ht="36" hidden="false" customHeight="true" outlineLevel="0" collapsed="false">
      <c r="B4" s="258" t="s">
        <v>656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</row>
    <row r="5" s="53" customFormat="true" ht="25.5" hidden="false" customHeight="false" outlineLevel="0" collapsed="false">
      <c r="B5" s="312" t="s">
        <v>657</v>
      </c>
      <c r="C5" s="312" t="s">
        <v>658</v>
      </c>
      <c r="D5" s="312" t="s">
        <v>659</v>
      </c>
      <c r="E5" s="312" t="s">
        <v>660</v>
      </c>
      <c r="F5" s="312" t="s">
        <v>661</v>
      </c>
      <c r="G5" s="312" t="s">
        <v>662</v>
      </c>
      <c r="H5" s="312" t="s">
        <v>663</v>
      </c>
      <c r="I5" s="312" t="s">
        <v>664</v>
      </c>
      <c r="J5" s="312" t="s">
        <v>665</v>
      </c>
      <c r="K5" s="312" t="s">
        <v>666</v>
      </c>
      <c r="L5" s="312" t="s">
        <v>667</v>
      </c>
      <c r="M5" s="367" t="s">
        <v>668</v>
      </c>
      <c r="N5" s="312" t="s">
        <v>669</v>
      </c>
      <c r="O5" s="312" t="s">
        <v>670</v>
      </c>
    </row>
    <row r="6" customFormat="false" ht="12.75" hidden="false" customHeight="false" outlineLevel="0" collapsed="false">
      <c r="B6" s="368" t="n">
        <v>1</v>
      </c>
      <c r="C6" s="369" t="s">
        <v>671</v>
      </c>
      <c r="D6" s="326" t="n">
        <v>6982448</v>
      </c>
      <c r="E6" s="320" t="n">
        <v>0</v>
      </c>
      <c r="F6" s="320" t="n">
        <v>0</v>
      </c>
      <c r="G6" s="370" t="n">
        <f aca="false">D6-E6-F6</f>
        <v>6982448</v>
      </c>
      <c r="H6" s="371" t="n">
        <v>0</v>
      </c>
      <c r="I6" s="371" t="n">
        <f aca="false">SUMIF('FA Continuity 2011'!A:A,B6,'FA Continuity 2011'!F:F)</f>
        <v>0</v>
      </c>
      <c r="J6" s="372" t="n">
        <f aca="false">G6+H6-I6</f>
        <v>6982448</v>
      </c>
      <c r="K6" s="372" t="n">
        <f aca="false">(H6-I6)*0.5</f>
        <v>0</v>
      </c>
      <c r="L6" s="372" t="n">
        <f aca="false">J6-K6</f>
        <v>6982448</v>
      </c>
      <c r="M6" s="373" t="n">
        <v>0.04</v>
      </c>
      <c r="N6" s="372" t="n">
        <f aca="false">L6*M6</f>
        <v>279297.92</v>
      </c>
      <c r="O6" s="372" t="n">
        <f aca="false">J6-N6</f>
        <v>6703150.08</v>
      </c>
    </row>
    <row r="7" customFormat="false" ht="12.75" hidden="false" customHeight="false" outlineLevel="0" collapsed="false">
      <c r="B7" s="368" t="n">
        <v>2</v>
      </c>
      <c r="C7" s="369" t="s">
        <v>672</v>
      </c>
      <c r="D7" s="326"/>
      <c r="E7" s="320" t="n">
        <v>0</v>
      </c>
      <c r="F7" s="320" t="n">
        <v>0</v>
      </c>
      <c r="G7" s="370" t="n">
        <f aca="false">D7-E7-F7</f>
        <v>0</v>
      </c>
      <c r="H7" s="371" t="n">
        <f aca="false">SUMIF('FA Continuity 2011'!A:A,B7,'FA Continuity 2011'!E:E)</f>
        <v>0</v>
      </c>
      <c r="I7" s="371" t="n">
        <f aca="false">SUMIF('FA Continuity 2011'!A:A,B7,'FA Continuity 2011'!F:F)</f>
        <v>0</v>
      </c>
      <c r="J7" s="372" t="n">
        <f aca="false">G7+H7-I7</f>
        <v>0</v>
      </c>
      <c r="K7" s="372" t="n">
        <f aca="false">(H7-I7)*0.5</f>
        <v>0</v>
      </c>
      <c r="L7" s="372" t="n">
        <f aca="false">J7-K7</f>
        <v>0</v>
      </c>
      <c r="M7" s="373" t="n">
        <v>0.06</v>
      </c>
      <c r="N7" s="372" t="n">
        <f aca="false">L7*M7</f>
        <v>0</v>
      </c>
      <c r="O7" s="372" t="n">
        <f aca="false">J7-N7</f>
        <v>0</v>
      </c>
    </row>
    <row r="8" customFormat="false" ht="12.75" hidden="false" customHeight="false" outlineLevel="0" collapsed="false">
      <c r="B8" s="368" t="n">
        <v>6</v>
      </c>
      <c r="C8" s="369" t="s">
        <v>673</v>
      </c>
      <c r="D8" s="326"/>
      <c r="E8" s="320" t="n">
        <v>0</v>
      </c>
      <c r="F8" s="320" t="n">
        <v>0</v>
      </c>
      <c r="G8" s="370" t="n">
        <f aca="false">D8-E8-F8</f>
        <v>0</v>
      </c>
      <c r="H8" s="371" t="n">
        <f aca="false">SUMIF('FA Continuity 2011'!A:A,B8,'FA Continuity 2011'!E:E)</f>
        <v>0</v>
      </c>
      <c r="I8" s="371" t="n">
        <f aca="false">SUMIF('FA Continuity 2011'!A:A,B8,'FA Continuity 2011'!F:F)</f>
        <v>0</v>
      </c>
      <c r="J8" s="372" t="n">
        <f aca="false">G8+H8-I8</f>
        <v>0</v>
      </c>
      <c r="K8" s="372" t="n">
        <f aca="false">(H8-I8)*0.5</f>
        <v>0</v>
      </c>
      <c r="L8" s="372" t="n">
        <f aca="false">J8-K8</f>
        <v>0</v>
      </c>
      <c r="M8" s="373" t="n">
        <v>0.1</v>
      </c>
      <c r="N8" s="372" t="n">
        <f aca="false">L8*M8</f>
        <v>0</v>
      </c>
      <c r="O8" s="372" t="n">
        <f aca="false">J8-N8</f>
        <v>0</v>
      </c>
    </row>
    <row r="9" customFormat="false" ht="12.75" hidden="false" customHeight="false" outlineLevel="0" collapsed="false">
      <c r="B9" s="368" t="n">
        <v>8</v>
      </c>
      <c r="C9" s="369" t="s">
        <v>674</v>
      </c>
      <c r="D9" s="326" t="n">
        <v>362516</v>
      </c>
      <c r="E9" s="320" t="n">
        <v>0</v>
      </c>
      <c r="F9" s="320" t="n">
        <v>0</v>
      </c>
      <c r="G9" s="370" t="n">
        <f aca="false">D9-E9-F9</f>
        <v>362516</v>
      </c>
      <c r="H9" s="371" t="n">
        <v>1065199</v>
      </c>
      <c r="I9" s="371" t="n">
        <v>0</v>
      </c>
      <c r="J9" s="372" t="n">
        <f aca="false">G9+H9-I9</f>
        <v>1427715</v>
      </c>
      <c r="K9" s="372" t="n">
        <f aca="false">(H9-I9)*0.5</f>
        <v>532599.5</v>
      </c>
      <c r="L9" s="372" t="n">
        <f aca="false">J9-K9</f>
        <v>895115.5</v>
      </c>
      <c r="M9" s="373" t="n">
        <v>0.2</v>
      </c>
      <c r="N9" s="372" t="n">
        <f aca="false">L9*M9</f>
        <v>179023.1</v>
      </c>
      <c r="O9" s="372" t="n">
        <f aca="false">J9-N9</f>
        <v>1248691.9</v>
      </c>
    </row>
    <row r="10" customFormat="false" ht="12.75" hidden="false" customHeight="false" outlineLevel="0" collapsed="false">
      <c r="B10" s="368" t="n">
        <v>10</v>
      </c>
      <c r="C10" s="369" t="s">
        <v>675</v>
      </c>
      <c r="D10" s="326" t="n">
        <v>69874</v>
      </c>
      <c r="E10" s="320" t="n">
        <v>0</v>
      </c>
      <c r="F10" s="320" t="n">
        <v>0</v>
      </c>
      <c r="G10" s="370" t="n">
        <f aca="false">D10-E10-F10</f>
        <v>69874</v>
      </c>
      <c r="H10" s="371" t="n">
        <v>14618</v>
      </c>
      <c r="I10" s="371" t="n">
        <v>500</v>
      </c>
      <c r="J10" s="372" t="n">
        <f aca="false">G10+H10-I10</f>
        <v>83992</v>
      </c>
      <c r="K10" s="372" t="n">
        <f aca="false">(H10-I10)*0.5</f>
        <v>7059</v>
      </c>
      <c r="L10" s="372" t="n">
        <f aca="false">J10-K10</f>
        <v>76933</v>
      </c>
      <c r="M10" s="373" t="n">
        <v>0.3</v>
      </c>
      <c r="N10" s="372" t="n">
        <f aca="false">L10*M10</f>
        <v>23079.9</v>
      </c>
      <c r="O10" s="372" t="n">
        <f aca="false">J10-N10</f>
        <v>60912.1</v>
      </c>
    </row>
    <row r="11" customFormat="false" ht="12.75" hidden="false" customHeight="false" outlineLevel="0" collapsed="false">
      <c r="B11" s="368" t="n">
        <v>10.1</v>
      </c>
      <c r="C11" s="369" t="s">
        <v>676</v>
      </c>
      <c r="D11" s="320"/>
      <c r="E11" s="320" t="n">
        <v>0</v>
      </c>
      <c r="F11" s="320" t="n">
        <v>0</v>
      </c>
      <c r="G11" s="370" t="n">
        <f aca="false">D11-E11-F11</f>
        <v>0</v>
      </c>
      <c r="H11" s="371" t="n">
        <f aca="false">SUMIF('FA Continuity 2011'!A:A,B11,'FA Continuity 2011'!E:E)</f>
        <v>0</v>
      </c>
      <c r="I11" s="371" t="n">
        <f aca="false">SUMIF('FA Continuity 2011'!A:A,B11,'FA Continuity 2011'!F:F)</f>
        <v>0</v>
      </c>
      <c r="J11" s="372" t="n">
        <f aca="false">G11+H11-I11</f>
        <v>0</v>
      </c>
      <c r="K11" s="372" t="n">
        <f aca="false">(H11-I11)*0.5</f>
        <v>0</v>
      </c>
      <c r="L11" s="372" t="n">
        <f aca="false">J11-K11</f>
        <v>0</v>
      </c>
      <c r="M11" s="373" t="n">
        <v>0.3</v>
      </c>
      <c r="N11" s="372" t="n">
        <f aca="false">L11*M11</f>
        <v>0</v>
      </c>
      <c r="O11" s="372" t="n">
        <f aca="false">J11-N11</f>
        <v>0</v>
      </c>
    </row>
    <row r="12" customFormat="false" ht="12.75" hidden="false" customHeight="false" outlineLevel="0" collapsed="false">
      <c r="B12" s="368" t="n">
        <v>12</v>
      </c>
      <c r="C12" s="369" t="s">
        <v>60</v>
      </c>
      <c r="D12" s="326"/>
      <c r="E12" s="320" t="n">
        <v>0</v>
      </c>
      <c r="F12" s="320" t="n">
        <v>0</v>
      </c>
      <c r="G12" s="370" t="n">
        <f aca="false">D12-E12-F12</f>
        <v>0</v>
      </c>
      <c r="H12" s="371" t="n">
        <v>0</v>
      </c>
      <c r="I12" s="371" t="n">
        <f aca="false">SUMIF('FA Continuity 2011'!A:A,B12,'FA Continuity 2011'!F:F)</f>
        <v>0</v>
      </c>
      <c r="J12" s="372" t="n">
        <f aca="false">G12+H12-I12</f>
        <v>0</v>
      </c>
      <c r="K12" s="372" t="n">
        <f aca="false">(H12-I12)*0.5</f>
        <v>0</v>
      </c>
      <c r="L12" s="372" t="n">
        <f aca="false">J12-K12</f>
        <v>0</v>
      </c>
      <c r="M12" s="373" t="n">
        <v>1</v>
      </c>
      <c r="N12" s="372" t="n">
        <f aca="false">L12*M12</f>
        <v>0</v>
      </c>
      <c r="O12" s="372" t="n">
        <f aca="false">J12-N12</f>
        <v>0</v>
      </c>
    </row>
    <row r="13" s="92" customFormat="true" ht="12.75" hidden="false" customHeight="false" outlineLevel="0" collapsed="false">
      <c r="B13" s="374" t="n">
        <v>3</v>
      </c>
      <c r="C13" s="375"/>
      <c r="D13" s="326"/>
      <c r="E13" s="320" t="n">
        <v>0</v>
      </c>
      <c r="F13" s="320" t="n">
        <v>0</v>
      </c>
      <c r="G13" s="328" t="n">
        <f aca="false">D13-E13-F13</f>
        <v>0</v>
      </c>
      <c r="H13" s="371" t="n">
        <f aca="false">SUMIF('FA Continuity 2011'!A:A,B13,'FA Continuity 2011'!E:E)</f>
        <v>0</v>
      </c>
      <c r="I13" s="371" t="n">
        <f aca="false">SUMIF('FA Continuity 2011'!A:A,B13,'FA Continuity 2011'!F:F)</f>
        <v>0</v>
      </c>
      <c r="J13" s="376" t="n">
        <f aca="false">G13+H13-I13</f>
        <v>0</v>
      </c>
      <c r="K13" s="372" t="n">
        <f aca="false">(H13-I13)*0.5</f>
        <v>0</v>
      </c>
      <c r="L13" s="376" t="n">
        <f aca="false">J13-K13</f>
        <v>0</v>
      </c>
      <c r="M13" s="373" t="n">
        <v>0.05</v>
      </c>
      <c r="N13" s="376" t="n">
        <f aca="false">L13*M13</f>
        <v>0</v>
      </c>
      <c r="O13" s="376" t="n">
        <f aca="false">J13-N13</f>
        <v>0</v>
      </c>
    </row>
    <row r="14" customFormat="false" ht="12.75" hidden="false" customHeight="false" outlineLevel="0" collapsed="false">
      <c r="B14" s="368"/>
      <c r="C14" s="369"/>
      <c r="D14" s="326"/>
      <c r="E14" s="320" t="n">
        <v>0</v>
      </c>
      <c r="F14" s="320" t="n">
        <v>0</v>
      </c>
      <c r="G14" s="370" t="n">
        <f aca="false">D14-E14-F14</f>
        <v>0</v>
      </c>
      <c r="H14" s="371" t="n">
        <f aca="false">SUMIF('FA Continuity 2011'!A:A,B14,'FA Continuity 2011'!E:E)</f>
        <v>0</v>
      </c>
      <c r="I14" s="371" t="n">
        <f aca="false">SUMIF('FA Continuity 2011'!A:A,B14,'FA Continuity 2011'!F:F)</f>
        <v>0</v>
      </c>
      <c r="J14" s="372" t="n">
        <f aca="false">G14+H14-I14</f>
        <v>0</v>
      </c>
      <c r="K14" s="372" t="n">
        <f aca="false">(H14-I14)*0.5</f>
        <v>0</v>
      </c>
      <c r="L14" s="372" t="n">
        <f aca="false">J14-K14</f>
        <v>0</v>
      </c>
      <c r="M14" s="373"/>
      <c r="N14" s="376" t="n">
        <f aca="false">L14*M14</f>
        <v>0</v>
      </c>
      <c r="O14" s="372" t="n">
        <f aca="false">J14-N14</f>
        <v>0</v>
      </c>
    </row>
    <row r="15" customFormat="false" ht="12.75" hidden="false" customHeight="false" outlineLevel="0" collapsed="false">
      <c r="B15" s="368" t="s">
        <v>677</v>
      </c>
      <c r="C15" s="369" t="s">
        <v>678</v>
      </c>
      <c r="D15" s="320"/>
      <c r="E15" s="320" t="n">
        <v>0</v>
      </c>
      <c r="F15" s="320" t="n">
        <v>0</v>
      </c>
      <c r="G15" s="370" t="n">
        <f aca="false">D15-E15-F15</f>
        <v>0</v>
      </c>
      <c r="H15" s="371" t="n">
        <f aca="false">SUMIF('FA Continuity 2011'!A:A,B15,'FA Continuity 2011'!E:E)</f>
        <v>0</v>
      </c>
      <c r="I15" s="371" t="n">
        <f aca="false">SUMIF('FA Continuity 2011'!A:A,B15,'FA Continuity 2011'!F:F)</f>
        <v>0</v>
      </c>
      <c r="J15" s="372" t="n">
        <f aca="false">G15+H15-I15</f>
        <v>0</v>
      </c>
      <c r="K15" s="372" t="n">
        <f aca="false">(H15-I15)*0.5</f>
        <v>0</v>
      </c>
      <c r="L15" s="372" t="n">
        <f aca="false">J15-K15</f>
        <v>0</v>
      </c>
      <c r="M15" s="373"/>
      <c r="N15" s="376" t="n">
        <f aca="false">L15*M15</f>
        <v>0</v>
      </c>
      <c r="O15" s="372" t="n">
        <f aca="false">J15-N15</f>
        <v>0</v>
      </c>
    </row>
    <row r="16" customFormat="false" ht="12.75" hidden="false" customHeight="false" outlineLevel="0" collapsed="false">
      <c r="B16" s="368" t="s">
        <v>679</v>
      </c>
      <c r="C16" s="369" t="s">
        <v>680</v>
      </c>
      <c r="D16" s="320"/>
      <c r="E16" s="320" t="n">
        <v>0</v>
      </c>
      <c r="F16" s="320" t="n">
        <v>0</v>
      </c>
      <c r="G16" s="370" t="n">
        <f aca="false">D16-E16-F16</f>
        <v>0</v>
      </c>
      <c r="H16" s="371" t="n">
        <f aca="false">SUMIF('FA Continuity 2011'!A:A,B16,'FA Continuity 2011'!E:E)</f>
        <v>0</v>
      </c>
      <c r="I16" s="371" t="n">
        <f aca="false">SUMIF('FA Continuity 2011'!A:A,B16,'FA Continuity 2011'!F:F)</f>
        <v>0</v>
      </c>
      <c r="J16" s="372" t="n">
        <f aca="false">G16+H16-I16</f>
        <v>0</v>
      </c>
      <c r="K16" s="372" t="n">
        <f aca="false">(H16-I16)*0.5</f>
        <v>0</v>
      </c>
      <c r="L16" s="372" t="n">
        <f aca="false">J16-K16</f>
        <v>0</v>
      </c>
      <c r="M16" s="373"/>
      <c r="N16" s="376" t="n">
        <f aca="false">L16*M16</f>
        <v>0</v>
      </c>
      <c r="O16" s="372" t="n">
        <f aca="false">J16-N16</f>
        <v>0</v>
      </c>
    </row>
    <row r="17" customFormat="false" ht="12.75" hidden="false" customHeight="false" outlineLevel="0" collapsed="false">
      <c r="B17" s="368" t="n">
        <v>14</v>
      </c>
      <c r="C17" s="369" t="s">
        <v>681</v>
      </c>
      <c r="D17" s="320"/>
      <c r="E17" s="320" t="n">
        <v>0</v>
      </c>
      <c r="F17" s="320" t="n">
        <v>0</v>
      </c>
      <c r="G17" s="370" t="n">
        <f aca="false">D17-E17-F17</f>
        <v>0</v>
      </c>
      <c r="H17" s="371" t="n">
        <f aca="false">SUMIF('FA Continuity 2011'!A:A,B17,'FA Continuity 2011'!E:E)</f>
        <v>0</v>
      </c>
      <c r="I17" s="371" t="n">
        <f aca="false">SUMIF('FA Continuity 2011'!A:A,B17,'FA Continuity 2011'!F:F)</f>
        <v>0</v>
      </c>
      <c r="J17" s="372" t="n">
        <f aca="false">G17+H17-I17</f>
        <v>0</v>
      </c>
      <c r="K17" s="372" t="n">
        <f aca="false">(H17-I17)*0.5</f>
        <v>0</v>
      </c>
      <c r="L17" s="372" t="n">
        <f aca="false">J17-K17</f>
        <v>0</v>
      </c>
      <c r="M17" s="373"/>
      <c r="N17" s="376" t="n">
        <f aca="false">L17*M17</f>
        <v>0</v>
      </c>
      <c r="O17" s="372" t="n">
        <f aca="false">J17-N17</f>
        <v>0</v>
      </c>
    </row>
    <row r="18" customFormat="false" ht="25.5" hidden="false" customHeight="false" outlineLevel="0" collapsed="false">
      <c r="B18" s="368" t="n">
        <v>17</v>
      </c>
      <c r="C18" s="369" t="s">
        <v>682</v>
      </c>
      <c r="D18" s="326"/>
      <c r="E18" s="320" t="n">
        <v>0</v>
      </c>
      <c r="F18" s="320" t="n">
        <v>0</v>
      </c>
      <c r="G18" s="370" t="n">
        <f aca="false">D18-E18-F18</f>
        <v>0</v>
      </c>
      <c r="H18" s="371" t="n">
        <f aca="false">SUMIF('FA Continuity 2011'!A:A,B18,'FA Continuity 2011'!E:E)</f>
        <v>0</v>
      </c>
      <c r="I18" s="371" t="n">
        <f aca="false">SUMIF('FA Continuity 2011'!A:A,B18,'FA Continuity 2011'!F:F)</f>
        <v>0</v>
      </c>
      <c r="J18" s="372" t="n">
        <f aca="false">G18+H18-I18</f>
        <v>0</v>
      </c>
      <c r="K18" s="372" t="n">
        <f aca="false">(H18-I18)*0.5</f>
        <v>0</v>
      </c>
      <c r="L18" s="372" t="n">
        <f aca="false">J18-K18</f>
        <v>0</v>
      </c>
      <c r="M18" s="373" t="n">
        <v>0.08</v>
      </c>
      <c r="N18" s="372" t="n">
        <f aca="false">L18*M18</f>
        <v>0</v>
      </c>
      <c r="O18" s="372" t="n">
        <f aca="false">J18-N18</f>
        <v>0</v>
      </c>
    </row>
    <row r="19" customFormat="false" ht="25.5" hidden="false" customHeight="false" outlineLevel="0" collapsed="false">
      <c r="B19" s="368" t="n">
        <v>43.1</v>
      </c>
      <c r="C19" s="369" t="s">
        <v>683</v>
      </c>
      <c r="D19" s="320"/>
      <c r="E19" s="320" t="n">
        <v>0</v>
      </c>
      <c r="F19" s="320" t="n">
        <v>0</v>
      </c>
      <c r="G19" s="370" t="n">
        <f aca="false">D19-E19-F19</f>
        <v>0</v>
      </c>
      <c r="H19" s="371" t="n">
        <f aca="false">SUMIF('FA Continuity 2011'!A:A,B19,'FA Continuity 2011'!E:E)</f>
        <v>0</v>
      </c>
      <c r="I19" s="371" t="n">
        <f aca="false">SUMIF('FA Continuity 2011'!A:A,B19,'FA Continuity 2011'!F:F)</f>
        <v>0</v>
      </c>
      <c r="J19" s="372" t="n">
        <f aca="false">G19+H19-I19</f>
        <v>0</v>
      </c>
      <c r="K19" s="372" t="n">
        <f aca="false">(H19-I19)*0.5</f>
        <v>0</v>
      </c>
      <c r="L19" s="372" t="n">
        <f aca="false">J19-K19</f>
        <v>0</v>
      </c>
      <c r="M19" s="373" t="n">
        <v>0.3</v>
      </c>
      <c r="N19" s="372" t="n">
        <f aca="false">L19*M19</f>
        <v>0</v>
      </c>
      <c r="O19" s="372" t="n">
        <f aca="false">J19-N19</f>
        <v>0</v>
      </c>
    </row>
    <row r="20" customFormat="false" ht="25.5" hidden="false" customHeight="false" outlineLevel="0" collapsed="false">
      <c r="B20" s="368" t="n">
        <v>45</v>
      </c>
      <c r="C20" s="369" t="s">
        <v>684</v>
      </c>
      <c r="D20" s="326" t="n">
        <v>1589</v>
      </c>
      <c r="E20" s="320" t="n">
        <v>0</v>
      </c>
      <c r="F20" s="320" t="n">
        <v>0</v>
      </c>
      <c r="G20" s="370" t="n">
        <f aca="false">D20-E20-F20</f>
        <v>1589</v>
      </c>
      <c r="H20" s="371" t="n">
        <f aca="false">SUMIF('FA Continuity 2011'!A:A,B20,'FA Continuity 2011'!E:E)</f>
        <v>0</v>
      </c>
      <c r="I20" s="371" t="n">
        <f aca="false">SUMIF('FA Continuity 2011'!A:A,B20,'FA Continuity 2011'!F:F)</f>
        <v>0</v>
      </c>
      <c r="J20" s="372" t="n">
        <f aca="false">G20+H20-I20</f>
        <v>1589</v>
      </c>
      <c r="K20" s="372" t="n">
        <f aca="false">(H20-I20)*0.5</f>
        <v>0</v>
      </c>
      <c r="L20" s="372" t="n">
        <f aca="false">J20-K20</f>
        <v>1589</v>
      </c>
      <c r="M20" s="373" t="n">
        <v>0.45</v>
      </c>
      <c r="N20" s="372" t="n">
        <f aca="false">L20*M20</f>
        <v>715.05</v>
      </c>
      <c r="O20" s="372" t="n">
        <f aca="false">J20-N20</f>
        <v>873.95</v>
      </c>
    </row>
    <row r="21" customFormat="false" ht="25.5" hidden="false" customHeight="false" outlineLevel="0" collapsed="false">
      <c r="B21" s="368" t="n">
        <v>50</v>
      </c>
      <c r="C21" s="369" t="s">
        <v>685</v>
      </c>
      <c r="D21" s="326" t="n">
        <v>5995</v>
      </c>
      <c r="E21" s="320" t="n">
        <v>0</v>
      </c>
      <c r="F21" s="320" t="n">
        <v>0</v>
      </c>
      <c r="G21" s="370" t="n">
        <f aca="false">D21-E21-F21</f>
        <v>5995</v>
      </c>
      <c r="H21" s="371" t="n">
        <v>2992</v>
      </c>
      <c r="I21" s="371" t="n">
        <f aca="false">SUMIF('FA Continuity 2011'!A:A,B21,'FA Continuity 2011'!F:F)</f>
        <v>0</v>
      </c>
      <c r="J21" s="372" t="n">
        <f aca="false">G21+H21-I21</f>
        <v>8987</v>
      </c>
      <c r="K21" s="372" t="n">
        <f aca="false">(H21-I21)*0.5</f>
        <v>1496</v>
      </c>
      <c r="L21" s="372" t="n">
        <f aca="false">J21-K21</f>
        <v>7491</v>
      </c>
      <c r="M21" s="373" t="n">
        <v>0.55</v>
      </c>
      <c r="N21" s="372" t="n">
        <f aca="false">L21*M21</f>
        <v>4120.05</v>
      </c>
      <c r="O21" s="372" t="n">
        <f aca="false">J21-N21</f>
        <v>4866.95</v>
      </c>
    </row>
    <row r="22" customFormat="false" ht="25.5" hidden="false" customHeight="false" outlineLevel="0" collapsed="false">
      <c r="B22" s="368" t="n">
        <v>46</v>
      </c>
      <c r="C22" s="369" t="s">
        <v>686</v>
      </c>
      <c r="D22" s="320"/>
      <c r="E22" s="320" t="n">
        <v>0</v>
      </c>
      <c r="F22" s="320" t="n">
        <v>0</v>
      </c>
      <c r="G22" s="370" t="n">
        <f aca="false">D22-E22-F22</f>
        <v>0</v>
      </c>
      <c r="H22" s="371" t="n">
        <f aca="false">SUMIF('FA Continuity 2011'!A:A,B22,'FA Continuity 2011'!E:E)</f>
        <v>0</v>
      </c>
      <c r="I22" s="371" t="n">
        <f aca="false">SUMIF('FA Continuity 2011'!A:A,B22,'FA Continuity 2011'!F:F)</f>
        <v>0</v>
      </c>
      <c r="J22" s="372" t="n">
        <f aca="false">G22+H22-I22</f>
        <v>0</v>
      </c>
      <c r="K22" s="372" t="n">
        <f aca="false">(H22-I22)*0.5</f>
        <v>0</v>
      </c>
      <c r="L22" s="372" t="n">
        <f aca="false">J22-K22</f>
        <v>0</v>
      </c>
      <c r="M22" s="373" t="n">
        <v>0.3</v>
      </c>
      <c r="N22" s="372" t="n">
        <f aca="false">L22*M22</f>
        <v>0</v>
      </c>
      <c r="O22" s="372" t="n">
        <f aca="false">J22-N22</f>
        <v>0</v>
      </c>
    </row>
    <row r="23" customFormat="false" ht="12.75" hidden="false" customHeight="false" outlineLevel="0" collapsed="false">
      <c r="B23" s="368" t="n">
        <v>47</v>
      </c>
      <c r="C23" s="369" t="s">
        <v>687</v>
      </c>
      <c r="D23" s="326" t="n">
        <v>3237007</v>
      </c>
      <c r="E23" s="320"/>
      <c r="F23" s="320"/>
      <c r="G23" s="370" t="n">
        <f aca="false">D23-E23-F23</f>
        <v>3237007</v>
      </c>
      <c r="H23" s="371" t="n">
        <v>462158</v>
      </c>
      <c r="I23" s="371" t="n">
        <f aca="false">SUMIF('FA Continuity 2011'!A:A,B23,'FA Continuity 2011'!F:F)</f>
        <v>0</v>
      </c>
      <c r="J23" s="372" t="n">
        <f aca="false">G23+H23-I23</f>
        <v>3699165</v>
      </c>
      <c r="K23" s="372" t="n">
        <f aca="false">(H23-I23)*0.5</f>
        <v>231079</v>
      </c>
      <c r="L23" s="372" t="n">
        <f aca="false">J23-K23</f>
        <v>3468086</v>
      </c>
      <c r="M23" s="373" t="n">
        <v>0.08</v>
      </c>
      <c r="N23" s="376" t="n">
        <f aca="false">L23*M23</f>
        <v>277446.88</v>
      </c>
      <c r="O23" s="372" t="n">
        <f aca="false">J23-N23</f>
        <v>3421718.12</v>
      </c>
    </row>
    <row r="24" customFormat="false" ht="12.75" hidden="false" customHeight="false" outlineLevel="0" collapsed="false">
      <c r="B24" s="368"/>
      <c r="C24" s="22" t="s">
        <v>688</v>
      </c>
      <c r="D24" s="377" t="n">
        <f aca="false">SUM(D6:D23)</f>
        <v>10659429</v>
      </c>
      <c r="E24" s="377" t="n">
        <f aca="false">SUM(E6:E23)</f>
        <v>0</v>
      </c>
      <c r="F24" s="377" t="n">
        <f aca="false">SUM(F6:F23)</f>
        <v>0</v>
      </c>
      <c r="G24" s="377" t="n">
        <f aca="false">SUM(G6:G23)</f>
        <v>10659429</v>
      </c>
      <c r="H24" s="33" t="n">
        <f aca="false">SUM(H6:H23)</f>
        <v>1544967</v>
      </c>
      <c r="I24" s="33" t="n">
        <f aca="false">SUM(I6:I23)</f>
        <v>500</v>
      </c>
      <c r="J24" s="33" t="n">
        <f aca="false">SUM(J6:J23)</f>
        <v>12203896</v>
      </c>
      <c r="K24" s="33" t="n">
        <f aca="false">SUM(K6:K23)</f>
        <v>772233.5</v>
      </c>
      <c r="L24" s="33" t="n">
        <f aca="false">SUM(L6:L23)</f>
        <v>11431662.5</v>
      </c>
      <c r="M24" s="378"/>
      <c r="N24" s="33" t="n">
        <f aca="false">SUM(N6:N23)</f>
        <v>763682.9</v>
      </c>
      <c r="O24" s="33" t="n">
        <f aca="false">SUM(O6:O23)</f>
        <v>11440213.1</v>
      </c>
    </row>
    <row r="25" customFormat="false" ht="12.75" hidden="false" customHeight="false" outlineLevel="0" collapsed="false">
      <c r="B25" s="86"/>
      <c r="C25" s="379"/>
      <c r="D25" s="11"/>
      <c r="E25" s="11"/>
      <c r="F25" s="11"/>
      <c r="G25" s="11"/>
      <c r="H25" s="380" t="n">
        <f aca="false">'FA Continuity 2011'!E48-'FA Continuity 2011'!E10-H24</f>
        <v>-1064635.88</v>
      </c>
      <c r="I25" s="380" t="n">
        <f aca="false">'FA Continuity 2011'!F51-'FA Continuity 2011'!F10-I24</f>
        <v>0</v>
      </c>
    </row>
    <row r="26" customFormat="false" ht="12.75" hidden="false" customHeight="false" outlineLevel="0" collapsed="false">
      <c r="B26" s="368" t="s">
        <v>27</v>
      </c>
      <c r="C26" s="369" t="s">
        <v>689</v>
      </c>
      <c r="D26" s="326"/>
      <c r="E26" s="320" t="n">
        <v>0</v>
      </c>
      <c r="F26" s="320" t="n">
        <v>0</v>
      </c>
      <c r="G26" s="370" t="n">
        <f aca="false">D26-E26-F26</f>
        <v>0</v>
      </c>
    </row>
    <row r="27" customFormat="false" ht="12.75" hidden="false" customHeight="false" outlineLevel="0" collapsed="false">
      <c r="B27" s="368" t="s">
        <v>27</v>
      </c>
      <c r="C27" s="369" t="s">
        <v>44</v>
      </c>
      <c r="D27" s="320"/>
      <c r="E27" s="320" t="n">
        <v>0</v>
      </c>
      <c r="F27" s="320" t="n">
        <v>0</v>
      </c>
      <c r="G27" s="370" t="n">
        <f aca="false">D27-E27-F27</f>
        <v>0</v>
      </c>
      <c r="I27" s="380"/>
    </row>
    <row r="28" customFormat="false" ht="12.75" hidden="false" customHeight="false" outlineLevel="0" collapsed="false">
      <c r="B28" s="368" t="s">
        <v>27</v>
      </c>
      <c r="C28" s="369" t="s">
        <v>690</v>
      </c>
      <c r="D28" s="320"/>
      <c r="E28" s="320" t="n">
        <v>0</v>
      </c>
      <c r="F28" s="320" t="n">
        <v>0</v>
      </c>
      <c r="G28" s="370" t="n">
        <f aca="false">D28-E28-F28</f>
        <v>0</v>
      </c>
      <c r="J28" s="380"/>
    </row>
    <row r="29" customFormat="false" ht="12.75" hidden="false" customHeight="false" outlineLevel="0" collapsed="false">
      <c r="B29" s="368"/>
      <c r="C29" s="22" t="s">
        <v>691</v>
      </c>
      <c r="D29" s="377" t="n">
        <f aca="false">SUM(D26:D28)</f>
        <v>0</v>
      </c>
      <c r="E29" s="377" t="n">
        <f aca="false">SUM(E26:E28)</f>
        <v>0</v>
      </c>
      <c r="F29" s="377" t="n">
        <f aca="false">SUM(F26:F28)</f>
        <v>0</v>
      </c>
      <c r="G29" s="377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81"/>
      <c r="B31" s="381"/>
      <c r="C31" s="381"/>
      <c r="D31" s="381"/>
      <c r="E31" s="381"/>
      <c r="F31" s="381"/>
      <c r="G31" s="381"/>
      <c r="H31" s="381"/>
      <c r="I31" s="381"/>
    </row>
    <row r="32" customFormat="false" ht="24" hidden="false" customHeight="true" outlineLevel="0" collapsed="false">
      <c r="A32" s="257"/>
      <c r="B32" s="278" t="s">
        <v>692</v>
      </c>
      <c r="C32" s="278"/>
      <c r="D32" s="278"/>
      <c r="E32" s="278"/>
      <c r="F32" s="278"/>
      <c r="G32" s="278"/>
      <c r="H32" s="278"/>
      <c r="I32" s="259"/>
    </row>
    <row r="33" customFormat="false" ht="15.75" hidden="false" customHeight="false" outlineLevel="0" collapsed="false">
      <c r="A33" s="257"/>
      <c r="B33" s="8" t="s">
        <v>693</v>
      </c>
      <c r="C33" s="8"/>
      <c r="D33" s="8"/>
      <c r="E33" s="278"/>
      <c r="F33" s="278"/>
      <c r="G33" s="278"/>
      <c r="H33" s="382" t="n">
        <v>419194</v>
      </c>
      <c r="I33" s="259"/>
    </row>
    <row r="34" customFormat="false" ht="15.75" hidden="false" customHeight="false" outlineLevel="0" collapsed="false">
      <c r="A34" s="257"/>
      <c r="B34" s="8"/>
      <c r="C34" s="8"/>
      <c r="D34" s="8"/>
      <c r="E34" s="278"/>
      <c r="F34" s="383"/>
      <c r="G34" s="278"/>
      <c r="H34" s="384"/>
      <c r="I34" s="259"/>
    </row>
    <row r="35" customFormat="false" ht="12.75" hidden="false" customHeight="false" outlineLevel="0" collapsed="false">
      <c r="A35" s="257"/>
      <c r="B35" s="385" t="s">
        <v>694</v>
      </c>
      <c r="C35" s="385"/>
      <c r="D35" s="385"/>
      <c r="E35" s="9"/>
      <c r="F35" s="9"/>
      <c r="G35" s="9"/>
      <c r="I35" s="259"/>
    </row>
    <row r="36" customFormat="false" ht="12.75" hidden="false" customHeight="false" outlineLevel="0" collapsed="false">
      <c r="A36" s="257"/>
      <c r="B36" s="8" t="s">
        <v>695</v>
      </c>
      <c r="C36" s="8"/>
      <c r="D36" s="8"/>
      <c r="E36" s="386" t="n">
        <v>0</v>
      </c>
      <c r="F36" s="9"/>
      <c r="G36" s="9"/>
      <c r="H36" s="9"/>
      <c r="I36" s="259"/>
    </row>
    <row r="37" customFormat="false" ht="12.75" hidden="false" customHeight="false" outlineLevel="0" collapsed="false">
      <c r="A37" s="257"/>
      <c r="B37" s="8"/>
      <c r="C37" s="8"/>
      <c r="D37" s="8"/>
      <c r="E37" s="9"/>
      <c r="F37" s="9"/>
      <c r="G37" s="9"/>
      <c r="H37" s="9"/>
      <c r="I37" s="259"/>
    </row>
    <row r="38" customFormat="false" ht="12.75" hidden="false" customHeight="false" outlineLevel="0" collapsed="false">
      <c r="A38" s="257"/>
      <c r="B38" s="8" t="s">
        <v>696</v>
      </c>
      <c r="C38" s="8"/>
      <c r="D38" s="8"/>
      <c r="E38" s="386" t="n">
        <v>0</v>
      </c>
      <c r="F38" s="9"/>
      <c r="G38" s="9"/>
      <c r="H38" s="9"/>
      <c r="I38" s="259"/>
    </row>
    <row r="39" customFormat="false" ht="12.75" hidden="false" customHeight="false" outlineLevel="0" collapsed="false">
      <c r="A39" s="257"/>
      <c r="B39" s="8"/>
      <c r="C39" s="8"/>
      <c r="D39" s="8"/>
      <c r="E39" s="9"/>
      <c r="F39" s="9"/>
      <c r="G39" s="9"/>
      <c r="H39" s="9"/>
      <c r="I39" s="259"/>
    </row>
    <row r="40" customFormat="false" ht="12.75" hidden="false" customHeight="false" outlineLevel="0" collapsed="false">
      <c r="A40" s="257"/>
      <c r="B40" s="8" t="s">
        <v>697</v>
      </c>
      <c r="C40" s="8"/>
      <c r="D40" s="8"/>
      <c r="E40" s="386" t="n">
        <f aca="false">E36+E38</f>
        <v>0</v>
      </c>
      <c r="F40" s="9" t="s">
        <v>698</v>
      </c>
      <c r="G40" s="9" t="n">
        <f aca="false">E40*0.75</f>
        <v>0</v>
      </c>
      <c r="H40" s="9"/>
      <c r="I40" s="259"/>
    </row>
    <row r="41" customFormat="false" ht="12.75" hidden="false" customHeight="false" outlineLevel="0" collapsed="false">
      <c r="A41" s="257"/>
      <c r="B41" s="8"/>
      <c r="C41" s="8"/>
      <c r="D41" s="8"/>
      <c r="E41" s="9"/>
      <c r="F41" s="9"/>
      <c r="G41" s="9"/>
      <c r="H41" s="9"/>
      <c r="I41" s="259"/>
    </row>
    <row r="42" customFormat="false" ht="12.75" hidden="false" customHeight="true" outlineLevel="0" collapsed="false">
      <c r="A42" s="257"/>
      <c r="B42" s="387" t="s">
        <v>699</v>
      </c>
      <c r="C42" s="387"/>
      <c r="D42" s="387"/>
      <c r="H42" s="9"/>
      <c r="I42" s="259"/>
    </row>
    <row r="43" customFormat="false" ht="12.75" hidden="false" customHeight="false" outlineLevel="0" collapsed="false">
      <c r="A43" s="257"/>
      <c r="B43" s="387"/>
      <c r="C43" s="387"/>
      <c r="D43" s="387"/>
      <c r="E43" s="386" t="n">
        <v>0</v>
      </c>
      <c r="F43" s="9" t="s">
        <v>700</v>
      </c>
      <c r="G43" s="9" t="n">
        <f aca="false">E43*0.5</f>
        <v>0</v>
      </c>
      <c r="H43" s="9"/>
      <c r="I43" s="259"/>
    </row>
    <row r="44" customFormat="false" ht="12.75" hidden="false" customHeight="false" outlineLevel="0" collapsed="false">
      <c r="A44" s="257"/>
      <c r="B44" s="8"/>
      <c r="C44" s="8"/>
      <c r="D44" s="8"/>
      <c r="E44" s="9"/>
      <c r="F44" s="9"/>
      <c r="G44" s="342" t="n">
        <f aca="false">G40+G43</f>
        <v>0</v>
      </c>
      <c r="H44" s="388" t="n">
        <f aca="false">G44+H33</f>
        <v>419194</v>
      </c>
      <c r="I44" s="259"/>
    </row>
    <row r="45" customFormat="false" ht="12.75" hidden="false" customHeight="false" outlineLevel="0" collapsed="false">
      <c r="A45" s="257"/>
      <c r="B45" s="8"/>
      <c r="C45" s="8"/>
      <c r="D45" s="8"/>
      <c r="E45" s="9"/>
      <c r="F45" s="9"/>
      <c r="G45" s="9"/>
      <c r="H45" s="9"/>
      <c r="I45" s="259"/>
    </row>
    <row r="46" customFormat="false" ht="12.75" hidden="false" customHeight="false" outlineLevel="0" collapsed="false">
      <c r="A46" s="257"/>
      <c r="B46" s="8" t="s">
        <v>701</v>
      </c>
      <c r="C46" s="8"/>
      <c r="D46" s="8"/>
      <c r="E46" s="386" t="n">
        <v>0</v>
      </c>
      <c r="F46" s="9"/>
      <c r="G46" s="9"/>
      <c r="H46" s="110" t="n">
        <f aca="false">E46</f>
        <v>0</v>
      </c>
      <c r="I46" s="259"/>
    </row>
    <row r="47" customFormat="false" ht="12.75" hidden="false" customHeight="false" outlineLevel="0" collapsed="false">
      <c r="A47" s="257"/>
      <c r="B47" s="8"/>
      <c r="C47" s="8"/>
      <c r="D47" s="8"/>
      <c r="E47" s="9"/>
      <c r="F47" s="9"/>
      <c r="G47" s="9"/>
      <c r="H47" s="9"/>
      <c r="I47" s="259"/>
    </row>
    <row r="48" customFormat="false" ht="12.75" hidden="false" customHeight="false" outlineLevel="0" collapsed="false">
      <c r="A48" s="257"/>
      <c r="B48" s="389" t="s">
        <v>697</v>
      </c>
      <c r="C48" s="389"/>
      <c r="D48" s="389" t="s">
        <v>697</v>
      </c>
      <c r="E48" s="9"/>
      <c r="F48" s="9"/>
      <c r="G48" s="9"/>
      <c r="H48" s="388" t="n">
        <f aca="false">H44+H46</f>
        <v>419194</v>
      </c>
      <c r="I48" s="259"/>
    </row>
    <row r="49" customFormat="false" ht="12.75" hidden="false" customHeight="false" outlineLevel="0" collapsed="false">
      <c r="A49" s="257"/>
      <c r="B49" s="8"/>
      <c r="C49" s="8"/>
      <c r="D49" s="8"/>
      <c r="E49" s="9"/>
      <c r="F49" s="9"/>
      <c r="G49" s="9"/>
      <c r="H49" s="9"/>
      <c r="I49" s="259"/>
    </row>
    <row r="50" customFormat="false" ht="12.75" hidden="false" customHeight="false" outlineLevel="0" collapsed="false">
      <c r="A50" s="257"/>
      <c r="B50" s="385" t="s">
        <v>702</v>
      </c>
      <c r="C50" s="385"/>
      <c r="D50" s="385"/>
      <c r="E50" s="9"/>
      <c r="F50" s="9"/>
      <c r="G50" s="9"/>
      <c r="H50" s="9"/>
      <c r="I50" s="259"/>
    </row>
    <row r="51" customFormat="false" ht="12.75" hidden="false" customHeight="false" outlineLevel="0" collapsed="false">
      <c r="A51" s="257"/>
      <c r="B51" s="8"/>
      <c r="C51" s="8"/>
      <c r="D51" s="8"/>
      <c r="E51" s="9"/>
      <c r="F51" s="9"/>
      <c r="G51" s="9"/>
      <c r="H51" s="9"/>
      <c r="I51" s="259"/>
    </row>
    <row r="52" customFormat="false" ht="12.75" hidden="false" customHeight="true" outlineLevel="0" collapsed="false">
      <c r="A52" s="257"/>
      <c r="B52" s="387" t="s">
        <v>703</v>
      </c>
      <c r="C52" s="387"/>
      <c r="D52" s="387"/>
      <c r="E52" s="9"/>
      <c r="F52" s="9"/>
      <c r="G52" s="9"/>
      <c r="H52" s="9"/>
      <c r="I52" s="259"/>
    </row>
    <row r="53" customFormat="false" ht="12.75" hidden="false" customHeight="false" outlineLevel="0" collapsed="false">
      <c r="A53" s="257"/>
      <c r="B53" s="387"/>
      <c r="C53" s="387"/>
      <c r="D53" s="387"/>
      <c r="E53" s="9"/>
      <c r="F53" s="9"/>
      <c r="G53" s="9"/>
      <c r="H53" s="9"/>
      <c r="I53" s="259"/>
    </row>
    <row r="54" customFormat="false" ht="12.75" hidden="false" customHeight="false" outlineLevel="0" collapsed="false">
      <c r="A54" s="257"/>
      <c r="B54" s="8"/>
      <c r="C54" s="8"/>
      <c r="D54" s="8"/>
      <c r="E54" s="9"/>
      <c r="F54" s="9"/>
      <c r="G54" s="9"/>
      <c r="H54" s="9"/>
      <c r="I54" s="259"/>
    </row>
    <row r="55" customFormat="false" ht="12.75" hidden="false" customHeight="false" outlineLevel="0" collapsed="false">
      <c r="A55" s="257"/>
      <c r="B55" s="8" t="s">
        <v>696</v>
      </c>
      <c r="C55" s="8"/>
      <c r="D55" s="8"/>
      <c r="E55" s="386" t="n">
        <v>0</v>
      </c>
      <c r="F55" s="9"/>
      <c r="G55" s="9"/>
      <c r="H55" s="9"/>
      <c r="I55" s="259"/>
    </row>
    <row r="56" customFormat="false" ht="12.75" hidden="false" customHeight="false" outlineLevel="0" collapsed="false">
      <c r="A56" s="257"/>
      <c r="B56" s="8"/>
      <c r="C56" s="8"/>
      <c r="D56" s="8"/>
      <c r="E56" s="9"/>
      <c r="F56" s="9"/>
      <c r="G56" s="9"/>
      <c r="H56" s="9"/>
      <c r="I56" s="259"/>
    </row>
    <row r="57" customFormat="false" ht="12.75" hidden="false" customHeight="false" outlineLevel="0" collapsed="false">
      <c r="A57" s="257"/>
      <c r="B57" s="389" t="s">
        <v>697</v>
      </c>
      <c r="C57" s="389"/>
      <c r="D57" s="389" t="s">
        <v>697</v>
      </c>
      <c r="E57" s="386" t="n">
        <f aca="false">E55</f>
        <v>0</v>
      </c>
      <c r="F57" s="9" t="s">
        <v>698</v>
      </c>
      <c r="G57" s="9" t="n">
        <f aca="false">E57*0.75</f>
        <v>0</v>
      </c>
      <c r="H57" s="388" t="n">
        <f aca="false">H48+G57</f>
        <v>419194</v>
      </c>
      <c r="I57" s="259"/>
    </row>
    <row r="58" customFormat="false" ht="12.75" hidden="false" customHeight="false" outlineLevel="0" collapsed="false">
      <c r="A58" s="257"/>
      <c r="B58" s="8"/>
      <c r="C58" s="8"/>
      <c r="D58" s="8"/>
      <c r="E58" s="9"/>
      <c r="F58" s="9"/>
      <c r="G58" s="9"/>
      <c r="H58" s="9"/>
      <c r="I58" s="259"/>
    </row>
    <row r="59" customFormat="false" ht="12.75" hidden="false" customHeight="false" outlineLevel="0" collapsed="false">
      <c r="A59" s="257"/>
      <c r="B59" s="8"/>
      <c r="C59" s="8"/>
      <c r="D59" s="8"/>
      <c r="E59" s="9"/>
      <c r="F59" s="9"/>
      <c r="G59" s="9"/>
      <c r="H59" s="9"/>
      <c r="I59" s="259"/>
    </row>
    <row r="60" customFormat="false" ht="12.75" hidden="false" customHeight="false" outlineLevel="0" collapsed="false">
      <c r="A60" s="257"/>
      <c r="B60" s="8"/>
      <c r="C60" s="8"/>
      <c r="D60" s="8"/>
      <c r="E60" s="9"/>
      <c r="F60" s="9"/>
      <c r="G60" s="9"/>
      <c r="H60" s="9"/>
      <c r="I60" s="259"/>
    </row>
    <row r="61" customFormat="false" ht="12.75" hidden="false" customHeight="false" outlineLevel="0" collapsed="false">
      <c r="A61" s="257"/>
      <c r="B61" s="8" t="s">
        <v>704</v>
      </c>
      <c r="C61" s="8"/>
      <c r="D61" s="8"/>
      <c r="E61" s="9"/>
      <c r="F61" s="9"/>
      <c r="G61" s="9"/>
      <c r="H61" s="384" t="n">
        <f aca="false">H57</f>
        <v>419194</v>
      </c>
      <c r="I61" s="259"/>
    </row>
    <row r="62" customFormat="false" ht="12.75" hidden="false" customHeight="false" outlineLevel="0" collapsed="false">
      <c r="A62" s="257"/>
      <c r="B62" s="8"/>
      <c r="C62" s="8"/>
      <c r="D62" s="8"/>
      <c r="E62" s="9"/>
      <c r="F62" s="9"/>
      <c r="G62" s="9"/>
      <c r="H62" s="9"/>
      <c r="I62" s="259"/>
    </row>
    <row r="63" customFormat="false" ht="12.75" hidden="false" customHeight="false" outlineLevel="0" collapsed="false">
      <c r="A63" s="257"/>
      <c r="B63" s="8" t="s">
        <v>705</v>
      </c>
      <c r="C63" s="8"/>
      <c r="D63" s="8"/>
      <c r="E63" s="390" t="n">
        <v>0.07</v>
      </c>
      <c r="F63" s="9"/>
      <c r="G63" s="9"/>
      <c r="H63" s="384" t="n">
        <f aca="false">H61*E63</f>
        <v>29343.58</v>
      </c>
      <c r="I63" s="259"/>
    </row>
    <row r="64" customFormat="false" ht="12.75" hidden="false" customHeight="false" outlineLevel="0" collapsed="false">
      <c r="A64" s="257"/>
      <c r="B64" s="9"/>
      <c r="C64" s="9"/>
      <c r="D64" s="9"/>
      <c r="E64" s="9"/>
      <c r="F64" s="384"/>
      <c r="G64" s="9"/>
      <c r="H64" s="384"/>
      <c r="I64" s="259"/>
    </row>
    <row r="65" customFormat="false" ht="13.5" hidden="false" customHeight="false" outlineLevel="0" collapsed="false">
      <c r="A65" s="257"/>
      <c r="B65" s="8" t="s">
        <v>706</v>
      </c>
      <c r="C65" s="8"/>
      <c r="D65" s="8"/>
      <c r="E65" s="9"/>
      <c r="F65" s="9"/>
      <c r="G65" s="9"/>
      <c r="H65" s="391" t="n">
        <f aca="false">H61-H63</f>
        <v>389850.42</v>
      </c>
      <c r="I65" s="259"/>
    </row>
    <row r="66" customFormat="false" ht="14.2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6.75" hidden="false" customHeight="true" outlineLevel="0" collapsed="false"/>
    <row r="4" customFormat="false" ht="36" hidden="false" customHeight="true" outlineLevel="0" collapsed="false">
      <c r="B4" s="258" t="s">
        <v>707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</row>
    <row r="5" s="53" customFormat="true" ht="25.5" hidden="false" customHeight="false" outlineLevel="0" collapsed="false">
      <c r="B5" s="312" t="s">
        <v>657</v>
      </c>
      <c r="C5" s="312" t="s">
        <v>658</v>
      </c>
      <c r="D5" s="312" t="s">
        <v>659</v>
      </c>
      <c r="E5" s="312" t="s">
        <v>660</v>
      </c>
      <c r="F5" s="312" t="s">
        <v>661</v>
      </c>
      <c r="G5" s="312" t="s">
        <v>662</v>
      </c>
      <c r="H5" s="312" t="s">
        <v>663</v>
      </c>
      <c r="I5" s="312" t="s">
        <v>664</v>
      </c>
      <c r="J5" s="312" t="s">
        <v>665</v>
      </c>
      <c r="K5" s="312" t="s">
        <v>666</v>
      </c>
      <c r="L5" s="312" t="s">
        <v>667</v>
      </c>
      <c r="M5" s="312" t="s">
        <v>668</v>
      </c>
      <c r="N5" s="312" t="s">
        <v>669</v>
      </c>
      <c r="O5" s="312" t="s">
        <v>670</v>
      </c>
    </row>
    <row r="6" customFormat="false" ht="12.75" hidden="false" customHeight="false" outlineLevel="0" collapsed="false">
      <c r="B6" s="368" t="n">
        <v>1</v>
      </c>
      <c r="C6" s="369" t="s">
        <v>671</v>
      </c>
      <c r="D6" s="328" t="n">
        <f aca="false">'CCA Continuity 2011'!O6</f>
        <v>6703150.08</v>
      </c>
      <c r="E6" s="320" t="n">
        <v>0</v>
      </c>
      <c r="F6" s="320" t="n">
        <v>0</v>
      </c>
      <c r="G6" s="370" t="n">
        <f aca="false">D6-E6-F6</f>
        <v>6703150.08</v>
      </c>
      <c r="H6" s="393" t="n">
        <f aca="false">SUMIF('FA Continuity 2012'!A:A,B6,'FA Continuity 2012'!E:E)</f>
        <v>0</v>
      </c>
      <c r="I6" s="393" t="n">
        <f aca="false">SUMIF('FA Continuity 2012'!A:A,B6,'FA Continuity 2012'!F:F)</f>
        <v>0</v>
      </c>
      <c r="J6" s="370" t="n">
        <f aca="false">G6+H6-I6</f>
        <v>6703150.08</v>
      </c>
      <c r="K6" s="370" t="n">
        <f aca="false">H6*0.5</f>
        <v>0</v>
      </c>
      <c r="L6" s="370" t="n">
        <f aca="false">J6-K6</f>
        <v>6703150.08</v>
      </c>
      <c r="M6" s="394" t="n">
        <v>0.04</v>
      </c>
      <c r="N6" s="370" t="n">
        <f aca="false">L6*M6</f>
        <v>268126.0032</v>
      </c>
      <c r="O6" s="370" t="n">
        <f aca="false">J6-N6</f>
        <v>6435024.0768</v>
      </c>
    </row>
    <row r="7" customFormat="false" ht="12.75" hidden="false" customHeight="false" outlineLevel="0" collapsed="false">
      <c r="B7" s="368" t="n">
        <v>2</v>
      </c>
      <c r="C7" s="369" t="s">
        <v>672</v>
      </c>
      <c r="D7" s="328" t="n">
        <f aca="false">'CCA Continuity 2011'!O7</f>
        <v>0</v>
      </c>
      <c r="E7" s="320" t="n">
        <v>0</v>
      </c>
      <c r="F7" s="320" t="n">
        <v>0</v>
      </c>
      <c r="G7" s="370" t="n">
        <f aca="false">D7-E7-F7</f>
        <v>0</v>
      </c>
      <c r="H7" s="393" t="n">
        <f aca="false">SUMIF('FA Continuity 2012'!A:A,B7,'FA Continuity 2012'!E:E)</f>
        <v>0</v>
      </c>
      <c r="I7" s="393" t="n">
        <f aca="false">SUMIF('FA Continuity 2012'!A:A,B7,'FA Continuity 2012'!F:F)</f>
        <v>0</v>
      </c>
      <c r="J7" s="370" t="n">
        <f aca="false">G7+H7-I7</f>
        <v>0</v>
      </c>
      <c r="K7" s="370" t="n">
        <f aca="false">H7*0.5</f>
        <v>0</v>
      </c>
      <c r="L7" s="370" t="n">
        <f aca="false">J7-K7</f>
        <v>0</v>
      </c>
      <c r="M7" s="394" t="n">
        <v>0.06</v>
      </c>
      <c r="N7" s="370" t="n">
        <f aca="false">L7*M7</f>
        <v>0</v>
      </c>
      <c r="O7" s="370" t="n">
        <f aca="false">J7-N7</f>
        <v>0</v>
      </c>
    </row>
    <row r="8" customFormat="false" ht="12.75" hidden="false" customHeight="false" outlineLevel="0" collapsed="false">
      <c r="B8" s="368" t="n">
        <v>6</v>
      </c>
      <c r="C8" s="369" t="s">
        <v>673</v>
      </c>
      <c r="D8" s="328" t="n">
        <f aca="false">'CCA Continuity 2011'!O8</f>
        <v>0</v>
      </c>
      <c r="E8" s="320" t="n">
        <v>0</v>
      </c>
      <c r="F8" s="320" t="n">
        <v>0</v>
      </c>
      <c r="G8" s="370" t="n">
        <f aca="false">D8-E8-F8</f>
        <v>0</v>
      </c>
      <c r="H8" s="393" t="n">
        <f aca="false">SUMIF('FA Continuity 2012'!A:A,B8,'FA Continuity 2012'!E:E)</f>
        <v>0</v>
      </c>
      <c r="I8" s="393" t="n">
        <f aca="false">SUMIF('FA Continuity 2012'!A:A,B8,'FA Continuity 2012'!F:F)</f>
        <v>0</v>
      </c>
      <c r="J8" s="370" t="n">
        <f aca="false">G8+H8-I8</f>
        <v>0</v>
      </c>
      <c r="K8" s="370" t="n">
        <f aca="false">H8*0.5</f>
        <v>0</v>
      </c>
      <c r="L8" s="370" t="n">
        <f aca="false">J8-K8</f>
        <v>0</v>
      </c>
      <c r="M8" s="394" t="n">
        <v>0.1</v>
      </c>
      <c r="N8" s="370" t="n">
        <f aca="false">L8*M8</f>
        <v>0</v>
      </c>
      <c r="O8" s="370" t="n">
        <f aca="false">J8-N8</f>
        <v>0</v>
      </c>
    </row>
    <row r="9" customFormat="false" ht="12.75" hidden="false" customHeight="false" outlineLevel="0" collapsed="false">
      <c r="B9" s="368" t="n">
        <v>8</v>
      </c>
      <c r="C9" s="369" t="s">
        <v>674</v>
      </c>
      <c r="D9" s="328" t="n">
        <f aca="false">'CCA Continuity 2011'!O9</f>
        <v>1248691.9</v>
      </c>
      <c r="E9" s="320" t="n">
        <v>0</v>
      </c>
      <c r="F9" s="320" t="n">
        <v>0</v>
      </c>
      <c r="G9" s="370" t="n">
        <f aca="false">D9-E9-F9</f>
        <v>1248691.9</v>
      </c>
      <c r="H9" s="393" t="n">
        <f aca="false">SUMIF('FA Continuity 2012'!A:A,B9,'FA Continuity 2012'!E:E)</f>
        <v>15000</v>
      </c>
      <c r="I9" s="393" t="n">
        <f aca="false">SUMIF('FA Continuity 2012'!A:A,B9,'FA Continuity 2012'!F:F)</f>
        <v>0</v>
      </c>
      <c r="J9" s="370" t="n">
        <f aca="false">G9+H9-I9</f>
        <v>1263691.9</v>
      </c>
      <c r="K9" s="370" t="n">
        <f aca="false">H9*0.5</f>
        <v>7500</v>
      </c>
      <c r="L9" s="370" t="n">
        <f aca="false">J9-K9</f>
        <v>1256191.9</v>
      </c>
      <c r="M9" s="394" t="n">
        <v>0.2</v>
      </c>
      <c r="N9" s="370" t="n">
        <f aca="false">L9*M9</f>
        <v>251238.38</v>
      </c>
      <c r="O9" s="370" t="n">
        <f aca="false">J9-N9</f>
        <v>1012453.52</v>
      </c>
    </row>
    <row r="10" customFormat="false" ht="12.75" hidden="false" customHeight="false" outlineLevel="0" collapsed="false">
      <c r="B10" s="368" t="n">
        <v>10</v>
      </c>
      <c r="C10" s="369" t="s">
        <v>675</v>
      </c>
      <c r="D10" s="328" t="n">
        <f aca="false">'CCA Continuity 2011'!O10</f>
        <v>60912.1</v>
      </c>
      <c r="E10" s="320" t="n">
        <v>0</v>
      </c>
      <c r="F10" s="320" t="n">
        <v>0</v>
      </c>
      <c r="G10" s="370" t="n">
        <f aca="false">D10-E10-F10</f>
        <v>60912.1</v>
      </c>
      <c r="H10" s="393" t="n">
        <v>0</v>
      </c>
      <c r="I10" s="393" t="n">
        <f aca="false">SUMIF('FA Continuity 2012'!A:A,B10,'FA Continuity 2012'!F:F)</f>
        <v>0</v>
      </c>
      <c r="J10" s="370" t="n">
        <f aca="false">G10+H10-I10</f>
        <v>60912.1</v>
      </c>
      <c r="K10" s="370" t="n">
        <f aca="false">H10*0.5</f>
        <v>0</v>
      </c>
      <c r="L10" s="370" t="n">
        <f aca="false">J10-K10</f>
        <v>60912.1</v>
      </c>
      <c r="M10" s="394" t="n">
        <v>0.3</v>
      </c>
      <c r="N10" s="370" t="n">
        <f aca="false">L10*M10</f>
        <v>18273.63</v>
      </c>
      <c r="O10" s="370" t="n">
        <f aca="false">J10-N10</f>
        <v>42638.47</v>
      </c>
    </row>
    <row r="11" customFormat="false" ht="12.75" hidden="false" customHeight="false" outlineLevel="0" collapsed="false">
      <c r="B11" s="368" t="n">
        <v>10.1</v>
      </c>
      <c r="C11" s="369" t="s">
        <v>676</v>
      </c>
      <c r="D11" s="328" t="n">
        <f aca="false">'CCA Continuity 2011'!O11</f>
        <v>0</v>
      </c>
      <c r="E11" s="320" t="n">
        <v>0</v>
      </c>
      <c r="F11" s="320" t="n">
        <v>0</v>
      </c>
      <c r="G11" s="370" t="n">
        <f aca="false">D11-E11-F11</f>
        <v>0</v>
      </c>
      <c r="H11" s="393" t="n">
        <f aca="false">SUMIF('FA Continuity 2012'!A:A,B11,'FA Continuity 2012'!E:E)</f>
        <v>0</v>
      </c>
      <c r="I11" s="393" t="n">
        <f aca="false">SUMIF('FA Continuity 2012'!A:A,B11,'FA Continuity 2012'!F:F)</f>
        <v>0</v>
      </c>
      <c r="J11" s="370" t="n">
        <f aca="false">G11+H11-I11</f>
        <v>0</v>
      </c>
      <c r="K11" s="370" t="n">
        <f aca="false">H11*0.5</f>
        <v>0</v>
      </c>
      <c r="L11" s="370" t="n">
        <f aca="false">J11-K11</f>
        <v>0</v>
      </c>
      <c r="M11" s="394" t="n">
        <v>0.3</v>
      </c>
      <c r="N11" s="370" t="n">
        <f aca="false">L11*M11</f>
        <v>0</v>
      </c>
      <c r="O11" s="370" t="n">
        <f aca="false">J11-N11</f>
        <v>0</v>
      </c>
    </row>
    <row r="12" customFormat="false" ht="12.75" hidden="false" customHeight="false" outlineLevel="0" collapsed="false">
      <c r="B12" s="368" t="n">
        <v>12</v>
      </c>
      <c r="C12" s="369" t="s">
        <v>60</v>
      </c>
      <c r="D12" s="328" t="n">
        <f aca="false">'CCA Continuity 2011'!O12</f>
        <v>0</v>
      </c>
      <c r="E12" s="320" t="n">
        <v>0</v>
      </c>
      <c r="F12" s="320" t="n">
        <v>0</v>
      </c>
      <c r="G12" s="370" t="n">
        <f aca="false">D12-E12-F12</f>
        <v>0</v>
      </c>
      <c r="H12" s="393" t="n">
        <f aca="false">SUMIF('FA Continuity 2012'!A:A,B12,'FA Continuity 2012'!E:E)</f>
        <v>1000</v>
      </c>
      <c r="I12" s="393" t="n">
        <f aca="false">SUMIF('FA Continuity 2012'!A:A,B12,'FA Continuity 2012'!F:F)</f>
        <v>0</v>
      </c>
      <c r="J12" s="370" t="n">
        <f aca="false">G12+H12-I12</f>
        <v>1000</v>
      </c>
      <c r="K12" s="370" t="n">
        <f aca="false">H12*0.5</f>
        <v>500</v>
      </c>
      <c r="L12" s="370" t="n">
        <f aca="false">J12-K12</f>
        <v>500</v>
      </c>
      <c r="M12" s="394" t="n">
        <v>1</v>
      </c>
      <c r="N12" s="370" t="n">
        <f aca="false">L12*M12</f>
        <v>500</v>
      </c>
      <c r="O12" s="370" t="n">
        <f aca="false">J12-N12</f>
        <v>500</v>
      </c>
    </row>
    <row r="13" s="92" customFormat="true" ht="12.75" hidden="false" customHeight="false" outlineLevel="0" collapsed="false">
      <c r="B13" s="374" t="n">
        <v>3</v>
      </c>
      <c r="C13" s="375"/>
      <c r="D13" s="328" t="n">
        <f aca="false">'CCA Continuity 2011'!O13</f>
        <v>0</v>
      </c>
      <c r="E13" s="320" t="n">
        <v>0</v>
      </c>
      <c r="F13" s="320" t="n">
        <v>0</v>
      </c>
      <c r="G13" s="328" t="n">
        <f aca="false">D13-E13-F13</f>
        <v>0</v>
      </c>
      <c r="H13" s="393" t="n">
        <f aca="false">SUMIF('FA Continuity 2012'!A:A,B13,'FA Continuity 2012'!E:E)</f>
        <v>0</v>
      </c>
      <c r="I13" s="393" t="n">
        <f aca="false">SUMIF('FA Continuity 2012'!A:A,B13,'FA Continuity 2012'!F:F)</f>
        <v>0</v>
      </c>
      <c r="J13" s="328" t="n">
        <f aca="false">G13+H13-I13</f>
        <v>0</v>
      </c>
      <c r="K13" s="328" t="n">
        <f aca="false">H13*0.5</f>
        <v>0</v>
      </c>
      <c r="L13" s="328" t="n">
        <f aca="false">J13-K13</f>
        <v>0</v>
      </c>
      <c r="M13" s="395" t="n">
        <v>0.05</v>
      </c>
      <c r="N13" s="328" t="n">
        <f aca="false">L13*M13</f>
        <v>0</v>
      </c>
      <c r="O13" s="328" t="n">
        <f aca="false">J13-N13</f>
        <v>0</v>
      </c>
    </row>
    <row r="14" customFormat="false" ht="12.75" hidden="false" customHeight="false" outlineLevel="0" collapsed="false">
      <c r="B14" s="368"/>
      <c r="C14" s="369"/>
      <c r="D14" s="328" t="n">
        <f aca="false">'CCA Continuity 2011'!O14</f>
        <v>0</v>
      </c>
      <c r="E14" s="320" t="n">
        <v>0</v>
      </c>
      <c r="F14" s="320" t="n">
        <v>0</v>
      </c>
      <c r="G14" s="370" t="n">
        <f aca="false">D14-E14-F14</f>
        <v>0</v>
      </c>
      <c r="H14" s="393" t="n">
        <f aca="false">SUMIF('FA Continuity 2012'!A:A,B14,'FA Continuity 2012'!E:E)</f>
        <v>0</v>
      </c>
      <c r="I14" s="393" t="n">
        <f aca="false">SUMIF('FA Continuity 2012'!A:A,B14,'FA Continuity 2012'!F:F)</f>
        <v>0</v>
      </c>
      <c r="J14" s="370" t="n">
        <f aca="false">G14+H14-I14</f>
        <v>0</v>
      </c>
      <c r="K14" s="370" t="n">
        <f aca="false">H14*0.5</f>
        <v>0</v>
      </c>
      <c r="L14" s="370" t="n">
        <f aca="false">J14-K14</f>
        <v>0</v>
      </c>
      <c r="M14" s="395" t="n">
        <v>0</v>
      </c>
      <c r="N14" s="328" t="n">
        <f aca="false">L14*M14</f>
        <v>0</v>
      </c>
      <c r="O14" s="370" t="n">
        <f aca="false">J14-N14</f>
        <v>0</v>
      </c>
    </row>
    <row r="15" customFormat="false" ht="12.75" hidden="false" customHeight="false" outlineLevel="0" collapsed="false">
      <c r="B15" s="368" t="s">
        <v>677</v>
      </c>
      <c r="C15" s="369" t="s">
        <v>678</v>
      </c>
      <c r="D15" s="328" t="n">
        <f aca="false">'CCA Continuity 2011'!O15</f>
        <v>0</v>
      </c>
      <c r="E15" s="320" t="n">
        <v>0</v>
      </c>
      <c r="F15" s="320" t="n">
        <v>0</v>
      </c>
      <c r="G15" s="370" t="n">
        <f aca="false">D15-E15-F15</f>
        <v>0</v>
      </c>
      <c r="H15" s="393" t="n">
        <f aca="false">SUMIF('FA Continuity 2012'!A:A,B15,'FA Continuity 2012'!E:E)</f>
        <v>0</v>
      </c>
      <c r="I15" s="393" t="n">
        <f aca="false">SUMIF('FA Continuity 2012'!A:A,B15,'FA Continuity 2012'!F:F)</f>
        <v>0</v>
      </c>
      <c r="J15" s="370" t="n">
        <f aca="false">G15+H15-I15</f>
        <v>0</v>
      </c>
      <c r="K15" s="370" t="n">
        <f aca="false">H15*0.5</f>
        <v>0</v>
      </c>
      <c r="L15" s="370" t="n">
        <f aca="false">J15-K15</f>
        <v>0</v>
      </c>
      <c r="M15" s="396"/>
      <c r="N15" s="328" t="n">
        <f aca="false">L15*M15</f>
        <v>0</v>
      </c>
      <c r="O15" s="370" t="n">
        <f aca="false">J15-N15</f>
        <v>0</v>
      </c>
    </row>
    <row r="16" customFormat="false" ht="12.75" hidden="false" customHeight="false" outlineLevel="0" collapsed="false">
      <c r="B16" s="368" t="s">
        <v>679</v>
      </c>
      <c r="C16" s="369" t="s">
        <v>680</v>
      </c>
      <c r="D16" s="328" t="n">
        <f aca="false">'CCA Continuity 2011'!O16</f>
        <v>0</v>
      </c>
      <c r="E16" s="320" t="n">
        <v>0</v>
      </c>
      <c r="F16" s="320" t="n">
        <v>0</v>
      </c>
      <c r="G16" s="370" t="n">
        <f aca="false">D16-E16-F16</f>
        <v>0</v>
      </c>
      <c r="H16" s="393" t="n">
        <f aca="false">SUMIF('FA Continuity 2012'!A:A,B16,'FA Continuity 2012'!E:E)</f>
        <v>0</v>
      </c>
      <c r="I16" s="393" t="n">
        <f aca="false">SUMIF('FA Continuity 2012'!A:A,B16,'FA Continuity 2012'!F:F)</f>
        <v>0</v>
      </c>
      <c r="J16" s="370" t="n">
        <f aca="false">G16+H16-I16</f>
        <v>0</v>
      </c>
      <c r="K16" s="370" t="n">
        <f aca="false">H16*0.5</f>
        <v>0</v>
      </c>
      <c r="L16" s="370" t="n">
        <f aca="false">J16-K16</f>
        <v>0</v>
      </c>
      <c r="M16" s="396"/>
      <c r="N16" s="328" t="n">
        <f aca="false">L16*M16</f>
        <v>0</v>
      </c>
      <c r="O16" s="370" t="n">
        <f aca="false">J16-N16</f>
        <v>0</v>
      </c>
    </row>
    <row r="17" customFormat="false" ht="12.75" hidden="false" customHeight="false" outlineLevel="0" collapsed="false">
      <c r="B17" s="368" t="n">
        <v>14</v>
      </c>
      <c r="C17" s="369" t="s">
        <v>681</v>
      </c>
      <c r="D17" s="328" t="n">
        <f aca="false">'CCA Continuity 2011'!O17</f>
        <v>0</v>
      </c>
      <c r="E17" s="320" t="n">
        <v>0</v>
      </c>
      <c r="F17" s="320" t="n">
        <v>0</v>
      </c>
      <c r="G17" s="370" t="n">
        <f aca="false">D17-E17-F17</f>
        <v>0</v>
      </c>
      <c r="H17" s="393" t="n">
        <f aca="false">SUMIF('FA Continuity 2012'!A:A,B17,'FA Continuity 2012'!E:E)</f>
        <v>0</v>
      </c>
      <c r="I17" s="393" t="n">
        <f aca="false">SUMIF('FA Continuity 2012'!A:A,B17,'FA Continuity 2012'!F:F)</f>
        <v>0</v>
      </c>
      <c r="J17" s="370" t="n">
        <f aca="false">G17+H17-I17</f>
        <v>0</v>
      </c>
      <c r="K17" s="370" t="n">
        <f aca="false">H17*0.5</f>
        <v>0</v>
      </c>
      <c r="L17" s="370" t="n">
        <f aca="false">J17-K17</f>
        <v>0</v>
      </c>
      <c r="M17" s="396"/>
      <c r="N17" s="328" t="n">
        <f aca="false">L17*M17</f>
        <v>0</v>
      </c>
      <c r="O17" s="370" t="n">
        <f aca="false">J17-N17</f>
        <v>0</v>
      </c>
    </row>
    <row r="18" customFormat="false" ht="25.5" hidden="false" customHeight="false" outlineLevel="0" collapsed="false">
      <c r="B18" s="368" t="n">
        <v>17</v>
      </c>
      <c r="C18" s="369" t="s">
        <v>682</v>
      </c>
      <c r="D18" s="328" t="n">
        <f aca="false">'CCA Continuity 2011'!O18</f>
        <v>0</v>
      </c>
      <c r="E18" s="320" t="n">
        <v>0</v>
      </c>
      <c r="F18" s="320" t="n">
        <v>0</v>
      </c>
      <c r="G18" s="370" t="n">
        <f aca="false">D18-E18-F18</f>
        <v>0</v>
      </c>
      <c r="H18" s="393" t="n">
        <f aca="false">SUMIF('FA Continuity 2012'!A:A,B18,'FA Continuity 2012'!E:E)</f>
        <v>0</v>
      </c>
      <c r="I18" s="393" t="n">
        <f aca="false">SUMIF('FA Continuity 2012'!A:A,B18,'FA Continuity 2012'!F:F)</f>
        <v>0</v>
      </c>
      <c r="J18" s="370" t="n">
        <f aca="false">G18+H18-I18</f>
        <v>0</v>
      </c>
      <c r="K18" s="370" t="n">
        <f aca="false">H18*0.5</f>
        <v>0</v>
      </c>
      <c r="L18" s="370" t="n">
        <f aca="false">J18-K18</f>
        <v>0</v>
      </c>
      <c r="M18" s="394" t="n">
        <v>0.08</v>
      </c>
      <c r="N18" s="370" t="n">
        <f aca="false">L18*M18</f>
        <v>0</v>
      </c>
      <c r="O18" s="370" t="n">
        <f aca="false">J18-N18</f>
        <v>0</v>
      </c>
    </row>
    <row r="19" customFormat="false" ht="25.5" hidden="false" customHeight="false" outlineLevel="0" collapsed="false">
      <c r="B19" s="368" t="n">
        <v>43.1</v>
      </c>
      <c r="C19" s="369" t="s">
        <v>683</v>
      </c>
      <c r="D19" s="328" t="n">
        <f aca="false">'CCA Continuity 2011'!O19</f>
        <v>0</v>
      </c>
      <c r="E19" s="320" t="n">
        <v>0</v>
      </c>
      <c r="F19" s="320" t="n">
        <v>0</v>
      </c>
      <c r="G19" s="370" t="n">
        <f aca="false">D19-E19-F19</f>
        <v>0</v>
      </c>
      <c r="H19" s="393" t="n">
        <f aca="false">SUMIF('FA Continuity 2012'!A:A,B19,'FA Continuity 2012'!E:E)</f>
        <v>0</v>
      </c>
      <c r="I19" s="393" t="n">
        <f aca="false">SUMIF('FA Continuity 2012'!A:A,B19,'FA Continuity 2012'!F:F)</f>
        <v>0</v>
      </c>
      <c r="J19" s="370" t="n">
        <f aca="false">G19+H19-I19</f>
        <v>0</v>
      </c>
      <c r="K19" s="370" t="n">
        <f aca="false">H19*0.5</f>
        <v>0</v>
      </c>
      <c r="L19" s="370" t="n">
        <f aca="false">J19-K19</f>
        <v>0</v>
      </c>
      <c r="M19" s="394" t="n">
        <v>0.3</v>
      </c>
      <c r="N19" s="370" t="n">
        <f aca="false">L19*M19</f>
        <v>0</v>
      </c>
      <c r="O19" s="370" t="n">
        <f aca="false">J19-N19</f>
        <v>0</v>
      </c>
    </row>
    <row r="20" customFormat="false" ht="25.5" hidden="false" customHeight="false" outlineLevel="0" collapsed="false">
      <c r="B20" s="368" t="n">
        <v>45</v>
      </c>
      <c r="C20" s="369" t="s">
        <v>684</v>
      </c>
      <c r="D20" s="328" t="n">
        <f aca="false">'CCA Continuity 2011'!O20</f>
        <v>873.95</v>
      </c>
      <c r="E20" s="320" t="n">
        <v>0</v>
      </c>
      <c r="F20" s="320" t="n">
        <v>0</v>
      </c>
      <c r="G20" s="370" t="n">
        <f aca="false">D20-E20-F20</f>
        <v>873.95</v>
      </c>
      <c r="H20" s="393" t="n">
        <f aca="false">SUMIF('FA Continuity 2012'!A:A,B20,'FA Continuity 2012'!E:E)</f>
        <v>0</v>
      </c>
      <c r="I20" s="393" t="n">
        <f aca="false">SUMIF('FA Continuity 2012'!A:A,B20,'FA Continuity 2012'!F:F)</f>
        <v>0</v>
      </c>
      <c r="J20" s="370" t="n">
        <f aca="false">G20+H20-I20</f>
        <v>873.95</v>
      </c>
      <c r="K20" s="370" t="n">
        <f aca="false">H20*0.5</f>
        <v>0</v>
      </c>
      <c r="L20" s="370" t="n">
        <f aca="false">J20-K20</f>
        <v>873.95</v>
      </c>
      <c r="M20" s="394" t="n">
        <v>0.45</v>
      </c>
      <c r="N20" s="370" t="n">
        <f aca="false">L20*M20</f>
        <v>393.2775</v>
      </c>
      <c r="O20" s="370" t="n">
        <f aca="false">J20-N20</f>
        <v>480.6725</v>
      </c>
    </row>
    <row r="21" customFormat="false" ht="25.5" hidden="false" customHeight="false" outlineLevel="0" collapsed="false">
      <c r="B21" s="368" t="n">
        <v>50</v>
      </c>
      <c r="C21" s="369" t="s">
        <v>685</v>
      </c>
      <c r="D21" s="328" t="n">
        <f aca="false">'CCA Continuity 2011'!O21</f>
        <v>4866.95</v>
      </c>
      <c r="E21" s="320" t="n">
        <v>0</v>
      </c>
      <c r="F21" s="320" t="n">
        <v>0</v>
      </c>
      <c r="G21" s="370" t="n">
        <f aca="false">D21-E21-F21</f>
        <v>4866.95</v>
      </c>
      <c r="H21" s="393" t="n">
        <v>5000</v>
      </c>
      <c r="I21" s="393" t="n">
        <f aca="false">SUMIF('FA Continuity 2012'!A:A,B21,'FA Continuity 2012'!F:F)</f>
        <v>0</v>
      </c>
      <c r="J21" s="370" t="n">
        <f aca="false">G21+H21-I21</f>
        <v>9866.95</v>
      </c>
      <c r="K21" s="370" t="n">
        <f aca="false">H21*0.5</f>
        <v>2500</v>
      </c>
      <c r="L21" s="370" t="n">
        <f aca="false">J21-K21</f>
        <v>7366.95</v>
      </c>
      <c r="M21" s="394" t="n">
        <v>0.55</v>
      </c>
      <c r="N21" s="370" t="n">
        <f aca="false">L21*M21</f>
        <v>4051.8225</v>
      </c>
      <c r="O21" s="370" t="n">
        <f aca="false">J21-N21</f>
        <v>5815.1275</v>
      </c>
    </row>
    <row r="22" customFormat="false" ht="25.5" hidden="false" customHeight="false" outlineLevel="0" collapsed="false">
      <c r="B22" s="368" t="n">
        <v>46</v>
      </c>
      <c r="C22" s="369" t="s">
        <v>686</v>
      </c>
      <c r="D22" s="328" t="n">
        <f aca="false">'CCA Continuity 2011'!O22</f>
        <v>0</v>
      </c>
      <c r="E22" s="320" t="n">
        <v>0</v>
      </c>
      <c r="F22" s="320" t="n">
        <v>0</v>
      </c>
      <c r="G22" s="370" t="n">
        <f aca="false">D22-E22-F22</f>
        <v>0</v>
      </c>
      <c r="H22" s="393" t="n">
        <f aca="false">SUMIF('FA Continuity 2012'!A:A,B22,'FA Continuity 2012'!E:E)</f>
        <v>0</v>
      </c>
      <c r="I22" s="393" t="n">
        <f aca="false">SUMIF('FA Continuity 2012'!A:A,B22,'FA Continuity 2012'!F:F)</f>
        <v>0</v>
      </c>
      <c r="J22" s="370" t="n">
        <f aca="false">G22+H22-I22</f>
        <v>0</v>
      </c>
      <c r="K22" s="370" t="n">
        <f aca="false">H22*0.5</f>
        <v>0</v>
      </c>
      <c r="L22" s="370" t="n">
        <f aca="false">J22-K22</f>
        <v>0</v>
      </c>
      <c r="M22" s="394" t="n">
        <v>0.3</v>
      </c>
      <c r="N22" s="370" t="n">
        <f aca="false">L22*M22</f>
        <v>0</v>
      </c>
      <c r="O22" s="370" t="n">
        <f aca="false">J22-N22</f>
        <v>0</v>
      </c>
    </row>
    <row r="23" customFormat="false" ht="12.75" hidden="false" customHeight="false" outlineLevel="0" collapsed="false">
      <c r="B23" s="368" t="n">
        <v>47</v>
      </c>
      <c r="C23" s="369" t="s">
        <v>687</v>
      </c>
      <c r="D23" s="328" t="n">
        <f aca="false">'CCA Continuity 2011'!O23</f>
        <v>3421718.12</v>
      </c>
      <c r="E23" s="396"/>
      <c r="F23" s="396"/>
      <c r="G23" s="370" t="n">
        <f aca="false">D23-E23-F23</f>
        <v>3421718.12</v>
      </c>
      <c r="H23" s="393" t="n">
        <f aca="false">SUMIF('FA Continuity 2012'!A:A,B23,'FA Continuity 2012'!E:E)</f>
        <v>517853.25</v>
      </c>
      <c r="I23" s="393" t="n">
        <f aca="false">SUMIF('FA Continuity 2012'!A:A,B23,'FA Continuity 2012'!F:F)</f>
        <v>0</v>
      </c>
      <c r="J23" s="370" t="n">
        <f aca="false">G23+H23-I23</f>
        <v>3939571.37</v>
      </c>
      <c r="K23" s="370" t="n">
        <f aca="false">H23*0.5</f>
        <v>258926.625</v>
      </c>
      <c r="L23" s="370" t="n">
        <f aca="false">J23-K23</f>
        <v>3680644.745</v>
      </c>
      <c r="M23" s="394" t="n">
        <v>0.08</v>
      </c>
      <c r="N23" s="328" t="n">
        <f aca="false">L23*M23</f>
        <v>294451.5796</v>
      </c>
      <c r="O23" s="370" t="n">
        <f aca="false">J23-N23</f>
        <v>3645119.7904</v>
      </c>
    </row>
    <row r="24" customFormat="false" ht="12.75" hidden="false" customHeight="false" outlineLevel="0" collapsed="false">
      <c r="B24" s="368"/>
      <c r="C24" s="22" t="s">
        <v>688</v>
      </c>
      <c r="D24" s="397" t="n">
        <f aca="false">SUM(D6:D23)</f>
        <v>11440213.1</v>
      </c>
      <c r="E24" s="377" t="n">
        <f aca="false">SUM(E6:E23)</f>
        <v>0</v>
      </c>
      <c r="F24" s="377" t="n">
        <f aca="false">SUM(F6:F23)</f>
        <v>0</v>
      </c>
      <c r="G24" s="377" t="n">
        <f aca="false">SUM(G6:G23)</f>
        <v>11440213.1</v>
      </c>
      <c r="H24" s="377" t="n">
        <f aca="false">SUM(H6:H23)</f>
        <v>538853.25</v>
      </c>
      <c r="I24" s="377" t="n">
        <f aca="false">SUM(I6:I23)</f>
        <v>0</v>
      </c>
      <c r="J24" s="377" t="n">
        <f aca="false">SUM(J6:J23)</f>
        <v>11979066.35</v>
      </c>
      <c r="K24" s="377" t="n">
        <f aca="false">SUM(K6:K23)</f>
        <v>269426.625</v>
      </c>
      <c r="L24" s="377" t="n">
        <f aca="false">SUM(L6:L23)</f>
        <v>11709639.725</v>
      </c>
      <c r="M24" s="377"/>
      <c r="N24" s="377" t="n">
        <f aca="false">SUM(N6:N23)</f>
        <v>837034.6928</v>
      </c>
      <c r="O24" s="377" t="n">
        <f aca="false">SUM(O6:O23)</f>
        <v>11142031.6572</v>
      </c>
    </row>
    <row r="25" customFormat="false" ht="12.75" hidden="false" customHeight="false" outlineLevel="0" collapsed="false">
      <c r="B25" s="86"/>
      <c r="C25" s="379"/>
      <c r="D25" s="398"/>
      <c r="E25" s="11"/>
      <c r="F25" s="11"/>
      <c r="G25" s="11"/>
      <c r="H25" s="380" t="n">
        <f aca="false">'FA Continuity 2012'!E51-'FA Continuity 2012'!E10-H24</f>
        <v>0</v>
      </c>
      <c r="I25" s="380" t="n">
        <f aca="false">'FA Continuity 2012'!F51-'FA Continuity 2012'!F10-I24</f>
        <v>0</v>
      </c>
    </row>
    <row r="26" customFormat="false" ht="12.75" hidden="false" customHeight="false" outlineLevel="0" collapsed="false">
      <c r="B26" s="368" t="s">
        <v>27</v>
      </c>
      <c r="C26" s="369" t="s">
        <v>689</v>
      </c>
      <c r="D26" s="328" t="n">
        <f aca="false">'CCA Continuity 2011'!G26</f>
        <v>0</v>
      </c>
      <c r="E26" s="320" t="n">
        <v>0</v>
      </c>
      <c r="F26" s="320" t="n">
        <v>0</v>
      </c>
      <c r="G26" s="370" t="n">
        <f aca="false">D26-E26-F26</f>
        <v>0</v>
      </c>
    </row>
    <row r="27" customFormat="false" ht="12.75" hidden="false" customHeight="false" outlineLevel="0" collapsed="false">
      <c r="B27" s="368" t="s">
        <v>27</v>
      </c>
      <c r="C27" s="369" t="s">
        <v>44</v>
      </c>
      <c r="D27" s="399" t="n">
        <v>0</v>
      </c>
      <c r="E27" s="320" t="n">
        <v>0</v>
      </c>
      <c r="F27" s="320" t="n">
        <v>0</v>
      </c>
      <c r="G27" s="370" t="n">
        <f aca="false">D27-E27-F27</f>
        <v>0</v>
      </c>
    </row>
    <row r="28" customFormat="false" ht="12.75" hidden="false" customHeight="false" outlineLevel="0" collapsed="false">
      <c r="B28" s="368" t="s">
        <v>27</v>
      </c>
      <c r="C28" s="369" t="s">
        <v>690</v>
      </c>
      <c r="D28" s="399" t="n">
        <v>0</v>
      </c>
      <c r="E28" s="320" t="n">
        <v>0</v>
      </c>
      <c r="F28" s="320" t="n">
        <v>0</v>
      </c>
      <c r="G28" s="370" t="n">
        <f aca="false">D28-E28-F28</f>
        <v>0</v>
      </c>
    </row>
    <row r="29" customFormat="false" ht="12.75" hidden="false" customHeight="false" outlineLevel="0" collapsed="false">
      <c r="B29" s="368"/>
      <c r="C29" s="22" t="s">
        <v>691</v>
      </c>
      <c r="D29" s="377" t="n">
        <f aca="false">SUM(D26:D28)</f>
        <v>0</v>
      </c>
      <c r="E29" s="377" t="n">
        <f aca="false">SUM(E26:E28)</f>
        <v>0</v>
      </c>
      <c r="F29" s="377" t="n">
        <f aca="false">SUM(F26:F28)</f>
        <v>0</v>
      </c>
      <c r="G29" s="377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81"/>
      <c r="B31" s="381"/>
      <c r="C31" s="381"/>
      <c r="D31" s="381"/>
      <c r="E31" s="381"/>
      <c r="F31" s="381"/>
      <c r="G31" s="381"/>
      <c r="H31" s="381"/>
      <c r="I31" s="381"/>
    </row>
    <row r="32" customFormat="false" ht="24" hidden="false" customHeight="true" outlineLevel="0" collapsed="false">
      <c r="A32" s="257"/>
      <c r="B32" s="278" t="s">
        <v>692</v>
      </c>
      <c r="C32" s="278"/>
      <c r="D32" s="278"/>
      <c r="E32" s="278"/>
      <c r="F32" s="278"/>
      <c r="G32" s="278"/>
      <c r="H32" s="278"/>
      <c r="I32" s="259"/>
    </row>
    <row r="33" customFormat="false" ht="15.75" hidden="false" customHeight="false" outlineLevel="0" collapsed="false">
      <c r="A33" s="257"/>
      <c r="B33" s="8" t="s">
        <v>693</v>
      </c>
      <c r="C33" s="8"/>
      <c r="D33" s="8"/>
      <c r="E33" s="278"/>
      <c r="F33" s="278"/>
      <c r="G33" s="278"/>
      <c r="H33" s="384" t="n">
        <f aca="false">'CCA Continuity 2011'!H65</f>
        <v>389850.42</v>
      </c>
      <c r="I33" s="259"/>
    </row>
    <row r="34" customFormat="false" ht="15.75" hidden="false" customHeight="false" outlineLevel="0" collapsed="false">
      <c r="A34" s="257"/>
      <c r="B34" s="8"/>
      <c r="C34" s="8"/>
      <c r="D34" s="8"/>
      <c r="E34" s="278"/>
      <c r="F34" s="278"/>
      <c r="G34" s="278"/>
      <c r="H34" s="384"/>
      <c r="I34" s="259"/>
    </row>
    <row r="35" customFormat="false" ht="12.75" hidden="false" customHeight="false" outlineLevel="0" collapsed="false">
      <c r="A35" s="257"/>
      <c r="B35" s="385" t="s">
        <v>694</v>
      </c>
      <c r="C35" s="385"/>
      <c r="D35" s="385"/>
      <c r="E35" s="9"/>
      <c r="F35" s="9"/>
      <c r="G35" s="9"/>
      <c r="I35" s="259"/>
    </row>
    <row r="36" customFormat="false" ht="12.75" hidden="false" customHeight="false" outlineLevel="0" collapsed="false">
      <c r="A36" s="257"/>
      <c r="B36" s="8" t="s">
        <v>695</v>
      </c>
      <c r="C36" s="8"/>
      <c r="D36" s="8"/>
      <c r="E36" s="386" t="n">
        <v>0</v>
      </c>
      <c r="F36" s="9"/>
      <c r="G36" s="9"/>
      <c r="H36" s="9"/>
      <c r="I36" s="259"/>
    </row>
    <row r="37" customFormat="false" ht="12.75" hidden="false" customHeight="false" outlineLevel="0" collapsed="false">
      <c r="A37" s="257"/>
      <c r="B37" s="8"/>
      <c r="C37" s="8"/>
      <c r="D37" s="8"/>
      <c r="E37" s="9"/>
      <c r="F37" s="9"/>
      <c r="G37" s="9"/>
      <c r="H37" s="9"/>
      <c r="I37" s="259"/>
    </row>
    <row r="38" customFormat="false" ht="12.75" hidden="false" customHeight="false" outlineLevel="0" collapsed="false">
      <c r="A38" s="257"/>
      <c r="B38" s="8" t="s">
        <v>696</v>
      </c>
      <c r="C38" s="8"/>
      <c r="D38" s="8"/>
      <c r="E38" s="386" t="n">
        <v>0</v>
      </c>
      <c r="F38" s="9"/>
      <c r="G38" s="9"/>
      <c r="H38" s="9"/>
      <c r="I38" s="259"/>
    </row>
    <row r="39" customFormat="false" ht="12.75" hidden="false" customHeight="false" outlineLevel="0" collapsed="false">
      <c r="A39" s="257"/>
      <c r="B39" s="8"/>
      <c r="C39" s="8"/>
      <c r="D39" s="8"/>
      <c r="E39" s="9"/>
      <c r="F39" s="9"/>
      <c r="G39" s="9"/>
      <c r="H39" s="9"/>
      <c r="I39" s="259"/>
    </row>
    <row r="40" customFormat="false" ht="12.75" hidden="false" customHeight="false" outlineLevel="0" collapsed="false">
      <c r="A40" s="257"/>
      <c r="B40" s="8" t="s">
        <v>697</v>
      </c>
      <c r="C40" s="8"/>
      <c r="D40" s="8"/>
      <c r="E40" s="386" t="n">
        <f aca="false">E36+E38</f>
        <v>0</v>
      </c>
      <c r="F40" s="9" t="s">
        <v>698</v>
      </c>
      <c r="G40" s="9" t="n">
        <f aca="false">E40*0.75</f>
        <v>0</v>
      </c>
      <c r="H40" s="9"/>
      <c r="I40" s="259"/>
    </row>
    <row r="41" customFormat="false" ht="12.75" hidden="false" customHeight="false" outlineLevel="0" collapsed="false">
      <c r="A41" s="257"/>
      <c r="B41" s="8"/>
      <c r="C41" s="8"/>
      <c r="D41" s="8"/>
      <c r="E41" s="9"/>
      <c r="F41" s="9"/>
      <c r="G41" s="9"/>
      <c r="H41" s="9"/>
      <c r="I41" s="259"/>
    </row>
    <row r="42" customFormat="false" ht="12.75" hidden="false" customHeight="true" outlineLevel="0" collapsed="false">
      <c r="A42" s="257"/>
      <c r="B42" s="387" t="s">
        <v>699</v>
      </c>
      <c r="C42" s="387"/>
      <c r="D42" s="387"/>
      <c r="H42" s="9"/>
      <c r="I42" s="259"/>
    </row>
    <row r="43" customFormat="false" ht="12.75" hidden="false" customHeight="false" outlineLevel="0" collapsed="false">
      <c r="A43" s="257"/>
      <c r="B43" s="387"/>
      <c r="C43" s="387"/>
      <c r="D43" s="387"/>
      <c r="E43" s="386" t="n">
        <v>0</v>
      </c>
      <c r="F43" s="9" t="s">
        <v>700</v>
      </c>
      <c r="G43" s="9" t="n">
        <f aca="false">E43*0.5</f>
        <v>0</v>
      </c>
      <c r="H43" s="9"/>
      <c r="I43" s="259"/>
    </row>
    <row r="44" customFormat="false" ht="12.75" hidden="false" customHeight="false" outlineLevel="0" collapsed="false">
      <c r="A44" s="257"/>
      <c r="B44" s="8"/>
      <c r="C44" s="8"/>
      <c r="D44" s="8"/>
      <c r="E44" s="9"/>
      <c r="F44" s="9"/>
      <c r="G44" s="342" t="n">
        <f aca="false">G40+G43</f>
        <v>0</v>
      </c>
      <c r="H44" s="388" t="n">
        <f aca="false">G44+H33</f>
        <v>389850.42</v>
      </c>
      <c r="I44" s="259"/>
    </row>
    <row r="45" customFormat="false" ht="12.75" hidden="false" customHeight="false" outlineLevel="0" collapsed="false">
      <c r="A45" s="257"/>
      <c r="B45" s="8"/>
      <c r="C45" s="8"/>
      <c r="D45" s="8"/>
      <c r="E45" s="9"/>
      <c r="F45" s="9"/>
      <c r="G45" s="9"/>
      <c r="H45" s="9"/>
      <c r="I45" s="259"/>
    </row>
    <row r="46" customFormat="false" ht="12.75" hidden="false" customHeight="false" outlineLevel="0" collapsed="false">
      <c r="A46" s="257"/>
      <c r="B46" s="8" t="s">
        <v>701</v>
      </c>
      <c r="C46" s="8"/>
      <c r="D46" s="8"/>
      <c r="E46" s="386" t="n">
        <v>0</v>
      </c>
      <c r="F46" s="9"/>
      <c r="G46" s="9"/>
      <c r="H46" s="110" t="n">
        <f aca="false">E46</f>
        <v>0</v>
      </c>
      <c r="I46" s="259"/>
    </row>
    <row r="47" customFormat="false" ht="12.75" hidden="false" customHeight="false" outlineLevel="0" collapsed="false">
      <c r="A47" s="257"/>
      <c r="B47" s="8"/>
      <c r="C47" s="8"/>
      <c r="D47" s="8"/>
      <c r="E47" s="9"/>
      <c r="F47" s="9"/>
      <c r="G47" s="9"/>
      <c r="H47" s="9"/>
      <c r="I47" s="259"/>
    </row>
    <row r="48" customFormat="false" ht="12.75" hidden="false" customHeight="false" outlineLevel="0" collapsed="false">
      <c r="A48" s="257"/>
      <c r="B48" s="389" t="s">
        <v>697</v>
      </c>
      <c r="C48" s="389"/>
      <c r="D48" s="389" t="s">
        <v>697</v>
      </c>
      <c r="E48" s="9"/>
      <c r="F48" s="9"/>
      <c r="G48" s="9"/>
      <c r="H48" s="388" t="n">
        <f aca="false">H44+H46</f>
        <v>389850.42</v>
      </c>
      <c r="I48" s="259"/>
    </row>
    <row r="49" customFormat="false" ht="12.75" hidden="false" customHeight="false" outlineLevel="0" collapsed="false">
      <c r="A49" s="257"/>
      <c r="B49" s="8"/>
      <c r="C49" s="8"/>
      <c r="D49" s="8"/>
      <c r="E49" s="9"/>
      <c r="F49" s="9"/>
      <c r="G49" s="9"/>
      <c r="H49" s="9"/>
      <c r="I49" s="259"/>
    </row>
    <row r="50" customFormat="false" ht="12.75" hidden="false" customHeight="false" outlineLevel="0" collapsed="false">
      <c r="A50" s="257"/>
      <c r="B50" s="385" t="s">
        <v>702</v>
      </c>
      <c r="C50" s="385"/>
      <c r="D50" s="385"/>
      <c r="E50" s="9"/>
      <c r="F50" s="9"/>
      <c r="G50" s="9"/>
      <c r="H50" s="9"/>
      <c r="I50" s="259"/>
    </row>
    <row r="51" customFormat="false" ht="12.75" hidden="false" customHeight="false" outlineLevel="0" collapsed="false">
      <c r="A51" s="257"/>
      <c r="B51" s="8"/>
      <c r="C51" s="8"/>
      <c r="D51" s="8"/>
      <c r="E51" s="9"/>
      <c r="F51" s="9"/>
      <c r="G51" s="9"/>
      <c r="H51" s="9"/>
      <c r="I51" s="259"/>
    </row>
    <row r="52" customFormat="false" ht="12.75" hidden="false" customHeight="true" outlineLevel="0" collapsed="false">
      <c r="A52" s="257"/>
      <c r="B52" s="387" t="s">
        <v>703</v>
      </c>
      <c r="C52" s="387"/>
      <c r="D52" s="387"/>
      <c r="E52" s="9"/>
      <c r="F52" s="9"/>
      <c r="G52" s="9"/>
      <c r="H52" s="9"/>
      <c r="I52" s="259"/>
    </row>
    <row r="53" customFormat="false" ht="12.75" hidden="false" customHeight="false" outlineLevel="0" collapsed="false">
      <c r="A53" s="257"/>
      <c r="B53" s="387"/>
      <c r="C53" s="387"/>
      <c r="D53" s="387"/>
      <c r="E53" s="9"/>
      <c r="F53" s="9"/>
      <c r="G53" s="9"/>
      <c r="H53" s="9"/>
      <c r="I53" s="259"/>
    </row>
    <row r="54" customFormat="false" ht="12.75" hidden="false" customHeight="false" outlineLevel="0" collapsed="false">
      <c r="A54" s="257"/>
      <c r="B54" s="8"/>
      <c r="C54" s="8"/>
      <c r="D54" s="8"/>
      <c r="E54" s="9"/>
      <c r="F54" s="9"/>
      <c r="G54" s="9"/>
      <c r="H54" s="9"/>
      <c r="I54" s="259"/>
    </row>
    <row r="55" customFormat="false" ht="12.75" hidden="false" customHeight="false" outlineLevel="0" collapsed="false">
      <c r="A55" s="257"/>
      <c r="B55" s="8" t="s">
        <v>696</v>
      </c>
      <c r="C55" s="8"/>
      <c r="D55" s="8"/>
      <c r="E55" s="386" t="n">
        <v>0</v>
      </c>
      <c r="F55" s="9"/>
      <c r="G55" s="9"/>
      <c r="H55" s="9"/>
      <c r="I55" s="259"/>
    </row>
    <row r="56" customFormat="false" ht="12.75" hidden="false" customHeight="false" outlineLevel="0" collapsed="false">
      <c r="A56" s="257"/>
      <c r="B56" s="8"/>
      <c r="C56" s="8"/>
      <c r="D56" s="8"/>
      <c r="E56" s="9"/>
      <c r="F56" s="9"/>
      <c r="G56" s="9"/>
      <c r="H56" s="9"/>
      <c r="I56" s="259"/>
    </row>
    <row r="57" customFormat="false" ht="12.75" hidden="false" customHeight="false" outlineLevel="0" collapsed="false">
      <c r="A57" s="257"/>
      <c r="B57" s="389" t="s">
        <v>697</v>
      </c>
      <c r="C57" s="389"/>
      <c r="D57" s="389" t="s">
        <v>697</v>
      </c>
      <c r="E57" s="386" t="n">
        <f aca="false">E55</f>
        <v>0</v>
      </c>
      <c r="F57" s="9" t="s">
        <v>698</v>
      </c>
      <c r="G57" s="9" t="n">
        <f aca="false">E57*0.75</f>
        <v>0</v>
      </c>
      <c r="H57" s="388" t="n">
        <f aca="false">H48+G57</f>
        <v>389850.42</v>
      </c>
      <c r="I57" s="259"/>
    </row>
    <row r="58" customFormat="false" ht="12.75" hidden="false" customHeight="false" outlineLevel="0" collapsed="false">
      <c r="A58" s="257"/>
      <c r="B58" s="8"/>
      <c r="C58" s="8"/>
      <c r="D58" s="8"/>
      <c r="E58" s="9"/>
      <c r="F58" s="9"/>
      <c r="G58" s="9"/>
      <c r="H58" s="9"/>
      <c r="I58" s="259"/>
    </row>
    <row r="59" customFormat="false" ht="12.75" hidden="false" customHeight="false" outlineLevel="0" collapsed="false">
      <c r="A59" s="257"/>
      <c r="B59" s="8"/>
      <c r="C59" s="8"/>
      <c r="D59" s="8"/>
      <c r="E59" s="9"/>
      <c r="F59" s="9"/>
      <c r="G59" s="9"/>
      <c r="H59" s="9"/>
      <c r="I59" s="259"/>
    </row>
    <row r="60" customFormat="false" ht="12.75" hidden="false" customHeight="false" outlineLevel="0" collapsed="false">
      <c r="A60" s="257"/>
      <c r="B60" s="8"/>
      <c r="C60" s="8"/>
      <c r="D60" s="8"/>
      <c r="E60" s="9"/>
      <c r="F60" s="9"/>
      <c r="G60" s="9"/>
      <c r="H60" s="9"/>
      <c r="I60" s="259"/>
    </row>
    <row r="61" customFormat="false" ht="12.75" hidden="false" customHeight="false" outlineLevel="0" collapsed="false">
      <c r="A61" s="257"/>
      <c r="B61" s="8" t="s">
        <v>704</v>
      </c>
      <c r="C61" s="8"/>
      <c r="D61" s="8"/>
      <c r="E61" s="9"/>
      <c r="F61" s="9"/>
      <c r="G61" s="9"/>
      <c r="H61" s="384" t="n">
        <f aca="false">H57</f>
        <v>389850.42</v>
      </c>
      <c r="I61" s="259"/>
    </row>
    <row r="62" customFormat="false" ht="12.75" hidden="false" customHeight="false" outlineLevel="0" collapsed="false">
      <c r="A62" s="257"/>
      <c r="B62" s="8"/>
      <c r="C62" s="8"/>
      <c r="D62" s="8"/>
      <c r="E62" s="9"/>
      <c r="F62" s="9"/>
      <c r="G62" s="9"/>
      <c r="H62" s="9"/>
      <c r="I62" s="259"/>
    </row>
    <row r="63" customFormat="false" ht="12.75" hidden="false" customHeight="false" outlineLevel="0" collapsed="false">
      <c r="A63" s="257"/>
      <c r="B63" s="8" t="s">
        <v>705</v>
      </c>
      <c r="C63" s="8"/>
      <c r="D63" s="8"/>
      <c r="E63" s="390" t="n">
        <v>0.07</v>
      </c>
      <c r="F63" s="9"/>
      <c r="G63" s="9"/>
      <c r="H63" s="384" t="n">
        <f aca="false">H61*E63</f>
        <v>27289.5294</v>
      </c>
      <c r="I63" s="259"/>
    </row>
    <row r="64" customFormat="false" ht="12.75" hidden="false" customHeight="false" outlineLevel="0" collapsed="false">
      <c r="A64" s="257"/>
      <c r="B64" s="9"/>
      <c r="C64" s="9"/>
      <c r="D64" s="9"/>
      <c r="E64" s="9"/>
      <c r="F64" s="384"/>
      <c r="G64" s="9"/>
      <c r="H64" s="384"/>
      <c r="I64" s="259"/>
    </row>
    <row r="65" customFormat="false" ht="13.5" hidden="false" customHeight="false" outlineLevel="0" collapsed="false">
      <c r="A65" s="257"/>
      <c r="B65" s="8" t="s">
        <v>706</v>
      </c>
      <c r="C65" s="8"/>
      <c r="D65" s="8"/>
      <c r="E65" s="9"/>
      <c r="F65" s="9"/>
      <c r="G65" s="9"/>
      <c r="H65" s="391" t="n">
        <f aca="false">H61-H63</f>
        <v>362560.8906</v>
      </c>
      <c r="I65" s="259"/>
    </row>
    <row r="66" customFormat="false" ht="14.2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400" t="str">
        <f aca="false">'Trial Balance'!A1:J1</f>
        <v>E.L.K. Energy Inc.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3.5" hidden="false" customHeight="false" outlineLevel="0" collapsed="false">
      <c r="A2" s="400" t="str">
        <f aca="false">'Trial Balance'!A2:J2</f>
        <v>, License Number ED-2003-0015, File Number EB-2011-099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</row>
    <row r="3" customFormat="false" ht="9" hidden="false" customHeight="true" outlineLevel="0" collapsed="false">
      <c r="A3" s="254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6"/>
    </row>
    <row r="4" customFormat="false" ht="18.75" hidden="false" customHeight="false" outlineLevel="0" collapsed="false">
      <c r="A4" s="257"/>
      <c r="B4" s="401" t="s">
        <v>708</v>
      </c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259"/>
    </row>
    <row r="5" customFormat="false" ht="57.2" hidden="false" customHeight="true" outlineLevel="0" collapsed="false">
      <c r="A5" s="257"/>
      <c r="B5" s="402" t="s">
        <v>19</v>
      </c>
      <c r="C5" s="402" t="s">
        <v>709</v>
      </c>
      <c r="D5" s="402" t="s">
        <v>710</v>
      </c>
      <c r="E5" s="402" t="s">
        <v>711</v>
      </c>
      <c r="F5" s="402" t="s">
        <v>712</v>
      </c>
      <c r="G5" s="402" t="s">
        <v>713</v>
      </c>
      <c r="H5" s="402" t="s">
        <v>21</v>
      </c>
      <c r="I5" s="402" t="s">
        <v>22</v>
      </c>
      <c r="J5" s="402" t="s">
        <v>714</v>
      </c>
      <c r="K5" s="402" t="s">
        <v>715</v>
      </c>
      <c r="L5" s="402" t="s">
        <v>716</v>
      </c>
      <c r="M5" s="259"/>
    </row>
    <row r="6" customFormat="false" ht="12.75" hidden="false" customHeight="false" outlineLevel="0" collapsed="false">
      <c r="A6" s="257"/>
      <c r="B6" s="403" t="s">
        <v>717</v>
      </c>
      <c r="C6" s="404"/>
      <c r="D6" s="404"/>
      <c r="E6" s="405" t="n">
        <f aca="false">C6-D6</f>
        <v>0</v>
      </c>
      <c r="F6" s="404"/>
      <c r="G6" s="405" t="n">
        <f aca="false">SUM(E6:F6)</f>
        <v>0</v>
      </c>
      <c r="H6" s="404"/>
      <c r="I6" s="404"/>
      <c r="J6" s="405" t="n">
        <f aca="false">G6+H6-I6</f>
        <v>0</v>
      </c>
      <c r="K6" s="405" t="n">
        <f aca="false">+J6-G6</f>
        <v>0</v>
      </c>
      <c r="L6" s="404"/>
      <c r="M6" s="259"/>
    </row>
    <row r="7" customFormat="false" ht="15" hidden="false" customHeight="true" outlineLevel="0" collapsed="false">
      <c r="A7" s="257"/>
      <c r="B7" s="406" t="s">
        <v>718</v>
      </c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259"/>
    </row>
    <row r="8" customFormat="false" ht="12.75" hidden="false" customHeight="false" outlineLevel="0" collapsed="false">
      <c r="A8" s="257"/>
      <c r="B8" s="407" t="s">
        <v>719</v>
      </c>
      <c r="C8" s="404" t="n">
        <f aca="false">-'Trial Balance'!L21</f>
        <v>359988.17</v>
      </c>
      <c r="D8" s="404"/>
      <c r="E8" s="405" t="n">
        <f aca="false">C8-D8</f>
        <v>359988.17</v>
      </c>
      <c r="F8" s="404"/>
      <c r="G8" s="405" t="n">
        <f aca="false">SUM(E8:F8)</f>
        <v>359988.17</v>
      </c>
      <c r="H8" s="404" t="n">
        <v>639298</v>
      </c>
      <c r="I8" s="404" t="n">
        <v>359988</v>
      </c>
      <c r="J8" s="405" t="n">
        <f aca="false">G8+H8-I8</f>
        <v>639298.17</v>
      </c>
      <c r="K8" s="405" t="n">
        <f aca="false">+J8-G8</f>
        <v>279310</v>
      </c>
      <c r="L8" s="404"/>
      <c r="M8" s="259"/>
    </row>
    <row r="9" customFormat="false" ht="24" hidden="false" customHeight="false" outlineLevel="0" collapsed="false">
      <c r="A9" s="257"/>
      <c r="B9" s="403" t="s">
        <v>720</v>
      </c>
      <c r="C9" s="404" t="n">
        <f aca="false">-'Trial Balance'!L169-'Trial Balance'!L138</f>
        <v>2848685.12</v>
      </c>
      <c r="D9" s="404"/>
      <c r="E9" s="405" t="n">
        <f aca="false">C9-D9</f>
        <v>2848685.12</v>
      </c>
      <c r="F9" s="404"/>
      <c r="G9" s="405" t="n">
        <f aca="false">SUM(E9:F9)</f>
        <v>2848685.12</v>
      </c>
      <c r="H9" s="404" t="n">
        <v>1387963</v>
      </c>
      <c r="I9" s="404" t="n">
        <v>2848685</v>
      </c>
      <c r="J9" s="405" t="n">
        <f aca="false">G9+H9-I9</f>
        <v>1387963.12</v>
      </c>
      <c r="K9" s="405" t="n">
        <f aca="false">+J9-G9</f>
        <v>-1460722</v>
      </c>
      <c r="L9" s="404"/>
      <c r="M9" s="259"/>
    </row>
    <row r="10" customFormat="false" ht="12.75" hidden="false" customHeight="false" outlineLevel="0" collapsed="false">
      <c r="A10" s="257"/>
      <c r="B10" s="403" t="s">
        <v>721</v>
      </c>
      <c r="C10" s="404"/>
      <c r="D10" s="404"/>
      <c r="E10" s="405" t="n">
        <f aca="false">C10-D10</f>
        <v>0</v>
      </c>
      <c r="F10" s="404"/>
      <c r="G10" s="405" t="n">
        <f aca="false">SUM(E10:F10)</f>
        <v>0</v>
      </c>
      <c r="H10" s="404"/>
      <c r="I10" s="404"/>
      <c r="J10" s="405" t="n">
        <f aca="false">G10+H10-I10</f>
        <v>0</v>
      </c>
      <c r="K10" s="405" t="n">
        <f aca="false">+J10-G10</f>
        <v>0</v>
      </c>
      <c r="L10" s="404"/>
      <c r="M10" s="259"/>
    </row>
    <row r="11" customFormat="false" ht="12.75" hidden="false" customHeight="false" outlineLevel="0" collapsed="false">
      <c r="A11" s="257"/>
      <c r="B11" s="403" t="s">
        <v>722</v>
      </c>
      <c r="C11" s="404"/>
      <c r="D11" s="404"/>
      <c r="E11" s="405" t="n">
        <f aca="false">C11-D11</f>
        <v>0</v>
      </c>
      <c r="F11" s="404"/>
      <c r="G11" s="405" t="n">
        <f aca="false">SUM(E11:F11)</f>
        <v>0</v>
      </c>
      <c r="H11" s="404"/>
      <c r="I11" s="404"/>
      <c r="J11" s="405" t="n">
        <f aca="false">G11+H11-I11</f>
        <v>0</v>
      </c>
      <c r="K11" s="405" t="n">
        <f aca="false">+J11-G11</f>
        <v>0</v>
      </c>
      <c r="L11" s="404"/>
      <c r="M11" s="259"/>
    </row>
    <row r="12" customFormat="false" ht="12.75" hidden="false" customHeight="false" outlineLevel="0" collapsed="false">
      <c r="A12" s="257"/>
      <c r="B12" s="403" t="s">
        <v>723</v>
      </c>
      <c r="C12" s="408"/>
      <c r="D12" s="404"/>
      <c r="E12" s="405" t="n">
        <f aca="false">C12-D12</f>
        <v>0</v>
      </c>
      <c r="F12" s="404"/>
      <c r="G12" s="405" t="n">
        <f aca="false">SUM(E12:F12)</f>
        <v>0</v>
      </c>
      <c r="H12" s="404"/>
      <c r="I12" s="404"/>
      <c r="J12" s="405" t="n">
        <f aca="false">G12+H12-I12</f>
        <v>0</v>
      </c>
      <c r="K12" s="405" t="n">
        <f aca="false">+J12-G12</f>
        <v>0</v>
      </c>
      <c r="L12" s="404"/>
      <c r="M12" s="259"/>
    </row>
    <row r="13" customFormat="false" ht="18.75" hidden="false" customHeight="false" outlineLevel="0" collapsed="false">
      <c r="A13" s="257"/>
      <c r="B13" s="409" t="s">
        <v>86</v>
      </c>
      <c r="C13" s="410" t="n">
        <f aca="false">SUM(C8:C12)</f>
        <v>3208673.29</v>
      </c>
      <c r="D13" s="410" t="n">
        <f aca="false">SUM(D8:D12)</f>
        <v>0</v>
      </c>
      <c r="E13" s="410" t="n">
        <f aca="false">SUM(E8:E12)</f>
        <v>3208673.29</v>
      </c>
      <c r="F13" s="410" t="n">
        <f aca="false">SUM(F8:F12)</f>
        <v>0</v>
      </c>
      <c r="G13" s="410" t="n">
        <f aca="false">SUM(G8:G12)</f>
        <v>3208673.29</v>
      </c>
      <c r="H13" s="410" t="n">
        <f aca="false">SUM(H8:H12)</f>
        <v>2027261</v>
      </c>
      <c r="I13" s="410" t="n">
        <f aca="false">SUM(I8:I12)</f>
        <v>3208673</v>
      </c>
      <c r="J13" s="410" t="n">
        <f aca="false">SUM(J8:J12)</f>
        <v>2027261.29</v>
      </c>
      <c r="K13" s="410" t="n">
        <f aca="false">SUM(K8:K12)</f>
        <v>-1181412</v>
      </c>
      <c r="L13" s="410" t="n">
        <f aca="false">SUM(L8:L12)</f>
        <v>0</v>
      </c>
      <c r="M13" s="259"/>
    </row>
    <row r="14" customFormat="false" ht="12.75" hidden="false" customHeight="false" outlineLevel="0" collapsed="false">
      <c r="A14" s="257"/>
      <c r="B14" s="411"/>
      <c r="C14" s="412"/>
      <c r="D14" s="412"/>
      <c r="E14" s="412"/>
      <c r="F14" s="413"/>
      <c r="G14" s="413"/>
      <c r="H14" s="413"/>
      <c r="I14" s="414"/>
      <c r="J14" s="415"/>
      <c r="K14" s="415"/>
      <c r="L14" s="415"/>
      <c r="M14" s="259"/>
    </row>
    <row r="15" customFormat="false" ht="15" hidden="false" customHeight="true" outlineLevel="0" collapsed="false">
      <c r="A15" s="257"/>
      <c r="B15" s="406" t="s">
        <v>724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259"/>
    </row>
    <row r="16" customFormat="false" ht="24" hidden="false" customHeight="false" outlineLevel="0" collapsed="false">
      <c r="A16" s="257"/>
      <c r="B16" s="403" t="s">
        <v>725</v>
      </c>
      <c r="C16" s="404"/>
      <c r="D16" s="404"/>
      <c r="E16" s="405" t="n">
        <f aca="false">C16-D16</f>
        <v>0</v>
      </c>
      <c r="F16" s="404"/>
      <c r="G16" s="405" t="n">
        <f aca="false">SUM(E16:F16)</f>
        <v>0</v>
      </c>
      <c r="H16" s="404"/>
      <c r="I16" s="404"/>
      <c r="J16" s="405" t="n">
        <f aca="false">G16+H16-I16</f>
        <v>0</v>
      </c>
      <c r="K16" s="405" t="n">
        <f aca="false">+J16-G16</f>
        <v>0</v>
      </c>
      <c r="L16" s="404"/>
      <c r="M16" s="259"/>
    </row>
    <row r="17" customFormat="false" ht="12.75" hidden="false" customHeight="false" outlineLevel="0" collapsed="false">
      <c r="A17" s="257"/>
      <c r="B17" s="403" t="s">
        <v>726</v>
      </c>
      <c r="C17" s="404"/>
      <c r="D17" s="404"/>
      <c r="E17" s="405" t="n">
        <f aca="false">C17-D17</f>
        <v>0</v>
      </c>
      <c r="F17" s="404"/>
      <c r="G17" s="405" t="n">
        <f aca="false">SUM(E17:F17)</f>
        <v>0</v>
      </c>
      <c r="H17" s="404"/>
      <c r="I17" s="404"/>
      <c r="J17" s="405" t="n">
        <f aca="false">G17+H17-I17</f>
        <v>0</v>
      </c>
      <c r="K17" s="405" t="n">
        <f aca="false">+J17-G17</f>
        <v>0</v>
      </c>
      <c r="L17" s="404"/>
      <c r="M17" s="259"/>
    </row>
    <row r="18" customFormat="false" ht="12.75" hidden="false" customHeight="false" outlineLevel="0" collapsed="false">
      <c r="A18" s="257"/>
      <c r="B18" s="403" t="s">
        <v>727</v>
      </c>
      <c r="C18" s="404"/>
      <c r="D18" s="404"/>
      <c r="E18" s="405" t="n">
        <f aca="false">C18-D18</f>
        <v>0</v>
      </c>
      <c r="F18" s="404"/>
      <c r="G18" s="405" t="n">
        <f aca="false">SUM(E18:F18)</f>
        <v>0</v>
      </c>
      <c r="H18" s="404"/>
      <c r="I18" s="404"/>
      <c r="J18" s="405" t="n">
        <f aca="false">G18+H18-I18</f>
        <v>0</v>
      </c>
      <c r="K18" s="405" t="n">
        <f aca="false">+J18-G18</f>
        <v>0</v>
      </c>
      <c r="L18" s="404"/>
      <c r="M18" s="259"/>
    </row>
    <row r="19" customFormat="false" ht="12.75" hidden="false" customHeight="false" outlineLevel="0" collapsed="false">
      <c r="A19" s="257"/>
      <c r="B19" s="407" t="s">
        <v>728</v>
      </c>
      <c r="C19" s="404" t="n">
        <f aca="false">-'Trial Balance'!L162</f>
        <v>686906</v>
      </c>
      <c r="D19" s="404"/>
      <c r="E19" s="405" t="n">
        <f aca="false">C19-D19</f>
        <v>686906</v>
      </c>
      <c r="F19" s="404"/>
      <c r="G19" s="405" t="n">
        <f aca="false">SUM(E19:F19)</f>
        <v>686906</v>
      </c>
      <c r="H19" s="404" t="n">
        <v>1281</v>
      </c>
      <c r="I19" s="404"/>
      <c r="J19" s="405" t="n">
        <f aca="false">G19+H19-I19</f>
        <v>688187</v>
      </c>
      <c r="K19" s="405" t="n">
        <f aca="false">+J19-G19</f>
        <v>1281</v>
      </c>
      <c r="L19" s="404"/>
      <c r="M19" s="259"/>
    </row>
    <row r="20" customFormat="false" ht="12.75" hidden="false" customHeight="false" outlineLevel="0" collapsed="false">
      <c r="A20" s="257"/>
      <c r="B20" s="407" t="s">
        <v>729</v>
      </c>
      <c r="C20" s="404"/>
      <c r="D20" s="404"/>
      <c r="E20" s="405" t="n">
        <f aca="false">C20-D20</f>
        <v>0</v>
      </c>
      <c r="F20" s="404"/>
      <c r="G20" s="405" t="n">
        <f aca="false">SUM(E20:F20)</f>
        <v>0</v>
      </c>
      <c r="H20" s="404"/>
      <c r="I20" s="404"/>
      <c r="J20" s="405" t="n">
        <f aca="false">G20+H20-I20</f>
        <v>0</v>
      </c>
      <c r="K20" s="405" t="n">
        <f aca="false">+J20-G20</f>
        <v>0</v>
      </c>
      <c r="L20" s="404"/>
      <c r="M20" s="259"/>
    </row>
    <row r="21" customFormat="false" ht="12.75" hidden="false" customHeight="false" outlineLevel="0" collapsed="false">
      <c r="A21" s="257"/>
      <c r="B21" s="407" t="s">
        <v>730</v>
      </c>
      <c r="C21" s="404"/>
      <c r="D21" s="404"/>
      <c r="E21" s="405" t="n">
        <f aca="false">C21-D21</f>
        <v>0</v>
      </c>
      <c r="F21" s="404"/>
      <c r="G21" s="405" t="n">
        <f aca="false">SUM(E21:F21)</f>
        <v>0</v>
      </c>
      <c r="H21" s="404"/>
      <c r="I21" s="404"/>
      <c r="J21" s="405" t="n">
        <f aca="false">G21+H21-I21</f>
        <v>0</v>
      </c>
      <c r="K21" s="405" t="n">
        <f aca="false">+J21-G21</f>
        <v>0</v>
      </c>
      <c r="L21" s="404"/>
      <c r="M21" s="259"/>
    </row>
    <row r="22" customFormat="false" ht="12.75" hidden="false" customHeight="false" outlineLevel="0" collapsed="false">
      <c r="A22" s="257"/>
      <c r="B22" s="407" t="s">
        <v>731</v>
      </c>
      <c r="C22" s="404"/>
      <c r="D22" s="404"/>
      <c r="E22" s="405" t="n">
        <f aca="false">C22-D22</f>
        <v>0</v>
      </c>
      <c r="F22" s="404"/>
      <c r="G22" s="405" t="n">
        <f aca="false">SUM(E22:F22)</f>
        <v>0</v>
      </c>
      <c r="H22" s="404"/>
      <c r="I22" s="404"/>
      <c r="J22" s="405" t="n">
        <f aca="false">G22+H22-I22</f>
        <v>0</v>
      </c>
      <c r="K22" s="405" t="n">
        <f aca="false">+J22-G22</f>
        <v>0</v>
      </c>
      <c r="L22" s="404"/>
      <c r="M22" s="259"/>
    </row>
    <row r="23" customFormat="false" ht="12.75" hidden="false" customHeight="false" outlineLevel="0" collapsed="false">
      <c r="A23" s="257"/>
      <c r="B23" s="407" t="s">
        <v>732</v>
      </c>
      <c r="C23" s="404"/>
      <c r="D23" s="404"/>
      <c r="E23" s="405" t="n">
        <f aca="false">C23-D23</f>
        <v>0</v>
      </c>
      <c r="F23" s="404"/>
      <c r="G23" s="405" t="n">
        <f aca="false">SUM(E23:F23)</f>
        <v>0</v>
      </c>
      <c r="H23" s="404"/>
      <c r="I23" s="404"/>
      <c r="J23" s="405" t="n">
        <f aca="false">G23+H23-I23</f>
        <v>0</v>
      </c>
      <c r="K23" s="405" t="n">
        <f aca="false">+J23-G23</f>
        <v>0</v>
      </c>
      <c r="L23" s="404"/>
      <c r="M23" s="259"/>
    </row>
    <row r="24" customFormat="false" ht="12.75" hidden="false" customHeight="false" outlineLevel="0" collapsed="false">
      <c r="A24" s="257"/>
      <c r="B24" s="403" t="s">
        <v>733</v>
      </c>
      <c r="C24" s="404"/>
      <c r="D24" s="404"/>
      <c r="E24" s="405" t="n">
        <f aca="false">C24-D24</f>
        <v>0</v>
      </c>
      <c r="F24" s="404"/>
      <c r="G24" s="405" t="n">
        <f aca="false">SUM(E24:F24)</f>
        <v>0</v>
      </c>
      <c r="H24" s="404"/>
      <c r="I24" s="404"/>
      <c r="J24" s="405" t="n">
        <f aca="false">G24+H24-I24</f>
        <v>0</v>
      </c>
      <c r="K24" s="405" t="n">
        <f aca="false">+J24-G24</f>
        <v>0</v>
      </c>
      <c r="L24" s="404"/>
      <c r="M24" s="259"/>
    </row>
    <row r="25" customFormat="false" ht="12.75" hidden="false" customHeight="false" outlineLevel="0" collapsed="false">
      <c r="A25" s="257"/>
      <c r="B25" s="403" t="s">
        <v>734</v>
      </c>
      <c r="C25" s="404"/>
      <c r="D25" s="404"/>
      <c r="E25" s="405" t="n">
        <f aca="false">C25-D25</f>
        <v>0</v>
      </c>
      <c r="F25" s="404"/>
      <c r="G25" s="405" t="n">
        <f aca="false">SUM(E25:F25)</f>
        <v>0</v>
      </c>
      <c r="H25" s="404"/>
      <c r="I25" s="404"/>
      <c r="J25" s="405" t="n">
        <f aca="false">G25+H25-I25</f>
        <v>0</v>
      </c>
      <c r="K25" s="405" t="n">
        <f aca="false">+J25-G25</f>
        <v>0</v>
      </c>
      <c r="L25" s="404"/>
      <c r="M25" s="259"/>
    </row>
    <row r="26" customFormat="false" ht="12.75" hidden="false" customHeight="false" outlineLevel="0" collapsed="false">
      <c r="A26" s="257"/>
      <c r="B26" s="403" t="s">
        <v>735</v>
      </c>
      <c r="C26" s="404"/>
      <c r="D26" s="404"/>
      <c r="E26" s="405" t="n">
        <f aca="false">C26-D26</f>
        <v>0</v>
      </c>
      <c r="F26" s="404"/>
      <c r="G26" s="405" t="n">
        <f aca="false">SUM(E26:F26)</f>
        <v>0</v>
      </c>
      <c r="H26" s="404"/>
      <c r="I26" s="404"/>
      <c r="J26" s="405" t="n">
        <f aca="false">G26+H26-I26</f>
        <v>0</v>
      </c>
      <c r="K26" s="405" t="n">
        <f aca="false">+J26-G26</f>
        <v>0</v>
      </c>
      <c r="L26" s="404"/>
      <c r="M26" s="259"/>
    </row>
    <row r="27" customFormat="false" ht="12.75" hidden="false" customHeight="false" outlineLevel="0" collapsed="false">
      <c r="A27" s="257"/>
      <c r="B27" s="403" t="s">
        <v>736</v>
      </c>
      <c r="C27" s="404"/>
      <c r="D27" s="404"/>
      <c r="E27" s="405" t="n">
        <f aca="false">C27-D27</f>
        <v>0</v>
      </c>
      <c r="F27" s="404"/>
      <c r="G27" s="405" t="n">
        <f aca="false">SUM(E27:F27)</f>
        <v>0</v>
      </c>
      <c r="H27" s="404"/>
      <c r="I27" s="404"/>
      <c r="J27" s="405" t="n">
        <f aca="false">G27+H27-I27</f>
        <v>0</v>
      </c>
      <c r="K27" s="405" t="n">
        <f aca="false">+J27-G27</f>
        <v>0</v>
      </c>
      <c r="L27" s="404"/>
      <c r="M27" s="259"/>
    </row>
    <row r="28" customFormat="false" ht="12.75" hidden="false" customHeight="false" outlineLevel="0" collapsed="false">
      <c r="A28" s="257"/>
      <c r="B28" s="403" t="s">
        <v>737</v>
      </c>
      <c r="C28" s="404"/>
      <c r="D28" s="404"/>
      <c r="E28" s="405" t="n">
        <f aca="false">C28-D28</f>
        <v>0</v>
      </c>
      <c r="F28" s="404"/>
      <c r="G28" s="405" t="n">
        <f aca="false">SUM(E28:F28)</f>
        <v>0</v>
      </c>
      <c r="H28" s="404"/>
      <c r="I28" s="404"/>
      <c r="J28" s="405" t="n">
        <f aca="false">G28+H28-I28</f>
        <v>0</v>
      </c>
      <c r="K28" s="405" t="n">
        <f aca="false">+J28-G28</f>
        <v>0</v>
      </c>
      <c r="L28" s="404"/>
      <c r="M28" s="259"/>
    </row>
    <row r="29" customFormat="false" ht="24" hidden="false" customHeight="false" outlineLevel="0" collapsed="false">
      <c r="A29" s="257"/>
      <c r="B29" s="403" t="s">
        <v>738</v>
      </c>
      <c r="C29" s="404"/>
      <c r="D29" s="404"/>
      <c r="E29" s="405" t="n">
        <f aca="false">C29-D29</f>
        <v>0</v>
      </c>
      <c r="F29" s="404"/>
      <c r="G29" s="405" t="n">
        <f aca="false">SUM(E29:F29)</f>
        <v>0</v>
      </c>
      <c r="H29" s="404"/>
      <c r="I29" s="404"/>
      <c r="J29" s="405" t="n">
        <f aca="false">G29+H29-I29</f>
        <v>0</v>
      </c>
      <c r="K29" s="405" t="n">
        <f aca="false">+J29-G29</f>
        <v>0</v>
      </c>
      <c r="L29" s="404"/>
      <c r="M29" s="259"/>
    </row>
    <row r="30" customFormat="false" ht="24" hidden="false" customHeight="false" outlineLevel="0" collapsed="false">
      <c r="A30" s="257"/>
      <c r="B30" s="403" t="s">
        <v>739</v>
      </c>
      <c r="C30" s="404"/>
      <c r="D30" s="404"/>
      <c r="E30" s="405" t="n">
        <f aca="false">C30-D30</f>
        <v>0</v>
      </c>
      <c r="F30" s="404"/>
      <c r="G30" s="405" t="n">
        <f aca="false">SUM(E30:F30)</f>
        <v>0</v>
      </c>
      <c r="H30" s="404"/>
      <c r="I30" s="404"/>
      <c r="J30" s="405" t="n">
        <f aca="false">G30+H30-I30</f>
        <v>0</v>
      </c>
      <c r="K30" s="405" t="n">
        <f aca="false">+J30-G30</f>
        <v>0</v>
      </c>
      <c r="L30" s="404"/>
      <c r="M30" s="259"/>
    </row>
    <row r="31" customFormat="false" ht="13.5" hidden="false" customHeight="false" outlineLevel="0" collapsed="false">
      <c r="A31" s="257"/>
      <c r="B31" s="403" t="s">
        <v>740</v>
      </c>
      <c r="C31" s="408"/>
      <c r="D31" s="404"/>
      <c r="E31" s="405" t="n">
        <f aca="false">C31-D31</f>
        <v>0</v>
      </c>
      <c r="F31" s="404"/>
      <c r="G31" s="405" t="n">
        <f aca="false">SUM(E31:F31)</f>
        <v>0</v>
      </c>
      <c r="H31" s="404"/>
      <c r="I31" s="404"/>
      <c r="J31" s="405" t="n">
        <f aca="false">G31+H31-I31</f>
        <v>0</v>
      </c>
      <c r="K31" s="405" t="n">
        <f aca="false">+J31-G31</f>
        <v>0</v>
      </c>
      <c r="L31" s="404"/>
      <c r="M31" s="259"/>
    </row>
    <row r="32" customFormat="false" ht="19.5" hidden="false" customHeight="false" outlineLevel="0" collapsed="false">
      <c r="A32" s="257"/>
      <c r="B32" s="416" t="s">
        <v>741</v>
      </c>
      <c r="C32" s="417" t="n">
        <f aca="false">SUM(C16:C31)</f>
        <v>686906</v>
      </c>
      <c r="D32" s="417" t="n">
        <f aca="false">SUM(D16:D31)</f>
        <v>0</v>
      </c>
      <c r="E32" s="417" t="n">
        <f aca="false">SUM(E16:E31)</f>
        <v>686906</v>
      </c>
      <c r="F32" s="417" t="n">
        <f aca="false">SUM(F16:F31)</f>
        <v>0</v>
      </c>
      <c r="G32" s="417" t="n">
        <f aca="false">SUM(G16:G31)</f>
        <v>686906</v>
      </c>
      <c r="H32" s="417" t="n">
        <f aca="false">SUM(H16:H31)</f>
        <v>1281</v>
      </c>
      <c r="I32" s="417" t="n">
        <f aca="false">SUM(I16:I31)</f>
        <v>0</v>
      </c>
      <c r="J32" s="417" t="n">
        <f aca="false">SUM(J16:J31)</f>
        <v>688187</v>
      </c>
      <c r="K32" s="417" t="n">
        <f aca="false">SUM(K16:K31)</f>
        <v>1281</v>
      </c>
      <c r="L32" s="417" t="n">
        <f aca="false">SUM(L16:L31)</f>
        <v>0</v>
      </c>
      <c r="M32" s="259"/>
    </row>
    <row r="33" customFormat="false" ht="5.25" hidden="false" customHeight="true" outlineLevel="0" collapsed="false">
      <c r="A33" s="275"/>
      <c r="B33" s="418"/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277"/>
    </row>
    <row r="34" customFormat="false" ht="6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</row>
    <row r="35" customFormat="false" ht="9" hidden="false" customHeight="true" outlineLevel="0" collapsed="false">
      <c r="A35" s="254"/>
      <c r="B35" s="255"/>
      <c r="C35" s="255"/>
      <c r="D35" s="255"/>
      <c r="E35" s="255"/>
      <c r="F35" s="255"/>
      <c r="G35" s="255"/>
      <c r="H35" s="255"/>
      <c r="I35" s="256"/>
      <c r="M35" s="9"/>
    </row>
    <row r="36" customFormat="false" ht="18.75" hidden="false" customHeight="false" outlineLevel="0" collapsed="false">
      <c r="A36" s="257"/>
      <c r="B36" s="419" t="s">
        <v>742</v>
      </c>
      <c r="C36" s="419"/>
      <c r="D36" s="419"/>
      <c r="E36" s="419"/>
      <c r="F36" s="419"/>
      <c r="G36" s="419"/>
      <c r="H36" s="419"/>
      <c r="I36" s="419"/>
      <c r="M36" s="9"/>
    </row>
    <row r="37" customFormat="false" ht="48.75" hidden="false" customHeight="false" outlineLevel="0" collapsed="false">
      <c r="A37" s="257"/>
      <c r="B37" s="402" t="s">
        <v>19</v>
      </c>
      <c r="C37" s="402" t="s">
        <v>713</v>
      </c>
      <c r="D37" s="402" t="s">
        <v>21</v>
      </c>
      <c r="E37" s="402" t="s">
        <v>22</v>
      </c>
      <c r="F37" s="402" t="s">
        <v>743</v>
      </c>
      <c r="G37" s="402" t="s">
        <v>715</v>
      </c>
      <c r="H37" s="402" t="s">
        <v>716</v>
      </c>
      <c r="I37" s="259"/>
      <c r="M37" s="9"/>
    </row>
    <row r="38" customFormat="false" ht="12.75" hidden="false" customHeight="false" outlineLevel="0" collapsed="false">
      <c r="A38" s="257"/>
      <c r="B38" s="403" t="s">
        <v>717</v>
      </c>
      <c r="C38" s="405" t="n">
        <f aca="false">J6</f>
        <v>0</v>
      </c>
      <c r="D38" s="404"/>
      <c r="E38" s="404"/>
      <c r="F38" s="405" t="n">
        <f aca="false">C38+D38-E38</f>
        <v>0</v>
      </c>
      <c r="G38" s="405" t="n">
        <f aca="false">+F38-C38</f>
        <v>0</v>
      </c>
      <c r="H38" s="404"/>
      <c r="I38" s="259"/>
      <c r="M38" s="9"/>
    </row>
    <row r="39" customFormat="false" ht="15" hidden="false" customHeight="false" outlineLevel="0" collapsed="false">
      <c r="A39" s="257"/>
      <c r="B39" s="420" t="s">
        <v>718</v>
      </c>
      <c r="C39" s="420"/>
      <c r="D39" s="420"/>
      <c r="E39" s="420"/>
      <c r="F39" s="420"/>
      <c r="G39" s="420"/>
      <c r="H39" s="420"/>
      <c r="I39" s="259"/>
      <c r="M39" s="9"/>
    </row>
    <row r="40" customFormat="false" ht="12.75" hidden="false" customHeight="false" outlineLevel="0" collapsed="false">
      <c r="A40" s="257"/>
      <c r="B40" s="407" t="s">
        <v>719</v>
      </c>
      <c r="C40" s="405" t="n">
        <f aca="false">J8</f>
        <v>639298.17</v>
      </c>
      <c r="D40" s="404"/>
      <c r="E40" s="404" t="n">
        <f aca="false">'Trial Balance'!P21-'Trial Balance'!N21</f>
        <v>139654.68</v>
      </c>
      <c r="F40" s="405" t="n">
        <f aca="false">C40+D40-E40</f>
        <v>499643.49</v>
      </c>
      <c r="G40" s="405" t="n">
        <f aca="false">+F40-C40</f>
        <v>-139654.68</v>
      </c>
      <c r="H40" s="404"/>
      <c r="I40" s="259"/>
    </row>
    <row r="41" customFormat="false" ht="24" hidden="false" customHeight="false" outlineLevel="0" collapsed="false">
      <c r="A41" s="257"/>
      <c r="B41" s="403" t="s">
        <v>720</v>
      </c>
      <c r="C41" s="405" t="n">
        <f aca="false">J9</f>
        <v>1387963.12</v>
      </c>
      <c r="D41" s="404" t="n">
        <f aca="false">-'Trial Balance'!P138+'Trial Balance'!N138</f>
        <v>-20827.3259999999</v>
      </c>
      <c r="E41" s="404" t="n">
        <f aca="false">-'Trial Balance'!N169-'Trial Balance'!N170+'Trial Balance'!P169+'Trial Balance'!P170</f>
        <v>58726.2450000001</v>
      </c>
      <c r="F41" s="405" t="n">
        <f aca="false">C41+D41-E41</f>
        <v>1308409.549</v>
      </c>
      <c r="G41" s="405" t="n">
        <f aca="false">+F41-C41</f>
        <v>-79553.571</v>
      </c>
      <c r="H41" s="404"/>
      <c r="I41" s="259"/>
    </row>
    <row r="42" customFormat="false" ht="12.75" hidden="false" customHeight="false" outlineLevel="0" collapsed="false">
      <c r="A42" s="257"/>
      <c r="B42" s="403" t="s">
        <v>721</v>
      </c>
      <c r="C42" s="405" t="n">
        <f aca="false">J10</f>
        <v>0</v>
      </c>
      <c r="D42" s="404"/>
      <c r="E42" s="404"/>
      <c r="F42" s="405" t="n">
        <f aca="false">C42+D42-E42</f>
        <v>0</v>
      </c>
      <c r="G42" s="405" t="n">
        <f aca="false">+F42-C42</f>
        <v>0</v>
      </c>
      <c r="H42" s="404"/>
      <c r="I42" s="259"/>
    </row>
    <row r="43" customFormat="false" ht="12.75" hidden="false" customHeight="false" outlineLevel="0" collapsed="false">
      <c r="A43" s="257"/>
      <c r="B43" s="403" t="s">
        <v>722</v>
      </c>
      <c r="C43" s="405" t="n">
        <f aca="false">J11</f>
        <v>0</v>
      </c>
      <c r="D43" s="404"/>
      <c r="E43" s="404"/>
      <c r="F43" s="405" t="n">
        <f aca="false">C43+D43-E43</f>
        <v>0</v>
      </c>
      <c r="G43" s="405" t="n">
        <f aca="false">+F43-C43</f>
        <v>0</v>
      </c>
      <c r="H43" s="404"/>
      <c r="I43" s="259"/>
    </row>
    <row r="44" customFormat="false" ht="12.75" hidden="false" customHeight="false" outlineLevel="0" collapsed="false">
      <c r="A44" s="257"/>
      <c r="B44" s="403" t="s">
        <v>723</v>
      </c>
      <c r="C44" s="405" t="n">
        <f aca="false">J12</f>
        <v>0</v>
      </c>
      <c r="D44" s="404"/>
      <c r="E44" s="404"/>
      <c r="F44" s="405" t="n">
        <f aca="false">C44+D44-E44</f>
        <v>0</v>
      </c>
      <c r="G44" s="405" t="n">
        <f aca="false">+F44-C44</f>
        <v>0</v>
      </c>
      <c r="H44" s="404"/>
      <c r="I44" s="259"/>
    </row>
    <row r="45" customFormat="false" ht="18.75" hidden="false" customHeight="false" outlineLevel="0" collapsed="false">
      <c r="A45" s="257"/>
      <c r="B45" s="409" t="s">
        <v>86</v>
      </c>
      <c r="C45" s="410" t="n">
        <f aca="false">SUM(C40:C44)</f>
        <v>2027261.29</v>
      </c>
      <c r="D45" s="410" t="n">
        <f aca="false">SUM(D40:D44)</f>
        <v>-20827.3259999999</v>
      </c>
      <c r="E45" s="410" t="n">
        <f aca="false">SUM(E40:E44)</f>
        <v>198380.925</v>
      </c>
      <c r="F45" s="410" t="n">
        <f aca="false">SUM(F40:F44)</f>
        <v>1808053.039</v>
      </c>
      <c r="G45" s="410" t="n">
        <f aca="false">SUM(G40:G44)</f>
        <v>-219208.251</v>
      </c>
      <c r="H45" s="410" t="n">
        <f aca="false">SUM(H40:H44)</f>
        <v>0</v>
      </c>
      <c r="I45" s="259"/>
    </row>
    <row r="46" customFormat="false" ht="12.75" hidden="false" customHeight="false" outlineLevel="0" collapsed="false">
      <c r="A46" s="257"/>
      <c r="B46" s="411"/>
      <c r="C46" s="413"/>
      <c r="D46" s="413"/>
      <c r="E46" s="414"/>
      <c r="F46" s="415"/>
      <c r="G46" s="415"/>
      <c r="H46" s="415"/>
      <c r="I46" s="259"/>
    </row>
    <row r="47" customFormat="false" ht="15" hidden="false" customHeight="false" outlineLevel="0" collapsed="false">
      <c r="A47" s="257"/>
      <c r="B47" s="420" t="s">
        <v>724</v>
      </c>
      <c r="C47" s="420"/>
      <c r="D47" s="420"/>
      <c r="E47" s="420"/>
      <c r="F47" s="420"/>
      <c r="G47" s="420"/>
      <c r="H47" s="420"/>
      <c r="I47" s="259"/>
      <c r="M47" s="9"/>
    </row>
    <row r="48" customFormat="false" ht="24" hidden="false" customHeight="false" outlineLevel="0" collapsed="false">
      <c r="A48" s="257"/>
      <c r="B48" s="403" t="s">
        <v>725</v>
      </c>
      <c r="C48" s="405" t="n">
        <f aca="false">J16</f>
        <v>0</v>
      </c>
      <c r="D48" s="404"/>
      <c r="E48" s="404"/>
      <c r="F48" s="405" t="n">
        <f aca="false">C48+D48-E48</f>
        <v>0</v>
      </c>
      <c r="G48" s="405" t="n">
        <f aca="false">+F48-C48</f>
        <v>0</v>
      </c>
      <c r="H48" s="404"/>
      <c r="I48" s="259"/>
    </row>
    <row r="49" customFormat="false" ht="12.75" hidden="false" customHeight="false" outlineLevel="0" collapsed="false">
      <c r="A49" s="257"/>
      <c r="B49" s="403" t="s">
        <v>726</v>
      </c>
      <c r="C49" s="405" t="n">
        <f aca="false">J17</f>
        <v>0</v>
      </c>
      <c r="D49" s="404"/>
      <c r="E49" s="404"/>
      <c r="F49" s="405" t="n">
        <f aca="false">C49+D49-E49</f>
        <v>0</v>
      </c>
      <c r="G49" s="405" t="n">
        <f aca="false">+F49-C49</f>
        <v>0</v>
      </c>
      <c r="H49" s="404"/>
      <c r="I49" s="259"/>
    </row>
    <row r="50" customFormat="false" ht="12.75" hidden="false" customHeight="false" outlineLevel="0" collapsed="false">
      <c r="A50" s="257"/>
      <c r="B50" s="403" t="s">
        <v>727</v>
      </c>
      <c r="C50" s="405" t="n">
        <f aca="false">J18</f>
        <v>0</v>
      </c>
      <c r="D50" s="404"/>
      <c r="E50" s="404"/>
      <c r="F50" s="405" t="n">
        <f aca="false">C50+D50-E50</f>
        <v>0</v>
      </c>
      <c r="G50" s="405" t="n">
        <f aca="false">+F50-C50</f>
        <v>0</v>
      </c>
      <c r="H50" s="404"/>
      <c r="I50" s="259"/>
    </row>
    <row r="51" customFormat="false" ht="12.75" hidden="false" customHeight="false" outlineLevel="0" collapsed="false">
      <c r="A51" s="257"/>
      <c r="B51" s="407" t="s">
        <v>728</v>
      </c>
      <c r="C51" s="405" t="n">
        <f aca="false">J19</f>
        <v>688187</v>
      </c>
      <c r="D51" s="404" t="n">
        <f aca="false">-'Trial Balance'!P162+'Trial Balance'!N162</f>
        <v>-640.5</v>
      </c>
      <c r="E51" s="404"/>
      <c r="F51" s="405" t="n">
        <f aca="false">C51+D51-E51</f>
        <v>687546.5</v>
      </c>
      <c r="G51" s="405" t="n">
        <f aca="false">+F51-C51</f>
        <v>-640.5</v>
      </c>
      <c r="H51" s="404"/>
      <c r="I51" s="259"/>
    </row>
    <row r="52" customFormat="false" ht="12.75" hidden="false" customHeight="false" outlineLevel="0" collapsed="false">
      <c r="A52" s="257"/>
      <c r="B52" s="407" t="s">
        <v>729</v>
      </c>
      <c r="C52" s="405" t="n">
        <f aca="false">J20</f>
        <v>0</v>
      </c>
      <c r="D52" s="404"/>
      <c r="E52" s="404"/>
      <c r="F52" s="405" t="n">
        <f aca="false">C52+D52-E52</f>
        <v>0</v>
      </c>
      <c r="G52" s="405" t="n">
        <f aca="false">+F52-C52</f>
        <v>0</v>
      </c>
      <c r="H52" s="404"/>
      <c r="I52" s="259"/>
    </row>
    <row r="53" customFormat="false" ht="12.75" hidden="false" customHeight="false" outlineLevel="0" collapsed="false">
      <c r="A53" s="257"/>
      <c r="B53" s="407" t="s">
        <v>730</v>
      </c>
      <c r="C53" s="405" t="n">
        <f aca="false">J21</f>
        <v>0</v>
      </c>
      <c r="D53" s="404"/>
      <c r="E53" s="404"/>
      <c r="F53" s="405" t="n">
        <f aca="false">C53+D53-E53</f>
        <v>0</v>
      </c>
      <c r="G53" s="405" t="n">
        <f aca="false">+F53-C53</f>
        <v>0</v>
      </c>
      <c r="H53" s="404"/>
      <c r="I53" s="259"/>
    </row>
    <row r="54" customFormat="false" ht="12.75" hidden="false" customHeight="false" outlineLevel="0" collapsed="false">
      <c r="A54" s="257"/>
      <c r="B54" s="407" t="s">
        <v>731</v>
      </c>
      <c r="C54" s="405" t="n">
        <f aca="false">J22</f>
        <v>0</v>
      </c>
      <c r="D54" s="404"/>
      <c r="E54" s="404"/>
      <c r="F54" s="405" t="n">
        <f aca="false">C54+D54-E54</f>
        <v>0</v>
      </c>
      <c r="G54" s="405" t="n">
        <f aca="false">+F54-C54</f>
        <v>0</v>
      </c>
      <c r="H54" s="404"/>
      <c r="I54" s="259"/>
    </row>
    <row r="55" customFormat="false" ht="12.75" hidden="false" customHeight="false" outlineLevel="0" collapsed="false">
      <c r="A55" s="257"/>
      <c r="B55" s="407" t="s">
        <v>732</v>
      </c>
      <c r="C55" s="405" t="n">
        <f aca="false">J23</f>
        <v>0</v>
      </c>
      <c r="D55" s="404"/>
      <c r="E55" s="404"/>
      <c r="F55" s="405" t="n">
        <f aca="false">C55+D55-E55</f>
        <v>0</v>
      </c>
      <c r="G55" s="405" t="n">
        <f aca="false">+F55-C55</f>
        <v>0</v>
      </c>
      <c r="H55" s="404"/>
      <c r="I55" s="259"/>
    </row>
    <row r="56" customFormat="false" ht="12.75" hidden="false" customHeight="false" outlineLevel="0" collapsed="false">
      <c r="A56" s="257"/>
      <c r="B56" s="403" t="s">
        <v>733</v>
      </c>
      <c r="C56" s="405" t="n">
        <f aca="false">J24</f>
        <v>0</v>
      </c>
      <c r="D56" s="404"/>
      <c r="E56" s="404"/>
      <c r="F56" s="405" t="n">
        <f aca="false">C56+D56-E56</f>
        <v>0</v>
      </c>
      <c r="G56" s="405" t="n">
        <f aca="false">+F56-C56</f>
        <v>0</v>
      </c>
      <c r="H56" s="404"/>
      <c r="I56" s="259"/>
    </row>
    <row r="57" customFormat="false" ht="12.75" hidden="false" customHeight="false" outlineLevel="0" collapsed="false">
      <c r="A57" s="257"/>
      <c r="B57" s="403" t="s">
        <v>734</v>
      </c>
      <c r="C57" s="405" t="n">
        <f aca="false">J25</f>
        <v>0</v>
      </c>
      <c r="D57" s="404"/>
      <c r="E57" s="404"/>
      <c r="F57" s="405" t="n">
        <f aca="false">C57+D57-E57</f>
        <v>0</v>
      </c>
      <c r="G57" s="405" t="n">
        <f aca="false">+F57-C57</f>
        <v>0</v>
      </c>
      <c r="H57" s="404"/>
      <c r="I57" s="259"/>
    </row>
    <row r="58" customFormat="false" ht="12.75" hidden="false" customHeight="false" outlineLevel="0" collapsed="false">
      <c r="A58" s="257"/>
      <c r="B58" s="403" t="s">
        <v>735</v>
      </c>
      <c r="C58" s="405" t="n">
        <f aca="false">J26</f>
        <v>0</v>
      </c>
      <c r="D58" s="404"/>
      <c r="E58" s="404"/>
      <c r="F58" s="405" t="n">
        <f aca="false">C58+D58-E58</f>
        <v>0</v>
      </c>
      <c r="G58" s="405" t="n">
        <f aca="false">+F58-C58</f>
        <v>0</v>
      </c>
      <c r="H58" s="404"/>
      <c r="I58" s="259"/>
    </row>
    <row r="59" customFormat="false" ht="12.75" hidden="false" customHeight="false" outlineLevel="0" collapsed="false">
      <c r="A59" s="257"/>
      <c r="B59" s="403" t="s">
        <v>736</v>
      </c>
      <c r="C59" s="405" t="n">
        <f aca="false">J27</f>
        <v>0</v>
      </c>
      <c r="D59" s="404"/>
      <c r="E59" s="404"/>
      <c r="F59" s="405" t="n">
        <f aca="false">C59+D59-E59</f>
        <v>0</v>
      </c>
      <c r="G59" s="405" t="n">
        <f aca="false">+F59-C59</f>
        <v>0</v>
      </c>
      <c r="H59" s="404"/>
      <c r="I59" s="259"/>
    </row>
    <row r="60" customFormat="false" ht="12.75" hidden="false" customHeight="false" outlineLevel="0" collapsed="false">
      <c r="A60" s="257"/>
      <c r="B60" s="403" t="s">
        <v>737</v>
      </c>
      <c r="C60" s="405" t="n">
        <f aca="false">J28</f>
        <v>0</v>
      </c>
      <c r="D60" s="404"/>
      <c r="E60" s="404"/>
      <c r="F60" s="405" t="n">
        <f aca="false">C60+D60-E60</f>
        <v>0</v>
      </c>
      <c r="G60" s="405" t="n">
        <f aca="false">+F60-C60</f>
        <v>0</v>
      </c>
      <c r="H60" s="404"/>
      <c r="I60" s="259"/>
    </row>
    <row r="61" customFormat="false" ht="24" hidden="false" customHeight="false" outlineLevel="0" collapsed="false">
      <c r="A61" s="257"/>
      <c r="B61" s="403" t="s">
        <v>738</v>
      </c>
      <c r="C61" s="405" t="n">
        <f aca="false">J29</f>
        <v>0</v>
      </c>
      <c r="D61" s="404"/>
      <c r="E61" s="404"/>
      <c r="F61" s="405" t="n">
        <f aca="false">C61+D61-E61</f>
        <v>0</v>
      </c>
      <c r="G61" s="405" t="n">
        <f aca="false">+F61-C61</f>
        <v>0</v>
      </c>
      <c r="H61" s="404"/>
      <c r="I61" s="259"/>
    </row>
    <row r="62" customFormat="false" ht="24" hidden="false" customHeight="false" outlineLevel="0" collapsed="false">
      <c r="A62" s="257"/>
      <c r="B62" s="403" t="s">
        <v>739</v>
      </c>
      <c r="C62" s="405" t="n">
        <f aca="false">J30</f>
        <v>0</v>
      </c>
      <c r="D62" s="404"/>
      <c r="E62" s="404"/>
      <c r="F62" s="405" t="n">
        <f aca="false">C62+D62-E62</f>
        <v>0</v>
      </c>
      <c r="G62" s="405" t="n">
        <f aca="false">+F62-C62</f>
        <v>0</v>
      </c>
      <c r="H62" s="404"/>
      <c r="I62" s="259"/>
    </row>
    <row r="63" customFormat="false" ht="13.5" hidden="false" customHeight="false" outlineLevel="0" collapsed="false">
      <c r="A63" s="257"/>
      <c r="B63" s="403" t="s">
        <v>740</v>
      </c>
      <c r="C63" s="405" t="n">
        <f aca="false">J31</f>
        <v>0</v>
      </c>
      <c r="D63" s="404"/>
      <c r="E63" s="404"/>
      <c r="F63" s="405" t="n">
        <f aca="false">C63+D63-E63</f>
        <v>0</v>
      </c>
      <c r="G63" s="405" t="n">
        <f aca="false">+F63-C63</f>
        <v>0</v>
      </c>
      <c r="H63" s="404"/>
      <c r="I63" s="259"/>
    </row>
    <row r="64" customFormat="false" ht="19.5" hidden="false" customHeight="false" outlineLevel="0" collapsed="false">
      <c r="A64" s="257"/>
      <c r="B64" s="416" t="s">
        <v>741</v>
      </c>
      <c r="C64" s="417" t="n">
        <f aca="false">SUM(C48:C63)</f>
        <v>688187</v>
      </c>
      <c r="D64" s="417" t="n">
        <f aca="false">SUM(D48:D63)</f>
        <v>-640.5</v>
      </c>
      <c r="E64" s="417" t="n">
        <f aca="false">SUM(E48:E63)</f>
        <v>0</v>
      </c>
      <c r="F64" s="417" t="n">
        <f aca="false">SUM(F48:F63)</f>
        <v>687546.5</v>
      </c>
      <c r="G64" s="417" t="n">
        <f aca="false">SUM(G48:G63)</f>
        <v>-640.5</v>
      </c>
      <c r="H64" s="421" t="n">
        <f aca="false">SUM(H48:H63)</f>
        <v>0</v>
      </c>
      <c r="I64" s="259"/>
    </row>
    <row r="65" customFormat="false" ht="6.75" hidden="false" customHeight="true" outlineLevel="0" collapsed="false">
      <c r="A65" s="275"/>
      <c r="B65" s="276"/>
      <c r="C65" s="276"/>
      <c r="D65" s="276"/>
      <c r="E65" s="276"/>
      <c r="F65" s="276"/>
      <c r="G65" s="276"/>
      <c r="H65" s="276"/>
      <c r="I65" s="277"/>
      <c r="M65" s="9"/>
    </row>
    <row r="66" customFormat="false" ht="12.75" hidden="false" customHeight="false" outlineLevel="0" collapsed="false">
      <c r="A66" s="257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s="9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7.56"/>
    <col collapsed="false" customWidth="true" hidden="false" outlineLevel="0" max="3" min="3" style="13" width="25.85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13.7"/>
    <col collapsed="false" customWidth="true" hidden="false" outlineLevel="0" max="7" min="7" style="13" width="18.99"/>
    <col collapsed="false" customWidth="true" hidden="false" outlineLevel="0" max="8" min="8" style="13" width="0.99"/>
    <col collapsed="false" customWidth="true" hidden="false" outlineLevel="0" max="9" min="9" style="13" width="13.14"/>
    <col collapsed="false" customWidth="true" hidden="false" outlineLevel="0" max="11" min="10" style="13" width="12.7"/>
    <col collapsed="false" customWidth="true" hidden="false" outlineLevel="0" max="13" min="12" style="13" width="13.99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38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43"/>
      <c r="I8" s="44" t="s">
        <v>20</v>
      </c>
      <c r="J8" s="44" t="s">
        <v>21</v>
      </c>
      <c r="K8" s="44" t="s">
        <v>22</v>
      </c>
      <c r="L8" s="44" t="s">
        <v>23</v>
      </c>
      <c r="M8" s="44" t="s">
        <v>24</v>
      </c>
    </row>
    <row r="9" customFormat="fals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43"/>
      <c r="I9" s="44" t="s">
        <v>25</v>
      </c>
      <c r="J9" s="44" t="s">
        <v>21</v>
      </c>
      <c r="K9" s="44"/>
      <c r="L9" s="44"/>
      <c r="M9" s="44"/>
    </row>
    <row r="10" customFormat="false" ht="12.75" hidden="false" customHeight="false" outlineLevel="0" collapsed="false">
      <c r="A10" s="25" t="str">
        <f aca="false">+'FA Continuity 2006'!A10</f>
        <v>N/A</v>
      </c>
      <c r="B10" s="26" t="n">
        <f aca="false">+'FA Continuity 2006'!B10</f>
        <v>1805</v>
      </c>
      <c r="C10" s="35" t="str">
        <f aca="false">+'FA Continuity 2006'!C10</f>
        <v>Land</v>
      </c>
      <c r="D10" s="45" t="n">
        <f aca="false">'FA Continuity 2006'!G10</f>
        <v>2112</v>
      </c>
      <c r="E10" s="28"/>
      <c r="F10" s="28"/>
      <c r="G10" s="29" t="n">
        <f aca="false">D10+E10-F10</f>
        <v>2112</v>
      </c>
      <c r="H10" s="43"/>
      <c r="I10" s="45" t="n">
        <f aca="false">'FA Continuity 2006'!L10</f>
        <v>0</v>
      </c>
      <c r="J10" s="28"/>
      <c r="K10" s="28"/>
      <c r="L10" s="29" t="n">
        <f aca="false">I10+J10-K10</f>
        <v>0</v>
      </c>
      <c r="M10" s="29" t="n">
        <f aca="false">G10-L10</f>
        <v>2112</v>
      </c>
    </row>
    <row r="11" customFormat="false" ht="12.75" hidden="false" customHeight="false" outlineLevel="0" collapsed="false">
      <c r="A11" s="25" t="str">
        <f aca="false">+'FA Continuity 2006'!A11</f>
        <v>CEC</v>
      </c>
      <c r="B11" s="26" t="n">
        <f aca="false">+'FA Continuity 2006'!B11</f>
        <v>1806</v>
      </c>
      <c r="C11" s="35" t="str">
        <f aca="false">+'FA Continuity 2006'!C11</f>
        <v>Land Rights</v>
      </c>
      <c r="D11" s="45" t="n">
        <f aca="false">'FA Continuity 2006'!G11</f>
        <v>0</v>
      </c>
      <c r="E11" s="28"/>
      <c r="F11" s="28"/>
      <c r="G11" s="29" t="n">
        <f aca="false">D11+E11-F11</f>
        <v>0</v>
      </c>
      <c r="H11" s="43"/>
      <c r="I11" s="45" t="n">
        <f aca="false">'FA Continuity 2006'!L11</f>
        <v>0</v>
      </c>
      <c r="J11" s="28"/>
      <c r="K11" s="28"/>
      <c r="L11" s="29" t="n">
        <f aca="false">I11+J11-K11</f>
        <v>0</v>
      </c>
      <c r="M11" s="29" t="n">
        <f aca="false">G11-L11</f>
        <v>0</v>
      </c>
    </row>
    <row r="12" customFormat="false" ht="12.75" hidden="false" customHeight="false" outlineLevel="0" collapsed="false">
      <c r="A12" s="25" t="n">
        <f aca="false">+'FA Continuity 2006'!A12</f>
        <v>1</v>
      </c>
      <c r="B12" s="26" t="n">
        <f aca="false">+'FA Continuity 2006'!B12</f>
        <v>1808</v>
      </c>
      <c r="C12" s="35" t="str">
        <f aca="false">+'FA Continuity 2006'!C12</f>
        <v>Buildings and Fixtures</v>
      </c>
      <c r="D12" s="45" t="n">
        <f aca="false">'FA Continuity 2006'!G12</f>
        <v>0</v>
      </c>
      <c r="E12" s="28"/>
      <c r="F12" s="28"/>
      <c r="G12" s="29" t="n">
        <f aca="false">D12+E12-F12</f>
        <v>0</v>
      </c>
      <c r="H12" s="43"/>
      <c r="I12" s="45" t="n">
        <f aca="false">'FA Continuity 2006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 t="n">
        <f aca="false">+'FA Continuity 2006'!A13</f>
        <v>0</v>
      </c>
      <c r="B13" s="26" t="n">
        <f aca="false">+'FA Continuity 2006'!B13</f>
        <v>1810</v>
      </c>
      <c r="C13" s="35" t="str">
        <f aca="false">+'FA Continuity 2006'!C13</f>
        <v>Leasehold Improvements</v>
      </c>
      <c r="D13" s="45" t="n">
        <f aca="false">'FA Continuity 2006'!G13</f>
        <v>0</v>
      </c>
      <c r="E13" s="28"/>
      <c r="F13" s="28"/>
      <c r="G13" s="29" t="n">
        <f aca="false">D13+E13-F13</f>
        <v>0</v>
      </c>
      <c r="H13" s="43"/>
      <c r="I13" s="45" t="n">
        <f aca="false">'FA Continuity 2006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f aca="false">+'FA Continuity 2006'!A14</f>
        <v>0</v>
      </c>
      <c r="B14" s="26" t="n">
        <f aca="false">+'FA Continuity 2006'!B14</f>
        <v>1815</v>
      </c>
      <c r="C14" s="35" t="str">
        <f aca="false">+'FA Continuity 2006'!C14</f>
        <v>Transformer Station Equipment - Normally Primary above 50 kV</v>
      </c>
      <c r="D14" s="45" t="n">
        <f aca="false">'FA Continuity 2006'!G14</f>
        <v>0</v>
      </c>
      <c r="E14" s="28"/>
      <c r="F14" s="28"/>
      <c r="G14" s="29" t="n">
        <f aca="false">D14+E14-F14</f>
        <v>0</v>
      </c>
      <c r="H14" s="43"/>
      <c r="I14" s="45" t="n">
        <f aca="false">'FA Continuity 2006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f aca="false">+'FA Continuity 2006'!A15</f>
        <v>1</v>
      </c>
      <c r="B15" s="26" t="n">
        <f aca="false">+'FA Continuity 2006'!B15</f>
        <v>1820</v>
      </c>
      <c r="C15" s="35" t="str">
        <f aca="false">+'FA Continuity 2006'!C15</f>
        <v>Distribution Station Equipment - Normally Primary below 50 kV</v>
      </c>
      <c r="D15" s="45" t="n">
        <f aca="false">'FA Continuity 2006'!G15</f>
        <v>142098.48</v>
      </c>
      <c r="E15" s="28"/>
      <c r="F15" s="28"/>
      <c r="G15" s="29" t="n">
        <f aca="false">D15+E15-F15</f>
        <v>142098.48</v>
      </c>
      <c r="H15" s="43"/>
      <c r="I15" s="45" t="n">
        <f aca="false">'FA Continuity 2006'!L15</f>
        <v>142160.45</v>
      </c>
      <c r="J15" s="28" t="n">
        <v>61.97</v>
      </c>
      <c r="K15" s="28"/>
      <c r="L15" s="29" t="n">
        <f aca="false">I15+J15-K15</f>
        <v>142222.42</v>
      </c>
      <c r="M15" s="29" t="n">
        <f aca="false">G15-L15</f>
        <v>-123.940000000002</v>
      </c>
    </row>
    <row r="16" customFormat="false" ht="12.75" hidden="false" customHeight="false" outlineLevel="0" collapsed="false">
      <c r="A16" s="25" t="n">
        <f aca="false">+'FA Continuity 2006'!A16</f>
        <v>0</v>
      </c>
      <c r="B16" s="26" t="n">
        <f aca="false">+'FA Continuity 2006'!B16</f>
        <v>1825</v>
      </c>
      <c r="C16" s="35" t="str">
        <f aca="false">+'FA Continuity 2006'!C16</f>
        <v>Storage Battery Equipment</v>
      </c>
      <c r="D16" s="45" t="n">
        <f aca="false">'FA Continuity 2006'!G16</f>
        <v>0</v>
      </c>
      <c r="E16" s="28"/>
      <c r="F16" s="28"/>
      <c r="G16" s="29" t="n">
        <f aca="false">D16+E16-F16</f>
        <v>0</v>
      </c>
      <c r="H16" s="43"/>
      <c r="I16" s="45" t="n">
        <f aca="false">'FA Continuity 2006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</row>
    <row r="17" customFormat="false" ht="12.75" hidden="false" customHeight="false" outlineLevel="0" collapsed="false">
      <c r="A17" s="25" t="n">
        <f aca="false">+'FA Continuity 2006'!A17</f>
        <v>1</v>
      </c>
      <c r="B17" s="26" t="n">
        <f aca="false">+'FA Continuity 2006'!B17</f>
        <v>1830</v>
      </c>
      <c r="C17" s="35" t="str">
        <f aca="false">+'FA Continuity 2006'!C17</f>
        <v>Poles, Towers and Fixtures</v>
      </c>
      <c r="D17" s="45" t="n">
        <f aca="false">'FA Continuity 2006'!G17</f>
        <v>472155.43</v>
      </c>
      <c r="E17" s="28" t="n">
        <v>97064.23</v>
      </c>
      <c r="F17" s="28"/>
      <c r="G17" s="29" t="n">
        <f aca="false">D17+E17-F17</f>
        <v>569219.66</v>
      </c>
      <c r="H17" s="43"/>
      <c r="I17" s="45" t="n">
        <f aca="false">'FA Continuity 2006'!L17</f>
        <v>58012.2</v>
      </c>
      <c r="J17" s="28" t="n">
        <v>20827.48</v>
      </c>
      <c r="K17" s="28"/>
      <c r="L17" s="29" t="n">
        <f aca="false">I17+J17-K17</f>
        <v>78839.68</v>
      </c>
      <c r="M17" s="29" t="n">
        <f aca="false">G17-L17</f>
        <v>490379.98</v>
      </c>
    </row>
    <row r="18" customFormat="false" ht="12.75" hidden="false" customHeight="false" outlineLevel="0" collapsed="false">
      <c r="A18" s="25" t="n">
        <f aca="false">+'FA Continuity 2006'!A18</f>
        <v>1</v>
      </c>
      <c r="B18" s="26" t="n">
        <f aca="false">+'FA Continuity 2006'!B18</f>
        <v>1835</v>
      </c>
      <c r="C18" s="35" t="str">
        <f aca="false">+'FA Continuity 2006'!C18</f>
        <v>Overhead Conductors and Devices</v>
      </c>
      <c r="D18" s="45" t="n">
        <f aca="false">'FA Continuity 2006'!G18</f>
        <v>5511218.85</v>
      </c>
      <c r="E18" s="28" t="n">
        <v>109425.01</v>
      </c>
      <c r="F18" s="28"/>
      <c r="G18" s="29" t="n">
        <f aca="false">D18+E18-F18</f>
        <v>5620643.86</v>
      </c>
      <c r="H18" s="43"/>
      <c r="I18" s="45" t="n">
        <f aca="false">'FA Continuity 2006'!L18</f>
        <v>3157822.35</v>
      </c>
      <c r="J18" s="28" t="n">
        <v>217489.46</v>
      </c>
      <c r="K18" s="28"/>
      <c r="L18" s="29" t="n">
        <f aca="false">I18+J18-K18</f>
        <v>3375311.81</v>
      </c>
      <c r="M18" s="29" t="n">
        <f aca="false">G18-L18</f>
        <v>2245332.05</v>
      </c>
    </row>
    <row r="19" customFormat="false" ht="12.75" hidden="false" customHeight="false" outlineLevel="0" collapsed="false">
      <c r="A19" s="25" t="n">
        <f aca="false">+'FA Continuity 2006'!A19</f>
        <v>1</v>
      </c>
      <c r="B19" s="26" t="n">
        <f aca="false">+'FA Continuity 2006'!B19</f>
        <v>1840</v>
      </c>
      <c r="C19" s="35" t="str">
        <f aca="false">+'FA Continuity 2006'!C19</f>
        <v>Underground Conduit</v>
      </c>
      <c r="D19" s="45" t="n">
        <f aca="false">'FA Continuity 2006'!G19</f>
        <v>619996.83</v>
      </c>
      <c r="E19" s="28" t="n">
        <v>76103.87</v>
      </c>
      <c r="F19" s="28"/>
      <c r="G19" s="29" t="n">
        <f aca="false">D19+E19-F19</f>
        <v>696100.7</v>
      </c>
      <c r="H19" s="43"/>
      <c r="I19" s="45" t="n">
        <f aca="false">'FA Continuity 2006'!L19</f>
        <v>53522.55</v>
      </c>
      <c r="J19" s="28" t="n">
        <v>26321.95</v>
      </c>
      <c r="K19" s="28"/>
      <c r="L19" s="29" t="n">
        <f aca="false">I19+J19-K19</f>
        <v>79844.5</v>
      </c>
      <c r="M19" s="29" t="n">
        <f aca="false">G19-L19</f>
        <v>616256.2</v>
      </c>
    </row>
    <row r="20" customFormat="false" ht="12.75" hidden="false" customHeight="false" outlineLevel="0" collapsed="false">
      <c r="A20" s="25" t="n">
        <f aca="false">+'FA Continuity 2006'!A20</f>
        <v>1</v>
      </c>
      <c r="B20" s="26" t="n">
        <f aca="false">+'FA Continuity 2006'!B20</f>
        <v>1845</v>
      </c>
      <c r="C20" s="35" t="str">
        <f aca="false">+'FA Continuity 2006'!C20</f>
        <v>Underground Conductors and Devices</v>
      </c>
      <c r="D20" s="45" t="n">
        <f aca="false">'FA Continuity 2006'!G20</f>
        <v>6364381.63</v>
      </c>
      <c r="E20" s="28" t="n">
        <v>228186.7</v>
      </c>
      <c r="F20" s="28"/>
      <c r="G20" s="29" t="n">
        <f aca="false">D20+E20-F20</f>
        <v>6592568.33</v>
      </c>
      <c r="H20" s="43"/>
      <c r="I20" s="45" t="n">
        <f aca="false">'FA Continuity 2006'!L20</f>
        <v>3261472.37</v>
      </c>
      <c r="J20" s="28" t="n">
        <v>241943.79</v>
      </c>
      <c r="K20" s="28"/>
      <c r="L20" s="29" t="n">
        <f aca="false">I20+J20-K20</f>
        <v>3503416.16</v>
      </c>
      <c r="M20" s="29" t="n">
        <f aca="false">G20-L20</f>
        <v>3089152.17</v>
      </c>
    </row>
    <row r="21" customFormat="false" ht="12.75" hidden="false" customHeight="false" outlineLevel="0" collapsed="false">
      <c r="A21" s="25" t="n">
        <f aca="false">+'FA Continuity 2006'!A21</f>
        <v>1</v>
      </c>
      <c r="B21" s="26" t="n">
        <f aca="false">+'FA Continuity 2006'!B21</f>
        <v>1850</v>
      </c>
      <c r="C21" s="35" t="str">
        <f aca="false">+'FA Continuity 2006'!C21</f>
        <v>Line Transformers</v>
      </c>
      <c r="D21" s="45" t="n">
        <f aca="false">'FA Continuity 2006'!G21</f>
        <v>4467778.58</v>
      </c>
      <c r="E21" s="28" t="n">
        <v>487210.68</v>
      </c>
      <c r="F21" s="28"/>
      <c r="G21" s="29" t="n">
        <f aca="false">D21+E21-F21</f>
        <v>4954989.26</v>
      </c>
      <c r="H21" s="43"/>
      <c r="I21" s="45" t="n">
        <f aca="false">'FA Continuity 2006'!L21</f>
        <v>2440049.61</v>
      </c>
      <c r="J21" s="28" t="n">
        <v>159713.52</v>
      </c>
      <c r="K21" s="28"/>
      <c r="L21" s="29" t="n">
        <f aca="false">I21+J21-K21</f>
        <v>2599763.13</v>
      </c>
      <c r="M21" s="29" t="n">
        <f aca="false">G21-L21</f>
        <v>2355226.13</v>
      </c>
    </row>
    <row r="22" customFormat="false" ht="12.75" hidden="false" customHeight="false" outlineLevel="0" collapsed="false">
      <c r="A22" s="25" t="n">
        <f aca="false">+'FA Continuity 2006'!A22</f>
        <v>1</v>
      </c>
      <c r="B22" s="26" t="n">
        <f aca="false">+'FA Continuity 2006'!B22</f>
        <v>1855</v>
      </c>
      <c r="C22" s="35" t="str">
        <f aca="false">+'FA Continuity 2006'!C22</f>
        <v>Services</v>
      </c>
      <c r="D22" s="45" t="n">
        <f aca="false">'FA Continuity 2006'!G22</f>
        <v>323828.79</v>
      </c>
      <c r="E22" s="28" t="n">
        <v>88112.5</v>
      </c>
      <c r="F22" s="28"/>
      <c r="G22" s="29" t="n">
        <f aca="false">D22+E22-F22</f>
        <v>411941.29</v>
      </c>
      <c r="H22" s="43"/>
      <c r="I22" s="45" t="n">
        <f aca="false">'FA Continuity 2006'!L22</f>
        <v>32762.21</v>
      </c>
      <c r="J22" s="28" t="n">
        <v>14715.4</v>
      </c>
      <c r="K22" s="28"/>
      <c r="L22" s="29" t="n">
        <f aca="false">I22+J22-K22</f>
        <v>47477.61</v>
      </c>
      <c r="M22" s="29" t="n">
        <f aca="false">G22-L22</f>
        <v>364463.68</v>
      </c>
    </row>
    <row r="23" customFormat="false" ht="12.75" hidden="false" customHeight="false" outlineLevel="0" collapsed="false">
      <c r="A23" s="25" t="n">
        <f aca="false">+'FA Continuity 2006'!A23</f>
        <v>1</v>
      </c>
      <c r="B23" s="26" t="n">
        <f aca="false">+'FA Continuity 2006'!B23</f>
        <v>1860</v>
      </c>
      <c r="C23" s="35" t="str">
        <f aca="false">+'FA Continuity 2006'!C23</f>
        <v>Meters</v>
      </c>
      <c r="D23" s="45" t="n">
        <f aca="false">'FA Continuity 2006'!G23</f>
        <v>931883.5</v>
      </c>
      <c r="E23" s="28" t="n">
        <v>276450.35</v>
      </c>
      <c r="F23" s="28"/>
      <c r="G23" s="29" t="n">
        <f aca="false">D23+E23-F23</f>
        <v>1208333.85</v>
      </c>
      <c r="H23" s="43"/>
      <c r="I23" s="45" t="n">
        <f aca="false">'FA Continuity 2006'!L23</f>
        <v>527155.87</v>
      </c>
      <c r="J23" s="28" t="n">
        <v>33994.1</v>
      </c>
      <c r="K23" s="28"/>
      <c r="L23" s="29" t="n">
        <f aca="false">I23+J23-K23</f>
        <v>561149.97</v>
      </c>
      <c r="M23" s="29" t="n">
        <f aca="false">G23-L23</f>
        <v>647183.88</v>
      </c>
    </row>
    <row r="24" customFormat="false" ht="12.75" hidden="false" customHeight="false" outlineLevel="0" collapsed="false">
      <c r="A24" s="25" t="n">
        <f aca="false">+'FA Continuity 2006'!A24</f>
        <v>0</v>
      </c>
      <c r="B24" s="26" t="n">
        <f aca="false">+'FA Continuity 2006'!B24</f>
        <v>1865</v>
      </c>
      <c r="C24" s="35" t="str">
        <f aca="false">+'FA Continuity 2006'!C24</f>
        <v>Other Installations on Customer's Premises</v>
      </c>
      <c r="D24" s="45" t="n">
        <f aca="false">'FA Continuity 2006'!G24</f>
        <v>0</v>
      </c>
      <c r="E24" s="28"/>
      <c r="F24" s="28"/>
      <c r="G24" s="29" t="n">
        <f aca="false">D24+E24-F24</f>
        <v>0</v>
      </c>
      <c r="H24" s="43"/>
      <c r="I24" s="45" t="n">
        <f aca="false">'FA Continuity 2006'!L24</f>
        <v>0</v>
      </c>
      <c r="J24" s="28"/>
      <c r="K24" s="28"/>
      <c r="L24" s="29" t="n">
        <f aca="false">I24+J24-K24</f>
        <v>0</v>
      </c>
      <c r="M24" s="29" t="n">
        <f aca="false">G24-L24</f>
        <v>0</v>
      </c>
    </row>
    <row r="25" customFormat="false" ht="12.75" hidden="false" customHeight="false" outlineLevel="0" collapsed="false">
      <c r="A25" s="25" t="str">
        <f aca="false">+'FA Continuity 2006'!A25</f>
        <v>N/A</v>
      </c>
      <c r="B25" s="26" t="n">
        <f aca="false">+'FA Continuity 2006'!B25</f>
        <v>1905</v>
      </c>
      <c r="C25" s="35" t="str">
        <f aca="false">+'FA Continuity 2006'!C25</f>
        <v>Land</v>
      </c>
      <c r="D25" s="45" t="n">
        <f aca="false">'FA Continuity 2006'!G25</f>
        <v>171765.02</v>
      </c>
      <c r="E25" s="28"/>
      <c r="F25" s="28"/>
      <c r="G25" s="29" t="n">
        <f aca="false">D25+E25-F25</f>
        <v>171765.02</v>
      </c>
      <c r="H25" s="43"/>
      <c r="I25" s="45" t="n">
        <f aca="false">'FA Continuity 2006'!L25</f>
        <v>0</v>
      </c>
      <c r="J25" s="28"/>
      <c r="K25" s="28"/>
      <c r="L25" s="29" t="n">
        <f aca="false">I25+J25-K25</f>
        <v>0</v>
      </c>
      <c r="M25" s="29" t="n">
        <f aca="false">G25-L25</f>
        <v>171765.02</v>
      </c>
    </row>
    <row r="26" customFormat="false" ht="12.75" hidden="false" customHeight="false" outlineLevel="0" collapsed="false">
      <c r="A26" s="25" t="str">
        <f aca="false">+'FA Continuity 2006'!A26</f>
        <v>CEC</v>
      </c>
      <c r="B26" s="26" t="n">
        <f aca="false">+'FA Continuity 2006'!B26</f>
        <v>1906</v>
      </c>
      <c r="C26" s="35" t="str">
        <f aca="false">+'FA Continuity 2006'!C26</f>
        <v>Land Rights</v>
      </c>
      <c r="D26" s="45" t="n">
        <f aca="false">'FA Continuity 2006'!G26</f>
        <v>2544.73</v>
      </c>
      <c r="E26" s="28"/>
      <c r="F26" s="28"/>
      <c r="G26" s="29" t="n">
        <f aca="false">D26+E26-F26</f>
        <v>2544.73</v>
      </c>
      <c r="H26" s="43"/>
      <c r="I26" s="45" t="n">
        <f aca="false">'FA Continuity 2006'!L26</f>
        <v>2724.73</v>
      </c>
      <c r="J26" s="28" t="n">
        <v>0</v>
      </c>
      <c r="K26" s="28"/>
      <c r="L26" s="29" t="n">
        <f aca="false">I26+J26-K26</f>
        <v>2724.73</v>
      </c>
      <c r="M26" s="29" t="n">
        <f aca="false">G26-L26</f>
        <v>-180</v>
      </c>
    </row>
    <row r="27" customFormat="false" ht="12.75" hidden="false" customHeight="false" outlineLevel="0" collapsed="false">
      <c r="A27" s="25" t="n">
        <f aca="false">+'FA Continuity 2006'!A27</f>
        <v>1</v>
      </c>
      <c r="B27" s="26" t="n">
        <f aca="false">+'FA Continuity 2006'!B27</f>
        <v>1908</v>
      </c>
      <c r="C27" s="35" t="str">
        <f aca="false">+'FA Continuity 2006'!C27</f>
        <v>Buildings and Fixtures</v>
      </c>
      <c r="D27" s="45" t="n">
        <f aca="false">'FA Continuity 2006'!G27</f>
        <v>791546.86</v>
      </c>
      <c r="E27" s="28" t="n">
        <v>57481.25</v>
      </c>
      <c r="F27" s="28"/>
      <c r="G27" s="29" t="n">
        <f aca="false">D27+E27-F27</f>
        <v>849028.11</v>
      </c>
      <c r="H27" s="43"/>
      <c r="I27" s="45" t="n">
        <f aca="false">'FA Continuity 2006'!L27</f>
        <v>346895.2</v>
      </c>
      <c r="J27" s="28" t="n">
        <v>17597.86</v>
      </c>
      <c r="K27" s="28"/>
      <c r="L27" s="29" t="n">
        <f aca="false">I27+J27-K27</f>
        <v>364493.06</v>
      </c>
      <c r="M27" s="29" t="n">
        <f aca="false">G27-L27</f>
        <v>484535.05</v>
      </c>
    </row>
    <row r="28" customFormat="false" ht="12.75" hidden="false" customHeight="false" outlineLevel="0" collapsed="false">
      <c r="A28" s="25" t="n">
        <f aca="false">+'FA Continuity 2006'!A28</f>
        <v>0</v>
      </c>
      <c r="B28" s="26" t="n">
        <f aca="false">+'FA Continuity 2006'!B28</f>
        <v>1910</v>
      </c>
      <c r="C28" s="35" t="str">
        <f aca="false">+'FA Continuity 2006'!C28</f>
        <v>Leasehold Improvements</v>
      </c>
      <c r="D28" s="45" t="n">
        <f aca="false">'FA Continuity 2006'!G28</f>
        <v>0</v>
      </c>
      <c r="E28" s="28"/>
      <c r="F28" s="28"/>
      <c r="G28" s="29" t="n">
        <f aca="false">D28+E28-F28</f>
        <v>0</v>
      </c>
      <c r="H28" s="43"/>
      <c r="I28" s="45" t="n">
        <f aca="false">'FA Continuity 2006'!L28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 t="n">
        <f aca="false">+'FA Continuity 2006'!A29</f>
        <v>8</v>
      </c>
      <c r="B29" s="26" t="n">
        <f aca="false">+'FA Continuity 2006'!B29</f>
        <v>1915</v>
      </c>
      <c r="C29" s="35" t="str">
        <f aca="false">+'FA Continuity 2006'!C29</f>
        <v>Office Furniture and Equipment</v>
      </c>
      <c r="D29" s="45" t="n">
        <f aca="false">'FA Continuity 2006'!G29</f>
        <v>209453.31</v>
      </c>
      <c r="E29" s="28" t="n">
        <v>5514.03</v>
      </c>
      <c r="F29" s="28"/>
      <c r="G29" s="29" t="n">
        <f aca="false">D29+E29-F29</f>
        <v>214967.34</v>
      </c>
      <c r="H29" s="43"/>
      <c r="I29" s="45" t="n">
        <f aca="false">'FA Continuity 2006'!L29</f>
        <v>164543.13</v>
      </c>
      <c r="J29" s="28" t="n">
        <v>7168.93</v>
      </c>
      <c r="K29" s="28"/>
      <c r="L29" s="29" t="n">
        <f aca="false">I29+J29-K29</f>
        <v>171712.06</v>
      </c>
      <c r="M29" s="29" t="n">
        <f aca="false">G29-L29</f>
        <v>43255.28</v>
      </c>
    </row>
    <row r="30" customFormat="false" ht="12.75" hidden="false" customHeight="false" outlineLevel="0" collapsed="false">
      <c r="A30" s="25" t="n">
        <f aca="false">+'FA Continuity 2006'!A30</f>
        <v>45</v>
      </c>
      <c r="B30" s="26" t="n">
        <f aca="false">+'FA Continuity 2006'!B30</f>
        <v>1920</v>
      </c>
      <c r="C30" s="35" t="str">
        <f aca="false">+'FA Continuity 2006'!C30</f>
        <v>Computer Equipment - Hardware</v>
      </c>
      <c r="D30" s="45" t="n">
        <f aca="false">'FA Continuity 2006'!G30</f>
        <v>281457.44</v>
      </c>
      <c r="E30" s="28" t="n">
        <v>47140.9</v>
      </c>
      <c r="F30" s="28"/>
      <c r="G30" s="29" t="n">
        <f aca="false">D30+E30-F30</f>
        <v>328598.34</v>
      </c>
      <c r="H30" s="43"/>
      <c r="I30" s="45" t="n">
        <f aca="false">'FA Continuity 2006'!L30</f>
        <v>228630.95</v>
      </c>
      <c r="J30" s="28" t="n">
        <v>25801.98</v>
      </c>
      <c r="K30" s="28"/>
      <c r="L30" s="29" t="n">
        <f aca="false">I30+J30-K30</f>
        <v>254432.93</v>
      </c>
      <c r="M30" s="29" t="n">
        <f aca="false">G30-L30</f>
        <v>74165.41</v>
      </c>
    </row>
    <row r="31" customFormat="false" ht="12.75" hidden="false" customHeight="false" outlineLevel="0" collapsed="false">
      <c r="A31" s="25" t="n">
        <f aca="false">+'FA Continuity 2006'!A31</f>
        <v>12</v>
      </c>
      <c r="B31" s="26" t="n">
        <f aca="false">+'FA Continuity 2006'!B31</f>
        <v>1925</v>
      </c>
      <c r="C31" s="35" t="str">
        <f aca="false">+'FA Continuity 2006'!C31</f>
        <v>Computer Software</v>
      </c>
      <c r="D31" s="45" t="n">
        <f aca="false">'FA Continuity 2006'!G31</f>
        <v>57699.83</v>
      </c>
      <c r="E31" s="28" t="n">
        <v>85691.29</v>
      </c>
      <c r="F31" s="28"/>
      <c r="G31" s="29" t="n">
        <f aca="false">D31+E31-F31</f>
        <v>143391.12</v>
      </c>
      <c r="H31" s="43"/>
      <c r="I31" s="45" t="n">
        <f aca="false">'FA Continuity 2006'!L31</f>
        <v>46384.11</v>
      </c>
      <c r="J31" s="28" t="n">
        <v>7481.38</v>
      </c>
      <c r="K31" s="28"/>
      <c r="L31" s="29" t="n">
        <f aca="false">I31+J31-K31</f>
        <v>53865.49</v>
      </c>
      <c r="M31" s="29" t="n">
        <f aca="false">G31-L31</f>
        <v>89525.63</v>
      </c>
      <c r="N31" s="46"/>
    </row>
    <row r="32" customFormat="false" ht="12.75" hidden="false" customHeight="false" outlineLevel="0" collapsed="false">
      <c r="A32" s="25" t="n">
        <f aca="false">+'FA Continuity 2006'!A32</f>
        <v>10</v>
      </c>
      <c r="B32" s="26" t="n">
        <f aca="false">+'FA Continuity 2006'!B32</f>
        <v>1930</v>
      </c>
      <c r="C32" s="35" t="str">
        <f aca="false">+'FA Continuity 2006'!C32</f>
        <v>Transportation Equipment</v>
      </c>
      <c r="D32" s="45" t="n">
        <f aca="false">'FA Continuity 2006'!G32</f>
        <v>1409920.24</v>
      </c>
      <c r="E32" s="28" t="n">
        <v>483870.18</v>
      </c>
      <c r="F32" s="28" t="n">
        <v>158171.2</v>
      </c>
      <c r="G32" s="29" t="n">
        <f aca="false">D32+E32-F32</f>
        <v>1735619.22</v>
      </c>
      <c r="H32" s="43"/>
      <c r="I32" s="45" t="n">
        <f aca="false">'FA Continuity 2006'!L32</f>
        <v>1299977.07</v>
      </c>
      <c r="J32" s="28" t="n">
        <v>71290.82</v>
      </c>
      <c r="K32" s="28" t="n">
        <v>158171.2</v>
      </c>
      <c r="L32" s="29" t="n">
        <f aca="false">I32+J32-K32</f>
        <v>1213096.69</v>
      </c>
      <c r="M32" s="29" t="n">
        <f aca="false">G32-L32</f>
        <v>522522.53</v>
      </c>
    </row>
    <row r="33" customFormat="false" ht="12.75" hidden="false" customHeight="false" outlineLevel="0" collapsed="false">
      <c r="A33" s="25" t="n">
        <f aca="false">+'FA Continuity 2006'!A33</f>
        <v>10</v>
      </c>
      <c r="B33" s="26" t="n">
        <f aca="false">+'FA Continuity 2006'!B33</f>
        <v>1935</v>
      </c>
      <c r="C33" s="35" t="str">
        <f aca="false">+'FA Continuity 2006'!C33</f>
        <v>Stores Equipment</v>
      </c>
      <c r="D33" s="45" t="n">
        <f aca="false">'FA Continuity 2006'!G33</f>
        <v>0</v>
      </c>
      <c r="E33" s="28"/>
      <c r="F33" s="28"/>
      <c r="G33" s="29" t="n">
        <f aca="false">D33+E33-F33</f>
        <v>0</v>
      </c>
      <c r="H33" s="43"/>
      <c r="I33" s="45" t="n">
        <f aca="false">'FA Continuity 2006'!L33</f>
        <v>0</v>
      </c>
      <c r="J33" s="28"/>
      <c r="K33" s="28"/>
      <c r="L33" s="29" t="n">
        <f aca="false">I33+J33-K33</f>
        <v>0</v>
      </c>
      <c r="M33" s="29" t="n">
        <f aca="false">G33-L33</f>
        <v>0</v>
      </c>
      <c r="P33" s="47"/>
    </row>
    <row r="34" customFormat="false" ht="12.75" hidden="false" customHeight="false" outlineLevel="0" collapsed="false">
      <c r="A34" s="25" t="n">
        <f aca="false">+'FA Continuity 2006'!A34</f>
        <v>8</v>
      </c>
      <c r="B34" s="26" t="n">
        <f aca="false">+'FA Continuity 2006'!B34</f>
        <v>1940</v>
      </c>
      <c r="C34" s="35" t="str">
        <f aca="false">+'FA Continuity 2006'!C34</f>
        <v>Tools, Shop and Garage Equipment</v>
      </c>
      <c r="D34" s="45" t="n">
        <f aca="false">'FA Continuity 2006'!G34</f>
        <v>312298.7</v>
      </c>
      <c r="E34" s="28" t="n">
        <v>12034.62</v>
      </c>
      <c r="F34" s="28" t="n">
        <v>8000</v>
      </c>
      <c r="G34" s="29" t="n">
        <f aca="false">D34+E34-F34</f>
        <v>316333.32</v>
      </c>
      <c r="H34" s="43"/>
      <c r="I34" s="45" t="n">
        <f aca="false">'FA Continuity 2006'!L34</f>
        <v>259409.89</v>
      </c>
      <c r="J34" s="28" t="n">
        <v>7432.04</v>
      </c>
      <c r="K34" s="28" t="n">
        <v>8000</v>
      </c>
      <c r="L34" s="29" t="n">
        <f aca="false">I34+J34-K34</f>
        <v>258841.93</v>
      </c>
      <c r="M34" s="29" t="n">
        <f aca="false">G34-L34</f>
        <v>57491.39</v>
      </c>
    </row>
    <row r="35" customFormat="false" ht="12.75" hidden="false" customHeight="false" outlineLevel="0" collapsed="false">
      <c r="A35" s="25" t="n">
        <f aca="false">+'FA Continuity 2006'!A35</f>
        <v>0</v>
      </c>
      <c r="B35" s="26" t="n">
        <f aca="false">+'FA Continuity 2006'!B35</f>
        <v>1945</v>
      </c>
      <c r="C35" s="35" t="str">
        <f aca="false">+'FA Continuity 2006'!C35</f>
        <v>Measurement and Testing Equipment</v>
      </c>
      <c r="D35" s="45" t="n">
        <f aca="false">'FA Continuity 2006'!G35</f>
        <v>0</v>
      </c>
      <c r="E35" s="28"/>
      <c r="F35" s="28"/>
      <c r="G35" s="29" t="n">
        <f aca="false">D35+E35-F35</f>
        <v>0</v>
      </c>
      <c r="H35" s="43"/>
      <c r="I35" s="45" t="n">
        <f aca="false">'FA Continuity 2006'!L35</f>
        <v>0</v>
      </c>
      <c r="J35" s="28"/>
      <c r="K35" s="28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 t="n">
        <f aca="false">+'FA Continuity 2006'!A36</f>
        <v>0</v>
      </c>
      <c r="B36" s="26" t="n">
        <f aca="false">+'FA Continuity 2006'!B36</f>
        <v>1950</v>
      </c>
      <c r="C36" s="35" t="str">
        <f aca="false">+'FA Continuity 2006'!C36</f>
        <v>Power Operated Equipment</v>
      </c>
      <c r="D36" s="45" t="n">
        <f aca="false">'FA Continuity 2006'!G36</f>
        <v>0</v>
      </c>
      <c r="E36" s="28"/>
      <c r="F36" s="28"/>
      <c r="G36" s="29" t="n">
        <f aca="false">D36+E36-F36</f>
        <v>0</v>
      </c>
      <c r="H36" s="43"/>
      <c r="I36" s="45" t="n">
        <f aca="false">'FA Continuity 2006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f aca="false">+'FA Continuity 2006'!A37</f>
        <v>10</v>
      </c>
      <c r="B37" s="26" t="n">
        <f aca="false">+'FA Continuity 2006'!B37</f>
        <v>1955</v>
      </c>
      <c r="C37" s="35" t="str">
        <f aca="false">+'FA Continuity 2006'!C37</f>
        <v>Communication Equipment</v>
      </c>
      <c r="D37" s="45" t="n">
        <f aca="false">'FA Continuity 2006'!G37</f>
        <v>24604</v>
      </c>
      <c r="E37" s="28" t="n">
        <v>0</v>
      </c>
      <c r="F37" s="28"/>
      <c r="G37" s="29" t="n">
        <f aca="false">D37+E37-F37</f>
        <v>24604</v>
      </c>
      <c r="H37" s="43"/>
      <c r="I37" s="45" t="n">
        <f aca="false">'FA Continuity 2006'!L37</f>
        <v>15927.97</v>
      </c>
      <c r="J37" s="28"/>
      <c r="K37" s="28"/>
      <c r="L37" s="29" t="n">
        <f aca="false">I37+J37-K37</f>
        <v>15927.97</v>
      </c>
      <c r="M37" s="29" t="n">
        <f aca="false">G37-L37</f>
        <v>8676.03</v>
      </c>
    </row>
    <row r="38" customFormat="false" ht="12.75" hidden="false" customHeight="false" outlineLevel="0" collapsed="false">
      <c r="A38" s="25" t="n">
        <f aca="false">+'FA Continuity 2006'!A38</f>
        <v>0</v>
      </c>
      <c r="B38" s="26" t="n">
        <f aca="false">+'FA Continuity 2006'!B38</f>
        <v>1960</v>
      </c>
      <c r="C38" s="35" t="str">
        <f aca="false">+'FA Continuity 2006'!C38</f>
        <v>Miscellaneous Equipment</v>
      </c>
      <c r="D38" s="45" t="n">
        <f aca="false">'FA Continuity 2006'!G38</f>
        <v>0</v>
      </c>
      <c r="E38" s="28"/>
      <c r="F38" s="28"/>
      <c r="G38" s="29" t="n">
        <f aca="false">D38+E38-F38</f>
        <v>0</v>
      </c>
      <c r="H38" s="43"/>
      <c r="I38" s="45" t="n">
        <f aca="false">'FA Continuity 2006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 t="n">
        <f aca="false">+'FA Continuity 2006'!A39</f>
        <v>0</v>
      </c>
      <c r="B39" s="26" t="n">
        <f aca="false">+'FA Continuity 2006'!B39</f>
        <v>1970</v>
      </c>
      <c r="C39" s="35" t="str">
        <f aca="false">+'FA Continuity 2006'!C39</f>
        <v>Load Management Controls - Customer Premises </v>
      </c>
      <c r="D39" s="45" t="n">
        <f aca="false">'FA Continuity 2006'!G39</f>
        <v>0</v>
      </c>
      <c r="E39" s="28"/>
      <c r="F39" s="28"/>
      <c r="G39" s="29" t="n">
        <f aca="false">D39+E39-F39</f>
        <v>0</v>
      </c>
      <c r="H39" s="43"/>
      <c r="I39" s="45" t="n">
        <f aca="false">'FA Continuity 2006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 t="n">
        <f aca="false">+'FA Continuity 2006'!A40</f>
        <v>0</v>
      </c>
      <c r="B40" s="26" t="n">
        <f aca="false">+'FA Continuity 2006'!B40</f>
        <v>1975</v>
      </c>
      <c r="C40" s="35" t="str">
        <f aca="false">+'FA Continuity 2006'!C40</f>
        <v>Load Management Controls - Utility Premises</v>
      </c>
      <c r="D40" s="45" t="n">
        <f aca="false">'FA Continuity 2006'!G40</f>
        <v>0</v>
      </c>
      <c r="E40" s="28"/>
      <c r="F40" s="28"/>
      <c r="G40" s="29" t="n">
        <f aca="false">D40+E40-F40</f>
        <v>0</v>
      </c>
      <c r="H40" s="43"/>
      <c r="I40" s="45" t="n">
        <f aca="false">'FA Continuity 2006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 t="n">
        <f aca="false">+'FA Continuity 2006'!A41</f>
        <v>0</v>
      </c>
      <c r="B41" s="26" t="n">
        <f aca="false">+'FA Continuity 2006'!B41</f>
        <v>1980</v>
      </c>
      <c r="C41" s="35" t="str">
        <f aca="false">+'FA Continuity 2006'!C41</f>
        <v>System Supervisory Equipment</v>
      </c>
      <c r="D41" s="45" t="n">
        <f aca="false">'FA Continuity 2006'!G41</f>
        <v>0</v>
      </c>
      <c r="E41" s="28"/>
      <c r="F41" s="28"/>
      <c r="G41" s="29" t="n">
        <f aca="false">D41+E41-F41</f>
        <v>0</v>
      </c>
      <c r="H41" s="43"/>
      <c r="I41" s="45" t="n">
        <f aca="false">'FA Continuity 2006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 t="n">
        <f aca="false">+'FA Continuity 2006'!A42</f>
        <v>0</v>
      </c>
      <c r="B42" s="26" t="n">
        <f aca="false">+'FA Continuity 2006'!B42</f>
        <v>1985</v>
      </c>
      <c r="C42" s="35" t="str">
        <f aca="false">+'FA Continuity 2006'!C42</f>
        <v>Sentinel Lighting Rentals</v>
      </c>
      <c r="D42" s="45" t="n">
        <f aca="false">'FA Continuity 2006'!G42</f>
        <v>0</v>
      </c>
      <c r="E42" s="28"/>
      <c r="F42" s="28"/>
      <c r="G42" s="29" t="n">
        <f aca="false">D42+E42-F42</f>
        <v>0</v>
      </c>
      <c r="H42" s="43"/>
      <c r="I42" s="45" t="n">
        <f aca="false">'FA Continuity 2006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 t="n">
        <f aca="false">+'FA Continuity 2006'!A43</f>
        <v>0</v>
      </c>
      <c r="B43" s="26" t="n">
        <f aca="false">+'FA Continuity 2006'!B43</f>
        <v>1990</v>
      </c>
      <c r="C43" s="35" t="str">
        <f aca="false">+'FA Continuity 2006'!C43</f>
        <v>Other Tangible Property</v>
      </c>
      <c r="D43" s="45" t="n">
        <f aca="false">'FA Continuity 2006'!G43</f>
        <v>0</v>
      </c>
      <c r="E43" s="28"/>
      <c r="F43" s="28"/>
      <c r="G43" s="29" t="n">
        <f aca="false">D43+E43-F43</f>
        <v>0</v>
      </c>
      <c r="H43" s="43"/>
      <c r="I43" s="45" t="n">
        <f aca="false">'FA Continuity 2006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f aca="false">+'FA Continuity 2006'!A44</f>
        <v>1</v>
      </c>
      <c r="B44" s="26" t="n">
        <f aca="false">+'FA Continuity 2006'!B44</f>
        <v>1995</v>
      </c>
      <c r="C44" s="35" t="str">
        <f aca="false">+'FA Continuity 2006'!C44</f>
        <v>Contributions and Grants</v>
      </c>
      <c r="D44" s="45" t="n">
        <f aca="false">'FA Continuity 2006'!G44</f>
        <v>-2865858.11</v>
      </c>
      <c r="E44" s="28" t="n">
        <f aca="false">-454745.2+659</f>
        <v>-454086.2</v>
      </c>
      <c r="F44" s="28"/>
      <c r="G44" s="29" t="n">
        <f aca="false">D44+E44-F44</f>
        <v>-3319944.31</v>
      </c>
      <c r="H44" s="43"/>
      <c r="I44" s="45" t="n">
        <f aca="false">'FA Continuity 2006'!L44</f>
        <v>-357598.68</v>
      </c>
      <c r="J44" s="28" t="n">
        <v>-125255.02</v>
      </c>
      <c r="K44" s="28"/>
      <c r="L44" s="29" t="n">
        <f aca="false">I44+J44-K44</f>
        <v>-482853.7</v>
      </c>
      <c r="M44" s="29" t="n">
        <f aca="false">G44-L44</f>
        <v>-2837090.61</v>
      </c>
    </row>
    <row r="45" customFormat="false" ht="12.75" hidden="false" customHeight="false" outlineLevel="0" collapsed="false">
      <c r="A45" s="25" t="n">
        <f aca="false">+'FA Continuity 2006'!A45</f>
        <v>0</v>
      </c>
      <c r="B45" s="26" t="n">
        <f aca="false">+'FA Continuity 2006'!B45</f>
        <v>2005</v>
      </c>
      <c r="C45" s="35" t="str">
        <f aca="false">+'FA Continuity 2006'!C45</f>
        <v>Property under Capital Lease</v>
      </c>
      <c r="D45" s="45" t="n">
        <f aca="false">'FA Continuity 2006'!G45</f>
        <v>0</v>
      </c>
      <c r="E45" s="28"/>
      <c r="F45" s="28"/>
      <c r="G45" s="29" t="n">
        <f aca="false">D45+E45-F45</f>
        <v>0</v>
      </c>
      <c r="H45" s="43"/>
      <c r="I45" s="45" t="n">
        <f aca="false">'FA Continuity 2006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1"/>
      <c r="C46" s="32" t="s">
        <v>29</v>
      </c>
      <c r="D46" s="34" t="n">
        <f aca="false">SUM(D10:D45)</f>
        <v>19230886.11</v>
      </c>
      <c r="E46" s="34" t="n">
        <f aca="false">SUM(E10:E45)</f>
        <v>1600199.41</v>
      </c>
      <c r="F46" s="34" t="n">
        <f aca="false">SUM(F10:F45)</f>
        <v>166171.2</v>
      </c>
      <c r="G46" s="34" t="n">
        <f aca="false">SUM(G10:G45)</f>
        <v>20664914.32</v>
      </c>
      <c r="H46" s="43"/>
      <c r="I46" s="34" t="n">
        <f aca="false">SUM(I10:I45)</f>
        <v>11679851.98</v>
      </c>
      <c r="J46" s="34" t="n">
        <f aca="false">SUM(J10:J45)</f>
        <v>726585.66</v>
      </c>
      <c r="K46" s="34" t="n">
        <f aca="false">SUM(K10:K45)</f>
        <v>166171.2</v>
      </c>
      <c r="L46" s="34" t="n">
        <f aca="false">SUM(L10:L45)</f>
        <v>12240266.44</v>
      </c>
      <c r="M46" s="34" t="n">
        <f aca="false">SUM(M10:M45)</f>
        <v>8424647.88</v>
      </c>
    </row>
    <row r="47" customFormat="false" ht="12.75" hidden="false" customHeight="false" outlineLevel="0" collapsed="false">
      <c r="A47" s="25"/>
      <c r="B47" s="31"/>
      <c r="C47" s="35"/>
      <c r="D47" s="29"/>
      <c r="E47" s="29"/>
      <c r="F47" s="29"/>
      <c r="G47" s="29"/>
      <c r="H47" s="43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tr">
        <f aca="false">+'FA Continuity 2006'!A48</f>
        <v>WIP</v>
      </c>
      <c r="B48" s="26" t="n">
        <f aca="false">+'FA Continuity 2006'!B48</f>
        <v>0</v>
      </c>
      <c r="C48" s="35" t="str">
        <f aca="false">+'FA Continuity 2006'!C48</f>
        <v>Work in Process</v>
      </c>
      <c r="D48" s="45" t="n">
        <f aca="false">'FA Continuity 2006'!G48</f>
        <v>0</v>
      </c>
      <c r="E48" s="28"/>
      <c r="F48" s="28"/>
      <c r="G48" s="29" t="n">
        <f aca="false">D48+E48-F48</f>
        <v>0</v>
      </c>
      <c r="H48" s="43"/>
      <c r="I48" s="45" t="n">
        <f aca="false">'FA Continuity 2006'!L48</f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0</v>
      </c>
    </row>
    <row r="49" customFormat="false" ht="13.5" hidden="false" customHeight="false" outlineLevel="0" collapsed="false">
      <c r="A49" s="25"/>
      <c r="B49" s="31"/>
      <c r="C49" s="32" t="s">
        <v>32</v>
      </c>
      <c r="D49" s="34" t="n">
        <f aca="false">SUM(D46:D48)</f>
        <v>19230886.11</v>
      </c>
      <c r="E49" s="34" t="n">
        <f aca="false">SUM(E46:E48)</f>
        <v>1600199.41</v>
      </c>
      <c r="F49" s="34" t="n">
        <f aca="false">SUM(F46:F48)</f>
        <v>166171.2</v>
      </c>
      <c r="G49" s="34" t="n">
        <f aca="false">SUM(G46:G48)</f>
        <v>20664914.32</v>
      </c>
      <c r="H49" s="43"/>
      <c r="I49" s="34" t="n">
        <f aca="false">SUM(I46:I48)</f>
        <v>11679851.98</v>
      </c>
      <c r="J49" s="34" t="n">
        <f aca="false">SUM(J46:J48)</f>
        <v>726585.66</v>
      </c>
      <c r="K49" s="34" t="n">
        <f aca="false">SUM(K46:K48)</f>
        <v>166171.2</v>
      </c>
      <c r="L49" s="34" t="n">
        <f aca="false">SUM(L46:L48)</f>
        <v>12240266.44</v>
      </c>
      <c r="M49" s="34" t="n">
        <f aca="false">SUM(M46:M48)</f>
        <v>8424647.88</v>
      </c>
    </row>
    <row r="50" customFormat="false" ht="13.5" hidden="false" customHeight="false" outlineLevel="0" collapsed="false">
      <c r="A50" s="48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12"/>
      <c r="D51" s="39"/>
      <c r="E51" s="39"/>
      <c r="F51" s="39"/>
      <c r="G51" s="39"/>
      <c r="H51" s="49" t="s">
        <v>33</v>
      </c>
      <c r="I51" s="49"/>
      <c r="J51" s="49"/>
      <c r="K51" s="39"/>
      <c r="L51" s="39"/>
      <c r="M51" s="39"/>
    </row>
    <row r="52" customFormat="false" ht="12.75" hidden="false" customHeight="false" outlineLevel="0" collapsed="false">
      <c r="A52" s="26"/>
      <c r="B52" s="26" t="n">
        <f aca="false">B33</f>
        <v>1935</v>
      </c>
      <c r="C52" s="35" t="s">
        <v>34</v>
      </c>
      <c r="D52" s="39"/>
      <c r="E52" s="39"/>
      <c r="F52" s="39"/>
      <c r="G52" s="39"/>
      <c r="H52" s="50" t="s">
        <v>34</v>
      </c>
      <c r="I52" s="50"/>
      <c r="J52" s="37" t="n">
        <v>71290.82</v>
      </c>
      <c r="K52" s="39"/>
      <c r="L52" s="39"/>
      <c r="M52" s="39"/>
    </row>
    <row r="53" customFormat="false" ht="12.75" hidden="false" customHeight="false" outlineLevel="0" collapsed="false">
      <c r="A53" s="26"/>
      <c r="B53" s="26" t="n">
        <f aca="false">B34</f>
        <v>1940</v>
      </c>
      <c r="C53" s="35" t="s">
        <v>40</v>
      </c>
      <c r="D53" s="39"/>
      <c r="E53" s="39"/>
      <c r="F53" s="39"/>
      <c r="G53" s="39"/>
      <c r="H53" s="50" t="s">
        <v>36</v>
      </c>
      <c r="I53" s="50"/>
      <c r="J53" s="37" t="n">
        <v>7432.04</v>
      </c>
      <c r="K53" s="39"/>
      <c r="L53" s="39"/>
      <c r="M53" s="39"/>
    </row>
    <row r="54" customFormat="false" ht="13.5" hidden="false" customHeight="false" outlineLevel="0" collapsed="false">
      <c r="A54" s="12"/>
      <c r="D54" s="39"/>
      <c r="E54" s="39"/>
      <c r="F54" s="39"/>
      <c r="G54" s="39"/>
      <c r="H54" s="39" t="s">
        <v>37</v>
      </c>
      <c r="I54" s="39"/>
      <c r="J54" s="42" t="n">
        <f aca="false">J49-J52-J53</f>
        <v>647862.8</v>
      </c>
      <c r="K54" s="39"/>
      <c r="L54" s="51"/>
      <c r="M54" s="39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25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7.5" hidden="false" customHeight="true" outlineLevel="0" collapsed="false"/>
    <row r="4" customFormat="false" ht="18" hidden="false" customHeight="false" outlineLevel="0" collapsed="false">
      <c r="B4" s="254"/>
      <c r="C4" s="422" t="s">
        <v>744</v>
      </c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256"/>
    </row>
    <row r="5" customFormat="false" ht="12.75" hidden="false" customHeight="false" outlineLevel="0" collapsed="false">
      <c r="B5" s="257"/>
      <c r="C5" s="9"/>
      <c r="D5" s="9"/>
      <c r="E5" s="9"/>
      <c r="F5" s="9"/>
      <c r="G5" s="423" t="s">
        <v>745</v>
      </c>
      <c r="H5" s="423"/>
      <c r="I5" s="423"/>
      <c r="J5" s="9"/>
      <c r="K5" s="423" t="s">
        <v>746</v>
      </c>
      <c r="L5" s="423"/>
      <c r="M5" s="423"/>
      <c r="N5" s="259"/>
    </row>
    <row r="6" customFormat="false" ht="31.7" hidden="false" customHeight="true" outlineLevel="0" collapsed="false">
      <c r="B6" s="257"/>
      <c r="C6" s="424" t="s">
        <v>747</v>
      </c>
      <c r="D6" s="424"/>
      <c r="E6" s="424"/>
      <c r="F6" s="9"/>
      <c r="G6" s="425" t="s">
        <v>86</v>
      </c>
      <c r="H6" s="425" t="s">
        <v>748</v>
      </c>
      <c r="I6" s="425" t="s">
        <v>749</v>
      </c>
      <c r="J6" s="9"/>
      <c r="K6" s="425" t="s">
        <v>86</v>
      </c>
      <c r="L6" s="425" t="s">
        <v>748</v>
      </c>
      <c r="M6" s="425" t="s">
        <v>749</v>
      </c>
      <c r="N6" s="259"/>
    </row>
    <row r="7" customFormat="false" ht="12.75" hidden="false" customHeight="false" outlineLevel="0" collapsed="false">
      <c r="B7" s="257"/>
      <c r="C7" s="426" t="s">
        <v>750</v>
      </c>
      <c r="D7" s="426"/>
      <c r="E7" s="426"/>
      <c r="F7" s="9"/>
      <c r="G7" s="427" t="n">
        <v>0</v>
      </c>
      <c r="H7" s="428"/>
      <c r="I7" s="429" t="n">
        <f aca="false">G7-H7</f>
        <v>0</v>
      </c>
      <c r="J7" s="9"/>
      <c r="K7" s="427"/>
      <c r="L7" s="428"/>
      <c r="M7" s="429" t="n">
        <f aca="false">K7-L7</f>
        <v>0</v>
      </c>
      <c r="N7" s="259"/>
    </row>
    <row r="8" customFormat="false" ht="12.75" hidden="false" customHeight="true" outlineLevel="0" collapsed="false">
      <c r="B8" s="257"/>
      <c r="C8" s="430" t="s">
        <v>751</v>
      </c>
      <c r="D8" s="430"/>
      <c r="E8" s="430"/>
      <c r="F8" s="9"/>
      <c r="G8" s="427" t="n">
        <v>0</v>
      </c>
      <c r="H8" s="427"/>
      <c r="I8" s="429" t="n">
        <f aca="false">G8-H8</f>
        <v>0</v>
      </c>
      <c r="J8" s="9"/>
      <c r="K8" s="427"/>
      <c r="L8" s="427"/>
      <c r="M8" s="429" t="n">
        <f aca="false">K8-L8</f>
        <v>0</v>
      </c>
      <c r="N8" s="259"/>
    </row>
    <row r="9" customFormat="false" ht="12.75" hidden="false" customHeight="false" outlineLevel="0" collapsed="false">
      <c r="B9" s="257"/>
      <c r="C9" s="426" t="s">
        <v>752</v>
      </c>
      <c r="D9" s="426"/>
      <c r="E9" s="426"/>
      <c r="F9" s="9"/>
      <c r="G9" s="428" t="n">
        <v>0</v>
      </c>
      <c r="H9" s="428"/>
      <c r="I9" s="429" t="n">
        <f aca="false">G9-H9</f>
        <v>0</v>
      </c>
      <c r="J9" s="9"/>
      <c r="K9" s="428"/>
      <c r="L9" s="428"/>
      <c r="M9" s="429" t="n">
        <f aca="false">K9-L9</f>
        <v>0</v>
      </c>
      <c r="N9" s="259"/>
    </row>
    <row r="10" customFormat="false" ht="12.75" hidden="false" customHeight="false" outlineLevel="0" collapsed="false">
      <c r="B10" s="257"/>
      <c r="C10" s="431" t="s">
        <v>753</v>
      </c>
      <c r="D10" s="431"/>
      <c r="E10" s="431"/>
      <c r="F10" s="9"/>
      <c r="G10" s="429" t="n">
        <f aca="false">G7-G8+G9</f>
        <v>0</v>
      </c>
      <c r="H10" s="429" t="n">
        <f aca="false">H7-H8+H9</f>
        <v>0</v>
      </c>
      <c r="I10" s="429" t="n">
        <f aca="false">I7-I8+I9</f>
        <v>0</v>
      </c>
      <c r="J10" s="9"/>
      <c r="K10" s="429" t="n">
        <f aca="false">K7-K8+K9</f>
        <v>0</v>
      </c>
      <c r="L10" s="429" t="n">
        <f aca="false">L7-L8+L9</f>
        <v>0</v>
      </c>
      <c r="M10" s="429" t="n">
        <f aca="false">M7-M8+M9</f>
        <v>0</v>
      </c>
      <c r="N10" s="259"/>
    </row>
    <row r="11" customFormat="false" ht="12.75" hidden="false" customHeight="false" outlineLevel="0" collapsed="false">
      <c r="B11" s="257"/>
      <c r="C11" s="432" t="s">
        <v>754</v>
      </c>
      <c r="D11" s="432"/>
      <c r="E11" s="432"/>
      <c r="F11" s="9"/>
      <c r="G11" s="428"/>
      <c r="H11" s="428"/>
      <c r="I11" s="429" t="n">
        <f aca="false">G11-H11</f>
        <v>0</v>
      </c>
      <c r="J11" s="9"/>
      <c r="K11" s="428"/>
      <c r="L11" s="428"/>
      <c r="M11" s="429" t="n">
        <f aca="false">K11-L11</f>
        <v>0</v>
      </c>
      <c r="N11" s="259"/>
    </row>
    <row r="12" customFormat="false" ht="12.75" hidden="false" customHeight="false" outlineLevel="0" collapsed="false">
      <c r="B12" s="257"/>
      <c r="C12" s="431" t="s">
        <v>755</v>
      </c>
      <c r="D12" s="431"/>
      <c r="E12" s="431"/>
      <c r="F12" s="9"/>
      <c r="G12" s="429" t="n">
        <f aca="false">G10-G11</f>
        <v>0</v>
      </c>
      <c r="H12" s="429" t="n">
        <f aca="false">H10-H11</f>
        <v>0</v>
      </c>
      <c r="I12" s="429" t="n">
        <f aca="false">I10-I11</f>
        <v>0</v>
      </c>
      <c r="J12" s="9"/>
      <c r="K12" s="429" t="n">
        <f aca="false">K10-K11</f>
        <v>0</v>
      </c>
      <c r="L12" s="429" t="n">
        <f aca="false">L10-L11</f>
        <v>0</v>
      </c>
      <c r="M12" s="429" t="n">
        <f aca="false">M10-M11</f>
        <v>0</v>
      </c>
      <c r="N12" s="259"/>
    </row>
    <row r="13" customFormat="false" ht="9" hidden="false" customHeight="true" outlineLevel="0" collapsed="false">
      <c r="B13" s="275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7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8" activeCellId="0" sqref="B7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9.14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</row>
    <row r="3" customFormat="false" ht="30.75" hidden="false" customHeight="true" outlineLevel="0" collapsed="false">
      <c r="B3" s="433" t="s">
        <v>756</v>
      </c>
      <c r="C3" s="433"/>
      <c r="D3" s="433"/>
      <c r="E3" s="433"/>
      <c r="F3" s="433"/>
    </row>
    <row r="4" customFormat="false" ht="38.25" hidden="false" customHeight="false" outlineLevel="0" collapsed="false">
      <c r="B4" s="434" t="s">
        <v>757</v>
      </c>
      <c r="C4" s="435" t="s">
        <v>758</v>
      </c>
      <c r="D4" s="436" t="s">
        <v>759</v>
      </c>
      <c r="E4" s="436" t="s">
        <v>760</v>
      </c>
      <c r="F4" s="436" t="s">
        <v>761</v>
      </c>
    </row>
    <row r="5" customFormat="false" ht="12.75" hidden="false" customHeight="false" outlineLevel="0" collapsed="false">
      <c r="B5" s="437" t="s">
        <v>694</v>
      </c>
      <c r="C5" s="438"/>
      <c r="D5" s="439"/>
      <c r="E5" s="440"/>
      <c r="F5" s="440"/>
    </row>
    <row r="6" customFormat="false" ht="12.75" hidden="false" customHeight="false" outlineLevel="0" collapsed="false">
      <c r="B6" s="441" t="s">
        <v>762</v>
      </c>
      <c r="C6" s="442" t="n">
        <v>103</v>
      </c>
      <c r="D6" s="443" t="n">
        <v>0</v>
      </c>
      <c r="E6" s="444" t="n">
        <v>0</v>
      </c>
      <c r="F6" s="445" t="n">
        <f aca="false">D6-E6</f>
        <v>0</v>
      </c>
    </row>
    <row r="7" customFormat="false" ht="12.75" hidden="false" customHeight="false" outlineLevel="0" collapsed="false">
      <c r="B7" s="441" t="s">
        <v>763</v>
      </c>
      <c r="C7" s="442" t="n">
        <v>104</v>
      </c>
      <c r="D7" s="446" t="n">
        <f aca="false">'FA Continuity 2011'!J51</f>
        <v>839799.09</v>
      </c>
      <c r="E7" s="443" t="n">
        <v>0</v>
      </c>
      <c r="F7" s="445" t="n">
        <f aca="false">D7-E7</f>
        <v>839799.09</v>
      </c>
    </row>
    <row r="8" customFormat="false" ht="12.75" hidden="false" customHeight="false" outlineLevel="0" collapsed="false">
      <c r="B8" s="441" t="s">
        <v>764</v>
      </c>
      <c r="C8" s="442" t="n">
        <v>106</v>
      </c>
      <c r="D8" s="443" t="n">
        <v>0</v>
      </c>
      <c r="E8" s="443" t="n">
        <v>0</v>
      </c>
      <c r="F8" s="445" t="n">
        <f aca="false">D8-E8</f>
        <v>0</v>
      </c>
    </row>
    <row r="9" customFormat="false" ht="25.5" hidden="false" customHeight="false" outlineLevel="0" collapsed="false">
      <c r="B9" s="441" t="s">
        <v>765</v>
      </c>
      <c r="C9" s="442" t="n">
        <v>107</v>
      </c>
      <c r="D9" s="443" t="n">
        <v>0</v>
      </c>
      <c r="E9" s="444" t="n">
        <v>0</v>
      </c>
      <c r="F9" s="445" t="n">
        <f aca="false">D9-E9</f>
        <v>0</v>
      </c>
    </row>
    <row r="10" customFormat="false" ht="25.5" hidden="false" customHeight="false" outlineLevel="0" collapsed="false">
      <c r="B10" s="441" t="s">
        <v>766</v>
      </c>
      <c r="C10" s="442" t="n">
        <v>108</v>
      </c>
      <c r="D10" s="443" t="n">
        <v>0</v>
      </c>
      <c r="E10" s="444" t="n">
        <v>0</v>
      </c>
      <c r="F10" s="445" t="n">
        <f aca="false">D10-E10</f>
        <v>0</v>
      </c>
    </row>
    <row r="11" customFormat="false" ht="25.5" hidden="false" customHeight="false" outlineLevel="0" collapsed="false">
      <c r="B11" s="441" t="s">
        <v>767</v>
      </c>
      <c r="C11" s="442" t="n">
        <v>109</v>
      </c>
      <c r="D11" s="443"/>
      <c r="E11" s="443" t="n">
        <v>0</v>
      </c>
      <c r="F11" s="445" t="n">
        <f aca="false">D11-E11</f>
        <v>0</v>
      </c>
    </row>
    <row r="12" customFormat="false" ht="12.75" hidden="false" customHeight="false" outlineLevel="0" collapsed="false">
      <c r="B12" s="441" t="s">
        <v>768</v>
      </c>
      <c r="C12" s="442" t="n">
        <v>110</v>
      </c>
      <c r="D12" s="443" t="n">
        <v>0</v>
      </c>
      <c r="E12" s="443" t="n">
        <v>0</v>
      </c>
      <c r="F12" s="445" t="n">
        <f aca="false">D12-E12</f>
        <v>0</v>
      </c>
    </row>
    <row r="13" customFormat="false" ht="12.75" hidden="false" customHeight="false" outlineLevel="0" collapsed="false">
      <c r="B13" s="441" t="s">
        <v>769</v>
      </c>
      <c r="C13" s="442" t="n">
        <v>111</v>
      </c>
      <c r="D13" s="443" t="n">
        <v>0</v>
      </c>
      <c r="E13" s="444" t="n">
        <v>0</v>
      </c>
      <c r="F13" s="445" t="n">
        <f aca="false">D13-E13</f>
        <v>0</v>
      </c>
    </row>
    <row r="14" customFormat="false" ht="12.75" hidden="false" customHeight="false" outlineLevel="0" collapsed="false">
      <c r="B14" s="441" t="s">
        <v>770</v>
      </c>
      <c r="C14" s="442" t="n">
        <v>112</v>
      </c>
      <c r="D14" s="443" t="n">
        <v>25</v>
      </c>
      <c r="E14" s="443" t="n">
        <v>0</v>
      </c>
      <c r="F14" s="445" t="n">
        <f aca="false">D14-E14</f>
        <v>25</v>
      </c>
    </row>
    <row r="15" customFormat="false" ht="12.75" hidden="false" customHeight="false" outlineLevel="0" collapsed="false">
      <c r="B15" s="441" t="s">
        <v>771</v>
      </c>
      <c r="C15" s="442" t="n">
        <v>113</v>
      </c>
      <c r="D15" s="443" t="n">
        <v>0</v>
      </c>
      <c r="E15" s="444" t="n">
        <v>0</v>
      </c>
      <c r="F15" s="445" t="n">
        <f aca="false">D15-E15</f>
        <v>0</v>
      </c>
    </row>
    <row r="16" customFormat="false" ht="12.75" hidden="false" customHeight="false" outlineLevel="0" collapsed="false">
      <c r="B16" s="441" t="s">
        <v>772</v>
      </c>
      <c r="C16" s="442" t="n">
        <v>114</v>
      </c>
      <c r="D16" s="443" t="n">
        <v>0</v>
      </c>
      <c r="E16" s="443" t="n">
        <v>0</v>
      </c>
      <c r="F16" s="445" t="n">
        <f aca="false">D16-E16</f>
        <v>0</v>
      </c>
    </row>
    <row r="17" customFormat="false" ht="12.75" hidden="false" customHeight="false" outlineLevel="0" collapsed="false">
      <c r="B17" s="441" t="s">
        <v>773</v>
      </c>
      <c r="C17" s="442" t="n">
        <v>116</v>
      </c>
      <c r="D17" s="443" t="n">
        <v>0</v>
      </c>
      <c r="E17" s="443" t="n">
        <v>0</v>
      </c>
      <c r="F17" s="445" t="n">
        <f aca="false">D17-E17</f>
        <v>0</v>
      </c>
    </row>
    <row r="18" customFormat="false" ht="25.5" hidden="false" customHeight="false" outlineLevel="0" collapsed="false">
      <c r="B18" s="441" t="s">
        <v>774</v>
      </c>
      <c r="C18" s="442" t="n">
        <v>118</v>
      </c>
      <c r="D18" s="443" t="n">
        <v>0</v>
      </c>
      <c r="E18" s="443" t="n">
        <v>0</v>
      </c>
      <c r="F18" s="445" t="n">
        <f aca="false">D18-E18</f>
        <v>0</v>
      </c>
    </row>
    <row r="19" customFormat="false" ht="12.75" hidden="false" customHeight="false" outlineLevel="0" collapsed="false">
      <c r="B19" s="441" t="s">
        <v>775</v>
      </c>
      <c r="C19" s="442" t="n">
        <v>119</v>
      </c>
      <c r="D19" s="443" t="n">
        <v>0</v>
      </c>
      <c r="E19" s="443" t="n">
        <v>0</v>
      </c>
      <c r="F19" s="445" t="n">
        <f aca="false">D19-E19</f>
        <v>0</v>
      </c>
    </row>
    <row r="20" customFormat="false" ht="12.75" hidden="false" customHeight="false" outlineLevel="0" collapsed="false">
      <c r="B20" s="441" t="s">
        <v>776</v>
      </c>
      <c r="C20" s="442" t="n">
        <v>120</v>
      </c>
      <c r="D20" s="443"/>
      <c r="E20" s="443" t="n">
        <v>0</v>
      </c>
      <c r="F20" s="445" t="n">
        <f aca="false">D20-E20</f>
        <v>0</v>
      </c>
    </row>
    <row r="21" customFormat="false" ht="25.5" hidden="false" customHeight="false" outlineLevel="0" collapsed="false">
      <c r="B21" s="441" t="s">
        <v>777</v>
      </c>
      <c r="C21" s="442" t="n">
        <v>121</v>
      </c>
      <c r="D21" s="443" t="n">
        <v>442</v>
      </c>
      <c r="E21" s="443" t="n">
        <v>0</v>
      </c>
      <c r="F21" s="445" t="n">
        <f aca="false">D21-E21</f>
        <v>442</v>
      </c>
    </row>
    <row r="22" customFormat="false" ht="12.75" hidden="false" customHeight="false" outlineLevel="0" collapsed="false">
      <c r="B22" s="441" t="s">
        <v>778</v>
      </c>
      <c r="C22" s="442" t="n">
        <v>122</v>
      </c>
      <c r="D22" s="443" t="n">
        <v>0</v>
      </c>
      <c r="E22" s="443" t="n">
        <v>0</v>
      </c>
      <c r="F22" s="445" t="n">
        <f aca="false">D22-E22</f>
        <v>0</v>
      </c>
    </row>
    <row r="23" customFormat="false" ht="12.75" hidden="false" customHeight="false" outlineLevel="0" collapsed="false">
      <c r="B23" s="441" t="s">
        <v>779</v>
      </c>
      <c r="C23" s="442" t="n">
        <v>123</v>
      </c>
      <c r="D23" s="443" t="n">
        <v>0</v>
      </c>
      <c r="E23" s="443" t="n">
        <v>0</v>
      </c>
      <c r="F23" s="445" t="n">
        <f aca="false">D23-E23</f>
        <v>0</v>
      </c>
    </row>
    <row r="24" customFormat="false" ht="12.75" hidden="false" customHeight="false" outlineLevel="0" collapsed="false">
      <c r="B24" s="441" t="s">
        <v>780</v>
      </c>
      <c r="C24" s="442" t="n">
        <v>124</v>
      </c>
      <c r="D24" s="443" t="n">
        <v>0</v>
      </c>
      <c r="E24" s="443" t="n">
        <v>0</v>
      </c>
      <c r="F24" s="445" t="n">
        <f aca="false">D24-E24</f>
        <v>0</v>
      </c>
    </row>
    <row r="25" customFormat="false" ht="12.75" hidden="false" customHeight="false" outlineLevel="0" collapsed="false">
      <c r="B25" s="441" t="s">
        <v>781</v>
      </c>
      <c r="C25" s="447" t="n">
        <v>125</v>
      </c>
      <c r="D25" s="446" t="n">
        <f aca="false">'Reserves Continuity'!C13</f>
        <v>3208673.29</v>
      </c>
      <c r="E25" s="448" t="n">
        <v>0</v>
      </c>
      <c r="F25" s="445" t="n">
        <f aca="false">D25-E25</f>
        <v>3208673.29</v>
      </c>
    </row>
    <row r="26" customFormat="false" ht="25.5" hidden="false" customHeight="false" outlineLevel="0" collapsed="false">
      <c r="B26" s="441" t="s">
        <v>782</v>
      </c>
      <c r="C26" s="442" t="n">
        <v>126</v>
      </c>
      <c r="D26" s="449" t="n">
        <f aca="false">'Reserves Continuity'!J32</f>
        <v>688187</v>
      </c>
      <c r="E26" s="444" t="n">
        <v>0</v>
      </c>
      <c r="F26" s="445" t="n">
        <f aca="false">D26-E26</f>
        <v>688187</v>
      </c>
    </row>
    <row r="27" customFormat="false" ht="25.5" hidden="false" customHeight="false" outlineLevel="0" collapsed="false">
      <c r="B27" s="441" t="s">
        <v>783</v>
      </c>
      <c r="C27" s="442" t="n">
        <v>127</v>
      </c>
      <c r="D27" s="443" t="n">
        <v>0</v>
      </c>
      <c r="E27" s="443" t="n">
        <v>0</v>
      </c>
      <c r="F27" s="445" t="n">
        <f aca="false">D27-E27</f>
        <v>0</v>
      </c>
    </row>
    <row r="28" customFormat="false" ht="12.75" hidden="false" customHeight="false" outlineLevel="0" collapsed="false">
      <c r="B28" s="441" t="s">
        <v>784</v>
      </c>
      <c r="C28" s="442" t="n">
        <v>205</v>
      </c>
      <c r="D28" s="443" t="n">
        <v>10914</v>
      </c>
      <c r="E28" s="443" t="n">
        <v>0</v>
      </c>
      <c r="F28" s="445" t="n">
        <f aca="false">D28-E28</f>
        <v>10914</v>
      </c>
    </row>
    <row r="29" customFormat="false" ht="12.75" hidden="false" customHeight="false" outlineLevel="0" collapsed="false">
      <c r="B29" s="441" t="s">
        <v>785</v>
      </c>
      <c r="C29" s="442" t="n">
        <v>206</v>
      </c>
      <c r="D29" s="443" t="n">
        <v>0</v>
      </c>
      <c r="E29" s="443" t="n">
        <v>0</v>
      </c>
      <c r="F29" s="445" t="n">
        <f aca="false">D29-E29</f>
        <v>0</v>
      </c>
    </row>
    <row r="30" customFormat="false" ht="12.75" hidden="false" customHeight="false" outlineLevel="0" collapsed="false">
      <c r="B30" s="441" t="s">
        <v>786</v>
      </c>
      <c r="C30" s="442" t="n">
        <v>208</v>
      </c>
      <c r="D30" s="443" t="n">
        <v>0</v>
      </c>
      <c r="E30" s="443" t="n">
        <v>0</v>
      </c>
      <c r="F30" s="445" t="n">
        <f aca="false">D30-E30</f>
        <v>0</v>
      </c>
    </row>
    <row r="31" customFormat="false" ht="12.75" hidden="false" customHeight="false" outlineLevel="0" collapsed="false">
      <c r="B31" s="441" t="s">
        <v>787</v>
      </c>
      <c r="C31" s="442" t="n">
        <v>212</v>
      </c>
      <c r="D31" s="443" t="n">
        <v>0</v>
      </c>
      <c r="E31" s="443" t="n">
        <v>0</v>
      </c>
      <c r="F31" s="445" t="n">
        <f aca="false">D31-E31</f>
        <v>0</v>
      </c>
    </row>
    <row r="32" customFormat="false" ht="12.75" hidden="false" customHeight="false" outlineLevel="0" collapsed="false">
      <c r="B32" s="441" t="s">
        <v>788</v>
      </c>
      <c r="C32" s="442" t="n">
        <v>216</v>
      </c>
      <c r="D32" s="443" t="n">
        <v>0</v>
      </c>
      <c r="E32" s="443" t="n">
        <v>0</v>
      </c>
      <c r="F32" s="445" t="n">
        <f aca="false">D32-E32</f>
        <v>0</v>
      </c>
    </row>
    <row r="33" customFormat="false" ht="12.75" hidden="false" customHeight="false" outlineLevel="0" collapsed="false">
      <c r="B33" s="441" t="s">
        <v>789</v>
      </c>
      <c r="C33" s="442" t="n">
        <v>220</v>
      </c>
      <c r="D33" s="443" t="n">
        <v>0</v>
      </c>
      <c r="E33" s="443" t="n">
        <v>0</v>
      </c>
      <c r="F33" s="445" t="n">
        <f aca="false">D33-E33</f>
        <v>0</v>
      </c>
    </row>
    <row r="34" customFormat="false" ht="12.75" hidden="false" customHeight="false" outlineLevel="0" collapsed="false">
      <c r="B34" s="441" t="s">
        <v>790</v>
      </c>
      <c r="C34" s="442" t="n">
        <v>226</v>
      </c>
      <c r="D34" s="443" t="n">
        <v>0</v>
      </c>
      <c r="E34" s="443" t="n">
        <v>0</v>
      </c>
      <c r="F34" s="445" t="n">
        <f aca="false">D34-E34</f>
        <v>0</v>
      </c>
    </row>
    <row r="35" customFormat="false" ht="12.75" hidden="false" customHeight="false" outlineLevel="0" collapsed="false">
      <c r="B35" s="441" t="s">
        <v>791</v>
      </c>
      <c r="C35" s="442" t="n">
        <v>227</v>
      </c>
      <c r="D35" s="443" t="n">
        <v>0</v>
      </c>
      <c r="E35" s="443" t="n">
        <v>0</v>
      </c>
      <c r="F35" s="445" t="n">
        <f aca="false">D35-E35</f>
        <v>0</v>
      </c>
    </row>
    <row r="36" customFormat="false" ht="12.75" hidden="false" customHeight="false" outlineLevel="0" collapsed="false">
      <c r="B36" s="441" t="s">
        <v>792</v>
      </c>
      <c r="C36" s="442" t="n">
        <v>228</v>
      </c>
      <c r="D36" s="443" t="n">
        <v>0</v>
      </c>
      <c r="E36" s="443" t="n">
        <v>0</v>
      </c>
      <c r="F36" s="445" t="n">
        <f aca="false">D36-E36</f>
        <v>0</v>
      </c>
    </row>
    <row r="37" customFormat="false" ht="12.75" hidden="false" customHeight="false" outlineLevel="0" collapsed="false">
      <c r="B37" s="441" t="s">
        <v>793</v>
      </c>
      <c r="C37" s="442" t="n">
        <v>231</v>
      </c>
      <c r="D37" s="443" t="n">
        <v>0</v>
      </c>
      <c r="E37" s="443" t="n">
        <v>0</v>
      </c>
      <c r="F37" s="445" t="n">
        <f aca="false">D37-E37</f>
        <v>0</v>
      </c>
    </row>
    <row r="38" customFormat="false" ht="12.75" hidden="false" customHeight="false" outlineLevel="0" collapsed="false">
      <c r="B38" s="441" t="s">
        <v>794</v>
      </c>
      <c r="C38" s="442" t="n">
        <v>235</v>
      </c>
      <c r="D38" s="443" t="n">
        <v>0</v>
      </c>
      <c r="E38" s="443" t="n">
        <v>0</v>
      </c>
      <c r="F38" s="445" t="n">
        <f aca="false">D38-E38</f>
        <v>0</v>
      </c>
    </row>
    <row r="39" customFormat="false" ht="12.75" hidden="false" customHeight="false" outlineLevel="0" collapsed="false">
      <c r="B39" s="441" t="s">
        <v>795</v>
      </c>
      <c r="C39" s="442" t="n">
        <v>236</v>
      </c>
      <c r="D39" s="443" t="n">
        <v>0</v>
      </c>
      <c r="E39" s="443" t="n">
        <v>0</v>
      </c>
      <c r="F39" s="445" t="n">
        <f aca="false">D39-E39</f>
        <v>0</v>
      </c>
    </row>
    <row r="40" customFormat="false" ht="38.25" hidden="false" customHeight="false" outlineLevel="0" collapsed="false">
      <c r="B40" s="441" t="s">
        <v>796</v>
      </c>
      <c r="C40" s="442" t="n">
        <v>237</v>
      </c>
      <c r="D40" s="443" t="n">
        <v>0</v>
      </c>
      <c r="E40" s="443" t="n">
        <v>0</v>
      </c>
      <c r="F40" s="445" t="n">
        <f aca="false">D40-E40</f>
        <v>0</v>
      </c>
    </row>
    <row r="41" customFormat="false" ht="12.75" hidden="false" customHeight="false" outlineLevel="0" collapsed="false">
      <c r="B41" s="441" t="s">
        <v>797</v>
      </c>
      <c r="C41" s="442" t="n">
        <v>290</v>
      </c>
      <c r="D41" s="443" t="n">
        <v>0</v>
      </c>
      <c r="E41" s="443" t="n">
        <v>0</v>
      </c>
      <c r="F41" s="445" t="n">
        <f aca="false">D41-E41</f>
        <v>0</v>
      </c>
    </row>
    <row r="42" customFormat="false" ht="12.75" hidden="false" customHeight="false" outlineLevel="0" collapsed="false">
      <c r="B42" s="441" t="s">
        <v>798</v>
      </c>
      <c r="C42" s="442" t="n">
        <v>291</v>
      </c>
      <c r="D42" s="443" t="n">
        <v>177653</v>
      </c>
      <c r="E42" s="443" t="n">
        <v>0</v>
      </c>
      <c r="F42" s="445" t="n">
        <f aca="false">D42-E42</f>
        <v>177653</v>
      </c>
    </row>
    <row r="43" customFormat="false" ht="12.75" hidden="false" customHeight="false" outlineLevel="0" collapsed="false">
      <c r="B43" s="441" t="s">
        <v>799</v>
      </c>
      <c r="C43" s="442" t="n">
        <v>292</v>
      </c>
      <c r="D43" s="443" t="n">
        <v>0</v>
      </c>
      <c r="E43" s="443" t="n">
        <v>0</v>
      </c>
      <c r="F43" s="445" t="n">
        <f aca="false">D43-E43</f>
        <v>0</v>
      </c>
    </row>
    <row r="44" customFormat="false" ht="12.75" hidden="false" customHeight="false" outlineLevel="0" collapsed="false">
      <c r="B44" s="441" t="s">
        <v>800</v>
      </c>
      <c r="C44" s="442" t="n">
        <v>293</v>
      </c>
      <c r="D44" s="443" t="n">
        <v>0</v>
      </c>
      <c r="E44" s="443" t="n">
        <v>0</v>
      </c>
      <c r="F44" s="445" t="n">
        <f aca="false">D44-E44</f>
        <v>0</v>
      </c>
    </row>
    <row r="45" customFormat="false" ht="12.75" hidden="false" customHeight="false" outlineLevel="0" collapsed="false">
      <c r="B45" s="450" t="s">
        <v>801</v>
      </c>
      <c r="C45" s="442" t="n">
        <v>294</v>
      </c>
      <c r="D45" s="443"/>
      <c r="E45" s="443" t="n">
        <v>0</v>
      </c>
      <c r="F45" s="445" t="n">
        <f aca="false">D45-E45</f>
        <v>0</v>
      </c>
    </row>
    <row r="46" customFormat="false" ht="13.5" hidden="false" customHeight="false" outlineLevel="0" collapsed="false">
      <c r="B46" s="450" t="s">
        <v>802</v>
      </c>
      <c r="C46" s="451" t="n">
        <v>295</v>
      </c>
      <c r="D46" s="446" t="n">
        <f aca="false">'Capital Tax &amp; Expense Schedules'!H12</f>
        <v>0</v>
      </c>
      <c r="E46" s="452" t="n">
        <v>0</v>
      </c>
      <c r="F46" s="445" t="n">
        <f aca="false">D46-E46</f>
        <v>0</v>
      </c>
    </row>
    <row r="47" customFormat="false" ht="13.5" hidden="false" customHeight="false" outlineLevel="0" collapsed="false">
      <c r="B47" s="453" t="s">
        <v>803</v>
      </c>
      <c r="C47" s="454"/>
      <c r="D47" s="455" t="n">
        <f aca="false">SUM(D6:D46)</f>
        <v>4925693.38</v>
      </c>
      <c r="E47" s="455" t="n">
        <f aca="false">SUM(E6:E46)</f>
        <v>0</v>
      </c>
      <c r="F47" s="455" t="n">
        <f aca="false">SUM(F6:F46)</f>
        <v>4925693.38</v>
      </c>
    </row>
    <row r="48" customFormat="false" ht="9" hidden="false" customHeight="true" outlineLevel="0" collapsed="false">
      <c r="B48" s="456"/>
      <c r="C48" s="457"/>
      <c r="D48" s="458"/>
      <c r="E48" s="458"/>
      <c r="F48" s="458"/>
    </row>
    <row r="49" customFormat="false" ht="12.75" hidden="false" customHeight="false" outlineLevel="0" collapsed="false">
      <c r="B49" s="459" t="s">
        <v>702</v>
      </c>
      <c r="C49" s="460"/>
      <c r="D49" s="461"/>
      <c r="E49" s="461"/>
      <c r="F49" s="461"/>
    </row>
    <row r="50" customFormat="false" ht="25.5" hidden="false" customHeight="false" outlineLevel="0" collapsed="false">
      <c r="B50" s="441" t="s">
        <v>804</v>
      </c>
      <c r="C50" s="442" t="n">
        <v>401</v>
      </c>
      <c r="D50" s="443"/>
      <c r="E50" s="443" t="n">
        <v>0</v>
      </c>
      <c r="F50" s="445" t="n">
        <f aca="false">D50-E50</f>
        <v>0</v>
      </c>
    </row>
    <row r="51" customFormat="false" ht="12.75" hidden="false" customHeight="false" outlineLevel="0" collapsed="false">
      <c r="B51" s="441" t="s">
        <v>805</v>
      </c>
      <c r="C51" s="442" t="n">
        <v>402</v>
      </c>
      <c r="D51" s="443" t="n">
        <v>0</v>
      </c>
      <c r="E51" s="443" t="n">
        <v>0</v>
      </c>
      <c r="F51" s="445" t="n">
        <f aca="false">D51-E51</f>
        <v>0</v>
      </c>
    </row>
    <row r="52" customFormat="false" ht="12.75" hidden="false" customHeight="false" outlineLevel="0" collapsed="false">
      <c r="B52" s="441" t="s">
        <v>806</v>
      </c>
      <c r="C52" s="442" t="n">
        <v>403</v>
      </c>
      <c r="D52" s="446" t="n">
        <f aca="false">'CCA Continuity 2011'!N24</f>
        <v>763682.9</v>
      </c>
      <c r="E52" s="443" t="n">
        <v>0</v>
      </c>
      <c r="F52" s="445" t="n">
        <f aca="false">D52-E52</f>
        <v>763682.9</v>
      </c>
    </row>
    <row r="53" customFormat="false" ht="12.75" hidden="false" customHeight="false" outlineLevel="0" collapsed="false">
      <c r="B53" s="441" t="s">
        <v>807</v>
      </c>
      <c r="C53" s="442" t="n">
        <v>404</v>
      </c>
      <c r="D53" s="443" t="n">
        <v>0</v>
      </c>
      <c r="E53" s="443" t="n">
        <v>0</v>
      </c>
      <c r="F53" s="445" t="n">
        <f aca="false">D53-E53</f>
        <v>0</v>
      </c>
    </row>
    <row r="54" customFormat="false" ht="25.5" hidden="false" customHeight="false" outlineLevel="0" collapsed="false">
      <c r="B54" s="441" t="s">
        <v>808</v>
      </c>
      <c r="C54" s="442" t="n">
        <v>405</v>
      </c>
      <c r="D54" s="446" t="n">
        <f aca="false">'CCA Continuity 2011'!H63</f>
        <v>29343.58</v>
      </c>
      <c r="E54" s="443" t="n">
        <v>0</v>
      </c>
      <c r="F54" s="445" t="n">
        <f aca="false">D54-E54</f>
        <v>29343.58</v>
      </c>
    </row>
    <row r="55" customFormat="false" ht="12.75" hidden="false" customHeight="false" outlineLevel="0" collapsed="false">
      <c r="B55" s="441" t="s">
        <v>809</v>
      </c>
      <c r="C55" s="442" t="n">
        <v>406</v>
      </c>
      <c r="D55" s="443" t="n">
        <v>0</v>
      </c>
      <c r="E55" s="443" t="n">
        <v>0</v>
      </c>
      <c r="F55" s="445" t="n">
        <f aca="false">D55-E55</f>
        <v>0</v>
      </c>
    </row>
    <row r="56" customFormat="false" ht="12.75" hidden="false" customHeight="false" outlineLevel="0" collapsed="false">
      <c r="B56" s="441" t="s">
        <v>773</v>
      </c>
      <c r="C56" s="442" t="n">
        <v>409</v>
      </c>
      <c r="D56" s="443" t="n">
        <v>0</v>
      </c>
      <c r="E56" s="443" t="n">
        <v>0</v>
      </c>
      <c r="F56" s="445" t="n">
        <f aca="false">D56-E56</f>
        <v>0</v>
      </c>
    </row>
    <row r="57" customFormat="false" ht="12.75" hidden="false" customHeight="false" outlineLevel="0" collapsed="false">
      <c r="B57" s="441" t="s">
        <v>810</v>
      </c>
      <c r="C57" s="442" t="n">
        <v>411</v>
      </c>
      <c r="D57" s="443" t="n">
        <v>0</v>
      </c>
      <c r="E57" s="443" t="n">
        <v>0</v>
      </c>
      <c r="F57" s="445" t="n">
        <f aca="false">D57-E57</f>
        <v>0</v>
      </c>
    </row>
    <row r="58" customFormat="false" ht="12.75" hidden="false" customHeight="false" outlineLevel="0" collapsed="false">
      <c r="B58" s="441" t="s">
        <v>811</v>
      </c>
      <c r="C58" s="447" t="n">
        <v>413</v>
      </c>
      <c r="D58" s="446" t="n">
        <f aca="false">'Reserves Continuity'!J13</f>
        <v>2027261.29</v>
      </c>
      <c r="E58" s="448" t="n">
        <v>0</v>
      </c>
      <c r="F58" s="445" t="n">
        <f aca="false">D58-E58</f>
        <v>2027261.29</v>
      </c>
    </row>
    <row r="59" customFormat="false" ht="25.5" hidden="false" customHeight="false" outlineLevel="0" collapsed="false">
      <c r="B59" s="441" t="s">
        <v>812</v>
      </c>
      <c r="C59" s="442" t="n">
        <v>414</v>
      </c>
      <c r="D59" s="462" t="n">
        <f aca="false">'Reserves Continuity'!C32</f>
        <v>686906</v>
      </c>
      <c r="E59" s="444" t="n">
        <v>0</v>
      </c>
      <c r="F59" s="445" t="n">
        <f aca="false">D59-E59</f>
        <v>686906</v>
      </c>
    </row>
    <row r="60" customFormat="false" ht="12.75" hidden="false" customHeight="false" outlineLevel="0" collapsed="false">
      <c r="B60" s="441" t="s">
        <v>813</v>
      </c>
      <c r="C60" s="442" t="n">
        <v>416</v>
      </c>
      <c r="D60" s="443" t="n">
        <v>0</v>
      </c>
      <c r="E60" s="443" t="n">
        <v>0</v>
      </c>
      <c r="F60" s="445" t="n">
        <f aca="false">D60-E60</f>
        <v>0</v>
      </c>
    </row>
    <row r="61" customFormat="false" ht="12.75" hidden="false" customHeight="false" outlineLevel="0" collapsed="false">
      <c r="B61" s="441" t="s">
        <v>814</v>
      </c>
      <c r="C61" s="442" t="n">
        <v>305</v>
      </c>
      <c r="D61" s="443" t="n">
        <v>0</v>
      </c>
      <c r="E61" s="443" t="n">
        <v>0</v>
      </c>
      <c r="F61" s="445" t="n">
        <f aca="false">D61-E61</f>
        <v>0</v>
      </c>
    </row>
    <row r="62" customFormat="false" ht="12.75" hidden="false" customHeight="false" outlineLevel="0" collapsed="false">
      <c r="B62" s="441" t="s">
        <v>815</v>
      </c>
      <c r="C62" s="442" t="n">
        <v>306</v>
      </c>
      <c r="D62" s="443" t="n">
        <v>0</v>
      </c>
      <c r="E62" s="443" t="n">
        <v>0</v>
      </c>
      <c r="F62" s="445" t="n">
        <f aca="false">D62-E62</f>
        <v>0</v>
      </c>
    </row>
    <row r="63" customFormat="false" ht="25.5" hidden="false" customHeight="false" outlineLevel="0" collapsed="false">
      <c r="B63" s="441" t="s">
        <v>816</v>
      </c>
      <c r="C63" s="442" t="n">
        <v>390</v>
      </c>
      <c r="D63" s="443" t="n">
        <v>0</v>
      </c>
      <c r="E63" s="443" t="n">
        <v>0</v>
      </c>
      <c r="F63" s="445" t="n">
        <f aca="false">D63-E63</f>
        <v>0</v>
      </c>
    </row>
    <row r="64" customFormat="false" ht="12.75" hidden="false" customHeight="false" outlineLevel="0" collapsed="false">
      <c r="B64" s="441" t="s">
        <v>817</v>
      </c>
      <c r="C64" s="442" t="n">
        <v>391</v>
      </c>
      <c r="D64" s="443" t="n">
        <v>0</v>
      </c>
      <c r="E64" s="443" t="n">
        <v>0</v>
      </c>
      <c r="F64" s="445" t="n">
        <f aca="false">D64-E64</f>
        <v>0</v>
      </c>
    </row>
    <row r="65" customFormat="false" ht="25.5" hidden="false" customHeight="false" outlineLevel="0" collapsed="false">
      <c r="B65" s="441" t="s">
        <v>818</v>
      </c>
      <c r="C65" s="442" t="n">
        <v>392</v>
      </c>
      <c r="D65" s="443" t="n">
        <v>0</v>
      </c>
      <c r="E65" s="443" t="n">
        <v>0</v>
      </c>
      <c r="F65" s="445" t="n">
        <f aca="false">D65-E65</f>
        <v>0</v>
      </c>
    </row>
    <row r="66" customFormat="false" ht="12.75" hidden="false" customHeight="false" outlineLevel="0" collapsed="false">
      <c r="B66" s="463" t="s">
        <v>819</v>
      </c>
      <c r="C66" s="442" t="n">
        <v>393</v>
      </c>
      <c r="D66" s="443" t="n">
        <v>3500</v>
      </c>
      <c r="E66" s="443" t="n">
        <v>0</v>
      </c>
      <c r="F66" s="445" t="n">
        <f aca="false">D66-E66</f>
        <v>3500</v>
      </c>
    </row>
    <row r="67" customFormat="false" ht="12.75" hidden="false" customHeight="false" outlineLevel="0" collapsed="false">
      <c r="B67" s="450" t="s">
        <v>530</v>
      </c>
      <c r="C67" s="442" t="n">
        <v>394</v>
      </c>
      <c r="D67" s="443"/>
      <c r="E67" s="443" t="n">
        <v>0</v>
      </c>
      <c r="F67" s="445" t="n">
        <f aca="false">D67-E67</f>
        <v>0</v>
      </c>
    </row>
    <row r="68" customFormat="false" ht="12.75" hidden="false" customHeight="false" outlineLevel="0" collapsed="false">
      <c r="B68" s="464" t="s">
        <v>820</v>
      </c>
      <c r="C68" s="442"/>
      <c r="D68" s="465" t="n">
        <f aca="false">SUM(D50:D67)</f>
        <v>3510693.77</v>
      </c>
      <c r="E68" s="465" t="n">
        <f aca="false">SUM(E50:E67)</f>
        <v>0</v>
      </c>
      <c r="F68" s="465" t="n">
        <f aca="false">SUM(F50:F67)</f>
        <v>3510693.77</v>
      </c>
    </row>
    <row r="69" customFormat="false" ht="12.75" hidden="false" customHeight="false" outlineLevel="0" collapsed="false">
      <c r="B69" s="466"/>
      <c r="C69" s="467"/>
      <c r="D69" s="468"/>
      <c r="E69" s="468"/>
      <c r="F69" s="468"/>
    </row>
    <row r="70" customFormat="false" ht="12.75" hidden="false" customHeight="false" outlineLevel="0" collapsed="false">
      <c r="B70" s="469" t="s">
        <v>821</v>
      </c>
      <c r="C70" s="470"/>
      <c r="D70" s="471"/>
      <c r="E70" s="471"/>
      <c r="F70" s="471"/>
    </row>
    <row r="71" customFormat="false" ht="12.75" hidden="false" customHeight="false" outlineLevel="0" collapsed="false">
      <c r="B71" s="472" t="s">
        <v>822</v>
      </c>
      <c r="C71" s="442" t="n">
        <v>311</v>
      </c>
      <c r="D71" s="443" t="n">
        <v>0</v>
      </c>
      <c r="E71" s="443" t="n">
        <v>0</v>
      </c>
      <c r="F71" s="445" t="n">
        <f aca="false">D71-E71</f>
        <v>0</v>
      </c>
    </row>
    <row r="72" customFormat="false" ht="25.5" hidden="false" customHeight="false" outlineLevel="0" collapsed="false">
      <c r="B72" s="472" t="s">
        <v>823</v>
      </c>
      <c r="C72" s="442" t="n">
        <v>320</v>
      </c>
      <c r="D72" s="443" t="n">
        <v>0</v>
      </c>
      <c r="E72" s="443" t="n">
        <v>0</v>
      </c>
      <c r="F72" s="445" t="n">
        <f aca="false">D72-E72</f>
        <v>0</v>
      </c>
    </row>
    <row r="73" customFormat="false" ht="25.5" hidden="false" customHeight="false" outlineLevel="0" collapsed="false">
      <c r="B73" s="472" t="s">
        <v>824</v>
      </c>
      <c r="C73" s="442" t="n">
        <v>331</v>
      </c>
      <c r="D73" s="446" t="n">
        <f aca="false">'Corporation Loss Continuity'!I11</f>
        <v>0</v>
      </c>
      <c r="E73" s="443" t="n">
        <v>0</v>
      </c>
      <c r="F73" s="445" t="n">
        <f aca="false">D73-E73</f>
        <v>0</v>
      </c>
    </row>
    <row r="74" customFormat="false" ht="25.5" hidden="false" customHeight="false" outlineLevel="0" collapsed="false">
      <c r="B74" s="472" t="s">
        <v>825</v>
      </c>
      <c r="C74" s="442" t="n">
        <v>332</v>
      </c>
      <c r="D74" s="443" t="n">
        <v>0</v>
      </c>
      <c r="E74" s="443" t="n">
        <v>0</v>
      </c>
      <c r="F74" s="445" t="n">
        <f aca="false">D74-E74</f>
        <v>0</v>
      </c>
    </row>
    <row r="75" customFormat="false" ht="25.5" hidden="false" customHeight="false" outlineLevel="0" collapsed="false">
      <c r="B75" s="472" t="s">
        <v>826</v>
      </c>
      <c r="C75" s="442" t="n">
        <v>335</v>
      </c>
      <c r="D75" s="443" t="n">
        <v>0</v>
      </c>
      <c r="E75" s="443" t="n">
        <v>0</v>
      </c>
      <c r="F75" s="445" t="n">
        <f aca="false">D75-E75</f>
        <v>0</v>
      </c>
    </row>
    <row r="76" customFormat="false" ht="12.75" hidden="false" customHeight="false" outlineLevel="0" collapsed="false">
      <c r="B76" s="464" t="s">
        <v>827</v>
      </c>
      <c r="C76" s="473"/>
      <c r="D76" s="33" t="n">
        <f aca="false">SUM(D71:D75)</f>
        <v>0</v>
      </c>
      <c r="E76" s="33" t="n">
        <f aca="false">SUM(E71:E75)</f>
        <v>0</v>
      </c>
      <c r="F76" s="33" t="n">
        <f aca="false">SUM(F71:F75)</f>
        <v>0</v>
      </c>
    </row>
    <row r="77" customFormat="false" ht="12.75" hidden="false" customHeight="false" outlineLevel="0" collapsed="false">
      <c r="D77" s="474"/>
      <c r="E77" s="474"/>
      <c r="F77" s="474"/>
    </row>
    <row r="78" customFormat="false" ht="34.5" hidden="false" customHeight="true" outlineLevel="0" collapsed="false">
      <c r="B78" s="475" t="s">
        <v>828</v>
      </c>
      <c r="C78" s="476"/>
      <c r="D78" s="477" t="n">
        <f aca="false">D47-D68+D76</f>
        <v>1414999.61</v>
      </c>
      <c r="E78" s="477" t="n">
        <f aca="false">E47-E68+E76</f>
        <v>0</v>
      </c>
      <c r="F78" s="477" t="n">
        <f aca="false">F47-F68+F76</f>
        <v>1414999.61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4" t="n">
        <f aca="false">'Trial Balance'!A1:J1</f>
        <v>0</v>
      </c>
      <c r="C1" s="14"/>
      <c r="D1" s="14"/>
      <c r="E1" s="14"/>
      <c r="F1" s="14"/>
    </row>
    <row r="2" customFormat="false" ht="12.75" hidden="false" customHeight="false" outlineLevel="0" collapsed="false">
      <c r="B2" s="14" t="n">
        <f aca="false">'Trial Balance'!A2:J2</f>
        <v>0</v>
      </c>
      <c r="C2" s="14"/>
      <c r="D2" s="14"/>
      <c r="E2" s="14"/>
      <c r="F2" s="14"/>
    </row>
    <row r="3" customFormat="false" ht="20.25" hidden="false" customHeight="false" outlineLevel="0" collapsed="false">
      <c r="B3" s="433" t="s">
        <v>829</v>
      </c>
      <c r="C3" s="433"/>
      <c r="D3" s="433"/>
      <c r="E3" s="433"/>
      <c r="F3" s="433"/>
    </row>
    <row r="4" customFormat="false" ht="38.25" hidden="false" customHeight="false" outlineLevel="0" collapsed="false">
      <c r="B4" s="434" t="s">
        <v>757</v>
      </c>
      <c r="C4" s="435" t="s">
        <v>758</v>
      </c>
      <c r="D4" s="478" t="s">
        <v>759</v>
      </c>
      <c r="E4" s="478" t="s">
        <v>760</v>
      </c>
      <c r="F4" s="478" t="s">
        <v>761</v>
      </c>
    </row>
    <row r="5" customFormat="false" ht="12.75" hidden="false" customHeight="false" outlineLevel="0" collapsed="false">
      <c r="B5" s="479" t="s">
        <v>694</v>
      </c>
      <c r="C5" s="438"/>
      <c r="D5" s="439"/>
      <c r="E5" s="440"/>
      <c r="F5" s="440"/>
    </row>
    <row r="6" customFormat="false" ht="12.75" hidden="false" customHeight="false" outlineLevel="0" collapsed="false">
      <c r="B6" s="441" t="s">
        <v>762</v>
      </c>
      <c r="C6" s="442" t="n">
        <v>103</v>
      </c>
      <c r="D6" s="443" t="n">
        <v>0</v>
      </c>
      <c r="E6" s="444" t="n">
        <v>0</v>
      </c>
      <c r="F6" s="445" t="n">
        <f aca="false">D6-E6</f>
        <v>0</v>
      </c>
    </row>
    <row r="7" customFormat="false" ht="12.75" hidden="false" customHeight="false" outlineLevel="0" collapsed="false">
      <c r="B7" s="441" t="s">
        <v>763</v>
      </c>
      <c r="C7" s="442" t="n">
        <v>104</v>
      </c>
      <c r="D7" s="446" t="n">
        <f aca="false">'FA Continuity 2012'!J51</f>
        <v>524059.874449131</v>
      </c>
      <c r="E7" s="443" t="n">
        <v>0</v>
      </c>
      <c r="F7" s="445" t="n">
        <f aca="false">D7-E7</f>
        <v>524059.874449131</v>
      </c>
    </row>
    <row r="8" customFormat="false" ht="12.75" hidden="false" customHeight="false" outlineLevel="0" collapsed="false">
      <c r="B8" s="441" t="s">
        <v>764</v>
      </c>
      <c r="C8" s="442" t="n">
        <v>106</v>
      </c>
      <c r="D8" s="443" t="n">
        <v>0</v>
      </c>
      <c r="E8" s="443" t="n">
        <v>0</v>
      </c>
      <c r="F8" s="445" t="n">
        <f aca="false">D8-E8</f>
        <v>0</v>
      </c>
    </row>
    <row r="9" customFormat="false" ht="25.5" hidden="false" customHeight="false" outlineLevel="0" collapsed="false">
      <c r="B9" s="441" t="s">
        <v>765</v>
      </c>
      <c r="C9" s="442" t="n">
        <v>107</v>
      </c>
      <c r="D9" s="443" t="n">
        <v>0</v>
      </c>
      <c r="E9" s="444" t="n">
        <v>0</v>
      </c>
      <c r="F9" s="445" t="n">
        <f aca="false">D9-E9</f>
        <v>0</v>
      </c>
    </row>
    <row r="10" customFormat="false" ht="25.5" hidden="false" customHeight="false" outlineLevel="0" collapsed="false">
      <c r="B10" s="441" t="s">
        <v>766</v>
      </c>
      <c r="C10" s="442" t="n">
        <v>108</v>
      </c>
      <c r="D10" s="443" t="n">
        <v>0</v>
      </c>
      <c r="E10" s="444" t="n">
        <v>0</v>
      </c>
      <c r="F10" s="445" t="n">
        <f aca="false">D10-E10</f>
        <v>0</v>
      </c>
    </row>
    <row r="11" customFormat="false" ht="25.5" hidden="false" customHeight="false" outlineLevel="0" collapsed="false">
      <c r="B11" s="441" t="s">
        <v>767</v>
      </c>
      <c r="C11" s="442" t="n">
        <v>109</v>
      </c>
      <c r="D11" s="443"/>
      <c r="E11" s="443" t="n">
        <v>0</v>
      </c>
      <c r="F11" s="445" t="n">
        <f aca="false">D11-E11</f>
        <v>0</v>
      </c>
    </row>
    <row r="12" customFormat="false" ht="12.75" hidden="false" customHeight="false" outlineLevel="0" collapsed="false">
      <c r="B12" s="441" t="s">
        <v>768</v>
      </c>
      <c r="C12" s="442" t="n">
        <v>110</v>
      </c>
      <c r="D12" s="443" t="n">
        <v>0</v>
      </c>
      <c r="E12" s="443" t="n">
        <v>0</v>
      </c>
      <c r="F12" s="445" t="n">
        <f aca="false">D12-E12</f>
        <v>0</v>
      </c>
    </row>
    <row r="13" customFormat="false" ht="12.75" hidden="false" customHeight="false" outlineLevel="0" collapsed="false">
      <c r="B13" s="441" t="s">
        <v>769</v>
      </c>
      <c r="C13" s="442" t="n">
        <v>111</v>
      </c>
      <c r="D13" s="443" t="n">
        <v>0</v>
      </c>
      <c r="E13" s="444" t="n">
        <v>0</v>
      </c>
      <c r="F13" s="445" t="n">
        <f aca="false">D13-E13</f>
        <v>0</v>
      </c>
    </row>
    <row r="14" customFormat="false" ht="12.75" hidden="false" customHeight="false" outlineLevel="0" collapsed="false">
      <c r="B14" s="441" t="s">
        <v>770</v>
      </c>
      <c r="C14" s="442" t="n">
        <v>112</v>
      </c>
      <c r="D14" s="443" t="n">
        <v>0</v>
      </c>
      <c r="E14" s="443" t="n">
        <v>0</v>
      </c>
      <c r="F14" s="445" t="n">
        <f aca="false">D14-E14</f>
        <v>0</v>
      </c>
    </row>
    <row r="15" customFormat="false" ht="12.75" hidden="false" customHeight="false" outlineLevel="0" collapsed="false">
      <c r="B15" s="441" t="s">
        <v>771</v>
      </c>
      <c r="C15" s="442" t="n">
        <v>113</v>
      </c>
      <c r="D15" s="443" t="n">
        <v>0</v>
      </c>
      <c r="E15" s="444" t="n">
        <v>0</v>
      </c>
      <c r="F15" s="445" t="n">
        <f aca="false">D15-E15</f>
        <v>0</v>
      </c>
    </row>
    <row r="16" customFormat="false" ht="12.75" hidden="false" customHeight="false" outlineLevel="0" collapsed="false">
      <c r="B16" s="441" t="s">
        <v>772</v>
      </c>
      <c r="C16" s="442" t="n">
        <v>114</v>
      </c>
      <c r="D16" s="443" t="n">
        <v>0</v>
      </c>
      <c r="E16" s="443" t="n">
        <v>0</v>
      </c>
      <c r="F16" s="445" t="n">
        <f aca="false">D16-E16</f>
        <v>0</v>
      </c>
    </row>
    <row r="17" customFormat="false" ht="12.75" hidden="false" customHeight="false" outlineLevel="0" collapsed="false">
      <c r="B17" s="441" t="s">
        <v>773</v>
      </c>
      <c r="C17" s="442" t="n">
        <v>116</v>
      </c>
      <c r="D17" s="443" t="n">
        <v>0</v>
      </c>
      <c r="E17" s="443" t="n">
        <v>0</v>
      </c>
      <c r="F17" s="445" t="n">
        <f aca="false">D17-E17</f>
        <v>0</v>
      </c>
    </row>
    <row r="18" customFormat="false" ht="25.5" hidden="false" customHeight="false" outlineLevel="0" collapsed="false">
      <c r="B18" s="441" t="s">
        <v>774</v>
      </c>
      <c r="C18" s="442" t="n">
        <v>118</v>
      </c>
      <c r="D18" s="443" t="n">
        <v>0</v>
      </c>
      <c r="E18" s="443" t="n">
        <v>0</v>
      </c>
      <c r="F18" s="445" t="n">
        <f aca="false">D18-E18</f>
        <v>0</v>
      </c>
    </row>
    <row r="19" customFormat="false" ht="12.75" hidden="false" customHeight="false" outlineLevel="0" collapsed="false">
      <c r="B19" s="441" t="s">
        <v>775</v>
      </c>
      <c r="C19" s="442" t="n">
        <v>119</v>
      </c>
      <c r="D19" s="443" t="n">
        <v>0</v>
      </c>
      <c r="E19" s="443" t="n">
        <v>0</v>
      </c>
      <c r="F19" s="445" t="n">
        <f aca="false">D19-E19</f>
        <v>0</v>
      </c>
    </row>
    <row r="20" customFormat="false" ht="12.75" hidden="false" customHeight="false" outlineLevel="0" collapsed="false">
      <c r="B20" s="441" t="s">
        <v>776</v>
      </c>
      <c r="C20" s="442" t="n">
        <v>120</v>
      </c>
      <c r="D20" s="443"/>
      <c r="E20" s="443" t="n">
        <v>0</v>
      </c>
      <c r="F20" s="445" t="n">
        <f aca="false">D20-E20</f>
        <v>0</v>
      </c>
    </row>
    <row r="21" customFormat="false" ht="25.5" hidden="false" customHeight="false" outlineLevel="0" collapsed="false">
      <c r="B21" s="441" t="s">
        <v>777</v>
      </c>
      <c r="C21" s="442" t="n">
        <v>121</v>
      </c>
      <c r="D21" s="443"/>
      <c r="E21" s="443" t="n">
        <v>0</v>
      </c>
      <c r="F21" s="445" t="n">
        <f aca="false">D21-E21</f>
        <v>0</v>
      </c>
    </row>
    <row r="22" customFormat="false" ht="12.75" hidden="false" customHeight="false" outlineLevel="0" collapsed="false">
      <c r="B22" s="441" t="s">
        <v>778</v>
      </c>
      <c r="C22" s="442" t="n">
        <v>122</v>
      </c>
      <c r="D22" s="443" t="n">
        <v>0</v>
      </c>
      <c r="E22" s="443" t="n">
        <v>0</v>
      </c>
      <c r="F22" s="445" t="n">
        <f aca="false">D22-E22</f>
        <v>0</v>
      </c>
    </row>
    <row r="23" customFormat="false" ht="12.75" hidden="false" customHeight="false" outlineLevel="0" collapsed="false">
      <c r="B23" s="441" t="s">
        <v>779</v>
      </c>
      <c r="C23" s="442" t="n">
        <v>123</v>
      </c>
      <c r="D23" s="443" t="n">
        <v>0</v>
      </c>
      <c r="E23" s="443" t="n">
        <v>0</v>
      </c>
      <c r="F23" s="445" t="n">
        <f aca="false">D23-E23</f>
        <v>0</v>
      </c>
    </row>
    <row r="24" customFormat="false" ht="12.75" hidden="false" customHeight="false" outlineLevel="0" collapsed="false">
      <c r="B24" s="441" t="s">
        <v>780</v>
      </c>
      <c r="C24" s="442" t="n">
        <v>124</v>
      </c>
      <c r="D24" s="443" t="n">
        <v>0</v>
      </c>
      <c r="E24" s="443" t="n">
        <v>0</v>
      </c>
      <c r="F24" s="445" t="n">
        <f aca="false">D24-E24</f>
        <v>0</v>
      </c>
    </row>
    <row r="25" customFormat="false" ht="12.75" hidden="false" customHeight="false" outlineLevel="0" collapsed="false">
      <c r="B25" s="441" t="s">
        <v>781</v>
      </c>
      <c r="C25" s="447" t="n">
        <v>125</v>
      </c>
      <c r="D25" s="443" t="n">
        <f aca="false">'Reserves Continuity'!C45</f>
        <v>2027261.29</v>
      </c>
      <c r="E25" s="448" t="n">
        <v>0</v>
      </c>
      <c r="F25" s="445" t="n">
        <f aca="false">D25-E25</f>
        <v>2027261.29</v>
      </c>
    </row>
    <row r="26" customFormat="false" ht="25.5" hidden="false" customHeight="false" outlineLevel="0" collapsed="false">
      <c r="B26" s="441" t="s">
        <v>782</v>
      </c>
      <c r="C26" s="442" t="n">
        <v>126</v>
      </c>
      <c r="D26" s="446" t="n">
        <f aca="false">'Reserves Continuity'!F64</f>
        <v>687546.5</v>
      </c>
      <c r="E26" s="444" t="n">
        <v>0</v>
      </c>
      <c r="F26" s="445" t="n">
        <f aca="false">D26-E26</f>
        <v>687546.5</v>
      </c>
    </row>
    <row r="27" customFormat="false" ht="25.5" hidden="false" customHeight="false" outlineLevel="0" collapsed="false">
      <c r="B27" s="441" t="s">
        <v>783</v>
      </c>
      <c r="C27" s="442" t="n">
        <v>127</v>
      </c>
      <c r="D27" s="443" t="n">
        <v>0</v>
      </c>
      <c r="E27" s="443" t="n">
        <v>0</v>
      </c>
      <c r="F27" s="445" t="n">
        <f aca="false">D27-E27</f>
        <v>0</v>
      </c>
    </row>
    <row r="28" customFormat="false" ht="12.75" hidden="false" customHeight="false" outlineLevel="0" collapsed="false">
      <c r="B28" s="441" t="s">
        <v>784</v>
      </c>
      <c r="C28" s="442" t="n">
        <v>205</v>
      </c>
      <c r="D28" s="443" t="n">
        <v>0</v>
      </c>
      <c r="E28" s="443" t="n">
        <v>0</v>
      </c>
      <c r="F28" s="445" t="n">
        <f aca="false">D28-E28</f>
        <v>0</v>
      </c>
    </row>
    <row r="29" customFormat="false" ht="12.75" hidden="false" customHeight="false" outlineLevel="0" collapsed="false">
      <c r="B29" s="441" t="s">
        <v>785</v>
      </c>
      <c r="C29" s="442" t="n">
        <v>206</v>
      </c>
      <c r="D29" s="443" t="n">
        <v>0</v>
      </c>
      <c r="E29" s="443" t="n">
        <v>0</v>
      </c>
      <c r="F29" s="445" t="n">
        <f aca="false">D29-E29</f>
        <v>0</v>
      </c>
    </row>
    <row r="30" customFormat="false" ht="12.75" hidden="false" customHeight="false" outlineLevel="0" collapsed="false">
      <c r="B30" s="441" t="s">
        <v>786</v>
      </c>
      <c r="C30" s="442" t="n">
        <v>208</v>
      </c>
      <c r="D30" s="443" t="n">
        <v>0</v>
      </c>
      <c r="E30" s="443" t="n">
        <v>0</v>
      </c>
      <c r="F30" s="445" t="n">
        <f aca="false">D30-E30</f>
        <v>0</v>
      </c>
    </row>
    <row r="31" customFormat="false" ht="12.75" hidden="false" customHeight="false" outlineLevel="0" collapsed="false">
      <c r="B31" s="441" t="s">
        <v>787</v>
      </c>
      <c r="C31" s="442" t="n">
        <v>212</v>
      </c>
      <c r="D31" s="443" t="n">
        <v>0</v>
      </c>
      <c r="E31" s="443" t="n">
        <v>0</v>
      </c>
      <c r="F31" s="445" t="n">
        <f aca="false">D31-E31</f>
        <v>0</v>
      </c>
    </row>
    <row r="32" customFormat="false" ht="12.75" hidden="false" customHeight="false" outlineLevel="0" collapsed="false">
      <c r="B32" s="441" t="s">
        <v>788</v>
      </c>
      <c r="C32" s="442" t="n">
        <v>216</v>
      </c>
      <c r="D32" s="443" t="n">
        <v>0</v>
      </c>
      <c r="E32" s="443" t="n">
        <v>0</v>
      </c>
      <c r="F32" s="445" t="n">
        <f aca="false">D32-E32</f>
        <v>0</v>
      </c>
    </row>
    <row r="33" customFormat="false" ht="12.75" hidden="false" customHeight="false" outlineLevel="0" collapsed="false">
      <c r="B33" s="441" t="s">
        <v>789</v>
      </c>
      <c r="C33" s="442" t="n">
        <v>220</v>
      </c>
      <c r="D33" s="443" t="n">
        <v>0</v>
      </c>
      <c r="E33" s="443" t="n">
        <v>0</v>
      </c>
      <c r="F33" s="445" t="n">
        <f aca="false">D33-E33</f>
        <v>0</v>
      </c>
    </row>
    <row r="34" customFormat="false" ht="12.75" hidden="false" customHeight="false" outlineLevel="0" collapsed="false">
      <c r="B34" s="441" t="s">
        <v>790</v>
      </c>
      <c r="C34" s="442" t="n">
        <v>226</v>
      </c>
      <c r="D34" s="443" t="n">
        <v>0</v>
      </c>
      <c r="E34" s="443" t="n">
        <v>0</v>
      </c>
      <c r="F34" s="445" t="n">
        <f aca="false">D34-E34</f>
        <v>0</v>
      </c>
    </row>
    <row r="35" customFormat="false" ht="12.75" hidden="false" customHeight="false" outlineLevel="0" collapsed="false">
      <c r="B35" s="441" t="s">
        <v>791</v>
      </c>
      <c r="C35" s="442" t="n">
        <v>227</v>
      </c>
      <c r="D35" s="443" t="n">
        <v>0</v>
      </c>
      <c r="E35" s="443" t="n">
        <v>0</v>
      </c>
      <c r="F35" s="445" t="n">
        <f aca="false">D35-E35</f>
        <v>0</v>
      </c>
    </row>
    <row r="36" customFormat="false" ht="12.75" hidden="false" customHeight="false" outlineLevel="0" collapsed="false">
      <c r="B36" s="441" t="s">
        <v>792</v>
      </c>
      <c r="C36" s="442" t="n">
        <v>228</v>
      </c>
      <c r="D36" s="443" t="n">
        <v>0</v>
      </c>
      <c r="E36" s="443" t="n">
        <v>0</v>
      </c>
      <c r="F36" s="445" t="n">
        <f aca="false">D36-E36</f>
        <v>0</v>
      </c>
    </row>
    <row r="37" customFormat="false" ht="12.75" hidden="false" customHeight="false" outlineLevel="0" collapsed="false">
      <c r="B37" s="441" t="s">
        <v>793</v>
      </c>
      <c r="C37" s="442" t="n">
        <v>231</v>
      </c>
      <c r="D37" s="443" t="n">
        <v>0</v>
      </c>
      <c r="E37" s="443" t="n">
        <v>0</v>
      </c>
      <c r="F37" s="445" t="n">
        <f aca="false">D37-E37</f>
        <v>0</v>
      </c>
    </row>
    <row r="38" customFormat="false" ht="12.75" hidden="false" customHeight="false" outlineLevel="0" collapsed="false">
      <c r="B38" s="441" t="s">
        <v>794</v>
      </c>
      <c r="C38" s="442" t="n">
        <v>235</v>
      </c>
      <c r="D38" s="443" t="n">
        <v>0</v>
      </c>
      <c r="E38" s="443" t="n">
        <v>0</v>
      </c>
      <c r="F38" s="445" t="n">
        <f aca="false">D38-E38</f>
        <v>0</v>
      </c>
    </row>
    <row r="39" customFormat="false" ht="12.75" hidden="false" customHeight="false" outlineLevel="0" collapsed="false">
      <c r="B39" s="441" t="s">
        <v>795</v>
      </c>
      <c r="C39" s="442" t="n">
        <v>236</v>
      </c>
      <c r="D39" s="443" t="n">
        <v>0</v>
      </c>
      <c r="E39" s="443" t="n">
        <v>0</v>
      </c>
      <c r="F39" s="445" t="n">
        <f aca="false">D39-E39</f>
        <v>0</v>
      </c>
    </row>
    <row r="40" customFormat="false" ht="38.25" hidden="false" customHeight="false" outlineLevel="0" collapsed="false">
      <c r="B40" s="441" t="s">
        <v>796</v>
      </c>
      <c r="C40" s="442" t="n">
        <v>237</v>
      </c>
      <c r="D40" s="443" t="n">
        <v>0</v>
      </c>
      <c r="E40" s="443" t="n">
        <v>0</v>
      </c>
      <c r="F40" s="445" t="n">
        <f aca="false">D40-E40</f>
        <v>0</v>
      </c>
    </row>
    <row r="41" customFormat="false" ht="12.75" hidden="false" customHeight="false" outlineLevel="0" collapsed="false">
      <c r="B41" s="441" t="s">
        <v>797</v>
      </c>
      <c r="C41" s="442" t="n">
        <v>290</v>
      </c>
      <c r="D41" s="443" t="n">
        <v>0</v>
      </c>
      <c r="E41" s="443" t="n">
        <v>0</v>
      </c>
      <c r="F41" s="445" t="n">
        <f aca="false">D41-E41</f>
        <v>0</v>
      </c>
    </row>
    <row r="42" customFormat="false" ht="12.75" hidden="false" customHeight="false" outlineLevel="0" collapsed="false">
      <c r="B42" s="441" t="s">
        <v>798</v>
      </c>
      <c r="C42" s="442" t="n">
        <v>291</v>
      </c>
      <c r="D42" s="443" t="n">
        <v>47862.88</v>
      </c>
      <c r="E42" s="443" t="n">
        <v>0</v>
      </c>
      <c r="F42" s="445" t="n">
        <f aca="false">D42-E42</f>
        <v>47862.88</v>
      </c>
    </row>
    <row r="43" customFormat="false" ht="12.75" hidden="false" customHeight="false" outlineLevel="0" collapsed="false">
      <c r="B43" s="441" t="s">
        <v>799</v>
      </c>
      <c r="C43" s="442" t="n">
        <v>292</v>
      </c>
      <c r="D43" s="443" t="n">
        <v>0</v>
      </c>
      <c r="E43" s="443" t="n">
        <v>0</v>
      </c>
      <c r="F43" s="445" t="n">
        <f aca="false">D43-E43</f>
        <v>0</v>
      </c>
    </row>
    <row r="44" customFormat="false" ht="12.75" hidden="false" customHeight="false" outlineLevel="0" collapsed="false">
      <c r="B44" s="441" t="s">
        <v>800</v>
      </c>
      <c r="C44" s="442" t="n">
        <v>293</v>
      </c>
      <c r="D44" s="443" t="n">
        <v>0</v>
      </c>
      <c r="E44" s="443" t="n">
        <v>0</v>
      </c>
      <c r="F44" s="445" t="n">
        <f aca="false">D44-E44</f>
        <v>0</v>
      </c>
    </row>
    <row r="45" customFormat="false" ht="12.75" hidden="false" customHeight="false" outlineLevel="0" collapsed="false">
      <c r="B45" s="450" t="s">
        <v>801</v>
      </c>
      <c r="C45" s="442" t="n">
        <v>294</v>
      </c>
      <c r="D45" s="443"/>
      <c r="E45" s="443" t="n">
        <v>0</v>
      </c>
      <c r="F45" s="445" t="n">
        <f aca="false">D45-E45</f>
        <v>0</v>
      </c>
    </row>
    <row r="46" customFormat="false" ht="13.5" hidden="false" customHeight="false" outlineLevel="0" collapsed="false">
      <c r="B46" s="450" t="s">
        <v>802</v>
      </c>
      <c r="C46" s="451" t="n">
        <v>295</v>
      </c>
      <c r="D46" s="446" t="n">
        <f aca="false">'Capital Tax &amp; Expense Schedules'!H25</f>
        <v>0</v>
      </c>
      <c r="E46" s="452" t="n">
        <v>0</v>
      </c>
      <c r="F46" s="445" t="n">
        <f aca="false">D46-E46</f>
        <v>0</v>
      </c>
    </row>
    <row r="47" customFormat="false" ht="13.5" hidden="false" customHeight="false" outlineLevel="0" collapsed="false">
      <c r="B47" s="480" t="s">
        <v>803</v>
      </c>
      <c r="C47" s="454"/>
      <c r="D47" s="455" t="n">
        <f aca="false">SUM(D6:D46)</f>
        <v>3286730.54444913</v>
      </c>
      <c r="E47" s="455" t="n">
        <f aca="false">SUM(E6:E46)</f>
        <v>0</v>
      </c>
      <c r="F47" s="455" t="n">
        <f aca="false">SUM(F6:F46)</f>
        <v>3286730.54444913</v>
      </c>
    </row>
    <row r="48" customFormat="false" ht="24.75" hidden="false" customHeight="true" outlineLevel="0" collapsed="false">
      <c r="B48" s="456"/>
      <c r="C48" s="457"/>
      <c r="D48" s="458"/>
      <c r="E48" s="458"/>
      <c r="F48" s="458"/>
    </row>
    <row r="49" customFormat="false" ht="12.75" hidden="false" customHeight="false" outlineLevel="0" collapsed="false">
      <c r="B49" s="481" t="s">
        <v>702</v>
      </c>
      <c r="C49" s="460"/>
      <c r="D49" s="461"/>
      <c r="E49" s="461"/>
      <c r="F49" s="461"/>
    </row>
    <row r="50" customFormat="false" ht="25.5" hidden="false" customHeight="false" outlineLevel="0" collapsed="false">
      <c r="B50" s="441" t="s">
        <v>804</v>
      </c>
      <c r="C50" s="442" t="n">
        <v>401</v>
      </c>
      <c r="D50" s="443"/>
      <c r="E50" s="443" t="n">
        <v>0</v>
      </c>
      <c r="F50" s="445" t="n">
        <f aca="false">D50-E50</f>
        <v>0</v>
      </c>
    </row>
    <row r="51" customFormat="false" ht="12.75" hidden="false" customHeight="false" outlineLevel="0" collapsed="false">
      <c r="B51" s="441" t="s">
        <v>805</v>
      </c>
      <c r="C51" s="442" t="n">
        <v>402</v>
      </c>
      <c r="D51" s="443" t="n">
        <v>0</v>
      </c>
      <c r="E51" s="443" t="n">
        <v>0</v>
      </c>
      <c r="F51" s="445" t="n">
        <f aca="false">D51-E51</f>
        <v>0</v>
      </c>
    </row>
    <row r="52" customFormat="false" ht="12.75" hidden="false" customHeight="false" outlineLevel="0" collapsed="false">
      <c r="B52" s="441" t="s">
        <v>806</v>
      </c>
      <c r="C52" s="442" t="n">
        <v>403</v>
      </c>
      <c r="D52" s="446" t="n">
        <f aca="false">'CCA Continuity 2012'!N24</f>
        <v>837034.6928</v>
      </c>
      <c r="E52" s="443" t="n">
        <v>0</v>
      </c>
      <c r="F52" s="445" t="n">
        <f aca="false">D52-E52</f>
        <v>837034.6928</v>
      </c>
    </row>
    <row r="53" customFormat="false" ht="12.75" hidden="false" customHeight="false" outlineLevel="0" collapsed="false">
      <c r="B53" s="441" t="s">
        <v>807</v>
      </c>
      <c r="C53" s="442" t="n">
        <v>404</v>
      </c>
      <c r="D53" s="443" t="n">
        <v>0</v>
      </c>
      <c r="E53" s="443" t="n">
        <v>0</v>
      </c>
      <c r="F53" s="445" t="n">
        <f aca="false">D53-E53</f>
        <v>0</v>
      </c>
    </row>
    <row r="54" customFormat="false" ht="25.5" hidden="false" customHeight="false" outlineLevel="0" collapsed="false">
      <c r="B54" s="441" t="s">
        <v>808</v>
      </c>
      <c r="C54" s="442" t="n">
        <v>405</v>
      </c>
      <c r="D54" s="446" t="n">
        <f aca="false">'CCA Continuity 2012'!H63</f>
        <v>27289.5294</v>
      </c>
      <c r="E54" s="443" t="n">
        <v>0</v>
      </c>
      <c r="F54" s="445" t="n">
        <f aca="false">D54-E54</f>
        <v>27289.5294</v>
      </c>
    </row>
    <row r="55" customFormat="false" ht="12.75" hidden="false" customHeight="false" outlineLevel="0" collapsed="false">
      <c r="B55" s="441" t="s">
        <v>809</v>
      </c>
      <c r="C55" s="442" t="n">
        <v>406</v>
      </c>
      <c r="D55" s="443" t="n">
        <v>0</v>
      </c>
      <c r="E55" s="443" t="n">
        <v>0</v>
      </c>
      <c r="F55" s="445" t="n">
        <f aca="false">D55-E55</f>
        <v>0</v>
      </c>
    </row>
    <row r="56" customFormat="false" ht="12.75" hidden="false" customHeight="false" outlineLevel="0" collapsed="false">
      <c r="B56" s="441" t="s">
        <v>773</v>
      </c>
      <c r="C56" s="442" t="n">
        <v>409</v>
      </c>
      <c r="D56" s="443" t="n">
        <v>0</v>
      </c>
      <c r="E56" s="443" t="n">
        <v>0</v>
      </c>
      <c r="F56" s="445" t="n">
        <f aca="false">D56-E56</f>
        <v>0</v>
      </c>
    </row>
    <row r="57" customFormat="false" ht="12.75" hidden="false" customHeight="false" outlineLevel="0" collapsed="false">
      <c r="B57" s="441" t="s">
        <v>810</v>
      </c>
      <c r="C57" s="442" t="n">
        <v>411</v>
      </c>
      <c r="D57" s="443" t="n">
        <v>0</v>
      </c>
      <c r="E57" s="443" t="n">
        <v>0</v>
      </c>
      <c r="F57" s="445" t="n">
        <f aca="false">D57-E57</f>
        <v>0</v>
      </c>
    </row>
    <row r="58" customFormat="false" ht="12.75" hidden="false" customHeight="false" outlineLevel="0" collapsed="false">
      <c r="B58" s="441" t="s">
        <v>811</v>
      </c>
      <c r="C58" s="447" t="n">
        <v>413</v>
      </c>
      <c r="D58" s="446" t="n">
        <f aca="false">'Reserves Continuity'!F45</f>
        <v>1808053.039</v>
      </c>
      <c r="E58" s="448" t="n">
        <v>0</v>
      </c>
      <c r="F58" s="445" t="n">
        <f aca="false">D58-E58</f>
        <v>1808053.039</v>
      </c>
    </row>
    <row r="59" customFormat="false" ht="25.5" hidden="false" customHeight="false" outlineLevel="0" collapsed="false">
      <c r="B59" s="441" t="s">
        <v>812</v>
      </c>
      <c r="C59" s="442" t="n">
        <v>414</v>
      </c>
      <c r="D59" s="462" t="n">
        <f aca="false">'Reserves Continuity'!C64</f>
        <v>688187</v>
      </c>
      <c r="E59" s="444" t="n">
        <v>0</v>
      </c>
      <c r="F59" s="445" t="n">
        <f aca="false">D59-E59</f>
        <v>688187</v>
      </c>
    </row>
    <row r="60" customFormat="false" ht="12.75" hidden="false" customHeight="false" outlineLevel="0" collapsed="false">
      <c r="B60" s="441" t="s">
        <v>813</v>
      </c>
      <c r="C60" s="442" t="n">
        <v>416</v>
      </c>
      <c r="D60" s="443" t="n">
        <v>0</v>
      </c>
      <c r="E60" s="443" t="n">
        <v>0</v>
      </c>
      <c r="F60" s="445" t="n">
        <f aca="false">D60-E60</f>
        <v>0</v>
      </c>
    </row>
    <row r="61" customFormat="false" ht="12.75" hidden="false" customHeight="false" outlineLevel="0" collapsed="false">
      <c r="B61" s="441" t="s">
        <v>814</v>
      </c>
      <c r="C61" s="442" t="n">
        <v>305</v>
      </c>
      <c r="D61" s="443" t="n">
        <v>0</v>
      </c>
      <c r="E61" s="443" t="n">
        <v>0</v>
      </c>
      <c r="F61" s="445" t="n">
        <f aca="false">D61-E61</f>
        <v>0</v>
      </c>
    </row>
    <row r="62" customFormat="false" ht="12.75" hidden="false" customHeight="false" outlineLevel="0" collapsed="false">
      <c r="B62" s="441" t="s">
        <v>815</v>
      </c>
      <c r="C62" s="442" t="n">
        <v>306</v>
      </c>
      <c r="D62" s="443" t="n">
        <v>0</v>
      </c>
      <c r="E62" s="443" t="n">
        <v>0</v>
      </c>
      <c r="F62" s="445" t="n">
        <f aca="false">D62-E62</f>
        <v>0</v>
      </c>
    </row>
    <row r="63" customFormat="false" ht="25.5" hidden="false" customHeight="false" outlineLevel="0" collapsed="false">
      <c r="B63" s="441" t="s">
        <v>816</v>
      </c>
      <c r="C63" s="442" t="n">
        <v>390</v>
      </c>
      <c r="D63" s="443" t="n">
        <v>0</v>
      </c>
      <c r="E63" s="443" t="n">
        <v>0</v>
      </c>
      <c r="F63" s="445" t="n">
        <f aca="false">D63-E63</f>
        <v>0</v>
      </c>
    </row>
    <row r="64" customFormat="false" ht="12.75" hidden="false" customHeight="false" outlineLevel="0" collapsed="false">
      <c r="B64" s="441" t="s">
        <v>817</v>
      </c>
      <c r="C64" s="442" t="n">
        <v>391</v>
      </c>
      <c r="D64" s="443" t="n">
        <v>0</v>
      </c>
      <c r="E64" s="443" t="n">
        <v>0</v>
      </c>
      <c r="F64" s="445" t="n">
        <f aca="false">D64-E64</f>
        <v>0</v>
      </c>
    </row>
    <row r="65" customFormat="false" ht="25.5" hidden="false" customHeight="false" outlineLevel="0" collapsed="false">
      <c r="B65" s="441" t="s">
        <v>818</v>
      </c>
      <c r="C65" s="442" t="n">
        <v>392</v>
      </c>
      <c r="D65" s="443" t="n">
        <v>0</v>
      </c>
      <c r="E65" s="443" t="n">
        <v>0</v>
      </c>
      <c r="F65" s="445" t="n">
        <f aca="false">D65-E65</f>
        <v>0</v>
      </c>
    </row>
    <row r="66" customFormat="false" ht="12.75" hidden="false" customHeight="false" outlineLevel="0" collapsed="false">
      <c r="B66" s="463" t="s">
        <v>819</v>
      </c>
      <c r="C66" s="442" t="n">
        <v>393</v>
      </c>
      <c r="D66" s="443" t="n">
        <v>0</v>
      </c>
      <c r="E66" s="443" t="n">
        <v>0</v>
      </c>
      <c r="F66" s="445" t="n">
        <f aca="false">D66-E66</f>
        <v>0</v>
      </c>
    </row>
    <row r="67" customFormat="false" ht="12.75" hidden="false" customHeight="false" outlineLevel="0" collapsed="false">
      <c r="B67" s="450" t="s">
        <v>530</v>
      </c>
      <c r="C67" s="442" t="n">
        <v>394</v>
      </c>
      <c r="D67" s="443" t="n">
        <v>0</v>
      </c>
      <c r="E67" s="443" t="n">
        <v>0</v>
      </c>
      <c r="F67" s="445" t="n">
        <f aca="false">D67-E67</f>
        <v>0</v>
      </c>
    </row>
    <row r="68" customFormat="false" ht="12.75" hidden="false" customHeight="false" outlineLevel="0" collapsed="false">
      <c r="B68" s="482" t="s">
        <v>820</v>
      </c>
      <c r="C68" s="442"/>
      <c r="D68" s="465" t="n">
        <f aca="false">SUM(D50:D67)</f>
        <v>3360564.2612</v>
      </c>
      <c r="E68" s="465" t="n">
        <f aca="false">SUM(E50:E67)</f>
        <v>0</v>
      </c>
      <c r="F68" s="465" t="n">
        <f aca="false">SUM(F50:F67)</f>
        <v>3360564.2612</v>
      </c>
    </row>
    <row r="69" customFormat="false" ht="12.75" hidden="false" customHeight="false" outlineLevel="0" collapsed="false">
      <c r="B69" s="466"/>
      <c r="C69" s="467"/>
      <c r="D69" s="468"/>
      <c r="E69" s="468"/>
      <c r="F69" s="468"/>
    </row>
    <row r="70" customFormat="false" ht="12.75" hidden="false" customHeight="false" outlineLevel="0" collapsed="false">
      <c r="B70" s="483"/>
      <c r="C70" s="470"/>
      <c r="D70" s="471"/>
      <c r="E70" s="471"/>
      <c r="F70" s="471"/>
    </row>
    <row r="71" customFormat="false" ht="12.75" hidden="false" customHeight="false" outlineLevel="0" collapsed="false">
      <c r="B71" s="472" t="s">
        <v>822</v>
      </c>
      <c r="C71" s="442" t="n">
        <v>311</v>
      </c>
      <c r="D71" s="443" t="n">
        <v>0</v>
      </c>
      <c r="E71" s="443" t="n">
        <v>0</v>
      </c>
      <c r="F71" s="445" t="n">
        <f aca="false">D71-E71</f>
        <v>0</v>
      </c>
    </row>
    <row r="72" customFormat="false" ht="25.5" hidden="false" customHeight="false" outlineLevel="0" collapsed="false">
      <c r="B72" s="472" t="s">
        <v>823</v>
      </c>
      <c r="C72" s="442" t="n">
        <v>320</v>
      </c>
      <c r="D72" s="443" t="n">
        <v>0</v>
      </c>
      <c r="E72" s="443" t="n">
        <v>0</v>
      </c>
      <c r="F72" s="445" t="n">
        <f aca="false">D72-E72</f>
        <v>0</v>
      </c>
    </row>
    <row r="73" customFormat="false" ht="25.5" hidden="false" customHeight="false" outlineLevel="0" collapsed="false">
      <c r="B73" s="472" t="s">
        <v>824</v>
      </c>
      <c r="C73" s="442" t="n">
        <v>331</v>
      </c>
      <c r="D73" s="446" t="n">
        <f aca="false">'Corporation Loss Continuity'!M11</f>
        <v>0</v>
      </c>
      <c r="E73" s="443" t="n">
        <v>0</v>
      </c>
      <c r="F73" s="445" t="n">
        <f aca="false">D73-E73</f>
        <v>0</v>
      </c>
    </row>
    <row r="74" customFormat="false" ht="25.5" hidden="false" customHeight="false" outlineLevel="0" collapsed="false">
      <c r="B74" s="472" t="s">
        <v>825</v>
      </c>
      <c r="C74" s="442" t="n">
        <v>332</v>
      </c>
      <c r="D74" s="443" t="n">
        <v>0</v>
      </c>
      <c r="E74" s="443" t="n">
        <v>0</v>
      </c>
      <c r="F74" s="445" t="n">
        <f aca="false">D74-E74</f>
        <v>0</v>
      </c>
    </row>
    <row r="75" customFormat="false" ht="25.5" hidden="false" customHeight="false" outlineLevel="0" collapsed="false">
      <c r="B75" s="472" t="s">
        <v>826</v>
      </c>
      <c r="C75" s="442" t="n">
        <v>335</v>
      </c>
      <c r="D75" s="443" t="n">
        <v>0</v>
      </c>
      <c r="E75" s="443" t="n">
        <v>0</v>
      </c>
      <c r="F75" s="445" t="n">
        <f aca="false">D75-E75</f>
        <v>0</v>
      </c>
    </row>
    <row r="76" customFormat="false" ht="12.75" hidden="false" customHeight="false" outlineLevel="0" collapsed="false">
      <c r="B76" s="464" t="s">
        <v>827</v>
      </c>
      <c r="C76" s="473"/>
      <c r="D76" s="372" t="n">
        <f aca="false">SUM(D71:D75)</f>
        <v>0</v>
      </c>
      <c r="E76" s="372" t="n">
        <f aca="false">SUM(E71:E75)</f>
        <v>0</v>
      </c>
      <c r="F76" s="372" t="n">
        <f aca="false">SUM(F71:F75)</f>
        <v>0</v>
      </c>
    </row>
    <row r="77" customFormat="false" ht="12.75" hidden="false" customHeight="false" outlineLevel="0" collapsed="false">
      <c r="D77" s="474"/>
      <c r="E77" s="474"/>
      <c r="F77" s="474"/>
    </row>
    <row r="78" customFormat="false" ht="12.75" hidden="false" customHeight="false" outlineLevel="0" collapsed="false">
      <c r="B78" s="475" t="s">
        <v>828</v>
      </c>
      <c r="C78" s="476"/>
      <c r="D78" s="477" t="n">
        <f aca="false">D47-D68+D76</f>
        <v>-73833.7167508695</v>
      </c>
      <c r="E78" s="477" t="n">
        <f aca="false">E47-E68+E76</f>
        <v>0</v>
      </c>
      <c r="F78" s="477" t="n">
        <f aca="false">F47-F68+F76</f>
        <v>-73833.7167508695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</row>
    <row r="3" customFormat="false" ht="15.75" hidden="false" customHeight="false" outlineLevel="0" collapsed="false">
      <c r="A3" s="484" t="str">
        <f aca="false">Notes!B4</f>
        <v>E.L.K. Energy Inc.</v>
      </c>
      <c r="B3" s="484"/>
      <c r="C3" s="484"/>
      <c r="D3" s="484"/>
    </row>
    <row r="4" customFormat="false" ht="16.5" hidden="false" customHeight="false" outlineLevel="0" collapsed="false">
      <c r="A4" s="484" t="s">
        <v>830</v>
      </c>
      <c r="B4" s="484"/>
      <c r="C4" s="484"/>
      <c r="D4" s="484"/>
    </row>
    <row r="5" s="53" customFormat="true" ht="30" hidden="false" customHeight="false" outlineLevel="0" collapsed="false">
      <c r="A5" s="485" t="s">
        <v>19</v>
      </c>
      <c r="B5" s="486" t="s">
        <v>831</v>
      </c>
      <c r="C5" s="486" t="s">
        <v>832</v>
      </c>
      <c r="D5" s="487" t="s">
        <v>833</v>
      </c>
      <c r="G5" s="0"/>
      <c r="H5" s="0"/>
      <c r="I5" s="0"/>
    </row>
    <row r="6" customFormat="false" ht="12.75" hidden="false" customHeight="false" outlineLevel="0" collapsed="false">
      <c r="A6" s="488" t="s">
        <v>834</v>
      </c>
      <c r="B6" s="489"/>
      <c r="C6" s="489"/>
      <c r="D6" s="490"/>
      <c r="G6" s="30"/>
      <c r="H6" s="30"/>
    </row>
    <row r="7" customFormat="false" ht="12.75" hidden="false" customHeight="false" outlineLevel="0" collapsed="false">
      <c r="A7" s="491" t="s">
        <v>835</v>
      </c>
      <c r="B7" s="492"/>
      <c r="C7" s="493"/>
      <c r="D7" s="494" t="n">
        <f aca="false">+C68</f>
        <v>-129908.827176908</v>
      </c>
      <c r="G7" s="30"/>
      <c r="H7" s="30"/>
    </row>
    <row r="8" customFormat="false" ht="12.75" hidden="false" customHeight="false" outlineLevel="0" collapsed="false">
      <c r="A8" s="491" t="s">
        <v>836</v>
      </c>
      <c r="B8" s="493" t="n">
        <f aca="false">-'Trial Balance'!N224-G8</f>
        <v>4508578.29</v>
      </c>
      <c r="C8" s="493" t="n">
        <f aca="false">'[6]2012 Test Yr On Existing Rates'!$J$18</f>
        <v>3227188.7828591</v>
      </c>
      <c r="D8" s="495" t="n">
        <f aca="false">C8</f>
        <v>3227188.7828591</v>
      </c>
      <c r="G8" s="30"/>
      <c r="H8" s="496"/>
    </row>
    <row r="9" customFormat="false" ht="12.75" hidden="false" customHeight="false" outlineLevel="0" collapsed="false">
      <c r="A9" s="491" t="s">
        <v>837</v>
      </c>
      <c r="B9" s="493" t="n">
        <f aca="false">-'Trial Balance'!N225-'Trial Balance'!N226-'Trial Balance'!N231-'Trial Balance'!N234-'Trial Balance'!N236-'Trial Balance'!N245-'Trial Balance'!N255-'Trial Balance'!N256-'Trial Balance'!N258-'Trial Balance'!N262+G8-G9</f>
        <v>744627.65</v>
      </c>
      <c r="C9" s="493" t="n">
        <f aca="false">-'Revenue Requirement'!F49</f>
        <v>627805.125</v>
      </c>
      <c r="D9" s="495" t="n">
        <f aca="false">C9</f>
        <v>627805.125</v>
      </c>
      <c r="G9" s="30"/>
      <c r="H9" s="30"/>
    </row>
    <row r="10" customFormat="false" ht="12.75" hidden="false" customHeight="false" outlineLevel="0" collapsed="false">
      <c r="A10" s="497" t="s">
        <v>838</v>
      </c>
      <c r="B10" s="498" t="n">
        <f aca="false">B8+B9+B7</f>
        <v>5253205.94</v>
      </c>
      <c r="C10" s="498" t="n">
        <f aca="false">C8+C9+C7</f>
        <v>3854993.9078591</v>
      </c>
      <c r="D10" s="499" t="n">
        <f aca="false">D8+D9+D7</f>
        <v>3725085.08068219</v>
      </c>
      <c r="G10" s="30"/>
      <c r="H10" s="30"/>
    </row>
    <row r="11" customFormat="false" ht="6" hidden="false" customHeight="true" outlineLevel="0" collapsed="false">
      <c r="A11" s="491"/>
      <c r="B11" s="500"/>
      <c r="C11" s="500"/>
      <c r="D11" s="501"/>
      <c r="G11" s="30"/>
      <c r="H11" s="30"/>
    </row>
    <row r="12" customFormat="false" ht="12.75" hidden="false" customHeight="false" outlineLevel="0" collapsed="false">
      <c r="A12" s="488" t="s">
        <v>839</v>
      </c>
      <c r="B12" s="500"/>
      <c r="C12" s="500"/>
      <c r="D12" s="501"/>
      <c r="G12" s="30"/>
      <c r="H12" s="30"/>
    </row>
    <row r="13" customFormat="false" ht="12.75" hidden="false" customHeight="false" outlineLevel="0" collapsed="false">
      <c r="A13" s="491" t="s">
        <v>840</v>
      </c>
      <c r="B13" s="493" t="n">
        <f aca="false">+'2011 Income Statement'!B144+'2011 Income Statement'!B175+'2011 Income Statement'!B153</f>
        <v>1648311.14</v>
      </c>
      <c r="C13" s="493" t="n">
        <f aca="false">'2012 Income Statement'!B143+'2012 Income Statement'!B152+'2012 Income Statement'!B173</f>
        <v>1702971.775</v>
      </c>
      <c r="D13" s="502" t="n">
        <f aca="false">C13</f>
        <v>1702971.775</v>
      </c>
      <c r="G13" s="30"/>
      <c r="H13" s="30"/>
    </row>
    <row r="14" customFormat="false" ht="12.75" hidden="false" customHeight="false" outlineLevel="0" collapsed="false">
      <c r="A14" s="491" t="s">
        <v>841</v>
      </c>
      <c r="B14" s="493" t="n">
        <f aca="false">'2011 Income Statement'!B112+'2011 Income Statement'!B133</f>
        <v>769386.1</v>
      </c>
      <c r="C14" s="493" t="n">
        <f aca="false">'2012 Income Statement'!B111+'2012 Income Statement'!B132</f>
        <v>746000</v>
      </c>
      <c r="D14" s="502" t="n">
        <f aca="false">C14</f>
        <v>746000</v>
      </c>
    </row>
    <row r="15" customFormat="false" ht="12.75" hidden="false" customHeight="false" outlineLevel="0" collapsed="false">
      <c r="A15" s="491" t="s">
        <v>842</v>
      </c>
      <c r="B15" s="493" t="n">
        <f aca="false">'2011 Income Statement'!B186</f>
        <v>839799.09</v>
      </c>
      <c r="C15" s="493" t="n">
        <f aca="false">'2012 Income Statement'!B184</f>
        <v>524059.874449131</v>
      </c>
      <c r="D15" s="502" t="n">
        <f aca="false">C15</f>
        <v>524059.874449131</v>
      </c>
    </row>
    <row r="16" customFormat="false" ht="12.75" hidden="false" customHeight="false" outlineLevel="0" collapsed="false">
      <c r="A16" s="491" t="s">
        <v>843</v>
      </c>
      <c r="B16" s="493" t="n">
        <f aca="false">'2011 Income Statement'!B203</f>
        <v>21914.42</v>
      </c>
      <c r="C16" s="493" t="n">
        <f aca="false">'2012 Income Statement'!B201</f>
        <v>23000</v>
      </c>
      <c r="D16" s="502" t="n">
        <f aca="false">C16</f>
        <v>23000</v>
      </c>
    </row>
    <row r="17" customFormat="false" ht="12.75" hidden="false" customHeight="false" outlineLevel="0" collapsed="false">
      <c r="A17" s="491" t="s">
        <v>844</v>
      </c>
      <c r="B17" s="493" t="n">
        <f aca="false">'2011 Income Statement'!B211</f>
        <v>25</v>
      </c>
      <c r="C17" s="493" t="n">
        <f aca="false">'2012 Income Statement'!B209</f>
        <v>37.5</v>
      </c>
      <c r="D17" s="502" t="n">
        <f aca="false">C17</f>
        <v>37.5</v>
      </c>
    </row>
    <row r="18" customFormat="false" ht="12.75" hidden="false" customHeight="false" outlineLevel="0" collapsed="false">
      <c r="A18" s="491" t="s">
        <v>845</v>
      </c>
      <c r="B18" s="493" t="n">
        <f aca="false">'Capital Tax &amp; Expense Schedules'!C12</f>
        <v>0</v>
      </c>
      <c r="C18" s="493" t="n">
        <f aca="false">+'2012 Rev Deficiency'!C36</f>
        <v>0</v>
      </c>
      <c r="D18" s="502" t="n">
        <f aca="false">C18</f>
        <v>0</v>
      </c>
      <c r="H18" s="294"/>
      <c r="I18" s="294"/>
      <c r="J18" s="294"/>
    </row>
    <row r="19" customFormat="false" ht="12.75" hidden="false" customHeight="false" outlineLevel="0" collapsed="false">
      <c r="A19" s="491" t="s">
        <v>846</v>
      </c>
      <c r="B19" s="493" t="n">
        <f aca="false">'Return on Capital'!AI41</f>
        <v>492239.36592375</v>
      </c>
      <c r="C19" s="493" t="n">
        <f aca="false">'Return on Capital'!AO41</f>
        <v>200967.896263018</v>
      </c>
      <c r="D19" s="502" t="n">
        <f aca="false">C19</f>
        <v>200967.896263018</v>
      </c>
      <c r="H19" s="503"/>
      <c r="I19" s="504"/>
      <c r="J19" s="364"/>
    </row>
    <row r="20" customFormat="false" ht="12.75" hidden="false" customHeight="false" outlineLevel="0" collapsed="false">
      <c r="A20" s="505" t="s">
        <v>847</v>
      </c>
      <c r="B20" s="498" t="n">
        <f aca="false">SUM(B13:B19)</f>
        <v>3771675.11592375</v>
      </c>
      <c r="C20" s="498" t="n">
        <f aca="false">SUM(C13:C19)</f>
        <v>3197037.04571215</v>
      </c>
      <c r="D20" s="506" t="n">
        <f aca="false">SUM(D13:D19)</f>
        <v>3197037.04571215</v>
      </c>
    </row>
    <row r="21" customFormat="false" ht="12.75" hidden="false" customHeight="false" outlineLevel="0" collapsed="false">
      <c r="A21" s="491" t="s">
        <v>848</v>
      </c>
      <c r="B21" s="507" t="n">
        <f aca="false">'Return on Capital'!AI24</f>
        <v>0</v>
      </c>
      <c r="C21" s="507" t="n">
        <f aca="false">'Return on Capital'!AO24</f>
        <v>0</v>
      </c>
      <c r="D21" s="508" t="n">
        <f aca="false">C21</f>
        <v>0</v>
      </c>
    </row>
    <row r="22" customFormat="false" ht="12.75" hidden="false" customHeight="false" outlineLevel="0" collapsed="false">
      <c r="A22" s="505" t="s">
        <v>849</v>
      </c>
      <c r="B22" s="498" t="n">
        <f aca="false">+B20+B21</f>
        <v>3771675.11592375</v>
      </c>
      <c r="C22" s="498" t="n">
        <f aca="false">+C20+C21</f>
        <v>3197037.04571215</v>
      </c>
      <c r="D22" s="506" t="n">
        <f aca="false">+D20+D21</f>
        <v>3197037.04571215</v>
      </c>
    </row>
    <row r="23" customFormat="false" ht="12.75" hidden="false" customHeight="false" outlineLevel="0" collapsed="false">
      <c r="A23" s="491"/>
      <c r="B23" s="500"/>
      <c r="C23" s="500"/>
      <c r="D23" s="501"/>
    </row>
    <row r="24" customFormat="false" ht="12.75" hidden="false" customHeight="false" outlineLevel="0" collapsed="false">
      <c r="A24" s="505" t="s">
        <v>850</v>
      </c>
      <c r="B24" s="498" t="n">
        <f aca="false">+B10-B22</f>
        <v>1481530.82407625</v>
      </c>
      <c r="C24" s="498" t="n">
        <f aca="false">+C10-C22</f>
        <v>657956.862146947</v>
      </c>
      <c r="D24" s="506" t="n">
        <f aca="false">+D10-D22</f>
        <v>528048.034970039</v>
      </c>
    </row>
    <row r="25" customFormat="false" ht="12.75" hidden="false" customHeight="false" outlineLevel="0" collapsed="false">
      <c r="A25" s="491"/>
      <c r="B25" s="500"/>
      <c r="C25" s="500"/>
      <c r="D25" s="501"/>
    </row>
    <row r="26" customFormat="false" ht="12.75" hidden="false" customHeight="false" outlineLevel="0" collapsed="false">
      <c r="A26" s="488" t="s">
        <v>851</v>
      </c>
      <c r="B26" s="500"/>
      <c r="C26" s="500"/>
      <c r="D26" s="501"/>
    </row>
    <row r="27" customFormat="false" ht="12.75" hidden="false" customHeight="false" outlineLevel="0" collapsed="false">
      <c r="A27" s="491" t="s">
        <v>852</v>
      </c>
      <c r="B27" s="493" t="n">
        <f aca="false">+B42</f>
        <v>782019.847626541</v>
      </c>
      <c r="C27" s="493" t="n">
        <f aca="false">+C42</f>
        <v>90539.087536392</v>
      </c>
      <c r="D27" s="502" t="n">
        <f aca="false">+D42</f>
        <v>70403.2193239712</v>
      </c>
      <c r="H27" s="503"/>
      <c r="I27" s="503"/>
    </row>
    <row r="28" customFormat="false" ht="12.75" hidden="false" customHeight="false" outlineLevel="0" collapsed="false">
      <c r="A28" s="505" t="s">
        <v>853</v>
      </c>
      <c r="B28" s="498" t="n">
        <f aca="false">+B27</f>
        <v>782019.847626541</v>
      </c>
      <c r="C28" s="498" t="n">
        <f aca="false">+C27</f>
        <v>90539.087536392</v>
      </c>
      <c r="D28" s="509" t="n">
        <f aca="false">+D27</f>
        <v>70403.2193239712</v>
      </c>
    </row>
    <row r="29" customFormat="false" ht="12.75" hidden="false" customHeight="false" outlineLevel="0" collapsed="false">
      <c r="A29" s="505"/>
      <c r="B29" s="500"/>
      <c r="C29" s="500"/>
      <c r="D29" s="501"/>
    </row>
    <row r="30" customFormat="false" ht="13.5" hidden="false" customHeight="false" outlineLevel="0" collapsed="false">
      <c r="A30" s="505" t="s">
        <v>854</v>
      </c>
      <c r="B30" s="510" t="n">
        <f aca="false">+B24-B28</f>
        <v>699510.97644971</v>
      </c>
      <c r="C30" s="510" t="n">
        <f aca="false">+C24-C28</f>
        <v>567417.774610555</v>
      </c>
      <c r="D30" s="511" t="n">
        <f aca="false">+D24-D28</f>
        <v>457644.815646067</v>
      </c>
      <c r="E30" s="512"/>
      <c r="H30" s="503"/>
      <c r="I30" s="503"/>
    </row>
    <row r="31" customFormat="false" ht="13.5" hidden="false" customHeight="false" outlineLevel="0" collapsed="false">
      <c r="A31" s="491"/>
      <c r="B31" s="500"/>
      <c r="C31" s="500"/>
      <c r="D31" s="501"/>
      <c r="H31" s="503"/>
      <c r="I31" s="503"/>
    </row>
    <row r="32" customFormat="false" ht="12.75" hidden="false" customHeight="false" outlineLevel="0" collapsed="false">
      <c r="A32" s="488" t="s">
        <v>855</v>
      </c>
      <c r="B32" s="500"/>
      <c r="C32" s="500"/>
      <c r="D32" s="501"/>
    </row>
    <row r="33" customFormat="false" ht="12.75" hidden="false" customHeight="false" outlineLevel="0" collapsed="false">
      <c r="A33" s="491" t="s">
        <v>856</v>
      </c>
      <c r="B33" s="493" t="n">
        <f aca="false">'Return on Capital'!AI38</f>
        <v>11315847.4925</v>
      </c>
      <c r="C33" s="493" t="n">
        <f aca="false">'Return on Capital'!AO38</f>
        <v>12545088.1481926</v>
      </c>
      <c r="D33" s="502" t="n">
        <f aca="false">C33</f>
        <v>12545088.1481926</v>
      </c>
    </row>
    <row r="34" customFormat="false" ht="12.75" hidden="false" customHeight="false" outlineLevel="0" collapsed="false">
      <c r="A34" s="491" t="s">
        <v>857</v>
      </c>
      <c r="B34" s="493" t="n">
        <v>0</v>
      </c>
      <c r="C34" s="493" t="n">
        <f aca="false">'Tax rates'!C7</f>
        <v>0</v>
      </c>
      <c r="D34" s="502" t="n">
        <f aca="false">C34</f>
        <v>0</v>
      </c>
    </row>
    <row r="35" customFormat="false" ht="12.75" hidden="false" customHeight="false" outlineLevel="0" collapsed="false">
      <c r="A35" s="491" t="s">
        <v>858</v>
      </c>
      <c r="B35" s="498" t="n">
        <f aca="false">+B33-B34</f>
        <v>11315847.4925</v>
      </c>
      <c r="C35" s="498" t="n">
        <f aca="false">+C33-C34</f>
        <v>12545088.1481926</v>
      </c>
      <c r="D35" s="506" t="n">
        <f aca="false">+D33-D34</f>
        <v>12545088.1481926</v>
      </c>
    </row>
    <row r="36" customFormat="false" ht="12.75" hidden="false" customHeight="false" outlineLevel="0" collapsed="false">
      <c r="A36" s="491" t="s">
        <v>859</v>
      </c>
      <c r="B36" s="507" t="n">
        <f aca="false">'Capital Tax &amp; Expense Schedules'!C12</f>
        <v>0</v>
      </c>
      <c r="C36" s="507" t="n">
        <f aca="false">+C35*'Tax rates'!C15</f>
        <v>0</v>
      </c>
      <c r="D36" s="508" t="n">
        <f aca="false">+D35*'Tax rates'!C15</f>
        <v>0</v>
      </c>
    </row>
    <row r="37" customFormat="false" ht="12.75" hidden="false" customHeight="false" outlineLevel="0" collapsed="false">
      <c r="A37" s="491"/>
      <c r="B37" s="500"/>
      <c r="C37" s="500"/>
      <c r="D37" s="501"/>
    </row>
    <row r="38" customFormat="false" ht="12.75" hidden="false" customHeight="false" outlineLevel="0" collapsed="false">
      <c r="A38" s="488" t="s">
        <v>860</v>
      </c>
      <c r="B38" s="500"/>
      <c r="C38" s="500"/>
      <c r="D38" s="501"/>
    </row>
    <row r="39" customFormat="false" ht="12.75" hidden="false" customHeight="false" outlineLevel="0" collapsed="false">
      <c r="A39" s="491" t="s">
        <v>861</v>
      </c>
      <c r="B39" s="493" t="n">
        <f aca="false">+B24</f>
        <v>1481530.82407625</v>
      </c>
      <c r="C39" s="493" t="n">
        <f aca="false">+C24</f>
        <v>657956.862146947</v>
      </c>
      <c r="D39" s="502" t="n">
        <f aca="false">D24</f>
        <v>528048.034970039</v>
      </c>
    </row>
    <row r="40" customFormat="false" ht="12.75" hidden="false" customHeight="false" outlineLevel="0" collapsed="false">
      <c r="A40" s="491" t="s">
        <v>862</v>
      </c>
      <c r="B40" s="493" t="n">
        <f aca="false">'Tax Adjustments 2011'!F78</f>
        <v>1414999.61</v>
      </c>
      <c r="C40" s="493" t="n">
        <f aca="false">'Tax Adjustments 2012'!F78</f>
        <v>-73833.7167508695</v>
      </c>
      <c r="D40" s="502" t="n">
        <f aca="false">C40</f>
        <v>-73833.7167508695</v>
      </c>
      <c r="I40" s="503"/>
    </row>
    <row r="41" customFormat="false" ht="12.75" hidden="false" customHeight="false" outlineLevel="0" collapsed="false">
      <c r="A41" s="505" t="s">
        <v>863</v>
      </c>
      <c r="B41" s="498" t="n">
        <f aca="false">+B39+B40</f>
        <v>2896530.43407625</v>
      </c>
      <c r="C41" s="498" t="n">
        <f aca="false">+C39+C40</f>
        <v>584123.145396078</v>
      </c>
      <c r="D41" s="506" t="n">
        <f aca="false">+D39+D40</f>
        <v>454214.318219169</v>
      </c>
    </row>
    <row r="42" customFormat="false" ht="12.75" hidden="false" customHeight="false" outlineLevel="0" collapsed="false">
      <c r="A42" s="505" t="s">
        <v>864</v>
      </c>
      <c r="B42" s="507" t="n">
        <f aca="false">+B41*B43</f>
        <v>782019.847626541</v>
      </c>
      <c r="C42" s="507" t="n">
        <f aca="false">+C41*C43</f>
        <v>90539.087536392</v>
      </c>
      <c r="D42" s="508" t="n">
        <f aca="false">D41*D43</f>
        <v>70403.2193239712</v>
      </c>
    </row>
    <row r="43" customFormat="false" ht="12.75" hidden="false" customHeight="false" outlineLevel="0" collapsed="false">
      <c r="A43" s="505" t="s">
        <v>865</v>
      </c>
      <c r="B43" s="513" t="n">
        <f aca="false">'Tax rates'!B13-SUM('Capital Tax &amp; Expense Schedules'!H11:H13)/'Capital Tax &amp; Expense Schedules'!H8</f>
        <v>0.269985027060812</v>
      </c>
      <c r="C43" s="513" t="n">
        <f aca="false">D43</f>
        <v>0.155</v>
      </c>
      <c r="D43" s="514" t="n">
        <f aca="false">'Tax rates'!C13-SUM('Capital Tax &amp; Expense Schedules'!H24:H26)/'Capital Tax &amp; Expense Schedules'!H21</f>
        <v>0.155</v>
      </c>
    </row>
    <row r="44" customFormat="false" ht="12.75" hidden="false" customHeight="false" outlineLevel="0" collapsed="false">
      <c r="A44" s="491"/>
      <c r="B44" s="513"/>
      <c r="C44" s="513"/>
      <c r="D44" s="514"/>
    </row>
    <row r="45" customFormat="false" ht="12.75" hidden="false" customHeight="false" outlineLevel="0" collapsed="false">
      <c r="A45" s="488" t="s">
        <v>866</v>
      </c>
      <c r="B45" s="515"/>
      <c r="C45" s="515"/>
      <c r="D45" s="516"/>
    </row>
    <row r="46" customFormat="false" ht="12.75" hidden="false" customHeight="false" outlineLevel="0" collapsed="false">
      <c r="A46" s="491" t="s">
        <v>867</v>
      </c>
      <c r="B46" s="517" t="n">
        <f aca="false">+B33</f>
        <v>11315847.4925</v>
      </c>
      <c r="C46" s="517" t="n">
        <f aca="false">+C33</f>
        <v>12545088.1481926</v>
      </c>
      <c r="D46" s="518" t="n">
        <f aca="false">+D33</f>
        <v>12545088.1481926</v>
      </c>
      <c r="H46" s="30"/>
      <c r="I46" s="512"/>
    </row>
    <row r="47" customFormat="false" ht="12.75" hidden="false" customHeight="false" outlineLevel="0" collapsed="false">
      <c r="A47" s="491"/>
      <c r="B47" s="517"/>
      <c r="C47" s="517"/>
      <c r="D47" s="518"/>
    </row>
    <row r="48" customFormat="false" ht="12.75" hidden="false" customHeight="false" outlineLevel="0" collapsed="false">
      <c r="A48" s="491" t="s">
        <v>868</v>
      </c>
      <c r="B48" s="517" t="n">
        <f aca="false">+B19</f>
        <v>492239.36592375</v>
      </c>
      <c r="C48" s="517" t="n">
        <f aca="false">+C19</f>
        <v>200967.896263018</v>
      </c>
      <c r="D48" s="518" t="n">
        <f aca="false">+D19</f>
        <v>200967.896263018</v>
      </c>
    </row>
    <row r="49" customFormat="false" ht="12.75" hidden="false" customHeight="false" outlineLevel="0" collapsed="false">
      <c r="A49" s="491" t="s">
        <v>869</v>
      </c>
      <c r="B49" s="517" t="n">
        <f aca="false">+B30</f>
        <v>699510.97644971</v>
      </c>
      <c r="C49" s="517" t="n">
        <f aca="false">+C30</f>
        <v>567417.774610555</v>
      </c>
      <c r="D49" s="518" t="n">
        <f aca="false">+D30</f>
        <v>457644.815646067</v>
      </c>
    </row>
    <row r="50" customFormat="false" ht="13.5" hidden="false" customHeight="false" outlineLevel="0" collapsed="false">
      <c r="A50" s="505" t="s">
        <v>870</v>
      </c>
      <c r="B50" s="519" t="n">
        <f aca="false">+B48+B49</f>
        <v>1191750.34237346</v>
      </c>
      <c r="C50" s="519" t="n">
        <f aca="false">+C48+C49</f>
        <v>768385.670873573</v>
      </c>
      <c r="D50" s="520" t="n">
        <f aca="false">+D48+D49</f>
        <v>658612.711909085</v>
      </c>
    </row>
    <row r="51" customFormat="false" ht="13.5" hidden="false" customHeight="false" outlineLevel="0" collapsed="false">
      <c r="A51" s="491"/>
      <c r="B51" s="515"/>
      <c r="C51" s="515"/>
      <c r="D51" s="516"/>
    </row>
    <row r="52" customFormat="false" ht="12.75" hidden="false" customHeight="false" outlineLevel="0" collapsed="false">
      <c r="A52" s="488" t="s">
        <v>871</v>
      </c>
      <c r="B52" s="513" t="n">
        <f aca="false">+B50/B46</f>
        <v>0.105316932131096</v>
      </c>
      <c r="C52" s="513" t="n">
        <f aca="false">+C50/C46</f>
        <v>0.0612499220250018</v>
      </c>
      <c r="D52" s="514" t="n">
        <f aca="false">+D50/D46</f>
        <v>0.052499648</v>
      </c>
    </row>
    <row r="53" customFormat="false" ht="12.75" hidden="false" customHeight="false" outlineLevel="0" collapsed="false">
      <c r="A53" s="491"/>
      <c r="B53" s="515"/>
      <c r="C53" s="515"/>
      <c r="D53" s="516"/>
    </row>
    <row r="54" customFormat="false" ht="12.75" hidden="false" customHeight="false" outlineLevel="0" collapsed="false">
      <c r="A54" s="488" t="s">
        <v>872</v>
      </c>
      <c r="B54" s="515"/>
      <c r="C54" s="515"/>
      <c r="D54" s="516"/>
    </row>
    <row r="55" customFormat="false" ht="12.75" hidden="false" customHeight="false" outlineLevel="0" collapsed="false">
      <c r="A55" s="491" t="s">
        <v>867</v>
      </c>
      <c r="B55" s="517" t="n">
        <f aca="false">+B46</f>
        <v>11315847.4925</v>
      </c>
      <c r="C55" s="517" t="n">
        <f aca="false">+C33</f>
        <v>12545088.1481926</v>
      </c>
      <c r="D55" s="518" t="n">
        <f aca="false">+D33</f>
        <v>12545088.1481926</v>
      </c>
    </row>
    <row r="56" customFormat="false" ht="12.75" hidden="false" customHeight="false" outlineLevel="0" collapsed="false">
      <c r="A56" s="491"/>
      <c r="B56" s="515"/>
      <c r="C56" s="515"/>
      <c r="D56" s="516"/>
    </row>
    <row r="57" customFormat="false" ht="12.75" hidden="false" customHeight="false" outlineLevel="0" collapsed="false">
      <c r="A57" s="488" t="s">
        <v>873</v>
      </c>
      <c r="B57" s="515"/>
      <c r="C57" s="515"/>
      <c r="D57" s="516"/>
    </row>
    <row r="58" customFormat="false" ht="12.75" hidden="false" customHeight="false" outlineLevel="0" collapsed="false">
      <c r="A58" s="491" t="s">
        <v>874</v>
      </c>
      <c r="B58" s="513" t="n">
        <f aca="false">'Return on Capital'!AI11</f>
        <v>0.0725</v>
      </c>
      <c r="C58" s="513" t="n">
        <f aca="false">'Return on Capital'!AO11</f>
        <v>0.0266994133333333</v>
      </c>
      <c r="D58" s="514" t="n">
        <f aca="false">C58</f>
        <v>0.0266994133333333</v>
      </c>
    </row>
    <row r="59" customFormat="false" ht="12.75" hidden="false" customHeight="false" outlineLevel="0" collapsed="false">
      <c r="A59" s="491" t="s">
        <v>875</v>
      </c>
      <c r="B59" s="513" t="n">
        <f aca="false">'Return on Capital'!AI10</f>
        <v>0.09</v>
      </c>
      <c r="C59" s="513" t="n">
        <f aca="false">'Return on Capital'!AO10</f>
        <v>0.0912</v>
      </c>
      <c r="D59" s="514" t="n">
        <f aca="false">C59</f>
        <v>0.0912</v>
      </c>
    </row>
    <row r="60" customFormat="false" ht="12.75" hidden="false" customHeight="false" outlineLevel="0" collapsed="false">
      <c r="A60" s="491"/>
      <c r="B60" s="515"/>
      <c r="C60" s="515"/>
      <c r="D60" s="516"/>
    </row>
    <row r="61" customFormat="false" ht="12.75" hidden="false" customHeight="false" outlineLevel="0" collapsed="false">
      <c r="A61" s="491" t="s">
        <v>876</v>
      </c>
      <c r="B61" s="517" t="n">
        <f aca="false">'Return on Capital'!AI41</f>
        <v>492239.36592375</v>
      </c>
      <c r="C61" s="517" t="n">
        <f aca="false">'Return on Capital'!AO41</f>
        <v>200967.896263018</v>
      </c>
      <c r="D61" s="518" t="n">
        <f aca="false">C61</f>
        <v>200967.896263018</v>
      </c>
    </row>
    <row r="62" customFormat="false" ht="12.75" hidden="false" customHeight="false" outlineLevel="0" collapsed="false">
      <c r="A62" s="491" t="s">
        <v>877</v>
      </c>
      <c r="B62" s="517" t="n">
        <f aca="false">'Return on Capital'!AI42</f>
        <v>407370.50973</v>
      </c>
      <c r="C62" s="517" t="n">
        <f aca="false">'Return on Capital'!AO42</f>
        <v>457644.815646068</v>
      </c>
      <c r="D62" s="518" t="n">
        <f aca="false">C62</f>
        <v>457644.815646068</v>
      </c>
    </row>
    <row r="63" customFormat="false" ht="13.5" hidden="false" customHeight="false" outlineLevel="0" collapsed="false">
      <c r="A63" s="505" t="s">
        <v>878</v>
      </c>
      <c r="B63" s="519" t="n">
        <f aca="false">+B61+B62</f>
        <v>899609.87565375</v>
      </c>
      <c r="C63" s="519" t="n">
        <f aca="false">+C61+C62</f>
        <v>658612.711909085</v>
      </c>
      <c r="D63" s="520" t="n">
        <f aca="false">+D61+D62</f>
        <v>658612.711909085</v>
      </c>
    </row>
    <row r="64" customFormat="false" ht="13.5" hidden="false" customHeight="false" outlineLevel="0" collapsed="false">
      <c r="A64" s="491"/>
      <c r="B64" s="515"/>
      <c r="C64" s="515"/>
      <c r="D64" s="516"/>
    </row>
    <row r="65" customFormat="false" ht="12.75" hidden="false" customHeight="false" outlineLevel="0" collapsed="false">
      <c r="A65" s="488" t="s">
        <v>879</v>
      </c>
      <c r="B65" s="513" t="n">
        <f aca="false">+B63/B55</f>
        <v>0.0795</v>
      </c>
      <c r="C65" s="513" t="n">
        <f aca="false">+C63/C55</f>
        <v>0.052499648</v>
      </c>
      <c r="D65" s="514" t="n">
        <f aca="false">+D63/D55</f>
        <v>0.052499648</v>
      </c>
    </row>
    <row r="66" customFormat="false" ht="12.75" hidden="false" customHeight="false" outlineLevel="0" collapsed="false">
      <c r="A66" s="491"/>
      <c r="B66" s="515"/>
      <c r="C66" s="515"/>
      <c r="D66" s="516"/>
    </row>
    <row r="67" customFormat="false" ht="12.75" hidden="false" customHeight="false" outlineLevel="0" collapsed="false">
      <c r="A67" s="521" t="s">
        <v>880</v>
      </c>
      <c r="B67" s="522" t="n">
        <f aca="false">(+B65-B52)*B55</f>
        <v>-292140.46671971</v>
      </c>
      <c r="C67" s="522" t="n">
        <f aca="false">+C63-C50</f>
        <v>-109772.958964488</v>
      </c>
      <c r="D67" s="523" t="n">
        <f aca="false">(+D65-D52)*D55</f>
        <v>0</v>
      </c>
    </row>
    <row r="68" customFormat="false" ht="13.5" hidden="false" customHeight="false" outlineLevel="0" collapsed="false">
      <c r="A68" s="524" t="s">
        <v>881</v>
      </c>
      <c r="B68" s="525" t="n">
        <f aca="false">+B67/(1-B43)</f>
        <v>-400184.212035395</v>
      </c>
      <c r="C68" s="526" t="n">
        <f aca="false">+C67/(1-C43)</f>
        <v>-129908.827176908</v>
      </c>
      <c r="D68" s="527" t="n">
        <f aca="false">+D67/(1-D43)</f>
        <v>0</v>
      </c>
    </row>
    <row r="69" customFormat="false" ht="13.5" hidden="false" customHeight="false" outlineLevel="0" collapsed="false">
      <c r="B69" s="84"/>
    </row>
    <row r="70" customFormat="false" ht="6" hidden="false" customHeight="true" outlineLevel="0" collapsed="false">
      <c r="A70" s="254"/>
      <c r="B70" s="255"/>
      <c r="C70" s="255"/>
      <c r="D70" s="256"/>
    </row>
    <row r="71" customFormat="false" ht="20.25" hidden="false" customHeight="false" outlineLevel="0" collapsed="false">
      <c r="A71" s="528" t="s">
        <v>882</v>
      </c>
      <c r="B71" s="9"/>
      <c r="C71" s="9"/>
      <c r="D71" s="529" t="n">
        <v>2012</v>
      </c>
    </row>
    <row r="72" customFormat="false" ht="12.75" hidden="false" customHeight="false" outlineLevel="0" collapsed="false">
      <c r="A72" s="257"/>
      <c r="B72" s="9"/>
      <c r="C72" s="9"/>
      <c r="D72" s="259"/>
    </row>
    <row r="73" customFormat="false" ht="12.75" hidden="false" customHeight="false" outlineLevel="0" collapsed="false">
      <c r="A73" s="257" t="s">
        <v>883</v>
      </c>
      <c r="B73" s="9"/>
      <c r="C73" s="9"/>
      <c r="D73" s="518" t="n">
        <f aca="false">D30</f>
        <v>457644.815646067</v>
      </c>
    </row>
    <row r="74" customFormat="false" ht="12.75" hidden="false" customHeight="false" outlineLevel="0" collapsed="false">
      <c r="A74" s="257" t="str">
        <f aca="false">A40</f>
        <v>    Tax Adjustments to Accounting Income</v>
      </c>
      <c r="B74" s="9"/>
      <c r="C74" s="9"/>
      <c r="D74" s="530" t="n">
        <f aca="false">D40</f>
        <v>-73833.7167508695</v>
      </c>
    </row>
    <row r="75" customFormat="false" ht="12.75" hidden="false" customHeight="false" outlineLevel="0" collapsed="false">
      <c r="A75" s="531" t="s">
        <v>884</v>
      </c>
      <c r="B75" s="9"/>
      <c r="C75" s="9"/>
      <c r="D75" s="523" t="n">
        <f aca="false">D73+D74</f>
        <v>383811.098895198</v>
      </c>
    </row>
    <row r="76" customFormat="false" ht="12.75" hidden="false" customHeight="false" outlineLevel="0" collapsed="false">
      <c r="A76" s="257" t="s">
        <v>885</v>
      </c>
      <c r="B76" s="9"/>
      <c r="C76" s="9"/>
      <c r="D76" s="532" t="n">
        <f aca="false">D43</f>
        <v>0.155</v>
      </c>
    </row>
    <row r="77" customFormat="false" ht="12.75" hidden="false" customHeight="false" outlineLevel="0" collapsed="false">
      <c r="A77" s="257" t="s">
        <v>886</v>
      </c>
      <c r="B77" s="9"/>
      <c r="C77" s="9"/>
      <c r="D77" s="523" t="n">
        <f aca="false">D75*D76</f>
        <v>59490.7203287557</v>
      </c>
    </row>
    <row r="78" customFormat="false" ht="13.5" hidden="false" customHeight="false" outlineLevel="0" collapsed="false">
      <c r="A78" s="531" t="s">
        <v>887</v>
      </c>
      <c r="B78" s="9"/>
      <c r="C78" s="9"/>
      <c r="D78" s="533" t="n">
        <f aca="false">D77/(1-D76)</f>
        <v>70403.2193239712</v>
      </c>
    </row>
    <row r="79" customFormat="false" ht="8.45" hidden="false" customHeight="true" outlineLevel="0" collapsed="false">
      <c r="A79" s="275"/>
      <c r="B79" s="276"/>
      <c r="C79" s="276"/>
      <c r="D79" s="277"/>
    </row>
    <row r="81" customFormat="false" ht="12.75" hidden="false" customHeight="false" outlineLevel="0" collapsed="false">
      <c r="D81" s="36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7.5" hidden="false" customHeight="true" outlineLevel="0" collapsed="false"/>
    <row r="4" customFormat="false" ht="18" hidden="false" customHeight="false" outlineLevel="0" collapsed="false">
      <c r="B4" s="534" t="s">
        <v>888</v>
      </c>
      <c r="C4" s="534"/>
      <c r="D4" s="534"/>
      <c r="F4" s="535" t="s">
        <v>889</v>
      </c>
      <c r="G4" s="535"/>
      <c r="H4" s="535"/>
      <c r="J4" s="258" t="s">
        <v>890</v>
      </c>
      <c r="K4" s="258"/>
    </row>
    <row r="5" customFormat="false" ht="25.5" hidden="false" customHeight="false" outlineLevel="0" collapsed="false">
      <c r="B5" s="436" t="s">
        <v>19</v>
      </c>
      <c r="C5" s="536" t="s">
        <v>891</v>
      </c>
      <c r="D5" s="536" t="s">
        <v>892</v>
      </c>
      <c r="F5" s="436" t="s">
        <v>19</v>
      </c>
      <c r="G5" s="537" t="s">
        <v>893</v>
      </c>
      <c r="H5" s="537" t="s">
        <v>894</v>
      </c>
      <c r="J5" s="537" t="s">
        <v>19</v>
      </c>
      <c r="K5" s="537" t="s">
        <v>895</v>
      </c>
    </row>
    <row r="6" customFormat="false" ht="12.75" hidden="false" customHeight="false" outlineLevel="0" collapsed="false">
      <c r="B6" s="538" t="s">
        <v>637</v>
      </c>
      <c r="C6" s="539" t="n">
        <f aca="false">'Return on Capital'!AI38</f>
        <v>11315847.4925</v>
      </c>
      <c r="D6" s="540" t="n">
        <f aca="false">'Return on Capital'!Q38</f>
        <v>11413879.547</v>
      </c>
      <c r="F6" s="541" t="s">
        <v>896</v>
      </c>
      <c r="G6" s="542" t="s">
        <v>897</v>
      </c>
      <c r="H6" s="543" t="n">
        <f aca="false">'2012 Rev Deficiency'!B39</f>
        <v>1481530.82407625</v>
      </c>
      <c r="J6" s="544" t="str">
        <f aca="false">F14</f>
        <v>Total PILs</v>
      </c>
      <c r="K6" s="545" t="n">
        <f aca="false">H14</f>
        <v>782019.847626541</v>
      </c>
    </row>
    <row r="7" customFormat="false" ht="15.75" hidden="false" customHeight="false" outlineLevel="0" collapsed="false">
      <c r="B7" s="546" t="s">
        <v>898</v>
      </c>
      <c r="C7" s="547" t="n">
        <f aca="false">-'Tax rates'!B7</f>
        <v>-0</v>
      </c>
      <c r="D7" s="548" t="n">
        <f aca="false">'Tax rates'!B19</f>
        <v>0</v>
      </c>
      <c r="F7" s="549" t="s">
        <v>899</v>
      </c>
      <c r="G7" s="542" t="s">
        <v>897</v>
      </c>
      <c r="H7" s="550" t="n">
        <f aca="false">'2012 Rev Deficiency'!B40</f>
        <v>1414999.61</v>
      </c>
      <c r="J7" s="544" t="str">
        <f aca="false">B12</f>
        <v>Net Capital Tax Payable</v>
      </c>
      <c r="K7" s="551" t="n">
        <f aca="false">C12</f>
        <v>0</v>
      </c>
    </row>
    <row r="8" customFormat="false" ht="13.5" hidden="false" customHeight="false" outlineLevel="0" collapsed="false">
      <c r="B8" s="552" t="s">
        <v>900</v>
      </c>
      <c r="C8" s="553" t="n">
        <f aca="false">C6+C7</f>
        <v>11315847.4925</v>
      </c>
      <c r="D8" s="553" t="n">
        <f aca="false">D6+D7</f>
        <v>11413879.547</v>
      </c>
      <c r="F8" s="549" t="s">
        <v>863</v>
      </c>
      <c r="G8" s="554"/>
      <c r="H8" s="555" t="n">
        <f aca="false">SUM(H6:H7)</f>
        <v>2896530.43407625</v>
      </c>
      <c r="J8" s="556" t="s">
        <v>901</v>
      </c>
      <c r="K8" s="557" t="n">
        <f aca="false">SUM(K6:K7)</f>
        <v>782019.847626541</v>
      </c>
    </row>
    <row r="9" customFormat="false" ht="15" hidden="false" customHeight="false" outlineLevel="0" collapsed="false">
      <c r="B9" s="546" t="s">
        <v>902</v>
      </c>
      <c r="C9" s="558" t="n">
        <f aca="false">'Tax rates'!B15</f>
        <v>0</v>
      </c>
      <c r="D9" s="559" t="n">
        <f aca="false">'Tax rates'!B17</f>
        <v>0</v>
      </c>
      <c r="F9" s="560" t="s">
        <v>903</v>
      </c>
      <c r="G9" s="561" t="s">
        <v>904</v>
      </c>
      <c r="H9" s="562" t="n">
        <f aca="false">'Tax rates'!B13</f>
        <v>0.269985027060812</v>
      </c>
    </row>
    <row r="10" customFormat="false" ht="12.75" hidden="false" customHeight="false" outlineLevel="0" collapsed="false">
      <c r="B10" s="552" t="s">
        <v>905</v>
      </c>
      <c r="C10" s="563" t="n">
        <f aca="false">C8*C9</f>
        <v>0</v>
      </c>
      <c r="D10" s="563" t="n">
        <f aca="false">D8*D9</f>
        <v>0</v>
      </c>
      <c r="F10" s="560" t="s">
        <v>853</v>
      </c>
      <c r="G10" s="564"/>
      <c r="H10" s="555" t="n">
        <f aca="false">H8*H9</f>
        <v>782019.847626541</v>
      </c>
    </row>
    <row r="11" customFormat="false" ht="12.75" hidden="false" customHeight="false" outlineLevel="0" collapsed="false">
      <c r="B11" s="546" t="s">
        <v>906</v>
      </c>
      <c r="C11" s="563" t="n">
        <v>0</v>
      </c>
      <c r="D11" s="565" t="n">
        <v>0</v>
      </c>
      <c r="F11" s="560" t="s">
        <v>907</v>
      </c>
      <c r="G11" s="566"/>
      <c r="H11" s="567"/>
    </row>
    <row r="12" customFormat="false" ht="15" hidden="false" customHeight="false" outlineLevel="0" collapsed="false">
      <c r="B12" s="568" t="s">
        <v>908</v>
      </c>
      <c r="C12" s="569" t="n">
        <f aca="false">C10+C11</f>
        <v>0</v>
      </c>
      <c r="D12" s="569" t="n">
        <f aca="false">D10+D11</f>
        <v>0</v>
      </c>
      <c r="F12" s="560" t="s">
        <v>909</v>
      </c>
      <c r="G12" s="570"/>
      <c r="H12" s="567"/>
    </row>
    <row r="13" customFormat="false" ht="15" hidden="false" customHeight="false" outlineLevel="0" collapsed="false">
      <c r="F13" s="560" t="s">
        <v>910</v>
      </c>
      <c r="G13" s="566"/>
      <c r="H13" s="571" t="n">
        <v>0</v>
      </c>
    </row>
    <row r="14" customFormat="false" ht="12.75" hidden="false" customHeight="false" outlineLevel="0" collapsed="false">
      <c r="F14" s="572" t="s">
        <v>911</v>
      </c>
      <c r="G14" s="573"/>
      <c r="H14" s="555" t="n">
        <f aca="false">H10-H11-H12-H13</f>
        <v>782019.847626541</v>
      </c>
    </row>
    <row r="17" customFormat="false" ht="18" hidden="false" customHeight="false" outlineLevel="0" collapsed="false">
      <c r="B17" s="534" t="s">
        <v>912</v>
      </c>
      <c r="C17" s="534"/>
      <c r="D17" s="534"/>
      <c r="F17" s="535" t="s">
        <v>913</v>
      </c>
      <c r="G17" s="535"/>
      <c r="H17" s="535"/>
      <c r="J17" s="258" t="s">
        <v>914</v>
      </c>
      <c r="K17" s="258"/>
    </row>
    <row r="18" customFormat="false" ht="25.5" hidden="false" customHeight="false" outlineLevel="0" collapsed="false">
      <c r="B18" s="436" t="s">
        <v>19</v>
      </c>
      <c r="C18" s="574" t="s">
        <v>891</v>
      </c>
      <c r="D18" s="575" t="s">
        <v>892</v>
      </c>
      <c r="F18" s="436" t="s">
        <v>19</v>
      </c>
      <c r="G18" s="537" t="s">
        <v>893</v>
      </c>
      <c r="H18" s="537" t="s">
        <v>894</v>
      </c>
      <c r="J18" s="537" t="s">
        <v>19</v>
      </c>
      <c r="K18" s="537" t="s">
        <v>895</v>
      </c>
    </row>
    <row r="19" customFormat="false" ht="19.5" hidden="false" customHeight="true" outlineLevel="0" collapsed="false">
      <c r="B19" s="538" t="s">
        <v>637</v>
      </c>
      <c r="C19" s="539" t="n">
        <f aca="false">'Return on Capital'!AO38</f>
        <v>12545088.1481926</v>
      </c>
      <c r="D19" s="539" t="n">
        <f aca="false">'Return on Capital'!AC38</f>
        <v>11631867.679</v>
      </c>
      <c r="F19" s="541" t="s">
        <v>896</v>
      </c>
      <c r="G19" s="542" t="s">
        <v>897</v>
      </c>
      <c r="H19" s="543" t="n">
        <f aca="false">'2012 Rev Deficiency'!D39</f>
        <v>528048.034970039</v>
      </c>
      <c r="J19" s="544" t="str">
        <f aca="false">F27</f>
        <v>Total PILs</v>
      </c>
      <c r="K19" s="545" t="n">
        <f aca="false">H27</f>
        <v>70403.2193239712</v>
      </c>
    </row>
    <row r="20" customFormat="false" ht="17.45" hidden="false" customHeight="true" outlineLevel="0" collapsed="false">
      <c r="B20" s="546" t="s">
        <v>898</v>
      </c>
      <c r="C20" s="547" t="n">
        <f aca="false">-'Tax rates'!C7</f>
        <v>-0</v>
      </c>
      <c r="D20" s="548" t="n">
        <f aca="false">'Tax rates'!C19</f>
        <v>0</v>
      </c>
      <c r="F20" s="549" t="s">
        <v>899</v>
      </c>
      <c r="G20" s="542" t="s">
        <v>897</v>
      </c>
      <c r="H20" s="550" t="n">
        <f aca="false">'2012 Rev Deficiency'!D40</f>
        <v>-73833.7167508695</v>
      </c>
      <c r="J20" s="544" t="str">
        <f aca="false">B25</f>
        <v>Net Capital Tax Payable</v>
      </c>
      <c r="K20" s="551" t="n">
        <f aca="false">C25</f>
        <v>0</v>
      </c>
    </row>
    <row r="21" customFormat="false" ht="17.45" hidden="false" customHeight="true" outlineLevel="0" collapsed="false">
      <c r="B21" s="552" t="s">
        <v>900</v>
      </c>
      <c r="C21" s="553" t="n">
        <f aca="false">C19+C20</f>
        <v>12545088.1481926</v>
      </c>
      <c r="D21" s="553" t="n">
        <f aca="false">D19+D20</f>
        <v>11631867.679</v>
      </c>
      <c r="F21" s="549" t="s">
        <v>863</v>
      </c>
      <c r="G21" s="554"/>
      <c r="H21" s="555" t="n">
        <f aca="false">SUM(H19:H20)</f>
        <v>454214.318219169</v>
      </c>
      <c r="J21" s="556" t="s">
        <v>901</v>
      </c>
      <c r="K21" s="557" t="n">
        <f aca="false">SUM(K19:K20)</f>
        <v>70403.2193239712</v>
      </c>
    </row>
    <row r="22" customFormat="false" ht="18.75" hidden="false" customHeight="true" outlineLevel="0" collapsed="false">
      <c r="B22" s="546" t="s">
        <v>902</v>
      </c>
      <c r="C22" s="558" t="n">
        <f aca="false">'Tax rates'!C15</f>
        <v>0</v>
      </c>
      <c r="D22" s="559" t="n">
        <f aca="false">'Tax rates'!C17</f>
        <v>0</v>
      </c>
      <c r="F22" s="560" t="s">
        <v>903</v>
      </c>
      <c r="G22" s="561" t="s">
        <v>904</v>
      </c>
      <c r="H22" s="562" t="n">
        <f aca="false">'Tax rates'!C13</f>
        <v>0.155</v>
      </c>
    </row>
    <row r="23" customFormat="false" ht="12.75" hidden="false" customHeight="false" outlineLevel="0" collapsed="false">
      <c r="B23" s="552" t="s">
        <v>905</v>
      </c>
      <c r="C23" s="553" t="n">
        <f aca="false">C21*C22</f>
        <v>0</v>
      </c>
      <c r="D23" s="563" t="n">
        <f aca="false">D21*D22</f>
        <v>0</v>
      </c>
      <c r="F23" s="560" t="s">
        <v>853</v>
      </c>
      <c r="G23" s="564"/>
      <c r="H23" s="555" t="n">
        <f aca="false">H21*H22</f>
        <v>70403.2193239712</v>
      </c>
    </row>
    <row r="24" customFormat="false" ht="12.75" hidden="false" customHeight="false" outlineLevel="0" collapsed="false">
      <c r="B24" s="546" t="s">
        <v>906</v>
      </c>
      <c r="C24" s="563" t="n">
        <v>0</v>
      </c>
      <c r="D24" s="565" t="n">
        <v>0</v>
      </c>
      <c r="F24" s="560" t="s">
        <v>907</v>
      </c>
      <c r="G24" s="566"/>
      <c r="H24" s="567"/>
    </row>
    <row r="25" customFormat="false" ht="15" hidden="false" customHeight="false" outlineLevel="0" collapsed="false">
      <c r="B25" s="568" t="s">
        <v>908</v>
      </c>
      <c r="C25" s="569" t="n">
        <f aca="false">C23+C24</f>
        <v>0</v>
      </c>
      <c r="D25" s="569" t="n">
        <f aca="false">D23+D24</f>
        <v>0</v>
      </c>
      <c r="F25" s="560" t="s">
        <v>909</v>
      </c>
      <c r="G25" s="570"/>
      <c r="H25" s="567"/>
    </row>
    <row r="26" customFormat="false" ht="15" hidden="false" customHeight="false" outlineLevel="0" collapsed="false">
      <c r="F26" s="560" t="s">
        <v>910</v>
      </c>
      <c r="G26" s="566"/>
      <c r="H26" s="571" t="n">
        <v>0</v>
      </c>
    </row>
    <row r="27" customFormat="false" ht="12.75" hidden="false" customHeight="false" outlineLevel="0" collapsed="false">
      <c r="F27" s="572" t="s">
        <v>911</v>
      </c>
      <c r="G27" s="573"/>
      <c r="H27" s="555" t="n">
        <f aca="false">H23-H24-H25-H26</f>
        <v>70403.2193239712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</row>
    <row r="3" customFormat="false" ht="8.45" hidden="false" customHeight="true" outlineLevel="0" collapsed="false"/>
    <row r="4" customFormat="false" ht="18.75" hidden="false" customHeight="false" outlineLevel="0" collapsed="false">
      <c r="B4" s="576" t="s">
        <v>915</v>
      </c>
      <c r="C4" s="576"/>
    </row>
    <row r="5" customFormat="false" ht="12.75" hidden="false" customHeight="false" outlineLevel="0" collapsed="false">
      <c r="B5" s="577" t="s">
        <v>916</v>
      </c>
      <c r="C5" s="578" t="n">
        <f aca="false">'Return on Capital'!AO25</f>
        <v>2472009.275</v>
      </c>
    </row>
    <row r="6" customFormat="false" ht="12.75" hidden="false" customHeight="false" outlineLevel="0" collapsed="false">
      <c r="B6" s="579" t="s">
        <v>917</v>
      </c>
      <c r="C6" s="580" t="n">
        <f aca="false">'FA Continuity 2012'!J56</f>
        <v>524059.874449131</v>
      </c>
      <c r="D6" s="503"/>
    </row>
    <row r="7" customFormat="false" ht="12.75" hidden="false" customHeight="false" outlineLevel="0" collapsed="false">
      <c r="B7" s="581" t="s">
        <v>918</v>
      </c>
      <c r="C7" s="582" t="n">
        <f aca="false">C5+C6</f>
        <v>2996069.14944913</v>
      </c>
    </row>
    <row r="8" customFormat="false" ht="12.75" hidden="false" customHeight="false" outlineLevel="0" collapsed="false">
      <c r="B8" s="579" t="s">
        <v>919</v>
      </c>
      <c r="C8" s="580" t="n">
        <f aca="false">'Return on Capital'!AO40</f>
        <v>658612.711909086</v>
      </c>
      <c r="D8" s="503"/>
    </row>
    <row r="9" customFormat="false" ht="12.75" hidden="false" customHeight="false" outlineLevel="0" collapsed="false">
      <c r="B9" s="579" t="s">
        <v>920</v>
      </c>
      <c r="C9" s="580" t="n">
        <f aca="false">'Capital Tax &amp; Expense Schedules'!K21</f>
        <v>70403.2193239712</v>
      </c>
      <c r="D9" s="503"/>
      <c r="E9" s="496"/>
      <c r="F9" s="30"/>
    </row>
    <row r="10" customFormat="false" ht="13.5" hidden="false" customHeight="false" outlineLevel="0" collapsed="false">
      <c r="B10" s="583" t="s">
        <v>915</v>
      </c>
      <c r="C10" s="584" t="n">
        <f aca="false">C7+C8+C9</f>
        <v>3725085.08068219</v>
      </c>
      <c r="D10" s="187" t="n">
        <f aca="false">C10-'2012 Rev Deficiency'!D10</f>
        <v>0</v>
      </c>
    </row>
    <row r="11" customFormat="false" ht="8.45" hidden="false" customHeight="true" outlineLevel="0" collapsed="false"/>
    <row r="12" customFormat="false" ht="8.45" hidden="false" customHeight="true" outlineLevel="0" collapsed="false">
      <c r="A12" s="254"/>
      <c r="B12" s="255"/>
      <c r="C12" s="255"/>
      <c r="D12" s="255"/>
      <c r="E12" s="255"/>
      <c r="F12" s="255"/>
      <c r="G12" s="256"/>
    </row>
    <row r="13" customFormat="false" ht="18" hidden="false" customHeight="false" outlineLevel="0" collapsed="false">
      <c r="A13" s="257"/>
      <c r="B13" s="534" t="s">
        <v>921</v>
      </c>
      <c r="C13" s="534"/>
      <c r="D13" s="534"/>
      <c r="E13" s="534"/>
      <c r="F13" s="534"/>
      <c r="G13" s="259"/>
    </row>
    <row r="14" customFormat="false" ht="12.75" hidden="false" customHeight="false" outlineLevel="0" collapsed="false">
      <c r="A14" s="257"/>
      <c r="B14" s="585" t="s">
        <v>18</v>
      </c>
      <c r="C14" s="585" t="s">
        <v>85</v>
      </c>
      <c r="D14" s="586" t="s">
        <v>922</v>
      </c>
      <c r="E14" s="587" t="s">
        <v>923</v>
      </c>
      <c r="F14" s="586" t="s">
        <v>924</v>
      </c>
      <c r="G14" s="259"/>
    </row>
    <row r="15" customFormat="false" ht="12.75" hidden="false" customHeight="false" outlineLevel="0" collapsed="false">
      <c r="A15" s="257"/>
      <c r="B15" s="588" t="s">
        <v>925</v>
      </c>
      <c r="C15" s="589" t="str">
        <f aca="false">+'2011 Income Statement'!A27</f>
        <v>4080-Distribution Services Revenue</v>
      </c>
      <c r="D15" s="590"/>
      <c r="E15" s="591" t="n">
        <v>1</v>
      </c>
      <c r="F15" s="592" t="n">
        <f aca="false">D15*E15</f>
        <v>0</v>
      </c>
      <c r="G15" s="259"/>
    </row>
    <row r="16" customFormat="false" ht="12.75" hidden="false" customHeight="false" outlineLevel="0" collapsed="false">
      <c r="A16" s="257"/>
      <c r="B16" s="588" t="n">
        <v>4082</v>
      </c>
      <c r="C16" s="589" t="str">
        <f aca="false">+'2011 Income Statement'!A28</f>
        <v>4082-RS Rev</v>
      </c>
      <c r="D16" s="590" t="n">
        <f aca="false">'2012 Income Statement'!B28</f>
        <v>-21718</v>
      </c>
      <c r="E16" s="591" t="n">
        <v>1</v>
      </c>
      <c r="F16" s="592" t="n">
        <f aca="false">D16*E16</f>
        <v>-21718</v>
      </c>
      <c r="G16" s="259"/>
    </row>
    <row r="17" customFormat="false" ht="12.75" hidden="false" customHeight="false" outlineLevel="0" collapsed="false">
      <c r="A17" s="257"/>
      <c r="B17" s="588" t="n">
        <v>4084</v>
      </c>
      <c r="C17" s="589" t="str">
        <f aca="false">+'2011 Income Statement'!A29</f>
        <v>4084-Serv Tx Requests</v>
      </c>
      <c r="D17" s="590" t="n">
        <f aca="false">'2012 Income Statement'!B29</f>
        <v>-587.125</v>
      </c>
      <c r="E17" s="591" t="n">
        <v>1</v>
      </c>
      <c r="F17" s="592" t="n">
        <f aca="false">D17*E17</f>
        <v>-587.125</v>
      </c>
      <c r="G17" s="259"/>
    </row>
    <row r="18" customFormat="false" ht="12.75" hidden="false" customHeight="false" outlineLevel="0" collapsed="false">
      <c r="A18" s="257"/>
      <c r="B18" s="588" t="n">
        <v>4090</v>
      </c>
      <c r="C18" s="589" t="str">
        <f aca="false">+'2011 Income Statement'!A30</f>
        <v>4090-Electric Services Incidental to Energy Sales</v>
      </c>
      <c r="D18" s="590" t="n">
        <f aca="false">'2012 Income Statement'!B30</f>
        <v>0</v>
      </c>
      <c r="E18" s="591" t="n">
        <v>1</v>
      </c>
      <c r="F18" s="592" t="n">
        <f aca="false">D18*E18</f>
        <v>0</v>
      </c>
      <c r="G18" s="259"/>
    </row>
    <row r="19" customFormat="false" ht="12.75" hidden="false" customHeight="false" outlineLevel="0" collapsed="false">
      <c r="A19" s="257"/>
      <c r="B19" s="588" t="n">
        <v>4205</v>
      </c>
      <c r="C19" s="589" t="str">
        <f aca="false">+'2011 Income Statement'!A34</f>
        <v>4205-Interdepartmental Rents</v>
      </c>
      <c r="D19" s="590" t="n">
        <f aca="false">'2012 Income Statement'!B34</f>
        <v>0</v>
      </c>
      <c r="E19" s="591" t="n">
        <v>1</v>
      </c>
      <c r="F19" s="592" t="n">
        <f aca="false">D19*E19</f>
        <v>0</v>
      </c>
      <c r="G19" s="259"/>
    </row>
    <row r="20" customFormat="false" ht="12.75" hidden="false" customHeight="false" outlineLevel="0" collapsed="false">
      <c r="A20" s="257"/>
      <c r="B20" s="588" t="n">
        <v>4210</v>
      </c>
      <c r="C20" s="589" t="str">
        <f aca="false">+'2011 Income Statement'!A35</f>
        <v>4210-Rent from Electric Property</v>
      </c>
      <c r="D20" s="590" t="n">
        <f aca="false">'2012 Income Statement'!B35</f>
        <v>-50000</v>
      </c>
      <c r="E20" s="591" t="n">
        <v>1</v>
      </c>
      <c r="F20" s="592" t="n">
        <f aca="false">D20*E20</f>
        <v>-50000</v>
      </c>
      <c r="G20" s="259"/>
    </row>
    <row r="21" customFormat="false" ht="12.75" hidden="false" customHeight="false" outlineLevel="0" collapsed="false">
      <c r="A21" s="257"/>
      <c r="B21" s="588" t="n">
        <v>4215</v>
      </c>
      <c r="C21" s="589" t="str">
        <f aca="false">+'2011 Income Statement'!A36</f>
        <v>4215-Other Utility Operating Income</v>
      </c>
      <c r="D21" s="590" t="n">
        <f aca="false">'2012 Income Statement'!B36</f>
        <v>0</v>
      </c>
      <c r="E21" s="591" t="n">
        <v>1</v>
      </c>
      <c r="F21" s="592" t="n">
        <f aca="false">D21*E21</f>
        <v>0</v>
      </c>
      <c r="G21" s="259"/>
    </row>
    <row r="22" customFormat="false" ht="12.75" hidden="false" customHeight="false" outlineLevel="0" collapsed="false">
      <c r="A22" s="257"/>
      <c r="B22" s="588" t="n">
        <v>4220</v>
      </c>
      <c r="C22" s="589" t="str">
        <f aca="false">+'2011 Income Statement'!A37</f>
        <v>4220-Other Electric Revenues</v>
      </c>
      <c r="D22" s="590" t="n">
        <f aca="false">'2012 Income Statement'!B37</f>
        <v>0</v>
      </c>
      <c r="E22" s="591" t="n">
        <v>1</v>
      </c>
      <c r="F22" s="592" t="n">
        <f aca="false">D22*E22</f>
        <v>0</v>
      </c>
      <c r="G22" s="259"/>
    </row>
    <row r="23" customFormat="false" ht="12.75" hidden="false" customHeight="false" outlineLevel="0" collapsed="false">
      <c r="A23" s="257"/>
      <c r="B23" s="588" t="n">
        <v>4225</v>
      </c>
      <c r="C23" s="589" t="str">
        <f aca="false">+'2011 Income Statement'!A38</f>
        <v>4225-Late Payment Charges</v>
      </c>
      <c r="D23" s="590" t="n">
        <f aca="false">'2012 Income Statement'!B38</f>
        <v>-130000</v>
      </c>
      <c r="E23" s="591" t="n">
        <v>1</v>
      </c>
      <c r="F23" s="592" t="n">
        <f aca="false">D23*E23</f>
        <v>-130000</v>
      </c>
      <c r="G23" s="259"/>
    </row>
    <row r="24" customFormat="false" ht="12.75" hidden="false" customHeight="false" outlineLevel="0" collapsed="false">
      <c r="A24" s="257"/>
      <c r="B24" s="588" t="n">
        <v>4230</v>
      </c>
      <c r="C24" s="589" t="str">
        <f aca="false">+'2011 Income Statement'!A39</f>
        <v>4230-Sales of Water and Water Power</v>
      </c>
      <c r="D24" s="590" t="n">
        <f aca="false">'2012 Income Statement'!B39</f>
        <v>0</v>
      </c>
      <c r="E24" s="591" t="n">
        <v>1</v>
      </c>
      <c r="F24" s="592" t="n">
        <f aca="false">D24*E24</f>
        <v>0</v>
      </c>
      <c r="G24" s="259"/>
    </row>
    <row r="25" customFormat="false" ht="12.75" hidden="false" customHeight="false" outlineLevel="0" collapsed="false">
      <c r="A25" s="257"/>
      <c r="B25" s="588" t="n">
        <v>4235</v>
      </c>
      <c r="C25" s="589" t="str">
        <f aca="false">+'2011 Income Statement'!A40</f>
        <v>4235-Miscellaneous Service Revenues</v>
      </c>
      <c r="D25" s="590" t="n">
        <f aca="false">'2012 Income Statement'!B40</f>
        <v>-66000</v>
      </c>
      <c r="E25" s="591" t="n">
        <v>1</v>
      </c>
      <c r="F25" s="592" t="n">
        <f aca="false">D25*E25</f>
        <v>-66000</v>
      </c>
      <c r="G25" s="259"/>
    </row>
    <row r="26" customFormat="false" ht="12.75" hidden="false" customHeight="false" outlineLevel="0" collapsed="false">
      <c r="A26" s="257"/>
      <c r="B26" s="588" t="n">
        <v>4240</v>
      </c>
      <c r="C26" s="589" t="str">
        <f aca="false">+'2011 Income Statement'!A41</f>
        <v>4240-Provision for Rate Refunds</v>
      </c>
      <c r="D26" s="590" t="n">
        <f aca="false">'2012 Income Statement'!B41</f>
        <v>0</v>
      </c>
      <c r="E26" s="591" t="n">
        <v>1</v>
      </c>
      <c r="F26" s="592" t="n">
        <f aca="false">D26*E26</f>
        <v>0</v>
      </c>
      <c r="G26" s="259"/>
    </row>
    <row r="27" customFormat="false" ht="12.75" hidden="false" customHeight="false" outlineLevel="0" collapsed="false">
      <c r="A27" s="257"/>
      <c r="B27" s="588" t="n">
        <v>4245</v>
      </c>
      <c r="C27" s="589" t="str">
        <f aca="false">+'2011 Income Statement'!A42</f>
        <v>4245-Government Assistance Directly Credited to Income</v>
      </c>
      <c r="D27" s="590" t="n">
        <f aca="false">'2012 Income Statement'!B42</f>
        <v>0</v>
      </c>
      <c r="E27" s="591" t="n">
        <v>1</v>
      </c>
      <c r="F27" s="592" t="n">
        <f aca="false">D27*E27</f>
        <v>0</v>
      </c>
      <c r="G27" s="259"/>
    </row>
    <row r="28" customFormat="false" ht="12.75" hidden="false" customHeight="false" outlineLevel="0" collapsed="false">
      <c r="A28" s="257"/>
      <c r="B28" s="588" t="n">
        <v>4305</v>
      </c>
      <c r="C28" s="589" t="str">
        <f aca="false">+'2011 Income Statement'!A46</f>
        <v>4305-Regulatory Debits</v>
      </c>
      <c r="D28" s="590" t="n">
        <f aca="false">'2012 Income Statement'!B46</f>
        <v>0</v>
      </c>
      <c r="E28" s="591" t="n">
        <v>1</v>
      </c>
      <c r="F28" s="592" t="n">
        <f aca="false">D28*E28</f>
        <v>0</v>
      </c>
      <c r="G28" s="259"/>
    </row>
    <row r="29" customFormat="false" ht="12.75" hidden="false" customHeight="false" outlineLevel="0" collapsed="false">
      <c r="A29" s="257"/>
      <c r="B29" s="588" t="n">
        <v>4310</v>
      </c>
      <c r="C29" s="589" t="str">
        <f aca="false">+'2011 Income Statement'!A47</f>
        <v>4310-Regulatory Credits</v>
      </c>
      <c r="D29" s="590" t="n">
        <f aca="false">'2012 Income Statement'!B47</f>
        <v>0</v>
      </c>
      <c r="E29" s="591" t="n">
        <v>1</v>
      </c>
      <c r="F29" s="592" t="n">
        <f aca="false">D29*E29</f>
        <v>0</v>
      </c>
      <c r="G29" s="259"/>
    </row>
    <row r="30" customFormat="false" ht="12.75" hidden="false" customHeight="false" outlineLevel="0" collapsed="false">
      <c r="A30" s="257"/>
      <c r="B30" s="588" t="n">
        <v>4315</v>
      </c>
      <c r="C30" s="589" t="str">
        <f aca="false">+'2011 Income Statement'!A48</f>
        <v>4315-Revenues from Electric Plant Leased to Others</v>
      </c>
      <c r="D30" s="590" t="n">
        <f aca="false">'2012 Income Statement'!B48</f>
        <v>0</v>
      </c>
      <c r="E30" s="591" t="n">
        <v>1</v>
      </c>
      <c r="F30" s="592" t="n">
        <f aca="false">D30*E30</f>
        <v>0</v>
      </c>
      <c r="G30" s="259"/>
    </row>
    <row r="31" customFormat="false" ht="12.75" hidden="false" customHeight="false" outlineLevel="0" collapsed="false">
      <c r="A31" s="257"/>
      <c r="B31" s="588" t="n">
        <v>4320</v>
      </c>
      <c r="C31" s="589" t="str">
        <f aca="false">+'2011 Income Statement'!A49</f>
        <v>4320-Expenses of Electric Plant Leased to Others</v>
      </c>
      <c r="D31" s="590" t="n">
        <f aca="false">'2012 Income Statement'!B49</f>
        <v>0</v>
      </c>
      <c r="E31" s="591" t="n">
        <v>1</v>
      </c>
      <c r="F31" s="592" t="n">
        <f aca="false">D31*E31</f>
        <v>0</v>
      </c>
      <c r="G31" s="259"/>
    </row>
    <row r="32" customFormat="false" ht="12.75" hidden="false" customHeight="false" outlineLevel="0" collapsed="false">
      <c r="A32" s="257"/>
      <c r="B32" s="588" t="n">
        <v>4325</v>
      </c>
      <c r="C32" s="589" t="str">
        <f aca="false">+'2011 Income Statement'!A51</f>
        <v>4325-Revenues from Merchandise, Jobbing, Etc.</v>
      </c>
      <c r="D32" s="590" t="n">
        <f aca="false">'2012 Income Statement'!B50</f>
        <v>0</v>
      </c>
      <c r="E32" s="591" t="n">
        <v>1</v>
      </c>
      <c r="F32" s="592" t="n">
        <f aca="false">D32*E32</f>
        <v>0</v>
      </c>
      <c r="G32" s="259"/>
    </row>
    <row r="33" customFormat="false" ht="12.75" hidden="false" customHeight="false" outlineLevel="0" collapsed="false">
      <c r="A33" s="257"/>
      <c r="B33" s="588" t="n">
        <v>4330</v>
      </c>
      <c r="C33" s="589" t="str">
        <f aca="false">+'2011 Income Statement'!A52</f>
        <v>4330-Costs and Expenses of Merchandising, Jobbing, Etc</v>
      </c>
      <c r="D33" s="590" t="n">
        <f aca="false">'2012 Income Statement'!B51</f>
        <v>6500</v>
      </c>
      <c r="E33" s="591" t="n">
        <v>1</v>
      </c>
      <c r="F33" s="592" t="n">
        <f aca="false">D33*E33</f>
        <v>6500</v>
      </c>
      <c r="G33" s="259"/>
    </row>
    <row r="34" customFormat="false" ht="12.75" hidden="false" customHeight="false" outlineLevel="0" collapsed="false">
      <c r="A34" s="257"/>
      <c r="B34" s="588" t="n">
        <v>4335</v>
      </c>
      <c r="C34" s="589" t="str">
        <f aca="false">+'2011 Income Statement'!A53</f>
        <v>4335-Profits and Losses from Financial Instrument Hedges</v>
      </c>
      <c r="D34" s="590" t="n">
        <f aca="false">'2012 Income Statement'!B52</f>
        <v>0</v>
      </c>
      <c r="E34" s="591" t="n">
        <v>1</v>
      </c>
      <c r="F34" s="592" t="n">
        <f aca="false">D34*E34</f>
        <v>0</v>
      </c>
      <c r="G34" s="259"/>
    </row>
    <row r="35" customFormat="false" ht="12.75" hidden="false" customHeight="false" outlineLevel="0" collapsed="false">
      <c r="A35" s="257"/>
      <c r="B35" s="588" t="n">
        <v>4340</v>
      </c>
      <c r="C35" s="589" t="str">
        <f aca="false">+'2011 Income Statement'!A54</f>
        <v>4340-Profits and Losses from Financial Instrument Investments</v>
      </c>
      <c r="D35" s="590" t="n">
        <f aca="false">'2012 Income Statement'!B53</f>
        <v>0</v>
      </c>
      <c r="E35" s="591" t="n">
        <v>1</v>
      </c>
      <c r="F35" s="592" t="n">
        <f aca="false">D35*E35</f>
        <v>0</v>
      </c>
      <c r="G35" s="259"/>
    </row>
    <row r="36" customFormat="false" ht="12.75" hidden="false" customHeight="false" outlineLevel="0" collapsed="false">
      <c r="A36" s="257"/>
      <c r="B36" s="588" t="n">
        <v>4345</v>
      </c>
      <c r="C36" s="589" t="str">
        <f aca="false">+'2011 Income Statement'!A55</f>
        <v>4345-Gains from Disposition of Future Use Utility Plant</v>
      </c>
      <c r="D36" s="590" t="n">
        <f aca="false">'2012 Income Statement'!B54</f>
        <v>0</v>
      </c>
      <c r="E36" s="591" t="n">
        <v>1</v>
      </c>
      <c r="F36" s="592" t="n">
        <f aca="false">D36*E36</f>
        <v>0</v>
      </c>
      <c r="G36" s="259"/>
    </row>
    <row r="37" customFormat="false" ht="12.75" hidden="false" customHeight="false" outlineLevel="0" collapsed="false">
      <c r="A37" s="257"/>
      <c r="B37" s="588" t="n">
        <v>4350</v>
      </c>
      <c r="C37" s="589" t="str">
        <f aca="false">+'2011 Income Statement'!A56</f>
        <v>4350-Losses from Disposition of Future Use Utility Plant</v>
      </c>
      <c r="D37" s="590" t="n">
        <f aca="false">'2012 Income Statement'!B55</f>
        <v>0</v>
      </c>
      <c r="E37" s="591" t="n">
        <v>1</v>
      </c>
      <c r="F37" s="592" t="n">
        <f aca="false">D37*E37</f>
        <v>0</v>
      </c>
      <c r="G37" s="259"/>
    </row>
    <row r="38" customFormat="false" ht="12.75" hidden="false" customHeight="false" outlineLevel="0" collapsed="false">
      <c r="A38" s="257"/>
      <c r="B38" s="588" t="n">
        <v>4355</v>
      </c>
      <c r="C38" s="589" t="str">
        <f aca="false">+'2011 Income Statement'!A57</f>
        <v>4355-Gain on Disposition of Utility and Other Property</v>
      </c>
      <c r="D38" s="590" t="n">
        <f aca="false">'2012 Income Statement'!B56</f>
        <v>-21000</v>
      </c>
      <c r="E38" s="591" t="n">
        <v>1</v>
      </c>
      <c r="F38" s="592" t="n">
        <f aca="false">D38*E38</f>
        <v>-21000</v>
      </c>
      <c r="G38" s="259"/>
    </row>
    <row r="39" customFormat="false" ht="12.75" hidden="false" customHeight="false" outlineLevel="0" collapsed="false">
      <c r="A39" s="257"/>
      <c r="B39" s="588" t="n">
        <v>4360</v>
      </c>
      <c r="C39" s="589" t="str">
        <f aca="false">+'2011 Income Statement'!A58</f>
        <v>4360-Loss on Disposition of Utility and Other Property</v>
      </c>
      <c r="D39" s="590" t="n">
        <f aca="false">'2012 Income Statement'!B57</f>
        <v>0</v>
      </c>
      <c r="E39" s="591" t="n">
        <v>1</v>
      </c>
      <c r="F39" s="592" t="n">
        <f aca="false">D39*E39</f>
        <v>0</v>
      </c>
      <c r="G39" s="259"/>
    </row>
    <row r="40" customFormat="false" ht="12.75" hidden="false" customHeight="false" outlineLevel="0" collapsed="false">
      <c r="A40" s="257"/>
      <c r="B40" s="588" t="n">
        <v>4365</v>
      </c>
      <c r="C40" s="589" t="str">
        <f aca="false">+'2011 Income Statement'!A59</f>
        <v>4365-Gains from Disposition of Allowances for Emission</v>
      </c>
      <c r="D40" s="590" t="n">
        <f aca="false">'2012 Income Statement'!B58</f>
        <v>0</v>
      </c>
      <c r="E40" s="591" t="n">
        <v>1</v>
      </c>
      <c r="F40" s="592" t="n">
        <f aca="false">D40*E40</f>
        <v>0</v>
      </c>
      <c r="G40" s="259"/>
    </row>
    <row r="41" customFormat="false" ht="12.75" hidden="false" customHeight="false" outlineLevel="0" collapsed="false">
      <c r="A41" s="257"/>
      <c r="B41" s="588" t="n">
        <v>4370</v>
      </c>
      <c r="C41" s="589" t="str">
        <f aca="false">+'2011 Income Statement'!A60</f>
        <v>4370-Losses from Disposition of Allowances for Emission</v>
      </c>
      <c r="D41" s="590" t="n">
        <f aca="false">'2012 Income Statement'!B59</f>
        <v>0</v>
      </c>
      <c r="E41" s="591" t="n">
        <v>1</v>
      </c>
      <c r="F41" s="592" t="n">
        <f aca="false">D41*E41</f>
        <v>0</v>
      </c>
      <c r="G41" s="259"/>
    </row>
    <row r="42" customFormat="false" ht="12.75" hidden="false" customHeight="false" outlineLevel="0" collapsed="false">
      <c r="A42" s="257"/>
      <c r="B42" s="588" t="n">
        <v>4375</v>
      </c>
      <c r="C42" s="589" t="str">
        <f aca="false">+'2011 Income Statement'!A61</f>
        <v>4375-Revenues from Non-Utility Operations</v>
      </c>
      <c r="D42" s="590" t="n">
        <f aca="false">'2012 Income Statement'!B60</f>
        <v>-413000</v>
      </c>
      <c r="E42" s="591" t="n">
        <v>1</v>
      </c>
      <c r="F42" s="592" t="n">
        <f aca="false">D42*E42</f>
        <v>-413000</v>
      </c>
      <c r="G42" s="259"/>
    </row>
    <row r="43" customFormat="false" ht="12.75" hidden="false" customHeight="false" outlineLevel="0" collapsed="false">
      <c r="A43" s="257"/>
      <c r="B43" s="588" t="n">
        <v>4380</v>
      </c>
      <c r="C43" s="589" t="str">
        <f aca="false">+'2011 Income Statement'!A62</f>
        <v>4380-Expenses of Non-Utility Operations</v>
      </c>
      <c r="D43" s="590" t="n">
        <f aca="false">'2012 Income Statement'!B61</f>
        <v>145000</v>
      </c>
      <c r="E43" s="591" t="n">
        <v>1</v>
      </c>
      <c r="F43" s="592" t="n">
        <f aca="false">D43*E43</f>
        <v>145000</v>
      </c>
      <c r="G43" s="259"/>
      <c r="I43" s="593"/>
    </row>
    <row r="44" customFormat="false" ht="12.75" hidden="false" customHeight="false" outlineLevel="0" collapsed="false">
      <c r="A44" s="257"/>
      <c r="B44" s="588" t="n">
        <v>4385</v>
      </c>
      <c r="C44" s="589" t="str">
        <f aca="false">+'2011 Income Statement'!A63</f>
        <v>4385-Expenses of Non-Utility Operations</v>
      </c>
      <c r="D44" s="590" t="n">
        <f aca="false">'2012 Income Statement'!B62</f>
        <v>0</v>
      </c>
      <c r="E44" s="591" t="n">
        <v>1</v>
      </c>
      <c r="F44" s="592" t="n">
        <f aca="false">D44*E44</f>
        <v>0</v>
      </c>
      <c r="G44" s="259"/>
    </row>
    <row r="45" customFormat="false" ht="12.75" hidden="false" customHeight="false" outlineLevel="0" collapsed="false">
      <c r="A45" s="257"/>
      <c r="B45" s="588" t="n">
        <v>4390</v>
      </c>
      <c r="C45" s="589" t="str">
        <f aca="false">+'2011 Income Statement'!A64</f>
        <v>4390-Miscellaneous Non-Operating Income</v>
      </c>
      <c r="D45" s="590" t="n">
        <f aca="false">'2012 Income Statement'!B63</f>
        <v>0</v>
      </c>
      <c r="E45" s="591" t="n">
        <v>1</v>
      </c>
      <c r="F45" s="592" t="n">
        <f aca="false">D45*E45</f>
        <v>0</v>
      </c>
      <c r="G45" s="259"/>
    </row>
    <row r="46" customFormat="false" ht="12.75" hidden="false" customHeight="false" outlineLevel="0" collapsed="false">
      <c r="A46" s="257"/>
      <c r="B46" s="588" t="n">
        <v>4395</v>
      </c>
      <c r="C46" s="589" t="str">
        <f aca="false">+'2011 Income Statement'!A65</f>
        <v>4395-Rate-Payer Benefit Including Interest</v>
      </c>
      <c r="D46" s="590" t="n">
        <f aca="false">'2012 Income Statement'!B64</f>
        <v>0</v>
      </c>
      <c r="E46" s="591" t="n">
        <v>1</v>
      </c>
      <c r="F46" s="592" t="n">
        <f aca="false">D46*E46</f>
        <v>0</v>
      </c>
      <c r="G46" s="259"/>
    </row>
    <row r="47" customFormat="false" ht="12.75" hidden="false" customHeight="false" outlineLevel="0" collapsed="false">
      <c r="A47" s="257"/>
      <c r="B47" s="588" t="n">
        <v>4398</v>
      </c>
      <c r="C47" s="589" t="str">
        <f aca="false">+'2011 Income Statement'!A66</f>
        <v>4398-Foreign Exchange Gains and Losses, Including Amortization</v>
      </c>
      <c r="D47" s="590" t="n">
        <f aca="false">'2012 Income Statement'!B65</f>
        <v>0</v>
      </c>
      <c r="E47" s="591" t="n">
        <v>1</v>
      </c>
      <c r="F47" s="592" t="n">
        <f aca="false">D47*E47</f>
        <v>0</v>
      </c>
      <c r="G47" s="259"/>
    </row>
    <row r="48" customFormat="false" ht="12.75" hidden="false" customHeight="false" outlineLevel="0" collapsed="false">
      <c r="A48" s="257"/>
      <c r="B48" s="588" t="n">
        <v>4405</v>
      </c>
      <c r="C48" s="589" t="str">
        <f aca="false">+'2011 Income Statement'!A70</f>
        <v>4405-Interest and Dividend Income</v>
      </c>
      <c r="D48" s="590" t="n">
        <f aca="false">'Trial Balance'!P262</f>
        <v>-77000</v>
      </c>
      <c r="E48" s="591" t="n">
        <v>1</v>
      </c>
      <c r="F48" s="592" t="n">
        <f aca="false">D48*E48</f>
        <v>-77000</v>
      </c>
      <c r="G48" s="259"/>
    </row>
    <row r="49" customFormat="false" ht="25.5" hidden="false" customHeight="true" outlineLevel="0" collapsed="false">
      <c r="A49" s="257"/>
      <c r="B49" s="594" t="s">
        <v>926</v>
      </c>
      <c r="C49" s="594"/>
      <c r="D49" s="594"/>
      <c r="E49" s="594"/>
      <c r="F49" s="595" t="n">
        <f aca="false">SUM(F15:F48)</f>
        <v>-627805.125</v>
      </c>
      <c r="G49" s="259"/>
      <c r="I49" s="47" t="n">
        <f aca="false">'[7]O1 Revenue to cost|RR'!$C$19</f>
        <v>627805.125</v>
      </c>
      <c r="J49" s="47" t="n">
        <f aca="false">I49+F49</f>
        <v>0</v>
      </c>
    </row>
    <row r="50" customFormat="false" ht="7.5" hidden="false" customHeight="true" outlineLevel="0" collapsed="false">
      <c r="A50" s="275"/>
      <c r="B50" s="596"/>
      <c r="C50" s="596"/>
      <c r="D50" s="596"/>
      <c r="E50" s="596"/>
      <c r="F50" s="597"/>
      <c r="G50" s="277"/>
    </row>
    <row r="51" customFormat="false" ht="8.45" hidden="false" customHeight="true" outlineLevel="0" collapsed="false"/>
    <row r="52" customFormat="false" ht="18.75" hidden="false" customHeight="false" outlineLevel="0" collapsed="false">
      <c r="C52" s="401" t="s">
        <v>927</v>
      </c>
      <c r="D52" s="401"/>
      <c r="E52" s="401"/>
    </row>
    <row r="53" customFormat="false" ht="12.75" hidden="false" customHeight="false" outlineLevel="0" collapsed="false">
      <c r="B53" s="9"/>
      <c r="C53" s="577" t="s">
        <v>915</v>
      </c>
      <c r="D53" s="598" t="n">
        <f aca="false">C10</f>
        <v>3725085.08068219</v>
      </c>
      <c r="E53" s="599"/>
    </row>
    <row r="54" customFormat="false" ht="12.75" hidden="false" customHeight="false" outlineLevel="0" collapsed="false">
      <c r="B54" s="9"/>
      <c r="C54" s="600" t="s">
        <v>928</v>
      </c>
      <c r="D54" s="601" t="n">
        <f aca="false">F49</f>
        <v>-627805.125</v>
      </c>
      <c r="E54" s="602"/>
    </row>
    <row r="55" customFormat="false" ht="13.5" hidden="false" customHeight="false" outlineLevel="0" collapsed="false">
      <c r="B55" s="9"/>
      <c r="C55" s="603" t="s">
        <v>927</v>
      </c>
      <c r="D55" s="604"/>
      <c r="E55" s="605" t="n">
        <f aca="false">D53+D54</f>
        <v>3097279.95568219</v>
      </c>
    </row>
    <row r="56" customFormat="false" ht="12.75" hidden="false" customHeight="false" outlineLevel="0" collapsed="false">
      <c r="B56" s="9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2" width="7.99"/>
    <col collapsed="false" customWidth="true" hidden="false" outlineLevel="0" max="3" min="3" style="13" width="24.56"/>
    <col collapsed="false" customWidth="true" hidden="false" outlineLevel="0" max="4" min="4" style="13" width="13.7"/>
    <col collapsed="false" customWidth="true" hidden="false" outlineLevel="0" max="5" min="5" style="13" width="12.85"/>
    <col collapsed="false" customWidth="true" hidden="false" outlineLevel="0" max="6" min="6" style="13" width="11.7"/>
    <col collapsed="false" customWidth="true" hidden="false" outlineLevel="0" max="7" min="7" style="13" width="15.28"/>
    <col collapsed="false" customWidth="true" hidden="false" outlineLevel="0" max="8" min="8" style="13" width="2.28"/>
    <col collapsed="false" customWidth="true" hidden="false" outlineLevel="0" max="9" min="9" style="13" width="15.41"/>
    <col collapsed="false" customWidth="true" hidden="false" outlineLevel="0" max="10" min="10" style="13" width="12.7"/>
    <col collapsed="false" customWidth="true" hidden="false" outlineLevel="0" max="11" min="11" style="13" width="11.7"/>
    <col collapsed="false" customWidth="true" hidden="false" outlineLevel="0" max="12" min="12" style="13" width="13.7"/>
    <col collapsed="false" customWidth="true" hidden="false" outlineLevel="0" max="13" min="13" style="13" width="15.13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41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52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P8" s="0"/>
      <c r="Q8" s="0"/>
      <c r="R8" s="0"/>
      <c r="S8" s="0"/>
      <c r="T8" s="0"/>
      <c r="U8" s="0"/>
      <c r="V8" s="0"/>
      <c r="W8" s="0"/>
      <c r="X8" s="0"/>
    </row>
    <row r="9" s="53" customFormat="tru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52"/>
      <c r="I9" s="23" t="s">
        <v>25</v>
      </c>
      <c r="J9" s="23" t="s">
        <v>21</v>
      </c>
      <c r="K9" s="23"/>
      <c r="L9" s="23"/>
      <c r="M9" s="23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25" t="str">
        <f aca="false">+'FA Continuity 2007'!A10</f>
        <v>N/A</v>
      </c>
      <c r="B10" s="26" t="n">
        <f aca="false">+'FA Continuity 2007'!B10</f>
        <v>1805</v>
      </c>
      <c r="C10" s="35" t="str">
        <f aca="false">+'FA Continuity 2007'!C10</f>
        <v>Land</v>
      </c>
      <c r="D10" s="29" t="n">
        <f aca="false">'FA Continuity 2007'!G10</f>
        <v>2112</v>
      </c>
      <c r="E10" s="28"/>
      <c r="F10" s="28"/>
      <c r="G10" s="29" t="n">
        <f aca="false">D10+E10-F10</f>
        <v>2112</v>
      </c>
      <c r="H10" s="52"/>
      <c r="I10" s="29" t="n">
        <f aca="false">'FA Continuity 2007'!L10</f>
        <v>0</v>
      </c>
      <c r="J10" s="28"/>
      <c r="K10" s="28"/>
      <c r="L10" s="29" t="n">
        <f aca="false">I10+J10-K10</f>
        <v>0</v>
      </c>
      <c r="M10" s="29" t="n">
        <f aca="false">G10-L10</f>
        <v>2112</v>
      </c>
    </row>
    <row r="11" customFormat="false" ht="12.75" hidden="false" customHeight="false" outlineLevel="0" collapsed="false">
      <c r="A11" s="25" t="str">
        <f aca="false">+'FA Continuity 2007'!A11</f>
        <v>CEC</v>
      </c>
      <c r="B11" s="26" t="n">
        <f aca="false">+'FA Continuity 2007'!B11</f>
        <v>1806</v>
      </c>
      <c r="C11" s="35" t="str">
        <f aca="false">+'FA Continuity 2007'!C11</f>
        <v>Land Rights</v>
      </c>
      <c r="D11" s="29" t="n">
        <f aca="false">'FA Continuity 2007'!G11</f>
        <v>0</v>
      </c>
      <c r="E11" s="28"/>
      <c r="F11" s="28"/>
      <c r="G11" s="29" t="n">
        <f aca="false">D11+E11-F11</f>
        <v>0</v>
      </c>
      <c r="H11" s="52"/>
      <c r="I11" s="29" t="n">
        <f aca="false">'FA Continuity 2007'!L11</f>
        <v>0</v>
      </c>
      <c r="J11" s="28"/>
      <c r="K11" s="28"/>
      <c r="L11" s="29" t="n">
        <f aca="false">I11+J11-K11</f>
        <v>0</v>
      </c>
      <c r="M11" s="29" t="n">
        <f aca="false">G11-L11</f>
        <v>0</v>
      </c>
    </row>
    <row r="12" customFormat="false" ht="12.75" hidden="false" customHeight="false" outlineLevel="0" collapsed="false">
      <c r="A12" s="25" t="n">
        <f aca="false">+'FA Continuity 2007'!A12</f>
        <v>1</v>
      </c>
      <c r="B12" s="26" t="n">
        <f aca="false">+'FA Continuity 2007'!B12</f>
        <v>1808</v>
      </c>
      <c r="C12" s="35" t="str">
        <f aca="false">+'FA Continuity 2007'!C12</f>
        <v>Buildings and Fixtures</v>
      </c>
      <c r="D12" s="29" t="n">
        <f aca="false">'FA Continuity 2007'!G12</f>
        <v>0</v>
      </c>
      <c r="E12" s="28"/>
      <c r="F12" s="28"/>
      <c r="G12" s="29" t="n">
        <f aca="false">D12+E12-F12</f>
        <v>0</v>
      </c>
      <c r="H12" s="52"/>
      <c r="I12" s="29" t="n">
        <f aca="false">'FA Continuity 2007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 t="n">
        <f aca="false">+'FA Continuity 2007'!A13</f>
        <v>0</v>
      </c>
      <c r="B13" s="26" t="n">
        <f aca="false">+'FA Continuity 2007'!B13</f>
        <v>1810</v>
      </c>
      <c r="C13" s="35" t="str">
        <f aca="false">+'FA Continuity 2007'!C13</f>
        <v>Leasehold Improvements</v>
      </c>
      <c r="D13" s="29" t="n">
        <f aca="false">'FA Continuity 2007'!G13</f>
        <v>0</v>
      </c>
      <c r="E13" s="28"/>
      <c r="F13" s="28"/>
      <c r="G13" s="29" t="n">
        <f aca="false">D13+E13-F13</f>
        <v>0</v>
      </c>
      <c r="H13" s="52"/>
      <c r="I13" s="29" t="n">
        <f aca="false">'FA Continuity 2007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f aca="false">+'FA Continuity 2007'!A14</f>
        <v>0</v>
      </c>
      <c r="B14" s="26" t="n">
        <f aca="false">+'FA Continuity 2007'!B14</f>
        <v>1815</v>
      </c>
      <c r="C14" s="35" t="str">
        <f aca="false">+'FA Continuity 2007'!C14</f>
        <v>Transformer Station Equipment - Normally Primary above 50 kV</v>
      </c>
      <c r="D14" s="29" t="n">
        <f aca="false">'FA Continuity 2007'!G14</f>
        <v>0</v>
      </c>
      <c r="E14" s="28"/>
      <c r="F14" s="28"/>
      <c r="G14" s="29" t="n">
        <f aca="false">D14+E14-F14</f>
        <v>0</v>
      </c>
      <c r="H14" s="52"/>
      <c r="I14" s="29" t="n">
        <f aca="false">'FA Continuity 2007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f aca="false">+'FA Continuity 2007'!A15</f>
        <v>1</v>
      </c>
      <c r="B15" s="26" t="n">
        <f aca="false">+'FA Continuity 2007'!B15</f>
        <v>1820</v>
      </c>
      <c r="C15" s="35" t="str">
        <f aca="false">+'FA Continuity 2007'!C15</f>
        <v>Distribution Station Equipment - Normally Primary below 50 kV</v>
      </c>
      <c r="D15" s="29" t="n">
        <f aca="false">'FA Continuity 2007'!G15</f>
        <v>142098.48</v>
      </c>
      <c r="E15" s="28"/>
      <c r="F15" s="28"/>
      <c r="G15" s="29" t="n">
        <f aca="false">D15+E15-F15</f>
        <v>142098.48</v>
      </c>
      <c r="H15" s="52"/>
      <c r="I15" s="29" t="n">
        <f aca="false">'FA Continuity 2007'!L15</f>
        <v>142222.42</v>
      </c>
      <c r="J15" s="28" t="n">
        <v>-1332</v>
      </c>
      <c r="K15" s="28"/>
      <c r="L15" s="29" t="n">
        <f aca="false">I15+J15-K15</f>
        <v>140890.42</v>
      </c>
      <c r="M15" s="29" t="n">
        <f aca="false">G15-L15</f>
        <v>1208.06</v>
      </c>
    </row>
    <row r="16" customFormat="false" ht="12.75" hidden="false" customHeight="false" outlineLevel="0" collapsed="false">
      <c r="A16" s="25" t="n">
        <f aca="false">+'FA Continuity 2007'!A16</f>
        <v>0</v>
      </c>
      <c r="B16" s="26" t="n">
        <f aca="false">+'FA Continuity 2007'!B16</f>
        <v>1825</v>
      </c>
      <c r="C16" s="35" t="str">
        <f aca="false">+'FA Continuity 2007'!C16</f>
        <v>Storage Battery Equipment</v>
      </c>
      <c r="D16" s="29" t="n">
        <f aca="false">'FA Continuity 2007'!G16</f>
        <v>0</v>
      </c>
      <c r="E16" s="28"/>
      <c r="F16" s="28"/>
      <c r="G16" s="29" t="n">
        <f aca="false">D16+E16-F16</f>
        <v>0</v>
      </c>
      <c r="H16" s="52"/>
      <c r="I16" s="29" t="n">
        <f aca="false">'FA Continuity 2007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</row>
    <row r="17" customFormat="false" ht="12.75" hidden="false" customHeight="false" outlineLevel="0" collapsed="false">
      <c r="A17" s="25" t="n">
        <f aca="false">+'FA Continuity 2007'!A17</f>
        <v>1</v>
      </c>
      <c r="B17" s="26" t="n">
        <f aca="false">+'FA Continuity 2007'!B17</f>
        <v>1830</v>
      </c>
      <c r="C17" s="35" t="str">
        <f aca="false">+'FA Continuity 2007'!C17</f>
        <v>Poles, Towers and Fixtures</v>
      </c>
      <c r="D17" s="29" t="n">
        <f aca="false">'FA Continuity 2007'!G17</f>
        <v>569219.66</v>
      </c>
      <c r="E17" s="28" t="n">
        <f aca="false">100684.19-250.16</f>
        <v>100434.03</v>
      </c>
      <c r="F17" s="28"/>
      <c r="G17" s="29" t="n">
        <f aca="false">D17+E17-F17</f>
        <v>669653.69</v>
      </c>
      <c r="H17" s="52"/>
      <c r="I17" s="29" t="n">
        <f aca="false">'FA Continuity 2007'!L17</f>
        <v>78839.68</v>
      </c>
      <c r="J17" s="28" t="n">
        <v>24782.45</v>
      </c>
      <c r="K17" s="28"/>
      <c r="L17" s="29" t="n">
        <f aca="false">I17+J17-K17</f>
        <v>103622.13</v>
      </c>
      <c r="M17" s="29" t="n">
        <f aca="false">G17-L17</f>
        <v>566031.56</v>
      </c>
      <c r="N17" s="54"/>
    </row>
    <row r="18" customFormat="false" ht="12.75" hidden="false" customHeight="false" outlineLevel="0" collapsed="false">
      <c r="A18" s="25" t="n">
        <f aca="false">+'FA Continuity 2007'!A18</f>
        <v>1</v>
      </c>
      <c r="B18" s="26" t="n">
        <f aca="false">+'FA Continuity 2007'!B18</f>
        <v>1835</v>
      </c>
      <c r="C18" s="35" t="str">
        <f aca="false">+'FA Continuity 2007'!C18</f>
        <v>Overhead Conductors and Devices</v>
      </c>
      <c r="D18" s="29" t="n">
        <f aca="false">'FA Continuity 2007'!G18</f>
        <v>5620643.86</v>
      </c>
      <c r="E18" s="28" t="n">
        <f aca="false">203361.85-788.1</f>
        <v>202573.75</v>
      </c>
      <c r="F18" s="28"/>
      <c r="G18" s="29" t="n">
        <f aca="false">D18+E18-F18</f>
        <v>5823217.61</v>
      </c>
      <c r="H18" s="52"/>
      <c r="I18" s="29" t="n">
        <f aca="false">'FA Continuity 2007'!L18</f>
        <v>3375311.81</v>
      </c>
      <c r="J18" s="28" t="n">
        <v>223745.2</v>
      </c>
      <c r="K18" s="28"/>
      <c r="L18" s="29" t="n">
        <f aca="false">I18+J18-K18</f>
        <v>3599057.01</v>
      </c>
      <c r="M18" s="29" t="n">
        <f aca="false">G18-L18</f>
        <v>2224160.6</v>
      </c>
    </row>
    <row r="19" customFormat="false" ht="12.75" hidden="false" customHeight="false" outlineLevel="0" collapsed="false">
      <c r="A19" s="25" t="n">
        <f aca="false">+'FA Continuity 2007'!A19</f>
        <v>1</v>
      </c>
      <c r="B19" s="26" t="n">
        <f aca="false">+'FA Continuity 2007'!B19</f>
        <v>1840</v>
      </c>
      <c r="C19" s="35" t="str">
        <f aca="false">+'FA Continuity 2007'!C19</f>
        <v>Underground Conduit</v>
      </c>
      <c r="D19" s="29" t="n">
        <f aca="false">'FA Continuity 2007'!G19</f>
        <v>696100.7</v>
      </c>
      <c r="E19" s="28" t="n">
        <f aca="false">217160.55-129.59</f>
        <v>217030.96</v>
      </c>
      <c r="F19" s="28"/>
      <c r="G19" s="29" t="n">
        <f aca="false">D19+E19-F19</f>
        <v>913131.66</v>
      </c>
      <c r="H19" s="52"/>
      <c r="I19" s="29" t="n">
        <f aca="false">'FA Continuity 2007'!L19</f>
        <v>79844.5</v>
      </c>
      <c r="J19" s="28" t="n">
        <v>32187.24</v>
      </c>
      <c r="K19" s="28"/>
      <c r="L19" s="29" t="n">
        <f aca="false">I19+J19-K19</f>
        <v>112031.74</v>
      </c>
      <c r="M19" s="29" t="n">
        <f aca="false">G19-L19</f>
        <v>801099.92</v>
      </c>
    </row>
    <row r="20" customFormat="false" ht="12.75" hidden="false" customHeight="false" outlineLevel="0" collapsed="false">
      <c r="A20" s="25" t="n">
        <f aca="false">+'FA Continuity 2007'!A20</f>
        <v>1</v>
      </c>
      <c r="B20" s="26" t="n">
        <f aca="false">+'FA Continuity 2007'!B20</f>
        <v>1845</v>
      </c>
      <c r="C20" s="35" t="str">
        <f aca="false">+'FA Continuity 2007'!C20</f>
        <v>Underground Conductors and Devices</v>
      </c>
      <c r="D20" s="29" t="n">
        <f aca="false">'FA Continuity 2007'!G20</f>
        <v>6592568.33</v>
      </c>
      <c r="E20" s="28" t="n">
        <f aca="false">126726.56-183.2</f>
        <v>126543.36</v>
      </c>
      <c r="F20" s="28"/>
      <c r="G20" s="29" t="n">
        <f aca="false">D20+E20-F20</f>
        <v>6719111.69</v>
      </c>
      <c r="H20" s="52"/>
      <c r="I20" s="29" t="n">
        <f aca="false">'FA Continuity 2007'!L20</f>
        <v>3503416.16</v>
      </c>
      <c r="J20" s="28" t="n">
        <v>249042.06</v>
      </c>
      <c r="K20" s="28"/>
      <c r="L20" s="29" t="n">
        <f aca="false">I20+J20-K20</f>
        <v>3752458.22</v>
      </c>
      <c r="M20" s="29" t="n">
        <f aca="false">G20-L20</f>
        <v>2966653.47</v>
      </c>
    </row>
    <row r="21" customFormat="false" ht="12.75" hidden="false" customHeight="false" outlineLevel="0" collapsed="false">
      <c r="A21" s="25" t="n">
        <f aca="false">+'FA Continuity 2007'!A21</f>
        <v>1</v>
      </c>
      <c r="B21" s="26" t="n">
        <f aca="false">+'FA Continuity 2007'!B21</f>
        <v>1850</v>
      </c>
      <c r="C21" s="35" t="str">
        <f aca="false">+'FA Continuity 2007'!C21</f>
        <v>Line Transformers</v>
      </c>
      <c r="D21" s="29" t="n">
        <f aca="false">'FA Continuity 2007'!G21</f>
        <v>4954989.26</v>
      </c>
      <c r="E21" s="28" t="n">
        <f aca="false">231588.59-60.7</f>
        <v>231527.89</v>
      </c>
      <c r="F21" s="28"/>
      <c r="G21" s="29" t="n">
        <f aca="false">D21+E21-F21</f>
        <v>5186517.15</v>
      </c>
      <c r="H21" s="52"/>
      <c r="I21" s="29" t="n">
        <f aca="false">'FA Continuity 2007'!L21</f>
        <v>2599763.13</v>
      </c>
      <c r="J21" s="28" t="n">
        <v>174089.5</v>
      </c>
      <c r="K21" s="28"/>
      <c r="L21" s="29" t="n">
        <f aca="false">I21+J21-K21</f>
        <v>2773852.63</v>
      </c>
      <c r="M21" s="29" t="n">
        <f aca="false">G21-L21</f>
        <v>2412664.52</v>
      </c>
    </row>
    <row r="22" customFormat="false" ht="12.75" hidden="false" customHeight="false" outlineLevel="0" collapsed="false">
      <c r="A22" s="25" t="n">
        <f aca="false">+'FA Continuity 2007'!A22</f>
        <v>1</v>
      </c>
      <c r="B22" s="26" t="n">
        <f aca="false">+'FA Continuity 2007'!B22</f>
        <v>1855</v>
      </c>
      <c r="C22" s="35" t="str">
        <f aca="false">+'FA Continuity 2007'!C22</f>
        <v>Services</v>
      </c>
      <c r="D22" s="29" t="n">
        <f aca="false">'FA Continuity 2007'!G22</f>
        <v>411941.29</v>
      </c>
      <c r="E22" s="28" t="n">
        <f aca="false">99983.54-230.38</f>
        <v>99753.16</v>
      </c>
      <c r="F22" s="28"/>
      <c r="G22" s="29" t="n">
        <f aca="false">D22+E22-F22</f>
        <v>511694.45</v>
      </c>
      <c r="H22" s="52"/>
      <c r="I22" s="29" t="n">
        <f aca="false">'FA Continuity 2007'!L22</f>
        <v>47477.61</v>
      </c>
      <c r="J22" s="28" t="n">
        <v>18477.32</v>
      </c>
      <c r="K22" s="28"/>
      <c r="L22" s="29" t="n">
        <f aca="false">I22+J22-K22</f>
        <v>65954.93</v>
      </c>
      <c r="M22" s="29" t="n">
        <f aca="false">G22-L22</f>
        <v>445739.52</v>
      </c>
    </row>
    <row r="23" customFormat="false" ht="12.75" hidden="false" customHeight="false" outlineLevel="0" collapsed="false">
      <c r="A23" s="25" t="n">
        <f aca="false">+'FA Continuity 2007'!A23</f>
        <v>1</v>
      </c>
      <c r="B23" s="26" t="n">
        <f aca="false">+'FA Continuity 2007'!B23</f>
        <v>1860</v>
      </c>
      <c r="C23" s="35" t="str">
        <f aca="false">+'FA Continuity 2007'!C23</f>
        <v>Meters</v>
      </c>
      <c r="D23" s="29" t="n">
        <f aca="false">'FA Continuity 2007'!G23</f>
        <v>1208333.85</v>
      </c>
      <c r="E23" s="28" t="n">
        <f aca="false">131189.64-38.6</f>
        <v>131151.04</v>
      </c>
      <c r="F23" s="28"/>
      <c r="G23" s="29" t="n">
        <f aca="false">D23+E23-F23</f>
        <v>1339484.89</v>
      </c>
      <c r="H23" s="52"/>
      <c r="I23" s="29" t="n">
        <f aca="false">'FA Continuity 2007'!L23</f>
        <v>561149.97</v>
      </c>
      <c r="J23" s="28" t="n">
        <v>42146.9</v>
      </c>
      <c r="K23" s="28"/>
      <c r="L23" s="29" t="n">
        <f aca="false">I23+J23-K23</f>
        <v>603296.87</v>
      </c>
      <c r="M23" s="29" t="n">
        <f aca="false">G23-L23</f>
        <v>736188.02</v>
      </c>
    </row>
    <row r="24" customFormat="false" ht="12.75" hidden="false" customHeight="false" outlineLevel="0" collapsed="false">
      <c r="A24" s="25" t="n">
        <f aca="false">+'FA Continuity 2007'!A24</f>
        <v>0</v>
      </c>
      <c r="B24" s="26" t="n">
        <f aca="false">+'FA Continuity 2007'!B24</f>
        <v>1865</v>
      </c>
      <c r="C24" s="35" t="str">
        <f aca="false">+'FA Continuity 2007'!C24</f>
        <v>Other Installations on Customer's Premises</v>
      </c>
      <c r="D24" s="29" t="n">
        <f aca="false">'FA Continuity 2007'!G24</f>
        <v>0</v>
      </c>
      <c r="E24" s="28"/>
      <c r="F24" s="28"/>
      <c r="G24" s="29" t="n">
        <f aca="false">D24+E24-F24</f>
        <v>0</v>
      </c>
      <c r="H24" s="52"/>
      <c r="I24" s="29" t="n">
        <f aca="false">'FA Continuity 2007'!L24</f>
        <v>0</v>
      </c>
      <c r="J24" s="28"/>
      <c r="K24" s="28"/>
      <c r="L24" s="29" t="n">
        <f aca="false">I24+J24-K24</f>
        <v>0</v>
      </c>
      <c r="M24" s="29" t="n">
        <f aca="false">G24-L24</f>
        <v>0</v>
      </c>
    </row>
    <row r="25" customFormat="false" ht="12.75" hidden="false" customHeight="false" outlineLevel="0" collapsed="false">
      <c r="A25" s="25" t="str">
        <f aca="false">+'FA Continuity 2007'!A25</f>
        <v>N/A</v>
      </c>
      <c r="B25" s="26" t="n">
        <f aca="false">+'FA Continuity 2007'!B25</f>
        <v>1905</v>
      </c>
      <c r="C25" s="35" t="str">
        <f aca="false">+'FA Continuity 2007'!C25</f>
        <v>Land</v>
      </c>
      <c r="D25" s="29" t="n">
        <f aca="false">'FA Continuity 2007'!G25</f>
        <v>171765.02</v>
      </c>
      <c r="E25" s="28"/>
      <c r="F25" s="28"/>
      <c r="G25" s="29" t="n">
        <f aca="false">D25+E25-F25</f>
        <v>171765.02</v>
      </c>
      <c r="H25" s="52"/>
      <c r="I25" s="29" t="n">
        <f aca="false">'FA Continuity 2007'!L25</f>
        <v>0</v>
      </c>
      <c r="J25" s="28" t="n">
        <v>0</v>
      </c>
      <c r="K25" s="28"/>
      <c r="L25" s="29" t="n">
        <f aca="false">I25+J25-K25</f>
        <v>0</v>
      </c>
      <c r="M25" s="29" t="n">
        <f aca="false">G25-L25</f>
        <v>171765.02</v>
      </c>
    </row>
    <row r="26" customFormat="false" ht="12.75" hidden="false" customHeight="false" outlineLevel="0" collapsed="false">
      <c r="A26" s="25" t="str">
        <f aca="false">+'FA Continuity 2007'!A26</f>
        <v>CEC</v>
      </c>
      <c r="B26" s="26" t="n">
        <f aca="false">+'FA Continuity 2007'!B26</f>
        <v>1906</v>
      </c>
      <c r="C26" s="35" t="str">
        <f aca="false">+'FA Continuity 2007'!C26</f>
        <v>Land Rights</v>
      </c>
      <c r="D26" s="29" t="n">
        <f aca="false">'FA Continuity 2007'!G26</f>
        <v>2544.73</v>
      </c>
      <c r="E26" s="28" t="n">
        <v>400</v>
      </c>
      <c r="F26" s="28"/>
      <c r="G26" s="29" t="n">
        <f aca="false">D26+E26-F26</f>
        <v>2944.73</v>
      </c>
      <c r="H26" s="52"/>
      <c r="I26" s="29" t="n">
        <f aca="false">'FA Continuity 2007'!L26</f>
        <v>2724.73</v>
      </c>
      <c r="J26" s="28" t="n">
        <v>0</v>
      </c>
      <c r="K26" s="28"/>
      <c r="L26" s="29" t="n">
        <f aca="false">I26+J26-K26</f>
        <v>2724.73</v>
      </c>
      <c r="M26" s="29" t="n">
        <f aca="false">G26-L26</f>
        <v>220</v>
      </c>
    </row>
    <row r="27" customFormat="false" ht="12.75" hidden="false" customHeight="false" outlineLevel="0" collapsed="false">
      <c r="A27" s="25" t="n">
        <f aca="false">+'FA Continuity 2007'!A27</f>
        <v>1</v>
      </c>
      <c r="B27" s="26" t="n">
        <f aca="false">+'FA Continuity 2007'!B27</f>
        <v>1908</v>
      </c>
      <c r="C27" s="35" t="str">
        <f aca="false">+'FA Continuity 2007'!C27</f>
        <v>Buildings and Fixtures</v>
      </c>
      <c r="D27" s="29" t="n">
        <f aca="false">'FA Continuity 2007'!G27</f>
        <v>849028.11</v>
      </c>
      <c r="E27" s="28" t="n">
        <v>11500</v>
      </c>
      <c r="F27" s="28"/>
      <c r="G27" s="29" t="n">
        <f aca="false">D27+E27-F27</f>
        <v>860528.11</v>
      </c>
      <c r="H27" s="52"/>
      <c r="I27" s="29" t="n">
        <f aca="false">'FA Continuity 2007'!L27</f>
        <v>364493.06</v>
      </c>
      <c r="J27" s="28" t="n">
        <v>18287.68</v>
      </c>
      <c r="K27" s="28"/>
      <c r="L27" s="29" t="n">
        <f aca="false">I27+J27-K27</f>
        <v>382780.74</v>
      </c>
      <c r="M27" s="29" t="n">
        <f aca="false">G27-L27</f>
        <v>477747.37</v>
      </c>
    </row>
    <row r="28" customFormat="false" ht="12.75" hidden="false" customHeight="false" outlineLevel="0" collapsed="false">
      <c r="A28" s="25" t="n">
        <f aca="false">+'FA Continuity 2007'!A28</f>
        <v>0</v>
      </c>
      <c r="B28" s="26" t="n">
        <f aca="false">+'FA Continuity 2007'!B28</f>
        <v>1910</v>
      </c>
      <c r="C28" s="35" t="str">
        <f aca="false">+'FA Continuity 2007'!C28</f>
        <v>Leasehold Improvements</v>
      </c>
      <c r="D28" s="29" t="n">
        <f aca="false">'FA Continuity 2007'!G28</f>
        <v>0</v>
      </c>
      <c r="E28" s="28"/>
      <c r="F28" s="28"/>
      <c r="G28" s="29" t="n">
        <f aca="false">D28+E28-F28</f>
        <v>0</v>
      </c>
      <c r="H28" s="52"/>
      <c r="I28" s="29" t="n">
        <f aca="false">'FA Continuity 2007'!L28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 t="n">
        <f aca="false">+'FA Continuity 2007'!A29</f>
        <v>8</v>
      </c>
      <c r="B29" s="26" t="n">
        <f aca="false">+'FA Continuity 2007'!B29</f>
        <v>1915</v>
      </c>
      <c r="C29" s="35" t="str">
        <f aca="false">+'FA Continuity 2007'!C29</f>
        <v>Office Furniture and Equipment</v>
      </c>
      <c r="D29" s="29" t="n">
        <f aca="false">'FA Continuity 2007'!G29</f>
        <v>214967.34</v>
      </c>
      <c r="E29" s="28" t="n">
        <v>2025</v>
      </c>
      <c r="F29" s="28"/>
      <c r="G29" s="29" t="n">
        <f aca="false">D29+E29-F29</f>
        <v>216992.34</v>
      </c>
      <c r="H29" s="52"/>
      <c r="I29" s="29" t="n">
        <f aca="false">'FA Continuity 2007'!L29</f>
        <v>171712.06</v>
      </c>
      <c r="J29" s="28" t="n">
        <v>7545.88</v>
      </c>
      <c r="K29" s="28"/>
      <c r="L29" s="29" t="n">
        <f aca="false">I29+J29-K29</f>
        <v>179257.94</v>
      </c>
      <c r="M29" s="29" t="n">
        <f aca="false">G29-L29</f>
        <v>37734.4</v>
      </c>
    </row>
    <row r="30" customFormat="false" ht="12.75" hidden="false" customHeight="false" outlineLevel="0" collapsed="false">
      <c r="A30" s="25" t="n">
        <f aca="false">+'FA Continuity 2007'!A30</f>
        <v>45</v>
      </c>
      <c r="B30" s="26" t="n">
        <f aca="false">+'FA Continuity 2007'!B30</f>
        <v>1920</v>
      </c>
      <c r="C30" s="35" t="str">
        <f aca="false">+'FA Continuity 2007'!C30</f>
        <v>Computer Equipment - Hardware</v>
      </c>
      <c r="D30" s="29" t="n">
        <f aca="false">'FA Continuity 2007'!G30</f>
        <v>328598.34</v>
      </c>
      <c r="E30" s="28" t="n">
        <v>17819.44</v>
      </c>
      <c r="F30" s="28"/>
      <c r="G30" s="29" t="n">
        <f aca="false">D30+E30-F30</f>
        <v>346417.78</v>
      </c>
      <c r="H30" s="52"/>
      <c r="I30" s="29" t="n">
        <f aca="false">'FA Continuity 2007'!L30</f>
        <v>254432.93</v>
      </c>
      <c r="J30" s="28" t="n">
        <v>31341.73</v>
      </c>
      <c r="K30" s="28"/>
      <c r="L30" s="29" t="n">
        <f aca="false">I30+J30-K30</f>
        <v>285774.66</v>
      </c>
      <c r="M30" s="29" t="n">
        <f aca="false">G30-L30</f>
        <v>60643.1200000001</v>
      </c>
    </row>
    <row r="31" customFormat="false" ht="12.75" hidden="false" customHeight="false" outlineLevel="0" collapsed="false">
      <c r="A31" s="25" t="n">
        <f aca="false">+'FA Continuity 2007'!A31</f>
        <v>12</v>
      </c>
      <c r="B31" s="26" t="n">
        <f aca="false">+'FA Continuity 2007'!B31</f>
        <v>1925</v>
      </c>
      <c r="C31" s="35" t="str">
        <f aca="false">+'FA Continuity 2007'!C31</f>
        <v>Computer Software</v>
      </c>
      <c r="D31" s="29" t="n">
        <f aca="false">'FA Continuity 2007'!G31</f>
        <v>143391.12</v>
      </c>
      <c r="E31" s="28" t="n">
        <v>90053.98</v>
      </c>
      <c r="F31" s="28"/>
      <c r="G31" s="29" t="n">
        <f aca="false">D31+E31-F31</f>
        <v>233445.1</v>
      </c>
      <c r="H31" s="52"/>
      <c r="I31" s="29" t="n">
        <f aca="false">'FA Continuity 2007'!L31</f>
        <v>53865.49</v>
      </c>
      <c r="J31" s="28" t="n">
        <v>24997.06</v>
      </c>
      <c r="K31" s="28"/>
      <c r="L31" s="29" t="n">
        <f aca="false">I31+J31-K31</f>
        <v>78862.55</v>
      </c>
      <c r="M31" s="29" t="n">
        <f aca="false">G31-L31</f>
        <v>154582.55</v>
      </c>
    </row>
    <row r="32" customFormat="false" ht="12.75" hidden="false" customHeight="false" outlineLevel="0" collapsed="false">
      <c r="A32" s="25" t="n">
        <f aca="false">+'FA Continuity 2007'!A32</f>
        <v>10</v>
      </c>
      <c r="B32" s="26" t="n">
        <f aca="false">+'FA Continuity 2007'!B32</f>
        <v>1930</v>
      </c>
      <c r="C32" s="35" t="str">
        <f aca="false">+'FA Continuity 2007'!C32</f>
        <v>Transportation Equipment</v>
      </c>
      <c r="D32" s="29" t="n">
        <f aca="false">'FA Continuity 2007'!G32</f>
        <v>1735619.22</v>
      </c>
      <c r="E32" s="28" t="n">
        <v>63307.14</v>
      </c>
      <c r="F32" s="28"/>
      <c r="G32" s="29" t="n">
        <f aca="false">D32+E32-F32</f>
        <v>1798926.36</v>
      </c>
      <c r="H32" s="52"/>
      <c r="I32" s="29" t="n">
        <f aca="false">'FA Continuity 2007'!L32</f>
        <v>1213096.69</v>
      </c>
      <c r="J32" s="28" t="n">
        <v>92313.54</v>
      </c>
      <c r="K32" s="28"/>
      <c r="L32" s="29" t="n">
        <f aca="false">I32+J32-K32</f>
        <v>1305410.23</v>
      </c>
      <c r="M32" s="29" t="n">
        <f aca="false">G32-L32</f>
        <v>493516.13</v>
      </c>
    </row>
    <row r="33" customFormat="false" ht="12.75" hidden="false" customHeight="false" outlineLevel="0" collapsed="false">
      <c r="A33" s="25" t="n">
        <f aca="false">+'FA Continuity 2007'!A33</f>
        <v>10</v>
      </c>
      <c r="B33" s="26" t="n">
        <f aca="false">+'FA Continuity 2007'!B33</f>
        <v>1935</v>
      </c>
      <c r="C33" s="35" t="str">
        <f aca="false">+'FA Continuity 2007'!C33</f>
        <v>Stores Equipment</v>
      </c>
      <c r="D33" s="29" t="n">
        <f aca="false">'FA Continuity 2007'!G33</f>
        <v>0</v>
      </c>
      <c r="E33" s="28"/>
      <c r="F33" s="28"/>
      <c r="G33" s="29" t="n">
        <f aca="false">D33+E33-F33</f>
        <v>0</v>
      </c>
      <c r="H33" s="52"/>
      <c r="I33" s="29" t="n">
        <f aca="false">'FA Continuity 2007'!L33</f>
        <v>0</v>
      </c>
      <c r="J33" s="28"/>
      <c r="K33" s="28"/>
      <c r="L33" s="29" t="n">
        <f aca="false">I33+J33-K33</f>
        <v>0</v>
      </c>
      <c r="M33" s="29" t="n">
        <f aca="false">G33-L33</f>
        <v>0</v>
      </c>
    </row>
    <row r="34" customFormat="false" ht="12.75" hidden="false" customHeight="false" outlineLevel="0" collapsed="false">
      <c r="A34" s="25" t="n">
        <f aca="false">+'FA Continuity 2007'!A34</f>
        <v>8</v>
      </c>
      <c r="B34" s="26" t="n">
        <f aca="false">+'FA Continuity 2007'!B34</f>
        <v>1940</v>
      </c>
      <c r="C34" s="35" t="str">
        <f aca="false">+'FA Continuity 2007'!C34</f>
        <v>Tools, Shop and Garage Equipment</v>
      </c>
      <c r="D34" s="29" t="n">
        <f aca="false">'FA Continuity 2007'!G34</f>
        <v>316333.32</v>
      </c>
      <c r="E34" s="28" t="n">
        <v>39334.71</v>
      </c>
      <c r="F34" s="28"/>
      <c r="G34" s="29" t="n">
        <f aca="false">D34+E34-F34</f>
        <v>355668.03</v>
      </c>
      <c r="H34" s="52"/>
      <c r="I34" s="29" t="n">
        <f aca="false">'FA Continuity 2007'!L34</f>
        <v>258841.93</v>
      </c>
      <c r="J34" s="28" t="n">
        <v>10000.5</v>
      </c>
      <c r="K34" s="28"/>
      <c r="L34" s="29" t="n">
        <f aca="false">I34+J34-K34</f>
        <v>268842.43</v>
      </c>
      <c r="M34" s="29" t="n">
        <f aca="false">G34-L34</f>
        <v>86825.6</v>
      </c>
    </row>
    <row r="35" customFormat="false" ht="12.75" hidden="false" customHeight="false" outlineLevel="0" collapsed="false">
      <c r="A35" s="25" t="n">
        <f aca="false">+'FA Continuity 2007'!A35</f>
        <v>0</v>
      </c>
      <c r="B35" s="26" t="n">
        <f aca="false">+'FA Continuity 2007'!B35</f>
        <v>1945</v>
      </c>
      <c r="C35" s="35" t="str">
        <f aca="false">+'FA Continuity 2007'!C35</f>
        <v>Measurement and Testing Equipment</v>
      </c>
      <c r="D35" s="29" t="n">
        <f aca="false">'FA Continuity 2007'!G35</f>
        <v>0</v>
      </c>
      <c r="E35" s="28"/>
      <c r="F35" s="28"/>
      <c r="G35" s="29" t="n">
        <f aca="false">D35+E35-F35</f>
        <v>0</v>
      </c>
      <c r="H35" s="52"/>
      <c r="I35" s="29" t="n">
        <f aca="false">'FA Continuity 2007'!L35</f>
        <v>0</v>
      </c>
      <c r="J35" s="28"/>
      <c r="K35" s="28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 t="n">
        <f aca="false">+'FA Continuity 2007'!A36</f>
        <v>0</v>
      </c>
      <c r="B36" s="26" t="n">
        <f aca="false">+'FA Continuity 2007'!B36</f>
        <v>1950</v>
      </c>
      <c r="C36" s="35" t="str">
        <f aca="false">+'FA Continuity 2007'!C36</f>
        <v>Power Operated Equipment</v>
      </c>
      <c r="D36" s="29" t="n">
        <f aca="false">'FA Continuity 2007'!G36</f>
        <v>0</v>
      </c>
      <c r="E36" s="28"/>
      <c r="F36" s="28"/>
      <c r="G36" s="29" t="n">
        <f aca="false">D36+E36-F36</f>
        <v>0</v>
      </c>
      <c r="H36" s="52"/>
      <c r="I36" s="29" t="n">
        <f aca="false">'FA Continuity 2007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f aca="false">+'FA Continuity 2007'!A37</f>
        <v>10</v>
      </c>
      <c r="B37" s="26" t="n">
        <f aca="false">+'FA Continuity 2007'!B37</f>
        <v>1955</v>
      </c>
      <c r="C37" s="35" t="str">
        <f aca="false">+'FA Continuity 2007'!C37</f>
        <v>Communication Equipment</v>
      </c>
      <c r="D37" s="29" t="n">
        <f aca="false">'FA Continuity 2007'!G37</f>
        <v>24604</v>
      </c>
      <c r="E37" s="28"/>
      <c r="F37" s="28"/>
      <c r="G37" s="29" t="n">
        <f aca="false">D37+E37-F37</f>
        <v>24604</v>
      </c>
      <c r="H37" s="52"/>
      <c r="I37" s="29" t="n">
        <f aca="false">'FA Continuity 2007'!L37</f>
        <v>15927.97</v>
      </c>
      <c r="J37" s="28" t="n">
        <v>1645.84</v>
      </c>
      <c r="K37" s="28"/>
      <c r="L37" s="29" t="n">
        <f aca="false">I37+J37-K37</f>
        <v>17573.81</v>
      </c>
      <c r="M37" s="29" t="n">
        <f aca="false">G37-L37</f>
        <v>7030.19</v>
      </c>
    </row>
    <row r="38" customFormat="false" ht="12.75" hidden="false" customHeight="false" outlineLevel="0" collapsed="false">
      <c r="A38" s="25" t="n">
        <f aca="false">+'FA Continuity 2007'!A38</f>
        <v>0</v>
      </c>
      <c r="B38" s="26" t="n">
        <f aca="false">+'FA Continuity 2007'!B38</f>
        <v>1960</v>
      </c>
      <c r="C38" s="35" t="str">
        <f aca="false">+'FA Continuity 2007'!C38</f>
        <v>Miscellaneous Equipment</v>
      </c>
      <c r="D38" s="29" t="n">
        <f aca="false">'FA Continuity 2007'!G38</f>
        <v>0</v>
      </c>
      <c r="E38" s="28"/>
      <c r="F38" s="28"/>
      <c r="G38" s="29" t="n">
        <f aca="false">D38+E38-F38</f>
        <v>0</v>
      </c>
      <c r="H38" s="52"/>
      <c r="I38" s="29" t="n">
        <f aca="false">'FA Continuity 2007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 t="n">
        <f aca="false">+'FA Continuity 2007'!A39</f>
        <v>0</v>
      </c>
      <c r="B39" s="26" t="n">
        <f aca="false">+'FA Continuity 2007'!B39</f>
        <v>1970</v>
      </c>
      <c r="C39" s="35" t="str">
        <f aca="false">+'FA Continuity 2007'!C39</f>
        <v>Load Management Controls - Customer Premises </v>
      </c>
      <c r="D39" s="29" t="n">
        <f aca="false">'FA Continuity 2007'!G39</f>
        <v>0</v>
      </c>
      <c r="E39" s="28"/>
      <c r="F39" s="28"/>
      <c r="G39" s="29" t="n">
        <f aca="false">D39+E39-F39</f>
        <v>0</v>
      </c>
      <c r="H39" s="52"/>
      <c r="I39" s="29" t="n">
        <f aca="false">'FA Continuity 2007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 t="n">
        <f aca="false">+'FA Continuity 2007'!A40</f>
        <v>0</v>
      </c>
      <c r="B40" s="26" t="n">
        <f aca="false">+'FA Continuity 2007'!B40</f>
        <v>1975</v>
      </c>
      <c r="C40" s="35" t="str">
        <f aca="false">+'FA Continuity 2007'!C40</f>
        <v>Load Management Controls - Utility Premises</v>
      </c>
      <c r="D40" s="29" t="n">
        <f aca="false">'FA Continuity 2007'!G40</f>
        <v>0</v>
      </c>
      <c r="E40" s="28"/>
      <c r="F40" s="28"/>
      <c r="G40" s="29" t="n">
        <f aca="false">D40+E40-F40</f>
        <v>0</v>
      </c>
      <c r="H40" s="52"/>
      <c r="I40" s="29" t="n">
        <f aca="false">'FA Continuity 2007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 t="n">
        <f aca="false">+'FA Continuity 2007'!A41</f>
        <v>0</v>
      </c>
      <c r="B41" s="26" t="n">
        <f aca="false">+'FA Continuity 2007'!B41</f>
        <v>1980</v>
      </c>
      <c r="C41" s="35" t="str">
        <f aca="false">+'FA Continuity 2007'!C41</f>
        <v>System Supervisory Equipment</v>
      </c>
      <c r="D41" s="29" t="n">
        <f aca="false">'FA Continuity 2007'!G41</f>
        <v>0</v>
      </c>
      <c r="E41" s="28"/>
      <c r="F41" s="28"/>
      <c r="G41" s="29" t="n">
        <f aca="false">D41+E41-F41</f>
        <v>0</v>
      </c>
      <c r="H41" s="52"/>
      <c r="I41" s="29" t="n">
        <f aca="false">'FA Continuity 2007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 t="n">
        <f aca="false">+'FA Continuity 2007'!A42</f>
        <v>0</v>
      </c>
      <c r="B42" s="26" t="n">
        <f aca="false">+'FA Continuity 2007'!B42</f>
        <v>1985</v>
      </c>
      <c r="C42" s="35" t="str">
        <f aca="false">+'FA Continuity 2007'!C42</f>
        <v>Sentinel Lighting Rentals</v>
      </c>
      <c r="D42" s="29" t="n">
        <f aca="false">'FA Continuity 2007'!G42</f>
        <v>0</v>
      </c>
      <c r="E42" s="28"/>
      <c r="F42" s="28"/>
      <c r="G42" s="29" t="n">
        <f aca="false">D42+E42-F42</f>
        <v>0</v>
      </c>
      <c r="H42" s="52"/>
      <c r="I42" s="29" t="n">
        <f aca="false">'FA Continuity 2007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 t="n">
        <f aca="false">+'FA Continuity 2007'!A43</f>
        <v>0</v>
      </c>
      <c r="B43" s="26" t="n">
        <f aca="false">+'FA Continuity 2007'!B43</f>
        <v>1990</v>
      </c>
      <c r="C43" s="35" t="str">
        <f aca="false">+'FA Continuity 2007'!C43</f>
        <v>Other Tangible Property</v>
      </c>
      <c r="D43" s="29" t="n">
        <f aca="false">'FA Continuity 2007'!G43</f>
        <v>0</v>
      </c>
      <c r="E43" s="28"/>
      <c r="F43" s="28"/>
      <c r="G43" s="29" t="n">
        <f aca="false">D43+E43-F43</f>
        <v>0</v>
      </c>
      <c r="H43" s="52"/>
      <c r="I43" s="29" t="n">
        <f aca="false">'FA Continuity 2007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f aca="false">+'FA Continuity 2007'!A44</f>
        <v>1</v>
      </c>
      <c r="B44" s="26" t="n">
        <f aca="false">+'FA Continuity 2007'!B44</f>
        <v>1995</v>
      </c>
      <c r="C44" s="35" t="str">
        <f aca="false">+'FA Continuity 2007'!C44</f>
        <v>Contributions and Grants</v>
      </c>
      <c r="D44" s="29" t="n">
        <f aca="false">'FA Continuity 2007'!G44</f>
        <v>-3319944.31</v>
      </c>
      <c r="E44" s="28" t="n">
        <v>-135687.1</v>
      </c>
      <c r="F44" s="28"/>
      <c r="G44" s="29" t="n">
        <f aca="false">D44+E44-F44</f>
        <v>-3455631.41</v>
      </c>
      <c r="H44" s="52"/>
      <c r="I44" s="29" t="n">
        <f aca="false">'FA Continuity 2007'!L44</f>
        <v>-482853.7</v>
      </c>
      <c r="J44" s="28" t="n">
        <v>-137153.79</v>
      </c>
      <c r="K44" s="28"/>
      <c r="L44" s="29" t="n">
        <f aca="false">I44+J44-K44</f>
        <v>-620007.49</v>
      </c>
      <c r="M44" s="29" t="n">
        <f aca="false">G44-L44</f>
        <v>-2835623.92</v>
      </c>
    </row>
    <row r="45" customFormat="false" ht="12.75" hidden="false" customHeight="false" outlineLevel="0" collapsed="false">
      <c r="A45" s="25" t="n">
        <f aca="false">+'FA Continuity 2007'!A45</f>
        <v>0</v>
      </c>
      <c r="B45" s="26" t="n">
        <f aca="false">+'FA Continuity 2007'!B45</f>
        <v>2005</v>
      </c>
      <c r="C45" s="35" t="str">
        <f aca="false">+'FA Continuity 2007'!C45</f>
        <v>Property under Capital Lease</v>
      </c>
      <c r="D45" s="29" t="n">
        <f aca="false">'FA Continuity 2007'!G45</f>
        <v>0</v>
      </c>
      <c r="E45" s="28"/>
      <c r="F45" s="28"/>
      <c r="G45" s="29" t="n">
        <f aca="false">D45+E45-F45</f>
        <v>0</v>
      </c>
      <c r="H45" s="52"/>
      <c r="I45" s="29" t="n">
        <f aca="false">'FA Continuity 2007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1"/>
      <c r="C46" s="32" t="s">
        <v>29</v>
      </c>
      <c r="D46" s="34" t="n">
        <f aca="false">SUM(D10:D45)</f>
        <v>20664914.32</v>
      </c>
      <c r="E46" s="34" t="n">
        <f aca="false">SUM(E10:E45)</f>
        <v>1197767.36</v>
      </c>
      <c r="F46" s="34" t="n">
        <f aca="false">SUM(F10:F45)</f>
        <v>0</v>
      </c>
      <c r="G46" s="34" t="n">
        <f aca="false">SUM(G10:G45)</f>
        <v>21862681.68</v>
      </c>
      <c r="H46" s="52"/>
      <c r="I46" s="34" t="n">
        <f aca="false">SUM(I10:I45)</f>
        <v>12240266.44</v>
      </c>
      <c r="J46" s="34" t="n">
        <f aca="false">SUM(J10:J45)</f>
        <v>812117.11</v>
      </c>
      <c r="K46" s="34" t="n">
        <f aca="false">SUM(K10:K45)</f>
        <v>0</v>
      </c>
      <c r="L46" s="34" t="n">
        <f aca="false">SUM(L10:L45)</f>
        <v>13052383.55</v>
      </c>
      <c r="M46" s="34" t="n">
        <f aca="false">SUM(M10:M45)</f>
        <v>8810298.13</v>
      </c>
    </row>
    <row r="47" customFormat="false" ht="12.75" hidden="false" customHeight="false" outlineLevel="0" collapsed="false">
      <c r="A47" s="25"/>
      <c r="B47" s="31"/>
      <c r="C47" s="35"/>
      <c r="D47" s="29"/>
      <c r="E47" s="29"/>
      <c r="F47" s="29"/>
      <c r="G47" s="29"/>
      <c r="H47" s="52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">
        <v>30</v>
      </c>
      <c r="B48" s="31"/>
      <c r="C48" s="35" t="s">
        <v>31</v>
      </c>
      <c r="D48" s="29" t="n">
        <f aca="false">'FA Continuity 2007'!G48</f>
        <v>0</v>
      </c>
      <c r="E48" s="28"/>
      <c r="F48" s="28"/>
      <c r="G48" s="29" t="n">
        <f aca="false">D48+E48-F48</f>
        <v>0</v>
      </c>
      <c r="H48" s="52"/>
      <c r="I48" s="29" t="n">
        <f aca="false">'FA Continuity 2007'!L48</f>
        <v>0</v>
      </c>
      <c r="J48" s="28"/>
      <c r="K48" s="28"/>
      <c r="L48" s="29" t="n">
        <f aca="false">I48+J48-K48</f>
        <v>0</v>
      </c>
      <c r="M48" s="29" t="n">
        <f aca="false">G48-L48</f>
        <v>0</v>
      </c>
    </row>
    <row r="49" customFormat="false" ht="12.75" hidden="false" customHeight="false" outlineLevel="0" collapsed="false">
      <c r="A49" s="25"/>
      <c r="B49" s="31"/>
      <c r="C49" s="32" t="s">
        <v>32</v>
      </c>
      <c r="D49" s="34" t="n">
        <f aca="false">SUM(D46:D48)</f>
        <v>20664914.32</v>
      </c>
      <c r="E49" s="34" t="n">
        <f aca="false">SUM(E46:E48)</f>
        <v>1197767.36</v>
      </c>
      <c r="F49" s="34" t="n">
        <f aca="false">SUM(F46:F48)</f>
        <v>0</v>
      </c>
      <c r="G49" s="34" t="n">
        <f aca="false">SUM(G46:G48)</f>
        <v>21862681.68</v>
      </c>
      <c r="H49" s="52"/>
      <c r="I49" s="34" t="n">
        <f aca="false">SUM(I46:I48)</f>
        <v>12240266.44</v>
      </c>
      <c r="J49" s="34" t="n">
        <f aca="false">SUM(J46:J48)</f>
        <v>812117.11</v>
      </c>
      <c r="K49" s="34" t="n">
        <f aca="false">SUM(K46:K48)</f>
        <v>0</v>
      </c>
      <c r="L49" s="34" t="n">
        <f aca="false">SUM(L46:L48)</f>
        <v>13052383.55</v>
      </c>
      <c r="M49" s="34" t="n">
        <f aca="false">SUM(M46:M48)</f>
        <v>8810298.13</v>
      </c>
    </row>
    <row r="50" customFormat="false" ht="12.75" hidden="false" customHeight="false" outlineLevel="0" collapsed="false">
      <c r="D50" s="39"/>
      <c r="E50" s="39"/>
      <c r="F50" s="39"/>
      <c r="G50" s="39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12"/>
      <c r="D51" s="39"/>
      <c r="E51" s="39"/>
      <c r="F51" s="39"/>
      <c r="G51" s="39"/>
      <c r="H51" s="40" t="s">
        <v>33</v>
      </c>
      <c r="I51" s="40"/>
      <c r="J51" s="40"/>
      <c r="K51" s="40"/>
      <c r="L51" s="0"/>
      <c r="M51" s="40"/>
    </row>
    <row r="52" customFormat="false" ht="12.75" hidden="false" customHeight="false" outlineLevel="0" collapsed="false">
      <c r="A52" s="26"/>
      <c r="B52" s="26" t="n">
        <f aca="false">B33</f>
        <v>1935</v>
      </c>
      <c r="C52" s="35" t="s">
        <v>34</v>
      </c>
      <c r="D52" s="39"/>
      <c r="E52" s="39"/>
      <c r="F52" s="39"/>
      <c r="G52" s="39"/>
      <c r="H52" s="40" t="s">
        <v>34</v>
      </c>
      <c r="I52" s="40"/>
      <c r="J52" s="37" t="n">
        <v>92313.54</v>
      </c>
      <c r="K52" s="40"/>
      <c r="L52" s="0"/>
      <c r="M52" s="40"/>
    </row>
    <row r="53" customFormat="false" ht="12.75" hidden="false" customHeight="false" outlineLevel="0" collapsed="false">
      <c r="A53" s="26"/>
      <c r="B53" s="26" t="n">
        <f aca="false">B34</f>
        <v>1940</v>
      </c>
      <c r="C53" s="35" t="s">
        <v>40</v>
      </c>
      <c r="D53" s="39"/>
      <c r="E53" s="39"/>
      <c r="F53" s="39"/>
      <c r="G53" s="39"/>
      <c r="H53" s="40" t="s">
        <v>36</v>
      </c>
      <c r="I53" s="40"/>
      <c r="J53" s="37"/>
      <c r="K53" s="40"/>
      <c r="L53" s="0"/>
      <c r="M53" s="40"/>
    </row>
    <row r="54" customFormat="false" ht="13.5" hidden="false" customHeight="false" outlineLevel="0" collapsed="false">
      <c r="A54" s="12"/>
      <c r="D54" s="39"/>
      <c r="E54" s="39"/>
      <c r="F54" s="39"/>
      <c r="G54" s="39"/>
      <c r="H54" s="40" t="s">
        <v>37</v>
      </c>
      <c r="I54" s="40"/>
      <c r="J54" s="42" t="n">
        <f aca="false">J49-J52-J53</f>
        <v>719803.57</v>
      </c>
      <c r="K54" s="40"/>
      <c r="L54" s="0"/>
      <c r="M54" s="4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D59" s="55"/>
      <c r="E59" s="55"/>
      <c r="F59" s="55"/>
      <c r="G59" s="55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D60" s="55"/>
      <c r="E60" s="55"/>
      <c r="F60" s="55"/>
      <c r="G60" s="55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C61" s="20"/>
      <c r="D61" s="16"/>
      <c r="E61" s="16"/>
      <c r="F61" s="16"/>
      <c r="G61" s="16"/>
      <c r="H61" s="17"/>
      <c r="I61" s="18"/>
      <c r="J61" s="18"/>
      <c r="K61" s="18"/>
      <c r="L61" s="18"/>
      <c r="M61" s="18"/>
    </row>
    <row r="62" customFormat="false" ht="12.75" hidden="false" customHeight="false" outlineLevel="0" collapsed="false">
      <c r="C62" s="20"/>
      <c r="D62" s="16"/>
      <c r="E62" s="16"/>
      <c r="F62" s="16"/>
      <c r="G62" s="16"/>
      <c r="H62" s="17"/>
      <c r="I62" s="18"/>
      <c r="J62" s="18"/>
      <c r="K62" s="18"/>
      <c r="L62" s="18"/>
      <c r="M62" s="18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27.42"/>
    <col collapsed="false" customWidth="true" hidden="false" outlineLevel="0" max="4" min="4" style="13" width="15.7"/>
    <col collapsed="false" customWidth="true" hidden="false" outlineLevel="0" max="5" min="5" style="13" width="14.85"/>
    <col collapsed="false" customWidth="true" hidden="false" outlineLevel="0" max="6" min="6" style="13" width="12.85"/>
    <col collapsed="false" customWidth="true" hidden="false" outlineLevel="0" max="7" min="7" style="13" width="15.7"/>
    <col collapsed="false" customWidth="true" hidden="false" outlineLevel="0" max="8" min="8" style="13" width="0.85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42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56" t="s">
        <v>20</v>
      </c>
      <c r="E8" s="56" t="s">
        <v>21</v>
      </c>
      <c r="F8" s="56" t="s">
        <v>22</v>
      </c>
      <c r="G8" s="56" t="s">
        <v>23</v>
      </c>
      <c r="H8" s="57"/>
      <c r="I8" s="56" t="s">
        <v>20</v>
      </c>
      <c r="J8" s="56" t="s">
        <v>21</v>
      </c>
      <c r="K8" s="56" t="s">
        <v>22</v>
      </c>
      <c r="L8" s="56" t="s">
        <v>23</v>
      </c>
      <c r="M8" s="56" t="s">
        <v>24</v>
      </c>
    </row>
    <row r="9" s="53" customFormat="true" ht="12.75" hidden="false" customHeight="false" outlineLevel="0" collapsed="false">
      <c r="A9" s="22"/>
      <c r="B9" s="22"/>
      <c r="C9" s="22"/>
      <c r="D9" s="56" t="s">
        <v>25</v>
      </c>
      <c r="E9" s="56" t="s">
        <v>21</v>
      </c>
      <c r="F9" s="56"/>
      <c r="G9" s="56"/>
      <c r="H9" s="57"/>
      <c r="I9" s="56" t="s">
        <v>25</v>
      </c>
      <c r="J9" s="56" t="s">
        <v>21</v>
      </c>
      <c r="K9" s="56"/>
      <c r="L9" s="56"/>
      <c r="M9" s="56"/>
    </row>
    <row r="10" customFormat="false" ht="12.75" hidden="false" customHeight="false" outlineLevel="0" collapsed="false">
      <c r="A10" s="25" t="s">
        <v>26</v>
      </c>
      <c r="B10" s="26" t="n">
        <v>1805</v>
      </c>
      <c r="C10" s="35" t="s">
        <v>43</v>
      </c>
      <c r="D10" s="58" t="n">
        <f aca="false">'FA Continuity 2008'!G10</f>
        <v>2112</v>
      </c>
      <c r="E10" s="59"/>
      <c r="F10" s="59"/>
      <c r="G10" s="58" t="n">
        <f aca="false">D10+E10-F10</f>
        <v>2112</v>
      </c>
      <c r="H10" s="57"/>
      <c r="I10" s="58" t="n">
        <f aca="false">SUMIF('FA Continuity 2008'!B:B,B10,'FA Continuity 2008'!L:L)</f>
        <v>0</v>
      </c>
      <c r="J10" s="59"/>
      <c r="K10" s="59"/>
      <c r="L10" s="58" t="n">
        <f aca="false">I10+J10-K10</f>
        <v>0</v>
      </c>
      <c r="M10" s="58" t="n">
        <f aca="false">G10-L10</f>
        <v>2112</v>
      </c>
      <c r="N10" s="47"/>
    </row>
    <row r="11" customFormat="false" ht="12.75" hidden="false" customHeight="false" outlineLevel="0" collapsed="false">
      <c r="A11" s="25" t="s">
        <v>27</v>
      </c>
      <c r="B11" s="26" t="n">
        <v>1806</v>
      </c>
      <c r="C11" s="35" t="s">
        <v>44</v>
      </c>
      <c r="D11" s="58" t="n">
        <f aca="false">'FA Continuity 2008'!G11</f>
        <v>0</v>
      </c>
      <c r="E11" s="59"/>
      <c r="F11" s="59"/>
      <c r="G11" s="58" t="n">
        <f aca="false">D11+E11-F11</f>
        <v>0</v>
      </c>
      <c r="H11" s="57"/>
      <c r="I11" s="58" t="n">
        <f aca="false">SUMIF('FA Continuity 2008'!B:B,B11,'FA Continuity 2008'!L:L)</f>
        <v>0</v>
      </c>
      <c r="J11" s="59"/>
      <c r="K11" s="59"/>
      <c r="L11" s="58" t="n">
        <f aca="false">I11+J11-K11</f>
        <v>0</v>
      </c>
      <c r="M11" s="58" t="n">
        <f aca="false">G11-L11</f>
        <v>0</v>
      </c>
      <c r="N11" s="47"/>
    </row>
    <row r="12" customFormat="false" ht="12.75" hidden="false" customHeight="false" outlineLevel="0" collapsed="false">
      <c r="A12" s="25" t="n">
        <v>47</v>
      </c>
      <c r="B12" s="26" t="n">
        <v>1808</v>
      </c>
      <c r="C12" s="35" t="s">
        <v>45</v>
      </c>
      <c r="D12" s="58" t="n">
        <f aca="false">'FA Continuity 2008'!G12</f>
        <v>0</v>
      </c>
      <c r="E12" s="59"/>
      <c r="F12" s="59"/>
      <c r="G12" s="58" t="n">
        <f aca="false">D12+E12-F12</f>
        <v>0</v>
      </c>
      <c r="H12" s="57"/>
      <c r="I12" s="58" t="n">
        <f aca="false">SUMIF('FA Continuity 2008'!B:B,B12,'FA Continuity 2008'!L:L)</f>
        <v>0</v>
      </c>
      <c r="J12" s="59"/>
      <c r="K12" s="59"/>
      <c r="L12" s="58" t="n">
        <f aca="false">I12+J12-K12</f>
        <v>0</v>
      </c>
      <c r="M12" s="58" t="n">
        <f aca="false">G12-L12</f>
        <v>0</v>
      </c>
      <c r="N12" s="47"/>
    </row>
    <row r="13" customFormat="false" ht="12.75" hidden="false" customHeight="false" outlineLevel="0" collapsed="false">
      <c r="A13" s="25" t="n">
        <v>13</v>
      </c>
      <c r="B13" s="26" t="n">
        <v>1810</v>
      </c>
      <c r="C13" s="35" t="s">
        <v>46</v>
      </c>
      <c r="D13" s="58" t="n">
        <f aca="false">'FA Continuity 2008'!G13</f>
        <v>0</v>
      </c>
      <c r="E13" s="59"/>
      <c r="F13" s="59"/>
      <c r="G13" s="58" t="n">
        <f aca="false">D13+E13-F13</f>
        <v>0</v>
      </c>
      <c r="H13" s="57"/>
      <c r="I13" s="58" t="n">
        <f aca="false">SUMIF('FA Continuity 2008'!B:B,B13,'FA Continuity 2008'!L:L)</f>
        <v>0</v>
      </c>
      <c r="J13" s="59"/>
      <c r="K13" s="59"/>
      <c r="L13" s="58" t="n">
        <f aca="false">I13+J13-K13</f>
        <v>0</v>
      </c>
      <c r="M13" s="58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5" t="s">
        <v>47</v>
      </c>
      <c r="D14" s="58" t="n">
        <f aca="false">'FA Continuity 2008'!G14</f>
        <v>0</v>
      </c>
      <c r="E14" s="59"/>
      <c r="F14" s="59"/>
      <c r="G14" s="58" t="n">
        <f aca="false">D14+E14-F14</f>
        <v>0</v>
      </c>
      <c r="H14" s="57"/>
      <c r="I14" s="58" t="n">
        <f aca="false">SUMIF('FA Continuity 2008'!B:B,B14,'FA Continuity 2008'!L:L)</f>
        <v>0</v>
      </c>
      <c r="J14" s="59"/>
      <c r="K14" s="59"/>
      <c r="L14" s="58" t="n">
        <f aca="false">I14+J14-K14</f>
        <v>0</v>
      </c>
      <c r="M14" s="58" t="n">
        <f aca="false">G14-L14</f>
        <v>0</v>
      </c>
      <c r="N14" s="47"/>
    </row>
    <row r="15" customFormat="false" ht="12.75" hidden="false" customHeight="false" outlineLevel="0" collapsed="false">
      <c r="A15" s="25" t="n">
        <v>47</v>
      </c>
      <c r="B15" s="26" t="n">
        <v>1820</v>
      </c>
      <c r="C15" s="35" t="s">
        <v>48</v>
      </c>
      <c r="D15" s="58" t="n">
        <f aca="false">'FA Continuity 2008'!G15</f>
        <v>142098.48</v>
      </c>
      <c r="E15" s="59"/>
      <c r="F15" s="59"/>
      <c r="G15" s="58" t="n">
        <f aca="false">D15+E15-F15</f>
        <v>142098.48</v>
      </c>
      <c r="H15" s="57"/>
      <c r="I15" s="58" t="n">
        <f aca="false">SUMIF('FA Continuity 2008'!B:B,B15,'FA Continuity 2008'!L:L)-124</f>
        <v>140766.42</v>
      </c>
      <c r="J15" s="59" t="n">
        <v>61.97</v>
      </c>
      <c r="K15" s="59"/>
      <c r="L15" s="58" t="n">
        <f aca="false">I15+J15-K15</f>
        <v>140828.39</v>
      </c>
      <c r="M15" s="58" t="n">
        <f aca="false">G15-L15</f>
        <v>1270.09</v>
      </c>
    </row>
    <row r="16" customFormat="false" ht="12.75" hidden="false" customHeight="false" outlineLevel="0" collapsed="false">
      <c r="A16" s="25" t="n">
        <v>47</v>
      </c>
      <c r="B16" s="26" t="n">
        <v>1825</v>
      </c>
      <c r="C16" s="35" t="s">
        <v>49</v>
      </c>
      <c r="D16" s="58" t="n">
        <f aca="false">'FA Continuity 2008'!G16</f>
        <v>0</v>
      </c>
      <c r="E16" s="59"/>
      <c r="F16" s="59"/>
      <c r="G16" s="58" t="n">
        <f aca="false">D16+E16-F16</f>
        <v>0</v>
      </c>
      <c r="H16" s="57"/>
      <c r="I16" s="58" t="n">
        <f aca="false">SUMIF('FA Continuity 2008'!B:B,B16,'FA Continuity 2008'!L:L)</f>
        <v>0</v>
      </c>
      <c r="J16" s="59"/>
      <c r="K16" s="59"/>
      <c r="L16" s="58" t="n">
        <f aca="false">I16+J16-K16</f>
        <v>0</v>
      </c>
      <c r="M16" s="58" t="n">
        <f aca="false">G16-L16</f>
        <v>0</v>
      </c>
      <c r="N16" s="47"/>
    </row>
    <row r="17" customFormat="false" ht="12.75" hidden="false" customHeight="false" outlineLevel="0" collapsed="false">
      <c r="A17" s="25" t="n">
        <v>47</v>
      </c>
      <c r="B17" s="26" t="n">
        <v>1830</v>
      </c>
      <c r="C17" s="35" t="s">
        <v>50</v>
      </c>
      <c r="D17" s="58" t="n">
        <f aca="false">'FA Continuity 2008'!G17</f>
        <v>669653.69</v>
      </c>
      <c r="E17" s="59" t="n">
        <v>62308.6</v>
      </c>
      <c r="F17" s="59"/>
      <c r="G17" s="58" t="n">
        <f aca="false">D17+E17-F17</f>
        <v>731962.29</v>
      </c>
      <c r="H17" s="57"/>
      <c r="I17" s="58" t="n">
        <f aca="false">SUMIF('FA Continuity 2008'!B:B,B17,'FA Continuity 2008'!L:L)</f>
        <v>103622.13</v>
      </c>
      <c r="J17" s="59" t="n">
        <v>28042.3</v>
      </c>
      <c r="K17" s="59"/>
      <c r="L17" s="58" t="n">
        <f aca="false">I17+J17-K17</f>
        <v>131664.43</v>
      </c>
      <c r="M17" s="58" t="n">
        <f aca="false">G17-L17</f>
        <v>600297.86</v>
      </c>
      <c r="N17" s="47"/>
    </row>
    <row r="18" customFormat="false" ht="12.75" hidden="false" customHeight="false" outlineLevel="0" collapsed="false">
      <c r="A18" s="25" t="n">
        <v>47</v>
      </c>
      <c r="B18" s="26" t="n">
        <v>1835</v>
      </c>
      <c r="C18" s="35" t="s">
        <v>51</v>
      </c>
      <c r="D18" s="58" t="n">
        <f aca="false">'FA Continuity 2008'!G18</f>
        <v>5823217.61</v>
      </c>
      <c r="E18" s="59" t="n">
        <v>106482.79</v>
      </c>
      <c r="F18" s="59"/>
      <c r="G18" s="58" t="n">
        <f aca="false">D18+E18-F18</f>
        <v>5929700.4</v>
      </c>
      <c r="H18" s="57"/>
      <c r="I18" s="58" t="n">
        <f aca="false">SUMIF('FA Continuity 2008'!B:B,B18,'FA Continuity 2008'!L:L)</f>
        <v>3599057.01</v>
      </c>
      <c r="J18" s="59" t="n">
        <v>229942.09</v>
      </c>
      <c r="K18" s="59"/>
      <c r="L18" s="58" t="n">
        <f aca="false">I18+J18-K18</f>
        <v>3828999.1</v>
      </c>
      <c r="M18" s="58" t="n">
        <f aca="false">G18-L18</f>
        <v>2100701.3</v>
      </c>
      <c r="N18" s="47"/>
    </row>
    <row r="19" customFormat="false" ht="12.75" hidden="false" customHeight="false" outlineLevel="0" collapsed="false">
      <c r="A19" s="25" t="n">
        <v>47</v>
      </c>
      <c r="B19" s="26" t="n">
        <v>1840</v>
      </c>
      <c r="C19" s="35" t="s">
        <v>52</v>
      </c>
      <c r="D19" s="58" t="n">
        <f aca="false">'FA Continuity 2008'!G19</f>
        <v>913131.66</v>
      </c>
      <c r="E19" s="59" t="n">
        <v>132682.08</v>
      </c>
      <c r="F19" s="59"/>
      <c r="G19" s="58" t="n">
        <f aca="false">D19+E19-F19</f>
        <v>1045813.74</v>
      </c>
      <c r="H19" s="57"/>
      <c r="I19" s="58" t="n">
        <f aca="false">SUMIF('FA Continuity 2008'!B:B,B19,'FA Continuity 2008'!L:L)</f>
        <v>112031.74</v>
      </c>
      <c r="J19" s="59" t="n">
        <v>39184.09</v>
      </c>
      <c r="K19" s="59"/>
      <c r="L19" s="58" t="n">
        <f aca="false">I19+J19-K19</f>
        <v>151215.83</v>
      </c>
      <c r="M19" s="58" t="n">
        <f aca="false">G19-L19</f>
        <v>894597.91</v>
      </c>
      <c r="N19" s="47"/>
    </row>
    <row r="20" customFormat="false" ht="12.75" hidden="false" customHeight="false" outlineLevel="0" collapsed="false">
      <c r="A20" s="25" t="n">
        <v>47</v>
      </c>
      <c r="B20" s="26" t="n">
        <v>1845</v>
      </c>
      <c r="C20" s="35" t="s">
        <v>53</v>
      </c>
      <c r="D20" s="58" t="n">
        <f aca="false">'FA Continuity 2008'!G20</f>
        <v>6719111.69</v>
      </c>
      <c r="E20" s="59" t="n">
        <v>140966.22</v>
      </c>
      <c r="F20" s="59"/>
      <c r="G20" s="58" t="n">
        <f aca="false">D20+E20-F20</f>
        <v>6860077.91</v>
      </c>
      <c r="H20" s="57"/>
      <c r="I20" s="58" t="n">
        <f aca="false">SUMIF('FA Continuity 2008'!B:B,B20,'FA Continuity 2008'!L:L)</f>
        <v>3752458.22</v>
      </c>
      <c r="J20" s="59" t="n">
        <v>254395.91</v>
      </c>
      <c r="K20" s="59"/>
      <c r="L20" s="58" t="n">
        <f aca="false">I20+J20-K20</f>
        <v>4006854.13</v>
      </c>
      <c r="M20" s="58" t="n">
        <f aca="false">G20-L20</f>
        <v>2853223.78</v>
      </c>
      <c r="N20" s="47"/>
    </row>
    <row r="21" customFormat="false" ht="12.75" hidden="false" customHeight="false" outlineLevel="0" collapsed="false">
      <c r="A21" s="25" t="n">
        <v>47</v>
      </c>
      <c r="B21" s="26" t="n">
        <v>1850</v>
      </c>
      <c r="C21" s="35" t="s">
        <v>54</v>
      </c>
      <c r="D21" s="58" t="n">
        <f aca="false">'FA Continuity 2008'!G21</f>
        <v>5186517.15</v>
      </c>
      <c r="E21" s="59" t="n">
        <v>131200.96</v>
      </c>
      <c r="F21" s="59"/>
      <c r="G21" s="58" t="n">
        <f aca="false">D21+E21-F21</f>
        <v>5317718.11</v>
      </c>
      <c r="H21" s="57"/>
      <c r="I21" s="58" t="n">
        <f aca="false">SUMIF('FA Continuity 2008'!B:B,B21,'FA Continuity 2008'!L:L)</f>
        <v>2773852.63</v>
      </c>
      <c r="J21" s="59" t="n">
        <v>181345.29</v>
      </c>
      <c r="K21" s="59"/>
      <c r="L21" s="58" t="n">
        <f aca="false">I21+J21-K21</f>
        <v>2955197.92</v>
      </c>
      <c r="M21" s="58" t="n">
        <f aca="false">G21-L21</f>
        <v>2362520.19</v>
      </c>
      <c r="N21" s="47"/>
    </row>
    <row r="22" customFormat="false" ht="12.75" hidden="false" customHeight="false" outlineLevel="0" collapsed="false">
      <c r="A22" s="25" t="n">
        <v>47</v>
      </c>
      <c r="B22" s="26" t="n">
        <v>1855</v>
      </c>
      <c r="C22" s="35" t="s">
        <v>55</v>
      </c>
      <c r="D22" s="58" t="n">
        <f aca="false">'FA Continuity 2008'!G22</f>
        <v>511694.45</v>
      </c>
      <c r="E22" s="59" t="n">
        <v>50765.34</v>
      </c>
      <c r="F22" s="59"/>
      <c r="G22" s="58" t="n">
        <f aca="false">D22+E22-F22</f>
        <v>562459.79</v>
      </c>
      <c r="H22" s="57"/>
      <c r="I22" s="58" t="n">
        <f aca="false">SUMIF('FA Continuity 2008'!B:B,B22,'FA Continuity 2008'!L:L)</f>
        <v>65954.93</v>
      </c>
      <c r="J22" s="59" t="n">
        <v>21492.3</v>
      </c>
      <c r="K22" s="59"/>
      <c r="L22" s="58" t="n">
        <f aca="false">I22+J22-K22</f>
        <v>87447.23</v>
      </c>
      <c r="M22" s="58" t="n">
        <f aca="false">G22-L22</f>
        <v>475012.56</v>
      </c>
      <c r="N22" s="47"/>
    </row>
    <row r="23" customFormat="false" ht="12.75" hidden="false" customHeight="false" outlineLevel="0" collapsed="false">
      <c r="A23" s="25" t="n">
        <v>47</v>
      </c>
      <c r="B23" s="26" t="n">
        <v>1860</v>
      </c>
      <c r="C23" s="35" t="s">
        <v>56</v>
      </c>
      <c r="D23" s="58" t="n">
        <f aca="false">'FA Continuity 2008'!G23</f>
        <v>1339484.89</v>
      </c>
      <c r="E23" s="59" t="n">
        <v>35988.09</v>
      </c>
      <c r="F23" s="59"/>
      <c r="G23" s="58" t="n">
        <f aca="false">D23+E23-F23</f>
        <v>1375472.98</v>
      </c>
      <c r="H23" s="57"/>
      <c r="I23" s="58" t="n">
        <f aca="false">SUMIF('FA Continuity 2008'!B:B,B23,'FA Continuity 2008'!L:L)</f>
        <v>603296.87</v>
      </c>
      <c r="J23" s="59" t="n">
        <v>45490.46</v>
      </c>
      <c r="K23" s="59"/>
      <c r="L23" s="58" t="n">
        <f aca="false">I23+J23-K23</f>
        <v>648787.33</v>
      </c>
      <c r="M23" s="58" t="n">
        <f aca="false">G23-L23</f>
        <v>726685.65</v>
      </c>
      <c r="N23" s="47"/>
    </row>
    <row r="24" customFormat="false" ht="12.75" hidden="false" customHeight="false" outlineLevel="0" collapsed="false">
      <c r="A24" s="25" t="s">
        <v>26</v>
      </c>
      <c r="B24" s="26" t="n">
        <v>1865</v>
      </c>
      <c r="C24" s="35" t="s">
        <v>57</v>
      </c>
      <c r="D24" s="58" t="n">
        <f aca="false">'FA Continuity 2008'!G24</f>
        <v>0</v>
      </c>
      <c r="E24" s="59"/>
      <c r="F24" s="59"/>
      <c r="G24" s="58" t="n">
        <f aca="false">D24+E24-F24</f>
        <v>0</v>
      </c>
      <c r="H24" s="57"/>
      <c r="I24" s="58" t="n">
        <f aca="false">SUMIF('FA Continuity 2008'!B:B,B24,'FA Continuity 2008'!L:L)</f>
        <v>0</v>
      </c>
      <c r="J24" s="59"/>
      <c r="K24" s="59"/>
      <c r="L24" s="58" t="n">
        <f aca="false">I24+J24-K24</f>
        <v>0</v>
      </c>
      <c r="M24" s="58" t="n">
        <f aca="false">G24-L24</f>
        <v>0</v>
      </c>
      <c r="N24" s="47"/>
    </row>
    <row r="25" customFormat="false" ht="12.75" hidden="false" customHeight="false" outlineLevel="0" collapsed="false">
      <c r="A25" s="25" t="s">
        <v>26</v>
      </c>
      <c r="B25" s="26" t="n">
        <v>1905</v>
      </c>
      <c r="C25" s="35" t="s">
        <v>43</v>
      </c>
      <c r="D25" s="58" t="n">
        <f aca="false">'FA Continuity 2008'!G25</f>
        <v>171765.02</v>
      </c>
      <c r="E25" s="59" t="n">
        <v>0</v>
      </c>
      <c r="F25" s="59"/>
      <c r="G25" s="58" t="n">
        <f aca="false">D25+E25-F25</f>
        <v>171765.02</v>
      </c>
      <c r="H25" s="57"/>
      <c r="I25" s="58" t="n">
        <f aca="false">SUMIF('FA Continuity 2008'!B:B,B25,'FA Continuity 2008'!L:L)</f>
        <v>0</v>
      </c>
      <c r="J25" s="59"/>
      <c r="K25" s="59"/>
      <c r="L25" s="58" t="n">
        <f aca="false">I25+J25-K25</f>
        <v>0</v>
      </c>
      <c r="M25" s="58" t="n">
        <f aca="false">G25-L25</f>
        <v>171765.02</v>
      </c>
      <c r="N25" s="47"/>
    </row>
    <row r="26" customFormat="false" ht="12.75" hidden="false" customHeight="false" outlineLevel="0" collapsed="false">
      <c r="A26" s="25" t="s">
        <v>27</v>
      </c>
      <c r="B26" s="26" t="n">
        <v>1906</v>
      </c>
      <c r="C26" s="35" t="s">
        <v>44</v>
      </c>
      <c r="D26" s="58" t="n">
        <f aca="false">'FA Continuity 2008'!G26</f>
        <v>2944.73</v>
      </c>
      <c r="E26" s="59"/>
      <c r="F26" s="59"/>
      <c r="G26" s="58" t="n">
        <f aca="false">D26+E26-F26</f>
        <v>2944.73</v>
      </c>
      <c r="H26" s="57"/>
      <c r="I26" s="58" t="n">
        <f aca="false">SUMIF('FA Continuity 2008'!B:B,B26,'FA Continuity 2008'!L:L)</f>
        <v>2724.73</v>
      </c>
      <c r="J26" s="59"/>
      <c r="K26" s="59"/>
      <c r="L26" s="58" t="n">
        <f aca="false">I26+J26-K26</f>
        <v>2724.73</v>
      </c>
      <c r="M26" s="58" t="n">
        <f aca="false">G26-L26</f>
        <v>220</v>
      </c>
      <c r="N26" s="47"/>
    </row>
    <row r="27" customFormat="false" ht="12.75" hidden="false" customHeight="false" outlineLevel="0" collapsed="false">
      <c r="A27" s="25" t="n">
        <v>47</v>
      </c>
      <c r="B27" s="26" t="n">
        <v>1908</v>
      </c>
      <c r="C27" s="35" t="s">
        <v>45</v>
      </c>
      <c r="D27" s="58" t="n">
        <f aca="false">'FA Continuity 2008'!G27</f>
        <v>860528.11</v>
      </c>
      <c r="E27" s="59"/>
      <c r="F27" s="59"/>
      <c r="G27" s="58" t="n">
        <f aca="false">D27+E27-F27</f>
        <v>860528.11</v>
      </c>
      <c r="H27" s="57"/>
      <c r="I27" s="58" t="n">
        <f aca="false">SUMIF('FA Continuity 2008'!B:B,B27,'FA Continuity 2008'!L:L)</f>
        <v>382780.74</v>
      </c>
      <c r="J27" s="59" t="n">
        <v>18402.68</v>
      </c>
      <c r="K27" s="59"/>
      <c r="L27" s="58" t="n">
        <f aca="false">I27+J27-K27</f>
        <v>401183.42</v>
      </c>
      <c r="M27" s="58" t="n">
        <f aca="false">G27-L27</f>
        <v>459344.69</v>
      </c>
      <c r="N27" s="47"/>
    </row>
    <row r="28" customFormat="false" ht="12.75" hidden="false" customHeight="false" outlineLevel="0" collapsed="false">
      <c r="A28" s="25" t="n">
        <v>13</v>
      </c>
      <c r="B28" s="26" t="n">
        <v>1910</v>
      </c>
      <c r="C28" s="35" t="s">
        <v>46</v>
      </c>
      <c r="D28" s="58" t="n">
        <f aca="false">'FA Continuity 2008'!G28</f>
        <v>0</v>
      </c>
      <c r="E28" s="59"/>
      <c r="F28" s="59"/>
      <c r="G28" s="58" t="n">
        <f aca="false">D28+E28-F28</f>
        <v>0</v>
      </c>
      <c r="H28" s="57"/>
      <c r="I28" s="58" t="n">
        <f aca="false">SUMIF('FA Continuity 2008'!B:B,B28,'FA Continuity 2008'!L:L)</f>
        <v>0</v>
      </c>
      <c r="J28" s="59"/>
      <c r="K28" s="59"/>
      <c r="L28" s="58" t="n">
        <f aca="false">I28+J28-K28</f>
        <v>0</v>
      </c>
      <c r="M28" s="58" t="n">
        <f aca="false">G28-L28</f>
        <v>0</v>
      </c>
      <c r="N28" s="47"/>
    </row>
    <row r="29" customFormat="false" ht="12.75" hidden="false" customHeight="false" outlineLevel="0" collapsed="false">
      <c r="A29" s="25" t="n">
        <v>8</v>
      </c>
      <c r="B29" s="26" t="n">
        <v>1915</v>
      </c>
      <c r="C29" s="35" t="s">
        <v>58</v>
      </c>
      <c r="D29" s="58" t="n">
        <f aca="false">'FA Continuity 2008'!G29</f>
        <v>216992.34</v>
      </c>
      <c r="E29" s="59" t="n">
        <v>5323.32</v>
      </c>
      <c r="F29" s="59"/>
      <c r="G29" s="58" t="n">
        <f aca="false">D29+E29-F29</f>
        <v>222315.66</v>
      </c>
      <c r="H29" s="57"/>
      <c r="I29" s="58" t="n">
        <f aca="false">SUMIF('FA Continuity 2008'!B:B,B29,'FA Continuity 2008'!L:L)</f>
        <v>179257.94</v>
      </c>
      <c r="J29" s="59" t="n">
        <v>7913.3</v>
      </c>
      <c r="K29" s="59"/>
      <c r="L29" s="58" t="n">
        <f aca="false">I29+J29-K29</f>
        <v>187171.24</v>
      </c>
      <c r="M29" s="58" t="n">
        <f aca="false">G29-L29</f>
        <v>35144.42</v>
      </c>
      <c r="N29" s="47"/>
    </row>
    <row r="30" customFormat="false" ht="12.75" hidden="false" customHeight="false" outlineLevel="0" collapsed="false">
      <c r="A30" s="25" t="n">
        <v>10</v>
      </c>
      <c r="B30" s="26" t="n">
        <v>1920</v>
      </c>
      <c r="C30" s="35" t="s">
        <v>59</v>
      </c>
      <c r="D30" s="58" t="n">
        <f aca="false">'FA Continuity 2008'!G30</f>
        <v>346417.78</v>
      </c>
      <c r="E30" s="59" t="n">
        <v>8227.81</v>
      </c>
      <c r="F30" s="59"/>
      <c r="G30" s="58" t="n">
        <f aca="false">D30+E30-F30</f>
        <v>354645.59</v>
      </c>
      <c r="H30" s="57"/>
      <c r="I30" s="58" t="n">
        <f aca="false">SUMIF('FA Continuity 2008'!B:B,B30,'FA Continuity 2008'!L:L)</f>
        <v>285774.66</v>
      </c>
      <c r="J30" s="59" t="n">
        <v>27010.05</v>
      </c>
      <c r="K30" s="59"/>
      <c r="L30" s="58" t="n">
        <f aca="false">I30+J30-K30</f>
        <v>312784.71</v>
      </c>
      <c r="M30" s="58" t="n">
        <f aca="false">G30-L30</f>
        <v>41860.8800000001</v>
      </c>
      <c r="N30" s="47"/>
    </row>
    <row r="31" customFormat="false" ht="12.75" hidden="false" customHeight="false" outlineLevel="0" collapsed="false">
      <c r="A31" s="25" t="n">
        <v>12</v>
      </c>
      <c r="B31" s="26" t="n">
        <v>1925</v>
      </c>
      <c r="C31" s="35" t="s">
        <v>60</v>
      </c>
      <c r="D31" s="58" t="n">
        <f aca="false">'FA Continuity 2008'!G31</f>
        <v>233445.1</v>
      </c>
      <c r="E31" s="59" t="n">
        <v>5386.77</v>
      </c>
      <c r="F31" s="59"/>
      <c r="G31" s="58" t="n">
        <f aca="false">D31+E31-F31</f>
        <v>238831.87</v>
      </c>
      <c r="H31" s="57"/>
      <c r="I31" s="58" t="n">
        <f aca="false">SUMIF('FA Continuity 2008'!B:B,B31,'FA Continuity 2008'!L:L)</f>
        <v>78862.55</v>
      </c>
      <c r="J31" s="59" t="n">
        <v>41088.36</v>
      </c>
      <c r="K31" s="59"/>
      <c r="L31" s="58" t="n">
        <f aca="false">I31+J31-K31</f>
        <v>119950.91</v>
      </c>
      <c r="M31" s="58" t="n">
        <f aca="false">G31-L31</f>
        <v>118880.96</v>
      </c>
      <c r="N31" s="47"/>
    </row>
    <row r="32" customFormat="false" ht="12.75" hidden="false" customHeight="false" outlineLevel="0" collapsed="false">
      <c r="A32" s="25" t="n">
        <v>10</v>
      </c>
      <c r="B32" s="26" t="n">
        <v>1930</v>
      </c>
      <c r="C32" s="35" t="s">
        <v>61</v>
      </c>
      <c r="D32" s="58" t="n">
        <f aca="false">'FA Continuity 2008'!G32</f>
        <v>1798926.36</v>
      </c>
      <c r="E32" s="59" t="n">
        <v>73521.09</v>
      </c>
      <c r="F32" s="59"/>
      <c r="G32" s="58" t="n">
        <f aca="false">D32+E32-F32</f>
        <v>1872447.45</v>
      </c>
      <c r="H32" s="57"/>
      <c r="I32" s="58" t="n">
        <f aca="false">SUMIF('FA Continuity 2008'!B:B,B32,'FA Continuity 2008'!L:L)</f>
        <v>1305410.23</v>
      </c>
      <c r="J32" s="59" t="n">
        <v>87689.44</v>
      </c>
      <c r="K32" s="59"/>
      <c r="L32" s="58" t="n">
        <f aca="false">I32+J32-K32</f>
        <v>1393099.67</v>
      </c>
      <c r="M32" s="58" t="n">
        <f aca="false">G32-L32</f>
        <v>479347.78</v>
      </c>
      <c r="N32" s="47"/>
    </row>
    <row r="33" customFormat="false" ht="12.75" hidden="false" customHeight="false" outlineLevel="0" collapsed="false">
      <c r="A33" s="25" t="n">
        <v>8</v>
      </c>
      <c r="B33" s="26" t="n">
        <v>1935</v>
      </c>
      <c r="C33" s="35" t="s">
        <v>40</v>
      </c>
      <c r="D33" s="58" t="n">
        <f aca="false">'FA Continuity 2008'!G33</f>
        <v>0</v>
      </c>
      <c r="E33" s="59"/>
      <c r="F33" s="59"/>
      <c r="G33" s="58" t="n">
        <f aca="false">D33+E33-F33</f>
        <v>0</v>
      </c>
      <c r="H33" s="57"/>
      <c r="I33" s="58" t="n">
        <f aca="false">SUMIF('FA Continuity 2008'!B:B,B33,'FA Continuity 2008'!L:L)</f>
        <v>0</v>
      </c>
      <c r="J33" s="59"/>
      <c r="K33" s="59"/>
      <c r="L33" s="58" t="n">
        <f aca="false">I33+J33-K33</f>
        <v>0</v>
      </c>
      <c r="M33" s="58" t="n">
        <f aca="false">G33-L33</f>
        <v>0</v>
      </c>
      <c r="N33" s="47"/>
    </row>
    <row r="34" customFormat="false" ht="12.75" hidden="false" customHeight="false" outlineLevel="0" collapsed="false">
      <c r="A34" s="25" t="n">
        <v>8</v>
      </c>
      <c r="B34" s="26" t="n">
        <v>1940</v>
      </c>
      <c r="C34" s="35" t="s">
        <v>62</v>
      </c>
      <c r="D34" s="58" t="n">
        <f aca="false">'FA Continuity 2008'!G34</f>
        <v>355668.03</v>
      </c>
      <c r="E34" s="59" t="n">
        <v>6257.2</v>
      </c>
      <c r="F34" s="59"/>
      <c r="G34" s="58" t="n">
        <f aca="false">D34+E34-F34</f>
        <v>361925.23</v>
      </c>
      <c r="H34" s="57"/>
      <c r="I34" s="58" t="n">
        <f aca="false">SUMIF('FA Continuity 2008'!B:B,B34,'FA Continuity 2008'!L:L)</f>
        <v>268842.43</v>
      </c>
      <c r="J34" s="59" t="n">
        <v>12280.1</v>
      </c>
      <c r="K34" s="59"/>
      <c r="L34" s="58" t="n">
        <f aca="false">I34+J34-K34</f>
        <v>281122.53</v>
      </c>
      <c r="M34" s="58" t="n">
        <f aca="false">G34-L34</f>
        <v>80802.7000000001</v>
      </c>
      <c r="N34" s="47"/>
    </row>
    <row r="35" customFormat="false" ht="12.75" hidden="false" customHeight="false" outlineLevel="0" collapsed="false">
      <c r="A35" s="25" t="n">
        <v>8</v>
      </c>
      <c r="B35" s="26" t="n">
        <v>1945</v>
      </c>
      <c r="C35" s="35" t="s">
        <v>63</v>
      </c>
      <c r="D35" s="58" t="n">
        <f aca="false">'FA Continuity 2008'!G35</f>
        <v>0</v>
      </c>
      <c r="E35" s="59"/>
      <c r="F35" s="59"/>
      <c r="G35" s="58" t="n">
        <f aca="false">D35+E35-F35</f>
        <v>0</v>
      </c>
      <c r="H35" s="57"/>
      <c r="I35" s="58" t="n">
        <f aca="false">SUMIF('FA Continuity 2008'!B:B,B35,'FA Continuity 2008'!L:L)</f>
        <v>0</v>
      </c>
      <c r="J35" s="59"/>
      <c r="K35" s="59"/>
      <c r="L35" s="58" t="n">
        <f aca="false">I35+J35-K35</f>
        <v>0</v>
      </c>
      <c r="M35" s="58" t="n">
        <f aca="false">G35-L35</f>
        <v>0</v>
      </c>
      <c r="N35" s="47"/>
    </row>
    <row r="36" customFormat="false" ht="12.75" hidden="false" customHeight="false" outlineLevel="0" collapsed="false">
      <c r="A36" s="25" t="n">
        <v>8</v>
      </c>
      <c r="B36" s="26" t="n">
        <v>1950</v>
      </c>
      <c r="C36" s="35" t="s">
        <v>64</v>
      </c>
      <c r="D36" s="58" t="n">
        <f aca="false">'FA Continuity 2008'!G36</f>
        <v>0</v>
      </c>
      <c r="E36" s="59"/>
      <c r="F36" s="59"/>
      <c r="G36" s="58" t="n">
        <f aca="false">D36+E36-F36</f>
        <v>0</v>
      </c>
      <c r="H36" s="57"/>
      <c r="I36" s="58" t="n">
        <f aca="false">SUMIF('FA Continuity 2008'!B:B,B36,'FA Continuity 2008'!L:L)</f>
        <v>0</v>
      </c>
      <c r="J36" s="59"/>
      <c r="K36" s="59"/>
      <c r="L36" s="58" t="n">
        <f aca="false">I36+J36-K36</f>
        <v>0</v>
      </c>
      <c r="M36" s="58" t="n">
        <f aca="false">G36-L36</f>
        <v>0</v>
      </c>
      <c r="N36" s="47"/>
    </row>
    <row r="37" customFormat="false" ht="12.75" hidden="false" customHeight="false" outlineLevel="0" collapsed="false">
      <c r="A37" s="25" t="n">
        <v>8</v>
      </c>
      <c r="B37" s="26" t="n">
        <v>1955</v>
      </c>
      <c r="C37" s="35" t="s">
        <v>35</v>
      </c>
      <c r="D37" s="58" t="n">
        <f aca="false">'FA Continuity 2008'!G37</f>
        <v>24604</v>
      </c>
      <c r="E37" s="59"/>
      <c r="F37" s="59"/>
      <c r="G37" s="58" t="n">
        <f aca="false">D37+E37-F37</f>
        <v>24604</v>
      </c>
      <c r="H37" s="57"/>
      <c r="I37" s="58" t="n">
        <f aca="false">SUMIF('FA Continuity 2008'!B:B,B37,'FA Continuity 2008'!L:L)</f>
        <v>17573.81</v>
      </c>
      <c r="J37" s="59" t="n">
        <v>1646.84</v>
      </c>
      <c r="K37" s="59"/>
      <c r="L37" s="58" t="n">
        <f aca="false">I37+J37-K37</f>
        <v>19220.65</v>
      </c>
      <c r="M37" s="58" t="n">
        <f aca="false">G37-L37</f>
        <v>5383.35</v>
      </c>
      <c r="N37" s="47"/>
    </row>
    <row r="38" customFormat="false" ht="12.75" hidden="false" customHeight="false" outlineLevel="0" collapsed="false">
      <c r="A38" s="25" t="n">
        <v>8</v>
      </c>
      <c r="B38" s="26" t="n">
        <v>1960</v>
      </c>
      <c r="C38" s="35" t="s">
        <v>65</v>
      </c>
      <c r="D38" s="58" t="n">
        <f aca="false">'FA Continuity 2008'!G38</f>
        <v>0</v>
      </c>
      <c r="E38" s="59"/>
      <c r="F38" s="59"/>
      <c r="G38" s="58" t="n">
        <f aca="false">D38+E38-F38</f>
        <v>0</v>
      </c>
      <c r="H38" s="57"/>
      <c r="I38" s="58" t="n">
        <f aca="false">SUMIF('FA Continuity 2008'!B:B,B38,'FA Continuity 2008'!L:L)</f>
        <v>0</v>
      </c>
      <c r="J38" s="59"/>
      <c r="K38" s="59"/>
      <c r="L38" s="58" t="n">
        <f aca="false">I38+J38-K38</f>
        <v>0</v>
      </c>
      <c r="M38" s="58" t="n">
        <f aca="false">G38-L38</f>
        <v>0</v>
      </c>
      <c r="N38" s="47"/>
    </row>
    <row r="39" customFormat="false" ht="12.75" hidden="false" customHeight="false" outlineLevel="0" collapsed="false">
      <c r="A39" s="25" t="n">
        <v>47</v>
      </c>
      <c r="B39" s="26" t="n">
        <v>1970</v>
      </c>
      <c r="C39" s="35" t="s">
        <v>66</v>
      </c>
      <c r="D39" s="58" t="n">
        <f aca="false">'FA Continuity 2008'!G39</f>
        <v>0</v>
      </c>
      <c r="E39" s="59"/>
      <c r="F39" s="59"/>
      <c r="G39" s="58" t="n">
        <f aca="false">D39+E39-F39</f>
        <v>0</v>
      </c>
      <c r="H39" s="57"/>
      <c r="I39" s="58" t="n">
        <f aca="false">SUMIF('FA Continuity 2008'!B:B,B39,'FA Continuity 2008'!L:L)</f>
        <v>0</v>
      </c>
      <c r="J39" s="59"/>
      <c r="K39" s="59"/>
      <c r="L39" s="58" t="n">
        <f aca="false">I39+J39-K39</f>
        <v>0</v>
      </c>
      <c r="M39" s="58" t="n">
        <f aca="false">G39-L39</f>
        <v>0</v>
      </c>
      <c r="N39" s="47"/>
    </row>
    <row r="40" customFormat="false" ht="12.75" hidden="false" customHeight="false" outlineLevel="0" collapsed="false">
      <c r="A40" s="25" t="n">
        <v>47</v>
      </c>
      <c r="B40" s="26" t="n">
        <v>1975</v>
      </c>
      <c r="C40" s="35" t="s">
        <v>67</v>
      </c>
      <c r="D40" s="58" t="n">
        <f aca="false">'FA Continuity 2008'!G40</f>
        <v>0</v>
      </c>
      <c r="E40" s="59"/>
      <c r="F40" s="59"/>
      <c r="G40" s="58" t="n">
        <f aca="false">D40+E40-F40</f>
        <v>0</v>
      </c>
      <c r="H40" s="57"/>
      <c r="I40" s="58" t="n">
        <f aca="false">SUMIF('FA Continuity 2008'!B:B,B40,'FA Continuity 2008'!L:L)</f>
        <v>0</v>
      </c>
      <c r="J40" s="59"/>
      <c r="K40" s="59"/>
      <c r="L40" s="58" t="n">
        <f aca="false">I40+J40-K40</f>
        <v>0</v>
      </c>
      <c r="M40" s="58" t="n">
        <f aca="false">G40-L40</f>
        <v>0</v>
      </c>
      <c r="N40" s="47"/>
    </row>
    <row r="41" customFormat="false" ht="12.75" hidden="false" customHeight="false" outlineLevel="0" collapsed="false">
      <c r="A41" s="25" t="n">
        <v>47</v>
      </c>
      <c r="B41" s="26" t="n">
        <v>1980</v>
      </c>
      <c r="C41" s="35" t="s">
        <v>68</v>
      </c>
      <c r="D41" s="58" t="n">
        <f aca="false">'FA Continuity 2008'!G41</f>
        <v>0</v>
      </c>
      <c r="E41" s="59"/>
      <c r="F41" s="59"/>
      <c r="G41" s="58" t="n">
        <f aca="false">D41+E41-F41</f>
        <v>0</v>
      </c>
      <c r="H41" s="57"/>
      <c r="I41" s="58" t="n">
        <f aca="false">SUMIF('FA Continuity 2008'!B:B,B41,'FA Continuity 2008'!L:L)</f>
        <v>0</v>
      </c>
      <c r="J41" s="59"/>
      <c r="K41" s="59"/>
      <c r="L41" s="58" t="n">
        <f aca="false">I41+J41-K41</f>
        <v>0</v>
      </c>
      <c r="M41" s="58" t="n">
        <f aca="false">G41-L41</f>
        <v>0</v>
      </c>
      <c r="N41" s="47"/>
    </row>
    <row r="42" customFormat="false" ht="12.75" hidden="false" customHeight="false" outlineLevel="0" collapsed="false">
      <c r="A42" s="25" t="n">
        <v>47</v>
      </c>
      <c r="B42" s="26" t="n">
        <v>1985</v>
      </c>
      <c r="C42" s="35" t="s">
        <v>69</v>
      </c>
      <c r="D42" s="58" t="n">
        <f aca="false">'FA Continuity 2008'!G42</f>
        <v>0</v>
      </c>
      <c r="E42" s="59"/>
      <c r="F42" s="59"/>
      <c r="G42" s="58" t="n">
        <f aca="false">D42+E42-F42</f>
        <v>0</v>
      </c>
      <c r="H42" s="57"/>
      <c r="I42" s="58" t="n">
        <f aca="false">SUMIF('FA Continuity 2008'!B:B,B42,'FA Continuity 2008'!L:L)</f>
        <v>0</v>
      </c>
      <c r="J42" s="59"/>
      <c r="K42" s="59"/>
      <c r="L42" s="58" t="n">
        <f aca="false">I42+J42-K42</f>
        <v>0</v>
      </c>
      <c r="M42" s="58" t="n">
        <f aca="false">G42-L42</f>
        <v>0</v>
      </c>
      <c r="N42" s="47"/>
    </row>
    <row r="43" customFormat="false" ht="12.75" hidden="false" customHeight="false" outlineLevel="0" collapsed="false">
      <c r="A43" s="25" t="n">
        <v>47</v>
      </c>
      <c r="B43" s="26" t="n">
        <v>1990</v>
      </c>
      <c r="C43" s="35" t="s">
        <v>70</v>
      </c>
      <c r="D43" s="58" t="n">
        <f aca="false">'FA Continuity 2008'!G43</f>
        <v>0</v>
      </c>
      <c r="E43" s="59"/>
      <c r="F43" s="59"/>
      <c r="G43" s="58" t="n">
        <f aca="false">D43+E43-F43</f>
        <v>0</v>
      </c>
      <c r="H43" s="57"/>
      <c r="I43" s="58" t="n">
        <f aca="false">SUMIF('FA Continuity 2008'!B:B,B43,'FA Continuity 2008'!L:L)</f>
        <v>0</v>
      </c>
      <c r="J43" s="59"/>
      <c r="K43" s="59"/>
      <c r="L43" s="58" t="n">
        <f aca="false">I43+J43-K43</f>
        <v>0</v>
      </c>
      <c r="M43" s="58" t="n">
        <f aca="false">G43-L43</f>
        <v>0</v>
      </c>
      <c r="N43" s="47"/>
    </row>
    <row r="44" customFormat="false" ht="12.75" hidden="false" customHeight="false" outlineLevel="0" collapsed="false">
      <c r="A44" s="25" t="n">
        <v>47</v>
      </c>
      <c r="B44" s="26" t="n">
        <v>1995</v>
      </c>
      <c r="C44" s="35" t="s">
        <v>71</v>
      </c>
      <c r="D44" s="58" t="n">
        <f aca="false">'FA Continuity 2008'!G44</f>
        <v>-3455631.41</v>
      </c>
      <c r="E44" s="59" t="n">
        <v>-189711.12</v>
      </c>
      <c r="F44" s="59"/>
      <c r="G44" s="58" t="n">
        <f aca="false">D44+E44-F44</f>
        <v>-3645342.53</v>
      </c>
      <c r="H44" s="57"/>
      <c r="I44" s="58" t="n">
        <f aca="false">SUMIF('FA Continuity 2008'!B:B,B44,'FA Continuity 2008'!L:L)</f>
        <v>-620007.49</v>
      </c>
      <c r="J44" s="59" t="n">
        <v>-143571.63</v>
      </c>
      <c r="K44" s="59"/>
      <c r="L44" s="58" t="n">
        <f aca="false">I44+J44-K44</f>
        <v>-763579.12</v>
      </c>
      <c r="M44" s="58" t="n">
        <f aca="false">G44-L44</f>
        <v>-2881763.41</v>
      </c>
      <c r="N44" s="47"/>
    </row>
    <row r="45" customFormat="false" ht="12.75" hidden="false" customHeight="false" outlineLevel="0" collapsed="false">
      <c r="A45" s="25" t="n">
        <f aca="false">'FA Continuity 2008'!A45</f>
        <v>0</v>
      </c>
      <c r="B45" s="26" t="n">
        <f aca="false">'FA Continuity 2008'!B45</f>
        <v>2005</v>
      </c>
      <c r="C45" s="35" t="str">
        <f aca="false">'FA Continuity 2008'!C45</f>
        <v>Property under Capital Lease</v>
      </c>
      <c r="D45" s="58" t="n">
        <f aca="false">'FA Continuity 2008'!D45</f>
        <v>0</v>
      </c>
      <c r="E45" s="59"/>
      <c r="F45" s="59"/>
      <c r="G45" s="58" t="n">
        <f aca="false">D45+E45-F45</f>
        <v>0</v>
      </c>
      <c r="H45" s="57"/>
      <c r="I45" s="58" t="n">
        <f aca="false">SUMIF('FA Continuity 2008'!B:B,B45,'FA Continuity 2008'!L:L)</f>
        <v>0</v>
      </c>
      <c r="J45" s="59"/>
      <c r="K45" s="59"/>
      <c r="L45" s="58" t="n">
        <f aca="false">I45+J45-K45</f>
        <v>0</v>
      </c>
      <c r="M45" s="58" t="n">
        <f aca="false">G45-L45</f>
        <v>0</v>
      </c>
      <c r="N45" s="47"/>
    </row>
    <row r="46" customFormat="false" ht="12.75" hidden="false" customHeight="false" outlineLevel="0" collapsed="false">
      <c r="A46" s="25"/>
      <c r="B46" s="31"/>
      <c r="C46" s="32" t="s">
        <v>29</v>
      </c>
      <c r="D46" s="60" t="n">
        <f aca="false">SUM(D10:D45)</f>
        <v>21862681.68</v>
      </c>
      <c r="E46" s="60" t="n">
        <f aca="false">SUM(E10:E45)</f>
        <v>569399.15</v>
      </c>
      <c r="F46" s="60" t="n">
        <f aca="false">SUM(F10:F45)</f>
        <v>0</v>
      </c>
      <c r="G46" s="60" t="n">
        <f aca="false">SUM(G10:G45)</f>
        <v>22432080.83</v>
      </c>
      <c r="H46" s="57"/>
      <c r="I46" s="60" t="n">
        <f aca="false">SUM(I10:I45)</f>
        <v>13052259.55</v>
      </c>
      <c r="J46" s="60" t="n">
        <f aca="false">SUM(J10:J45)</f>
        <v>852413.55</v>
      </c>
      <c r="K46" s="60" t="n">
        <f aca="false">SUM(K10:K45)</f>
        <v>0</v>
      </c>
      <c r="L46" s="60" t="n">
        <f aca="false">SUM(L10:L45)</f>
        <v>13904673.1</v>
      </c>
      <c r="M46" s="60" t="n">
        <f aca="false">SUM(M10:M45)</f>
        <v>8527407.73</v>
      </c>
      <c r="N46" s="47"/>
    </row>
    <row r="47" customFormat="false" ht="12.75" hidden="false" customHeight="false" outlineLevel="0" collapsed="false">
      <c r="A47" s="25"/>
      <c r="B47" s="31"/>
      <c r="C47" s="35"/>
      <c r="D47" s="58"/>
      <c r="E47" s="58"/>
      <c r="F47" s="58"/>
      <c r="G47" s="58"/>
      <c r="H47" s="57"/>
      <c r="I47" s="58"/>
      <c r="J47" s="58"/>
      <c r="K47" s="58"/>
      <c r="L47" s="58"/>
      <c r="M47" s="58"/>
      <c r="N47" s="47"/>
    </row>
    <row r="48" customFormat="false" ht="12.75" hidden="false" customHeight="false" outlineLevel="0" collapsed="false">
      <c r="A48" s="25" t="s">
        <v>30</v>
      </c>
      <c r="B48" s="31"/>
      <c r="C48" s="35" t="s">
        <v>31</v>
      </c>
      <c r="D48" s="58" t="n">
        <f aca="false">'FA Continuity 2008'!G48</f>
        <v>0</v>
      </c>
      <c r="E48" s="59"/>
      <c r="F48" s="59"/>
      <c r="G48" s="58" t="n">
        <f aca="false">D48+E48-F48</f>
        <v>0</v>
      </c>
      <c r="H48" s="57"/>
      <c r="I48" s="58" t="n">
        <f aca="false">'FA Continuity 2008'!L48</f>
        <v>0</v>
      </c>
      <c r="J48" s="59"/>
      <c r="K48" s="59"/>
      <c r="L48" s="58" t="n">
        <f aca="false">I48+J48-K48</f>
        <v>0</v>
      </c>
      <c r="M48" s="58" t="n">
        <f aca="false">G48-L48</f>
        <v>0</v>
      </c>
      <c r="N48" s="47"/>
    </row>
    <row r="49" customFormat="false" ht="12.75" hidden="false" customHeight="false" outlineLevel="0" collapsed="false">
      <c r="A49" s="25"/>
      <c r="B49" s="31"/>
      <c r="C49" s="32" t="s">
        <v>32</v>
      </c>
      <c r="D49" s="60" t="n">
        <f aca="false">SUM(D46:D48)</f>
        <v>21862681.68</v>
      </c>
      <c r="E49" s="60" t="n">
        <f aca="false">SUM(E46:E48)</f>
        <v>569399.15</v>
      </c>
      <c r="F49" s="60" t="n">
        <f aca="false">SUM(F46:F48)</f>
        <v>0</v>
      </c>
      <c r="G49" s="60" t="n">
        <f aca="false">SUM(G46:G48)</f>
        <v>22432080.83</v>
      </c>
      <c r="H49" s="57"/>
      <c r="I49" s="60" t="n">
        <f aca="false">SUM(I46:I48)</f>
        <v>13052259.55</v>
      </c>
      <c r="J49" s="60" t="n">
        <f aca="false">SUM(J46:J48)</f>
        <v>852413.55</v>
      </c>
      <c r="K49" s="60" t="n">
        <f aca="false">SUM(K46:K48)</f>
        <v>0</v>
      </c>
      <c r="L49" s="60" t="n">
        <f aca="false">SUM(L46:L48)</f>
        <v>13904673.1</v>
      </c>
      <c r="M49" s="60" t="n">
        <f aca="false">SUM(M46:M48)</f>
        <v>8527407.73</v>
      </c>
      <c r="N49" s="47"/>
    </row>
    <row r="50" customFormat="false" ht="12.75" hidden="false" customHeight="false" outlineLevel="0" collapsed="false">
      <c r="D50" s="55"/>
      <c r="E50" s="55"/>
      <c r="F50" s="55"/>
      <c r="G50" s="55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12"/>
      <c r="D51" s="55"/>
      <c r="E51" s="55"/>
      <c r="F51" s="55"/>
      <c r="G51" s="55"/>
      <c r="H51" s="17" t="s">
        <v>33</v>
      </c>
      <c r="I51" s="17"/>
      <c r="J51" s="17"/>
      <c r="K51" s="17"/>
      <c r="L51" s="61"/>
      <c r="M51" s="17"/>
    </row>
    <row r="52" customFormat="false" ht="12.75" hidden="false" customHeight="false" outlineLevel="0" collapsed="false">
      <c r="A52" s="26"/>
      <c r="B52" s="26" t="n">
        <f aca="false">B31</f>
        <v>1925</v>
      </c>
      <c r="C52" s="35" t="s">
        <v>34</v>
      </c>
      <c r="D52" s="55"/>
      <c r="E52" s="55"/>
      <c r="F52" s="55"/>
      <c r="G52" s="55"/>
      <c r="H52" s="17" t="s">
        <v>34</v>
      </c>
      <c r="I52" s="17"/>
      <c r="J52" s="59"/>
      <c r="K52" s="17"/>
      <c r="L52" s="61"/>
      <c r="M52" s="17"/>
    </row>
    <row r="53" customFormat="false" ht="12.75" hidden="false" customHeight="false" outlineLevel="0" collapsed="false">
      <c r="A53" s="26"/>
      <c r="B53" s="26" t="n">
        <f aca="false">B32</f>
        <v>1930</v>
      </c>
      <c r="C53" s="35" t="s">
        <v>40</v>
      </c>
      <c r="D53" s="55"/>
      <c r="E53" s="55"/>
      <c r="F53" s="55"/>
      <c r="G53" s="55"/>
      <c r="H53" s="17" t="s">
        <v>36</v>
      </c>
      <c r="I53" s="17"/>
      <c r="J53" s="59"/>
      <c r="K53" s="17"/>
      <c r="L53" s="61"/>
      <c r="M53" s="17"/>
    </row>
    <row r="54" customFormat="false" ht="13.5" hidden="false" customHeight="false" outlineLevel="0" collapsed="false">
      <c r="A54" s="12"/>
      <c r="D54" s="55"/>
      <c r="E54" s="55"/>
      <c r="F54" s="55"/>
      <c r="G54" s="55"/>
      <c r="H54" s="17" t="s">
        <v>37</v>
      </c>
      <c r="I54" s="17"/>
      <c r="J54" s="62" t="n">
        <f aca="false">J49-J52-J53</f>
        <v>852413.55</v>
      </c>
      <c r="K54" s="17"/>
      <c r="L54" s="61"/>
      <c r="M54" s="17"/>
    </row>
    <row r="55" customFormat="false" ht="13.5" hidden="false" customHeight="false" outlineLevel="0" collapsed="false">
      <c r="A55" s="12"/>
      <c r="D55" s="55"/>
      <c r="E55" s="55"/>
      <c r="F55" s="55"/>
      <c r="G55" s="55"/>
      <c r="H55" s="17"/>
      <c r="I55" s="17"/>
      <c r="J55" s="17"/>
      <c r="K55" s="17"/>
      <c r="L55" s="61"/>
      <c r="M55" s="17"/>
    </row>
    <row r="56" customFormat="false" ht="12.75" hidden="false" customHeight="false" outlineLevel="0" collapsed="false">
      <c r="A56" s="0"/>
      <c r="B56" s="0"/>
      <c r="C56" s="0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0"/>
      <c r="B57" s="0"/>
      <c r="C57" s="0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0"/>
      <c r="B58" s="0"/>
      <c r="C58" s="0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0"/>
      <c r="B59" s="0"/>
      <c r="C59" s="0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0"/>
      <c r="B60" s="0"/>
      <c r="C60" s="0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A61" s="0"/>
      <c r="B61" s="0"/>
      <c r="C61" s="0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A62" s="0"/>
      <c r="B62" s="0"/>
      <c r="C62" s="0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31.85"/>
    <col collapsed="false" customWidth="true" hidden="false" outlineLevel="0" max="4" min="4" style="13" width="16.7"/>
    <col collapsed="false" customWidth="true" hidden="false" outlineLevel="0" max="6" min="5" style="13" width="10.56"/>
    <col collapsed="false" customWidth="true" hidden="false" outlineLevel="0" max="7" min="7" style="13" width="15.85"/>
    <col collapsed="false" customWidth="true" hidden="false" outlineLevel="0" max="8" min="8" style="13" width="0.85"/>
    <col collapsed="false" customWidth="true" hidden="false" outlineLevel="0" max="9" min="9" style="13" width="16.7"/>
    <col collapsed="false" customWidth="true" hidden="false" outlineLevel="0" max="10" min="10" style="13" width="10.56"/>
    <col collapsed="false" customWidth="true" hidden="false" outlineLevel="0" max="11" min="11" style="13" width="10.13"/>
    <col collapsed="false" customWidth="true" hidden="false" outlineLevel="0" max="12" min="12" style="13" width="15.7"/>
    <col collapsed="false" customWidth="true" hidden="false" outlineLevel="0" max="13" min="13" style="13" width="15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72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3" t="s">
        <v>19</v>
      </c>
      <c r="D8" s="56" t="s">
        <v>20</v>
      </c>
      <c r="E8" s="56" t="s">
        <v>21</v>
      </c>
      <c r="F8" s="56" t="s">
        <v>22</v>
      </c>
      <c r="G8" s="56" t="s">
        <v>23</v>
      </c>
      <c r="H8" s="57"/>
      <c r="I8" s="56" t="s">
        <v>20</v>
      </c>
      <c r="J8" s="56" t="s">
        <v>21</v>
      </c>
      <c r="K8" s="56" t="s">
        <v>22</v>
      </c>
      <c r="L8" s="56" t="s">
        <v>23</v>
      </c>
      <c r="M8" s="56" t="s">
        <v>24</v>
      </c>
    </row>
    <row r="9" s="53" customFormat="true" ht="12.75" hidden="false" customHeight="false" outlineLevel="0" collapsed="false">
      <c r="A9" s="22"/>
      <c r="B9" s="22"/>
      <c r="C9" s="23"/>
      <c r="D9" s="56" t="s">
        <v>25</v>
      </c>
      <c r="E9" s="56" t="s">
        <v>21</v>
      </c>
      <c r="F9" s="56"/>
      <c r="G9" s="56"/>
      <c r="H9" s="57"/>
      <c r="I9" s="56" t="s">
        <v>25</v>
      </c>
      <c r="J9" s="56" t="s">
        <v>21</v>
      </c>
      <c r="K9" s="56"/>
      <c r="L9" s="56"/>
      <c r="M9" s="56"/>
    </row>
    <row r="10" customFormat="false" ht="12.75" hidden="false" customHeight="false" outlineLevel="0" collapsed="false">
      <c r="A10" s="25" t="s">
        <v>26</v>
      </c>
      <c r="B10" s="26" t="n">
        <v>1805</v>
      </c>
      <c r="C10" s="63" t="s">
        <v>43</v>
      </c>
      <c r="D10" s="64" t="n">
        <f aca="false">'FA Continuity 2009'!G10</f>
        <v>2112</v>
      </c>
      <c r="E10" s="65"/>
      <c r="F10" s="65"/>
      <c r="G10" s="58" t="n">
        <f aca="false">D10+E10-F10</f>
        <v>2112</v>
      </c>
      <c r="H10" s="57"/>
      <c r="I10" s="58" t="n">
        <f aca="false">'FA Continuity 2009'!L10</f>
        <v>0</v>
      </c>
      <c r="J10" s="59"/>
      <c r="K10" s="59"/>
      <c r="L10" s="58" t="n">
        <f aca="false">I10+J10-K10</f>
        <v>0</v>
      </c>
      <c r="M10" s="58" t="n">
        <f aca="false">G10-L10</f>
        <v>2112</v>
      </c>
      <c r="N10" s="47"/>
    </row>
    <row r="11" customFormat="false" ht="12.75" hidden="false" customHeight="false" outlineLevel="0" collapsed="false">
      <c r="A11" s="25" t="s">
        <v>27</v>
      </c>
      <c r="B11" s="26" t="n">
        <v>1806</v>
      </c>
      <c r="C11" s="63" t="s">
        <v>44</v>
      </c>
      <c r="D11" s="64" t="n">
        <f aca="false">'FA Continuity 2009'!G11</f>
        <v>0</v>
      </c>
      <c r="E11" s="65"/>
      <c r="F11" s="65"/>
      <c r="G11" s="58" t="n">
        <f aca="false">D11+E11-F11</f>
        <v>0</v>
      </c>
      <c r="H11" s="57"/>
      <c r="I11" s="58" t="n">
        <f aca="false">'FA Continuity 2009'!L11</f>
        <v>0</v>
      </c>
      <c r="J11" s="59"/>
      <c r="K11" s="59"/>
      <c r="L11" s="58" t="n">
        <f aca="false">I11+J11-K11</f>
        <v>0</v>
      </c>
      <c r="M11" s="58" t="n">
        <f aca="false">G11-L11</f>
        <v>0</v>
      </c>
      <c r="N11" s="47"/>
    </row>
    <row r="12" customFormat="false" ht="12.75" hidden="false" customHeight="false" outlineLevel="0" collapsed="false">
      <c r="A12" s="25" t="n">
        <v>47</v>
      </c>
      <c r="B12" s="26" t="n">
        <v>1808</v>
      </c>
      <c r="C12" s="63" t="s">
        <v>45</v>
      </c>
      <c r="D12" s="64" t="n">
        <f aca="false">'FA Continuity 2009'!G12</f>
        <v>0</v>
      </c>
      <c r="E12" s="65"/>
      <c r="F12" s="65"/>
      <c r="G12" s="58" t="n">
        <f aca="false">D12+E12-F12</f>
        <v>0</v>
      </c>
      <c r="H12" s="57"/>
      <c r="I12" s="58" t="n">
        <f aca="false">'FA Continuity 2009'!L12</f>
        <v>0</v>
      </c>
      <c r="J12" s="59"/>
      <c r="K12" s="59"/>
      <c r="L12" s="58" t="n">
        <f aca="false">I12+J12-K12</f>
        <v>0</v>
      </c>
      <c r="M12" s="58" t="n">
        <f aca="false">G12-L12</f>
        <v>0</v>
      </c>
      <c r="N12" s="47"/>
    </row>
    <row r="13" customFormat="false" ht="12.75" hidden="false" customHeight="false" outlineLevel="0" collapsed="false">
      <c r="A13" s="25" t="n">
        <v>13</v>
      </c>
      <c r="B13" s="26" t="n">
        <v>1810</v>
      </c>
      <c r="C13" s="63" t="s">
        <v>46</v>
      </c>
      <c r="D13" s="64" t="n">
        <f aca="false">'FA Continuity 2009'!G13</f>
        <v>0</v>
      </c>
      <c r="E13" s="65"/>
      <c r="F13" s="65"/>
      <c r="G13" s="58" t="n">
        <f aca="false">D13+E13-F13</f>
        <v>0</v>
      </c>
      <c r="H13" s="57"/>
      <c r="I13" s="58" t="n">
        <f aca="false">'FA Continuity 2009'!L13</f>
        <v>0</v>
      </c>
      <c r="J13" s="59"/>
      <c r="K13" s="59"/>
      <c r="L13" s="58" t="n">
        <f aca="false">I13+J13-K13</f>
        <v>0</v>
      </c>
      <c r="M13" s="58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63" t="s">
        <v>47</v>
      </c>
      <c r="D14" s="64" t="n">
        <f aca="false">'FA Continuity 2009'!G14</f>
        <v>0</v>
      </c>
      <c r="E14" s="65"/>
      <c r="F14" s="65"/>
      <c r="G14" s="58" t="n">
        <f aca="false">D14+E14-F14</f>
        <v>0</v>
      </c>
      <c r="H14" s="57"/>
      <c r="I14" s="58" t="n">
        <f aca="false">'FA Continuity 2009'!L14</f>
        <v>0</v>
      </c>
      <c r="J14" s="59"/>
      <c r="K14" s="59"/>
      <c r="L14" s="58" t="n">
        <f aca="false">I14+J14-K14</f>
        <v>0</v>
      </c>
      <c r="M14" s="58" t="n">
        <f aca="false">G14-L14</f>
        <v>0</v>
      </c>
      <c r="N14" s="47"/>
    </row>
    <row r="15" customFormat="false" ht="12.75" hidden="false" customHeight="false" outlineLevel="0" collapsed="false">
      <c r="A15" s="25" t="n">
        <v>47</v>
      </c>
      <c r="B15" s="26" t="n">
        <v>1820</v>
      </c>
      <c r="C15" s="63" t="s">
        <v>48</v>
      </c>
      <c r="D15" s="64" t="n">
        <f aca="false">'FA Continuity 2009'!G15</f>
        <v>142098.48</v>
      </c>
      <c r="E15" s="65"/>
      <c r="F15" s="65"/>
      <c r="G15" s="58" t="n">
        <f aca="false">D15+E15-F15</f>
        <v>142098.48</v>
      </c>
      <c r="H15" s="57"/>
      <c r="I15" s="58" t="n">
        <f aca="false">'FA Continuity 2009'!L15</f>
        <v>140828.39</v>
      </c>
      <c r="J15" s="59" t="n">
        <v>61.97</v>
      </c>
      <c r="K15" s="59"/>
      <c r="L15" s="58" t="n">
        <f aca="false">I15+J15-K15</f>
        <v>140890.36</v>
      </c>
      <c r="M15" s="58" t="n">
        <f aca="false">G15-L15</f>
        <v>1208.12</v>
      </c>
      <c r="O15" s="47"/>
    </row>
    <row r="16" customFormat="false" ht="12.75" hidden="false" customHeight="false" outlineLevel="0" collapsed="false">
      <c r="A16" s="25" t="n">
        <v>47</v>
      </c>
      <c r="B16" s="26" t="n">
        <v>1825</v>
      </c>
      <c r="C16" s="63" t="s">
        <v>49</v>
      </c>
      <c r="D16" s="64" t="n">
        <f aca="false">'FA Continuity 2009'!G16</f>
        <v>0</v>
      </c>
      <c r="E16" s="65"/>
      <c r="F16" s="65"/>
      <c r="G16" s="58" t="n">
        <f aca="false">D16+E16-F16</f>
        <v>0</v>
      </c>
      <c r="H16" s="57"/>
      <c r="I16" s="58" t="n">
        <f aca="false">'FA Continuity 2009'!L16</f>
        <v>0</v>
      </c>
      <c r="J16" s="59"/>
      <c r="K16" s="59"/>
      <c r="L16" s="58" t="n">
        <f aca="false">I16+J16-K16</f>
        <v>0</v>
      </c>
      <c r="M16" s="58" t="n">
        <f aca="false">G16-L16</f>
        <v>0</v>
      </c>
      <c r="N16" s="47"/>
    </row>
    <row r="17" customFormat="false" ht="12.75" hidden="false" customHeight="false" outlineLevel="0" collapsed="false">
      <c r="A17" s="25" t="n">
        <v>47</v>
      </c>
      <c r="B17" s="26" t="n">
        <v>1830</v>
      </c>
      <c r="C17" s="63" t="s">
        <v>50</v>
      </c>
      <c r="D17" s="64" t="n">
        <f aca="false">'FA Continuity 2009'!G17</f>
        <v>731962.29</v>
      </c>
      <c r="E17" s="59" t="n">
        <v>105761.89</v>
      </c>
      <c r="F17" s="59"/>
      <c r="G17" s="58" t="n">
        <f aca="false">D17+E17-F17</f>
        <v>837724.18</v>
      </c>
      <c r="H17" s="57"/>
      <c r="I17" s="58" t="n">
        <f aca="false">'FA Continuity 2009'!L17</f>
        <v>131664.43</v>
      </c>
      <c r="J17" s="59" t="n">
        <v>31403.71</v>
      </c>
      <c r="K17" s="59"/>
      <c r="L17" s="58" t="n">
        <f aca="false">I17+J17-K17</f>
        <v>163068.14</v>
      </c>
      <c r="M17" s="58" t="n">
        <f aca="false">G17-L17</f>
        <v>674656.04</v>
      </c>
      <c r="N17" s="47"/>
    </row>
    <row r="18" customFormat="false" ht="12.75" hidden="false" customHeight="false" outlineLevel="0" collapsed="false">
      <c r="A18" s="25" t="n">
        <v>47</v>
      </c>
      <c r="B18" s="26" t="n">
        <v>1835</v>
      </c>
      <c r="C18" s="63" t="s">
        <v>51</v>
      </c>
      <c r="D18" s="64" t="n">
        <f aca="false">'FA Continuity 2009'!G18</f>
        <v>5929700.4</v>
      </c>
      <c r="E18" s="59" t="n">
        <v>159164.75</v>
      </c>
      <c r="F18" s="59"/>
      <c r="G18" s="58" t="n">
        <f aca="false">D18+E18-F18</f>
        <v>6088865.15</v>
      </c>
      <c r="H18" s="57"/>
      <c r="I18" s="58" t="n">
        <f aca="false">'FA Continuity 2009'!L18</f>
        <v>3828999.1</v>
      </c>
      <c r="J18" s="59" t="n">
        <v>235255.04</v>
      </c>
      <c r="K18" s="59"/>
      <c r="L18" s="58" t="n">
        <f aca="false">I18+J18-K18</f>
        <v>4064254.14</v>
      </c>
      <c r="M18" s="58" t="n">
        <f aca="false">G18-L18</f>
        <v>2024611.01</v>
      </c>
      <c r="N18" s="47"/>
    </row>
    <row r="19" customFormat="false" ht="12.75" hidden="false" customHeight="false" outlineLevel="0" collapsed="false">
      <c r="A19" s="25" t="n">
        <v>47</v>
      </c>
      <c r="B19" s="26" t="n">
        <v>1840</v>
      </c>
      <c r="C19" s="63" t="s">
        <v>52</v>
      </c>
      <c r="D19" s="64" t="n">
        <f aca="false">'FA Continuity 2009'!G19</f>
        <v>1045813.74</v>
      </c>
      <c r="E19" s="59" t="n">
        <v>123093.78</v>
      </c>
      <c r="F19" s="59"/>
      <c r="G19" s="58" t="n">
        <f aca="false">D19+E19-F19</f>
        <v>1168907.52</v>
      </c>
      <c r="H19" s="57"/>
      <c r="I19" s="58" t="n">
        <f aca="false">'FA Continuity 2009'!L19</f>
        <v>151215.83</v>
      </c>
      <c r="J19" s="59" t="n">
        <v>44299.61</v>
      </c>
      <c r="K19" s="59"/>
      <c r="L19" s="58" t="n">
        <f aca="false">I19+J19-K19</f>
        <v>195515.44</v>
      </c>
      <c r="M19" s="58" t="n">
        <f aca="false">G19-L19</f>
        <v>973392.08</v>
      </c>
      <c r="N19" s="47"/>
    </row>
    <row r="20" customFormat="false" ht="12.75" hidden="false" customHeight="false" outlineLevel="0" collapsed="false">
      <c r="A20" s="25" t="n">
        <v>47</v>
      </c>
      <c r="B20" s="26" t="n">
        <v>1845</v>
      </c>
      <c r="C20" s="63" t="s">
        <v>53</v>
      </c>
      <c r="D20" s="64" t="n">
        <f aca="false">'FA Continuity 2009'!G20</f>
        <v>6860077.91</v>
      </c>
      <c r="E20" s="59" t="n">
        <v>216251.23</v>
      </c>
      <c r="F20" s="59"/>
      <c r="G20" s="58" t="n">
        <f aca="false">D20+E20-F20</f>
        <v>7076329.14</v>
      </c>
      <c r="H20" s="57"/>
      <c r="I20" s="58" t="n">
        <f aca="false">'FA Continuity 2009'!L20</f>
        <v>4006854.13</v>
      </c>
      <c r="J20" s="59" t="n">
        <v>261540.26</v>
      </c>
      <c r="K20" s="59"/>
      <c r="L20" s="58" t="n">
        <f aca="false">I20+J20-K20</f>
        <v>4268394.39</v>
      </c>
      <c r="M20" s="58" t="n">
        <f aca="false">G20-L20</f>
        <v>2807934.75</v>
      </c>
      <c r="N20" s="47"/>
    </row>
    <row r="21" customFormat="false" ht="12.75" hidden="false" customHeight="false" outlineLevel="0" collapsed="false">
      <c r="A21" s="25" t="n">
        <v>47</v>
      </c>
      <c r="B21" s="26" t="n">
        <v>1850</v>
      </c>
      <c r="C21" s="63" t="s">
        <v>54</v>
      </c>
      <c r="D21" s="64" t="n">
        <f aca="false">'FA Continuity 2009'!G21</f>
        <v>5317718.11</v>
      </c>
      <c r="E21" s="59" t="n">
        <v>107789.53</v>
      </c>
      <c r="F21" s="59"/>
      <c r="G21" s="58" t="n">
        <f aca="false">D21+E21-F21</f>
        <v>5425507.64</v>
      </c>
      <c r="H21" s="57"/>
      <c r="I21" s="58" t="n">
        <f aca="false">'FA Continuity 2009'!L21</f>
        <v>2955197.92</v>
      </c>
      <c r="J21" s="59" t="n">
        <v>186125.1</v>
      </c>
      <c r="K21" s="59"/>
      <c r="L21" s="58" t="n">
        <f aca="false">I21+J21-K21</f>
        <v>3141323.02</v>
      </c>
      <c r="M21" s="58" t="n">
        <f aca="false">G21-L21</f>
        <v>2284184.62</v>
      </c>
      <c r="N21" s="47"/>
    </row>
    <row r="22" customFormat="false" ht="12.75" hidden="false" customHeight="false" outlineLevel="0" collapsed="false">
      <c r="A22" s="25" t="n">
        <v>47</v>
      </c>
      <c r="B22" s="26" t="n">
        <v>1855</v>
      </c>
      <c r="C22" s="63" t="s">
        <v>55</v>
      </c>
      <c r="D22" s="64" t="n">
        <f aca="false">'FA Continuity 2009'!G22</f>
        <v>562459.79</v>
      </c>
      <c r="E22" s="59" t="n">
        <v>67317.09</v>
      </c>
      <c r="F22" s="59"/>
      <c r="G22" s="58" t="n">
        <f aca="false">D22+E22-F22</f>
        <v>629776.88</v>
      </c>
      <c r="H22" s="57"/>
      <c r="I22" s="58" t="n">
        <f aca="false">'FA Continuity 2009'!L22</f>
        <v>87447.23</v>
      </c>
      <c r="J22" s="59" t="n">
        <v>23853.95</v>
      </c>
      <c r="K22" s="59"/>
      <c r="L22" s="58" t="n">
        <f aca="false">I22+J22-K22</f>
        <v>111301.18</v>
      </c>
      <c r="M22" s="58" t="n">
        <f aca="false">G22-L22</f>
        <v>518475.7</v>
      </c>
      <c r="N22" s="47"/>
    </row>
    <row r="23" customFormat="false" ht="12.75" hidden="false" customHeight="false" outlineLevel="0" collapsed="false">
      <c r="A23" s="25" t="n">
        <v>47</v>
      </c>
      <c r="B23" s="26" t="n">
        <v>1860</v>
      </c>
      <c r="C23" s="63" t="s">
        <v>56</v>
      </c>
      <c r="D23" s="64" t="n">
        <f aca="false">'FA Continuity 2009'!G23</f>
        <v>1375472.98</v>
      </c>
      <c r="E23" s="59" t="n">
        <v>26120.35</v>
      </c>
      <c r="F23" s="59" t="n">
        <v>891791.25</v>
      </c>
      <c r="G23" s="58" t="n">
        <f aca="false">D23+E23-F23</f>
        <v>509802.08</v>
      </c>
      <c r="H23" s="57"/>
      <c r="I23" s="58" t="n">
        <f aca="false">'FA Continuity 2009'!L23</f>
        <v>648787.33</v>
      </c>
      <c r="J23" s="59" t="n">
        <v>8508.78</v>
      </c>
      <c r="K23" s="59" t="n">
        <v>599209.92</v>
      </c>
      <c r="L23" s="58" t="n">
        <f aca="false">I23+J23-K23</f>
        <v>58086.1899999999</v>
      </c>
      <c r="M23" s="58" t="n">
        <f aca="false">G23-L23</f>
        <v>451715.89</v>
      </c>
      <c r="N23" s="47"/>
    </row>
    <row r="24" customFormat="false" ht="12.75" hidden="false" customHeight="false" outlineLevel="0" collapsed="false">
      <c r="A24" s="25" t="s">
        <v>26</v>
      </c>
      <c r="B24" s="26" t="n">
        <v>1865</v>
      </c>
      <c r="C24" s="63" t="s">
        <v>57</v>
      </c>
      <c r="D24" s="64" t="n">
        <f aca="false">'FA Continuity 2009'!G24</f>
        <v>0</v>
      </c>
      <c r="E24" s="59"/>
      <c r="F24" s="59"/>
      <c r="G24" s="58" t="n">
        <f aca="false">D24+E24-F24</f>
        <v>0</v>
      </c>
      <c r="H24" s="57"/>
      <c r="I24" s="58" t="n">
        <f aca="false">'FA Continuity 2009'!L24</f>
        <v>0</v>
      </c>
      <c r="J24" s="59"/>
      <c r="K24" s="59"/>
      <c r="L24" s="58" t="n">
        <f aca="false">I24+J24-K24</f>
        <v>0</v>
      </c>
      <c r="M24" s="58" t="n">
        <f aca="false">G24-L24</f>
        <v>0</v>
      </c>
      <c r="N24" s="47"/>
    </row>
    <row r="25" customFormat="false" ht="12.75" hidden="false" customHeight="false" outlineLevel="0" collapsed="false">
      <c r="A25" s="25" t="s">
        <v>26</v>
      </c>
      <c r="B25" s="26" t="n">
        <v>1905</v>
      </c>
      <c r="C25" s="63" t="s">
        <v>43</v>
      </c>
      <c r="D25" s="64" t="n">
        <f aca="false">'FA Continuity 2009'!G25</f>
        <v>171765.02</v>
      </c>
      <c r="E25" s="59"/>
      <c r="F25" s="59"/>
      <c r="G25" s="58" t="n">
        <f aca="false">D25+E25-F25</f>
        <v>171765.02</v>
      </c>
      <c r="H25" s="57"/>
      <c r="I25" s="58" t="n">
        <f aca="false">'FA Continuity 2009'!L25</f>
        <v>0</v>
      </c>
      <c r="J25" s="59"/>
      <c r="K25" s="59"/>
      <c r="L25" s="58" t="n">
        <f aca="false">I25+J25-K25</f>
        <v>0</v>
      </c>
      <c r="M25" s="58" t="n">
        <f aca="false">G25-L25</f>
        <v>171765.02</v>
      </c>
      <c r="N25" s="47"/>
    </row>
    <row r="26" customFormat="false" ht="12.75" hidden="false" customHeight="false" outlineLevel="0" collapsed="false">
      <c r="A26" s="25" t="s">
        <v>27</v>
      </c>
      <c r="B26" s="26" t="n">
        <v>1906</v>
      </c>
      <c r="C26" s="63" t="s">
        <v>44</v>
      </c>
      <c r="D26" s="64" t="n">
        <f aca="false">'FA Continuity 2009'!G26</f>
        <v>2944.73</v>
      </c>
      <c r="E26" s="59"/>
      <c r="F26" s="59"/>
      <c r="G26" s="58" t="n">
        <f aca="false">D26+E26-F26</f>
        <v>2944.73</v>
      </c>
      <c r="H26" s="57"/>
      <c r="I26" s="58" t="n">
        <f aca="false">'FA Continuity 2009'!L26</f>
        <v>2724.73</v>
      </c>
      <c r="J26" s="59"/>
      <c r="K26" s="59"/>
      <c r="L26" s="58" t="n">
        <f aca="false">I26+J26-K26</f>
        <v>2724.73</v>
      </c>
      <c r="M26" s="58" t="n">
        <f aca="false">G26-L26</f>
        <v>220</v>
      </c>
      <c r="N26" s="47"/>
    </row>
    <row r="27" customFormat="false" ht="12.75" hidden="false" customHeight="false" outlineLevel="0" collapsed="false">
      <c r="A27" s="25" t="n">
        <v>47</v>
      </c>
      <c r="B27" s="26" t="n">
        <v>1908</v>
      </c>
      <c r="C27" s="63" t="s">
        <v>45</v>
      </c>
      <c r="D27" s="64" t="n">
        <f aca="false">'FA Continuity 2009'!G27</f>
        <v>860528.11</v>
      </c>
      <c r="E27" s="59" t="n">
        <v>318.6</v>
      </c>
      <c r="F27" s="59" t="n">
        <v>201886.94</v>
      </c>
      <c r="G27" s="58" t="n">
        <f aca="false">D27+E27-F27</f>
        <v>658959.77</v>
      </c>
      <c r="H27" s="57"/>
      <c r="I27" s="58" t="n">
        <f aca="false">'FA Continuity 2009'!L27</f>
        <v>401183.42</v>
      </c>
      <c r="J27" s="59" t="n">
        <v>14368.12</v>
      </c>
      <c r="K27" s="59" t="n">
        <v>97833.27</v>
      </c>
      <c r="L27" s="58" t="n">
        <f aca="false">I27+J27-K27</f>
        <v>317718.27</v>
      </c>
      <c r="M27" s="58" t="n">
        <f aca="false">G27-L27</f>
        <v>341241.5</v>
      </c>
      <c r="N27" s="47"/>
    </row>
    <row r="28" customFormat="false" ht="12.75" hidden="false" customHeight="false" outlineLevel="0" collapsed="false">
      <c r="A28" s="25" t="n">
        <v>13</v>
      </c>
      <c r="B28" s="26" t="n">
        <v>1910</v>
      </c>
      <c r="C28" s="63" t="s">
        <v>46</v>
      </c>
      <c r="D28" s="64" t="n">
        <f aca="false">'FA Continuity 2009'!G28</f>
        <v>0</v>
      </c>
      <c r="E28" s="59"/>
      <c r="F28" s="59"/>
      <c r="G28" s="58" t="n">
        <f aca="false">D28+E28-F28</f>
        <v>0</v>
      </c>
      <c r="H28" s="57"/>
      <c r="I28" s="58" t="n">
        <f aca="false">'FA Continuity 2009'!L28</f>
        <v>0</v>
      </c>
      <c r="J28" s="59"/>
      <c r="K28" s="59"/>
      <c r="L28" s="58" t="n">
        <f aca="false">I28+J28-K28</f>
        <v>0</v>
      </c>
      <c r="M28" s="58" t="n">
        <f aca="false">G28-L28</f>
        <v>0</v>
      </c>
      <c r="N28" s="47"/>
    </row>
    <row r="29" customFormat="false" ht="12.75" hidden="false" customHeight="false" outlineLevel="0" collapsed="false">
      <c r="A29" s="25" t="n">
        <v>8</v>
      </c>
      <c r="B29" s="26" t="n">
        <v>1915</v>
      </c>
      <c r="C29" s="63" t="s">
        <v>58</v>
      </c>
      <c r="D29" s="64" t="n">
        <f aca="false">'FA Continuity 2009'!G29</f>
        <v>222315.66</v>
      </c>
      <c r="E29" s="59" t="n">
        <v>20593.43</v>
      </c>
      <c r="F29" s="59"/>
      <c r="G29" s="58" t="n">
        <f aca="false">D29+E29-F29</f>
        <v>242909.09</v>
      </c>
      <c r="H29" s="57"/>
      <c r="I29" s="58" t="n">
        <f aca="false">'FA Continuity 2009'!L29</f>
        <v>187171.24</v>
      </c>
      <c r="J29" s="59" t="n">
        <v>8953.69</v>
      </c>
      <c r="K29" s="59"/>
      <c r="L29" s="58" t="n">
        <f aca="false">I29+J29-K29</f>
        <v>196124.93</v>
      </c>
      <c r="M29" s="58" t="n">
        <f aca="false">G29-L29</f>
        <v>46784.16</v>
      </c>
      <c r="N29" s="47"/>
    </row>
    <row r="30" customFormat="false" ht="12.75" hidden="false" customHeight="false" outlineLevel="0" collapsed="false">
      <c r="A30" s="25" t="n">
        <v>10</v>
      </c>
      <c r="B30" s="26" t="n">
        <v>1920</v>
      </c>
      <c r="C30" s="63" t="s">
        <v>59</v>
      </c>
      <c r="D30" s="64" t="n">
        <f aca="false">'FA Continuity 2009'!G30</f>
        <v>354645.59</v>
      </c>
      <c r="E30" s="59" t="n">
        <v>3384.72</v>
      </c>
      <c r="F30" s="59" t="n">
        <v>54</v>
      </c>
      <c r="G30" s="58" t="n">
        <f aca="false">D30+E30-F30</f>
        <v>357976.31</v>
      </c>
      <c r="H30" s="57"/>
      <c r="I30" s="58" t="n">
        <f aca="false">'FA Continuity 2009'!L30</f>
        <v>312784.71</v>
      </c>
      <c r="J30" s="59" t="n">
        <v>18535.83</v>
      </c>
      <c r="K30" s="59"/>
      <c r="L30" s="58" t="n">
        <f aca="false">I30+J30-K30</f>
        <v>331320.54</v>
      </c>
      <c r="M30" s="58" t="n">
        <f aca="false">G30-L30</f>
        <v>26655.77</v>
      </c>
      <c r="N30" s="47"/>
    </row>
    <row r="31" customFormat="false" ht="12.75" hidden="false" customHeight="false" outlineLevel="0" collapsed="false">
      <c r="A31" s="25" t="n">
        <v>12</v>
      </c>
      <c r="B31" s="26" t="n">
        <v>1925</v>
      </c>
      <c r="C31" s="63" t="s">
        <v>60</v>
      </c>
      <c r="D31" s="64" t="n">
        <f aca="false">'FA Continuity 2009'!G31</f>
        <v>238831.87</v>
      </c>
      <c r="E31" s="59" t="n">
        <v>895</v>
      </c>
      <c r="F31" s="59"/>
      <c r="G31" s="58" t="n">
        <f aca="false">D31+E31-F31</f>
        <v>239726.87</v>
      </c>
      <c r="H31" s="57"/>
      <c r="I31" s="58" t="n">
        <f aca="false">'FA Continuity 2009'!L31</f>
        <v>119950.91</v>
      </c>
      <c r="J31" s="59" t="n">
        <v>38005.3</v>
      </c>
      <c r="K31" s="59"/>
      <c r="L31" s="58" t="n">
        <f aca="false">I31+J31-K31</f>
        <v>157956.21</v>
      </c>
      <c r="M31" s="58" t="n">
        <f aca="false">G31-L31</f>
        <v>81770.66</v>
      </c>
      <c r="N31" s="47"/>
    </row>
    <row r="32" customFormat="false" ht="12.75" hidden="false" customHeight="false" outlineLevel="0" collapsed="false">
      <c r="A32" s="25" t="n">
        <v>10</v>
      </c>
      <c r="B32" s="26" t="n">
        <v>1930</v>
      </c>
      <c r="C32" s="63" t="s">
        <v>61</v>
      </c>
      <c r="D32" s="64" t="n">
        <f aca="false">'FA Continuity 2009'!G32</f>
        <v>1872447.45</v>
      </c>
      <c r="E32" s="59"/>
      <c r="F32" s="59"/>
      <c r="G32" s="58" t="n">
        <f aca="false">D32+E32-F32</f>
        <v>1872447.45</v>
      </c>
      <c r="H32" s="57"/>
      <c r="I32" s="58" t="n">
        <f aca="false">'FA Continuity 2009'!L32</f>
        <v>1393099.67</v>
      </c>
      <c r="J32" s="59" t="n">
        <v>86858.86</v>
      </c>
      <c r="K32" s="59"/>
      <c r="L32" s="58" t="n">
        <f aca="false">I32+J32-K32</f>
        <v>1479958.53</v>
      </c>
      <c r="M32" s="58" t="n">
        <f aca="false">G32-L32</f>
        <v>392488.92</v>
      </c>
      <c r="N32" s="47"/>
    </row>
    <row r="33" customFormat="false" ht="12.75" hidden="false" customHeight="false" outlineLevel="0" collapsed="false">
      <c r="A33" s="25" t="n">
        <v>8</v>
      </c>
      <c r="B33" s="26" t="n">
        <v>1935</v>
      </c>
      <c r="C33" s="63" t="s">
        <v>40</v>
      </c>
      <c r="D33" s="64" t="n">
        <f aca="false">'FA Continuity 2009'!G33</f>
        <v>0</v>
      </c>
      <c r="E33" s="59"/>
      <c r="F33" s="59"/>
      <c r="G33" s="58" t="n">
        <f aca="false">D33+E33-F33</f>
        <v>0</v>
      </c>
      <c r="H33" s="57"/>
      <c r="I33" s="58" t="n">
        <f aca="false">'FA Continuity 2009'!L33</f>
        <v>0</v>
      </c>
      <c r="J33" s="59"/>
      <c r="K33" s="59"/>
      <c r="L33" s="58" t="n">
        <f aca="false">I33+J33-K33</f>
        <v>0</v>
      </c>
      <c r="M33" s="58" t="n">
        <f aca="false">G33-L33</f>
        <v>0</v>
      </c>
      <c r="N33" s="47"/>
    </row>
    <row r="34" customFormat="false" ht="12.75" hidden="false" customHeight="false" outlineLevel="0" collapsed="false">
      <c r="A34" s="25" t="n">
        <v>8</v>
      </c>
      <c r="B34" s="26" t="n">
        <v>1940</v>
      </c>
      <c r="C34" s="63" t="s">
        <v>62</v>
      </c>
      <c r="D34" s="64" t="n">
        <f aca="false">'FA Continuity 2009'!G34</f>
        <v>361925.23</v>
      </c>
      <c r="E34" s="59" t="n">
        <v>2828.15</v>
      </c>
      <c r="F34" s="59"/>
      <c r="G34" s="58" t="n">
        <f aca="false">D34+E34-F34</f>
        <v>364753.38</v>
      </c>
      <c r="H34" s="57"/>
      <c r="I34" s="58" t="n">
        <f aca="false">'FA Continuity 2009'!L34</f>
        <v>281122.53</v>
      </c>
      <c r="J34" s="59" t="n">
        <v>12635.31</v>
      </c>
      <c r="K34" s="59"/>
      <c r="L34" s="58" t="n">
        <f aca="false">I34+J34-K34</f>
        <v>293757.84</v>
      </c>
      <c r="M34" s="58" t="n">
        <f aca="false">G34-L34</f>
        <v>70995.5400000001</v>
      </c>
      <c r="N34" s="47"/>
    </row>
    <row r="35" customFormat="false" ht="12.75" hidden="false" customHeight="false" outlineLevel="0" collapsed="false">
      <c r="A35" s="25" t="n">
        <v>8</v>
      </c>
      <c r="B35" s="26" t="n">
        <v>1945</v>
      </c>
      <c r="C35" s="63" t="s">
        <v>63</v>
      </c>
      <c r="D35" s="64" t="n">
        <f aca="false">'FA Continuity 2009'!G35</f>
        <v>0</v>
      </c>
      <c r="E35" s="59"/>
      <c r="F35" s="59"/>
      <c r="G35" s="58" t="n">
        <f aca="false">D35+E35-F35</f>
        <v>0</v>
      </c>
      <c r="H35" s="57"/>
      <c r="I35" s="58" t="n">
        <f aca="false">'FA Continuity 2009'!L35</f>
        <v>0</v>
      </c>
      <c r="J35" s="59"/>
      <c r="K35" s="59"/>
      <c r="L35" s="58" t="n">
        <f aca="false">I35+J35-K35</f>
        <v>0</v>
      </c>
      <c r="M35" s="58" t="n">
        <f aca="false">G35-L35</f>
        <v>0</v>
      </c>
      <c r="N35" s="47"/>
    </row>
    <row r="36" customFormat="false" ht="12.75" hidden="false" customHeight="false" outlineLevel="0" collapsed="false">
      <c r="A36" s="25" t="n">
        <v>8</v>
      </c>
      <c r="B36" s="26" t="n">
        <v>1950</v>
      </c>
      <c r="C36" s="63" t="s">
        <v>64</v>
      </c>
      <c r="D36" s="64" t="n">
        <f aca="false">'FA Continuity 2009'!G36</f>
        <v>0</v>
      </c>
      <c r="E36" s="59"/>
      <c r="F36" s="59"/>
      <c r="G36" s="58" t="n">
        <f aca="false">D36+E36-F36</f>
        <v>0</v>
      </c>
      <c r="H36" s="57"/>
      <c r="I36" s="58" t="n">
        <f aca="false">'FA Continuity 2009'!L36</f>
        <v>0</v>
      </c>
      <c r="J36" s="59"/>
      <c r="K36" s="59"/>
      <c r="L36" s="58" t="n">
        <f aca="false">I36+J36-K36</f>
        <v>0</v>
      </c>
      <c r="M36" s="58" t="n">
        <f aca="false">G36-L36</f>
        <v>0</v>
      </c>
      <c r="N36" s="47"/>
    </row>
    <row r="37" customFormat="false" ht="12.75" hidden="false" customHeight="false" outlineLevel="0" collapsed="false">
      <c r="A37" s="25" t="n">
        <v>8</v>
      </c>
      <c r="B37" s="26" t="n">
        <v>1955</v>
      </c>
      <c r="C37" s="63" t="s">
        <v>35</v>
      </c>
      <c r="D37" s="64" t="n">
        <f aca="false">'FA Continuity 2009'!G37</f>
        <v>24604</v>
      </c>
      <c r="E37" s="59" t="n">
        <v>11226.6</v>
      </c>
      <c r="F37" s="59"/>
      <c r="G37" s="58" t="n">
        <f aca="false">D37+E37-F37</f>
        <v>35830.6</v>
      </c>
      <c r="H37" s="57"/>
      <c r="I37" s="58" t="n">
        <f aca="false">'FA Continuity 2009'!L37</f>
        <v>19220.65</v>
      </c>
      <c r="J37" s="59" t="n">
        <v>2005.65</v>
      </c>
      <c r="K37" s="59"/>
      <c r="L37" s="58" t="n">
        <f aca="false">I37+J37-K37</f>
        <v>21226.3</v>
      </c>
      <c r="M37" s="58" t="n">
        <f aca="false">G37-L37</f>
        <v>14604.3</v>
      </c>
      <c r="N37" s="47"/>
    </row>
    <row r="38" customFormat="false" ht="12.75" hidden="false" customHeight="false" outlineLevel="0" collapsed="false">
      <c r="A38" s="25" t="n">
        <v>8</v>
      </c>
      <c r="B38" s="26" t="n">
        <v>1960</v>
      </c>
      <c r="C38" s="63" t="s">
        <v>65</v>
      </c>
      <c r="D38" s="64" t="n">
        <f aca="false">'FA Continuity 2009'!G38</f>
        <v>0</v>
      </c>
      <c r="E38" s="59"/>
      <c r="F38" s="59"/>
      <c r="G38" s="58" t="n">
        <f aca="false">D38+E38-F38</f>
        <v>0</v>
      </c>
      <c r="H38" s="57"/>
      <c r="I38" s="58" t="n">
        <f aca="false">'FA Continuity 2009'!L38</f>
        <v>0</v>
      </c>
      <c r="J38" s="59"/>
      <c r="K38" s="59"/>
      <c r="L38" s="58" t="n">
        <f aca="false">I38+J38-K38</f>
        <v>0</v>
      </c>
      <c r="M38" s="58" t="n">
        <f aca="false">G38-L38</f>
        <v>0</v>
      </c>
      <c r="N38" s="47"/>
    </row>
    <row r="39" customFormat="false" ht="12.75" hidden="false" customHeight="false" outlineLevel="0" collapsed="false">
      <c r="A39" s="25" t="n">
        <v>47</v>
      </c>
      <c r="B39" s="26" t="n">
        <v>1970</v>
      </c>
      <c r="C39" s="63" t="s">
        <v>66</v>
      </c>
      <c r="D39" s="64" t="n">
        <f aca="false">'FA Continuity 2009'!G39</f>
        <v>0</v>
      </c>
      <c r="E39" s="59"/>
      <c r="F39" s="59"/>
      <c r="G39" s="58" t="n">
        <f aca="false">D39+E39-F39</f>
        <v>0</v>
      </c>
      <c r="H39" s="57"/>
      <c r="I39" s="58" t="n">
        <f aca="false">'FA Continuity 2009'!L39</f>
        <v>0</v>
      </c>
      <c r="J39" s="59"/>
      <c r="K39" s="59"/>
      <c r="L39" s="58" t="n">
        <f aca="false">I39+J39-K39</f>
        <v>0</v>
      </c>
      <c r="M39" s="58" t="n">
        <f aca="false">G39-L39</f>
        <v>0</v>
      </c>
      <c r="N39" s="47"/>
    </row>
    <row r="40" customFormat="false" ht="12.75" hidden="false" customHeight="false" outlineLevel="0" collapsed="false">
      <c r="A40" s="25" t="n">
        <v>47</v>
      </c>
      <c r="B40" s="26" t="n">
        <v>1975</v>
      </c>
      <c r="C40" s="63" t="s">
        <v>67</v>
      </c>
      <c r="D40" s="64" t="n">
        <f aca="false">'FA Continuity 2009'!G40</f>
        <v>0</v>
      </c>
      <c r="E40" s="59"/>
      <c r="F40" s="59"/>
      <c r="G40" s="58" t="n">
        <f aca="false">D40+E40-F40</f>
        <v>0</v>
      </c>
      <c r="H40" s="57"/>
      <c r="I40" s="58" t="n">
        <f aca="false">'FA Continuity 2009'!L40</f>
        <v>0</v>
      </c>
      <c r="J40" s="59"/>
      <c r="K40" s="59"/>
      <c r="L40" s="58" t="n">
        <f aca="false">I40+J40-K40</f>
        <v>0</v>
      </c>
      <c r="M40" s="58" t="n">
        <f aca="false">G40-L40</f>
        <v>0</v>
      </c>
      <c r="N40" s="47"/>
    </row>
    <row r="41" customFormat="false" ht="12.75" hidden="false" customHeight="false" outlineLevel="0" collapsed="false">
      <c r="A41" s="25" t="n">
        <v>47</v>
      </c>
      <c r="B41" s="26" t="n">
        <v>1980</v>
      </c>
      <c r="C41" s="63" t="s">
        <v>68</v>
      </c>
      <c r="D41" s="64" t="n">
        <f aca="false">'FA Continuity 2009'!G41</f>
        <v>0</v>
      </c>
      <c r="E41" s="59"/>
      <c r="F41" s="59"/>
      <c r="G41" s="58" t="n">
        <f aca="false">D41+E41-F41</f>
        <v>0</v>
      </c>
      <c r="H41" s="57"/>
      <c r="I41" s="58" t="n">
        <f aca="false">'FA Continuity 2009'!L41</f>
        <v>0</v>
      </c>
      <c r="J41" s="59"/>
      <c r="K41" s="59"/>
      <c r="L41" s="58" t="n">
        <f aca="false">I41+J41-K41</f>
        <v>0</v>
      </c>
      <c r="M41" s="58" t="n">
        <f aca="false">G41-L41</f>
        <v>0</v>
      </c>
      <c r="N41" s="47"/>
    </row>
    <row r="42" customFormat="false" ht="12.75" hidden="false" customHeight="false" outlineLevel="0" collapsed="false">
      <c r="A42" s="25" t="n">
        <v>47</v>
      </c>
      <c r="B42" s="26" t="n">
        <v>1985</v>
      </c>
      <c r="C42" s="63" t="s">
        <v>69</v>
      </c>
      <c r="D42" s="64" t="n">
        <f aca="false">'FA Continuity 2009'!G42</f>
        <v>0</v>
      </c>
      <c r="E42" s="59"/>
      <c r="F42" s="59"/>
      <c r="G42" s="58" t="n">
        <f aca="false">D42+E42-F42</f>
        <v>0</v>
      </c>
      <c r="H42" s="57"/>
      <c r="I42" s="58" t="n">
        <f aca="false">'FA Continuity 2009'!L42</f>
        <v>0</v>
      </c>
      <c r="J42" s="59"/>
      <c r="K42" s="59"/>
      <c r="L42" s="58" t="n">
        <f aca="false">I42+J42-K42</f>
        <v>0</v>
      </c>
      <c r="M42" s="58" t="n">
        <f aca="false">G42-L42</f>
        <v>0</v>
      </c>
      <c r="N42" s="47"/>
    </row>
    <row r="43" customFormat="false" ht="12.75" hidden="false" customHeight="false" outlineLevel="0" collapsed="false">
      <c r="A43" s="25" t="n">
        <v>47</v>
      </c>
      <c r="B43" s="26" t="n">
        <v>1990</v>
      </c>
      <c r="C43" s="63" t="s">
        <v>70</v>
      </c>
      <c r="D43" s="64" t="n">
        <f aca="false">'FA Continuity 2009'!G43</f>
        <v>0</v>
      </c>
      <c r="E43" s="59"/>
      <c r="F43" s="59"/>
      <c r="G43" s="58" t="n">
        <f aca="false">D43+E43-F43</f>
        <v>0</v>
      </c>
      <c r="H43" s="57"/>
      <c r="I43" s="58" t="n">
        <f aca="false">'FA Continuity 2009'!L43</f>
        <v>0</v>
      </c>
      <c r="J43" s="59"/>
      <c r="K43" s="59"/>
      <c r="L43" s="58" t="n">
        <f aca="false">I43+J43-K43</f>
        <v>0</v>
      </c>
      <c r="M43" s="58" t="n">
        <f aca="false">G43-L43</f>
        <v>0</v>
      </c>
      <c r="N43" s="47"/>
    </row>
    <row r="44" customFormat="false" ht="12.75" hidden="false" customHeight="false" outlineLevel="0" collapsed="false">
      <c r="A44" s="25" t="n">
        <v>47</v>
      </c>
      <c r="B44" s="26" t="n">
        <v>1995</v>
      </c>
      <c r="C44" s="63" t="s">
        <v>71</v>
      </c>
      <c r="D44" s="64" t="n">
        <f aca="false">'FA Continuity 2009'!G44</f>
        <v>-3645342.53</v>
      </c>
      <c r="E44" s="59" t="n">
        <v>-34434.52</v>
      </c>
      <c r="F44" s="59"/>
      <c r="G44" s="58" t="n">
        <f aca="false">D44+E44-F44</f>
        <v>-3679777.05</v>
      </c>
      <c r="H44" s="57"/>
      <c r="I44" s="58" t="n">
        <f aca="false">'FA Continuity 2009'!L44</f>
        <v>-763579.12</v>
      </c>
      <c r="J44" s="59" t="n">
        <v>-148054.54</v>
      </c>
      <c r="K44" s="59"/>
      <c r="L44" s="58" t="n">
        <f aca="false">I44+J44-K44</f>
        <v>-911633.66</v>
      </c>
      <c r="M44" s="58" t="n">
        <f aca="false">G44-L44</f>
        <v>-2768143.39</v>
      </c>
      <c r="N44" s="47"/>
    </row>
    <row r="45" customFormat="false" ht="12.75" hidden="false" customHeight="false" outlineLevel="0" collapsed="false">
      <c r="A45" s="25"/>
      <c r="B45" s="26" t="n">
        <v>2005</v>
      </c>
      <c r="C45" s="36" t="str">
        <f aca="false">'FA Continuity 2008'!C45</f>
        <v>Property under Capital Lease</v>
      </c>
      <c r="D45" s="35" t="n">
        <f aca="false">'FA Continuity 2008'!D45</f>
        <v>0</v>
      </c>
      <c r="E45" s="59"/>
      <c r="F45" s="59"/>
      <c r="G45" s="58" t="n">
        <f aca="false">D45+E45-F45</f>
        <v>0</v>
      </c>
      <c r="H45" s="57"/>
      <c r="I45" s="58" t="n">
        <f aca="false">'FA Continuity 2009'!L45</f>
        <v>0</v>
      </c>
      <c r="J45" s="59"/>
      <c r="K45" s="59"/>
      <c r="L45" s="58" t="n">
        <f aca="false">I45+J45-K45</f>
        <v>0</v>
      </c>
      <c r="M45" s="58" t="n">
        <f aca="false">G45-L45</f>
        <v>0</v>
      </c>
      <c r="N45" s="47"/>
    </row>
    <row r="46" customFormat="false" ht="12.75" hidden="false" customHeight="false" outlineLevel="0" collapsed="false">
      <c r="A46" s="25"/>
      <c r="B46" s="31"/>
      <c r="C46" s="33" t="s">
        <v>29</v>
      </c>
      <c r="D46" s="60" t="n">
        <f aca="false">SUM(D10:D45)</f>
        <v>22432080.83</v>
      </c>
      <c r="E46" s="60" t="n">
        <f aca="false">SUM(E10:E45)</f>
        <v>810310.6</v>
      </c>
      <c r="F46" s="60" t="n">
        <f aca="false">SUM(F10:F45)</f>
        <v>1093732.19</v>
      </c>
      <c r="G46" s="60" t="n">
        <f aca="false">SUM(G10:G45)</f>
        <v>22148659.24</v>
      </c>
      <c r="H46" s="57"/>
      <c r="I46" s="60" t="n">
        <f aca="false">SUM(I10:I45)</f>
        <v>13904673.1</v>
      </c>
      <c r="J46" s="60" t="n">
        <f aca="false">SUM(J10:J45)</f>
        <v>824356.64</v>
      </c>
      <c r="K46" s="60" t="n">
        <f aca="false">SUM(K10:K45)</f>
        <v>697043.19</v>
      </c>
      <c r="L46" s="60" t="n">
        <f aca="false">SUM(L10:L45)</f>
        <v>14031986.55</v>
      </c>
      <c r="M46" s="60" t="n">
        <f aca="false">SUM(M10:M45)</f>
        <v>8116672.69</v>
      </c>
      <c r="N46" s="47"/>
    </row>
    <row r="47" customFormat="false" ht="12.75" hidden="false" customHeight="false" outlineLevel="0" collapsed="false">
      <c r="A47" s="25"/>
      <c r="B47" s="31"/>
      <c r="C47" s="33"/>
      <c r="D47" s="60"/>
      <c r="E47" s="60"/>
      <c r="F47" s="60"/>
      <c r="G47" s="60"/>
      <c r="H47" s="57"/>
      <c r="I47" s="60"/>
      <c r="J47" s="60"/>
      <c r="K47" s="60"/>
      <c r="L47" s="60"/>
      <c r="M47" s="60"/>
      <c r="N47" s="47"/>
    </row>
    <row r="48" customFormat="false" ht="12.75" hidden="false" customHeight="false" outlineLevel="0" collapsed="false">
      <c r="A48" s="25"/>
      <c r="B48" s="31" t="s">
        <v>73</v>
      </c>
      <c r="C48" s="33" t="s">
        <v>74</v>
      </c>
      <c r="D48" s="60"/>
      <c r="E48" s="60"/>
      <c r="F48" s="60"/>
      <c r="G48" s="60"/>
      <c r="H48" s="57"/>
      <c r="I48" s="60"/>
      <c r="J48" s="60"/>
      <c r="K48" s="60"/>
      <c r="L48" s="60"/>
      <c r="M48" s="60"/>
      <c r="N48" s="47"/>
    </row>
    <row r="49" customFormat="false" ht="12.75" hidden="false" customHeight="false" outlineLevel="0" collapsed="false">
      <c r="A49" s="25" t="s">
        <v>30</v>
      </c>
      <c r="B49" s="31"/>
      <c r="D49" s="58" t="n">
        <f aca="false">'FA Continuity 2009'!G48</f>
        <v>0</v>
      </c>
      <c r="E49" s="59"/>
      <c r="F49" s="59"/>
      <c r="G49" s="58" t="n">
        <f aca="false">D49+E49-F49</f>
        <v>0</v>
      </c>
      <c r="H49" s="57"/>
      <c r="I49" s="58" t="n">
        <f aca="false">'FA Continuity 2009'!L48</f>
        <v>0</v>
      </c>
      <c r="J49" s="59"/>
      <c r="K49" s="59"/>
      <c r="L49" s="58" t="n">
        <f aca="false">I49+J49-K49</f>
        <v>0</v>
      </c>
      <c r="M49" s="58" t="n">
        <f aca="false">G49-L49</f>
        <v>0</v>
      </c>
      <c r="N49" s="47"/>
    </row>
    <row r="50" customFormat="false" ht="12.75" hidden="false" customHeight="false" outlineLevel="0" collapsed="false">
      <c r="A50" s="25"/>
      <c r="B50" s="31"/>
      <c r="C50" s="33" t="s">
        <v>32</v>
      </c>
      <c r="D50" s="60" t="n">
        <f aca="false">SUM(D46:D49)</f>
        <v>22432080.83</v>
      </c>
      <c r="E50" s="60" t="n">
        <f aca="false">SUM(E46:E49)</f>
        <v>810310.6</v>
      </c>
      <c r="F50" s="60" t="n">
        <f aca="false">SUM(F46:F49)</f>
        <v>1093732.19</v>
      </c>
      <c r="G50" s="60" t="n">
        <f aca="false">SUM(G46:G49)</f>
        <v>22148659.24</v>
      </c>
      <c r="H50" s="57"/>
      <c r="I50" s="60" t="n">
        <f aca="false">SUM(I46:I49)</f>
        <v>13904673.1</v>
      </c>
      <c r="J50" s="60" t="n">
        <f aca="false">SUM(J46:J49)</f>
        <v>824356.64</v>
      </c>
      <c r="K50" s="60" t="n">
        <f aca="false">SUM(K46:K49)</f>
        <v>697043.19</v>
      </c>
      <c r="L50" s="60" t="n">
        <f aca="false">SUM(L46:L49)</f>
        <v>14031986.55</v>
      </c>
      <c r="M50" s="60" t="n">
        <f aca="false">SUM(M46:M49)</f>
        <v>8116672.69</v>
      </c>
      <c r="N50" s="47"/>
    </row>
    <row r="51" customFormat="false" ht="12.75" hidden="false" customHeight="false" outlineLevel="0" collapsed="false">
      <c r="D51" s="55"/>
      <c r="E51" s="55"/>
      <c r="F51" s="55"/>
      <c r="G51" s="55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12"/>
      <c r="D52" s="55"/>
      <c r="E52" s="55"/>
      <c r="F52" s="55"/>
      <c r="G52" s="55"/>
      <c r="H52" s="17" t="s">
        <v>33</v>
      </c>
      <c r="I52" s="17"/>
      <c r="J52" s="17"/>
      <c r="K52" s="17"/>
      <c r="L52" s="61"/>
      <c r="M52" s="17"/>
      <c r="N52" s="47"/>
    </row>
    <row r="53" customFormat="false" ht="12.75" hidden="false" customHeight="false" outlineLevel="0" collapsed="false">
      <c r="A53" s="26"/>
      <c r="B53" s="26" t="n">
        <f aca="false">B31</f>
        <v>1925</v>
      </c>
      <c r="C53" s="35" t="s">
        <v>34</v>
      </c>
      <c r="D53" s="55"/>
      <c r="E53" s="55"/>
      <c r="F53" s="55"/>
      <c r="G53" s="55"/>
      <c r="H53" s="17" t="s">
        <v>34</v>
      </c>
      <c r="I53" s="17"/>
      <c r="J53" s="59"/>
      <c r="K53" s="17"/>
      <c r="L53" s="61"/>
      <c r="M53" s="17"/>
      <c r="N53" s="66"/>
    </row>
    <row r="54" customFormat="false" ht="12.75" hidden="false" customHeight="false" outlineLevel="0" collapsed="false">
      <c r="A54" s="26"/>
      <c r="B54" s="26" t="n">
        <f aca="false">B32</f>
        <v>1930</v>
      </c>
      <c r="C54" s="35" t="s">
        <v>40</v>
      </c>
      <c r="D54" s="55"/>
      <c r="E54" s="55"/>
      <c r="F54" s="55"/>
      <c r="G54" s="55"/>
      <c r="H54" s="17" t="s">
        <v>36</v>
      </c>
      <c r="I54" s="17"/>
      <c r="J54" s="59"/>
      <c r="K54" s="17"/>
      <c r="L54" s="61"/>
      <c r="M54" s="17"/>
      <c r="N54" s="66"/>
    </row>
    <row r="55" customFormat="false" ht="13.5" hidden="false" customHeight="false" outlineLevel="0" collapsed="false">
      <c r="A55" s="12"/>
      <c r="D55" s="55"/>
      <c r="E55" s="55"/>
      <c r="F55" s="55"/>
      <c r="G55" s="55"/>
      <c r="H55" s="17" t="s">
        <v>37</v>
      </c>
      <c r="I55" s="17"/>
      <c r="J55" s="62" t="n">
        <f aca="false">J50-J53-J54</f>
        <v>824356.64</v>
      </c>
      <c r="K55" s="17"/>
      <c r="L55" s="61"/>
      <c r="M55" s="17"/>
      <c r="N55" s="67"/>
    </row>
    <row r="56" customFormat="false" ht="13.5" hidden="false" customHeight="false" outlineLevel="0" collapsed="false">
      <c r="A56" s="0"/>
      <c r="B56" s="0"/>
      <c r="C56" s="0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0"/>
      <c r="B57" s="0"/>
      <c r="C57" s="0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0"/>
      <c r="B58" s="0"/>
      <c r="C58" s="0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0"/>
      <c r="B59" s="0"/>
      <c r="C59" s="0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0"/>
      <c r="B60" s="0"/>
      <c r="C60" s="0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A61" s="0"/>
      <c r="B61" s="0"/>
      <c r="C61" s="0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C62" s="20"/>
      <c r="D62" s="16"/>
      <c r="E62" s="16"/>
      <c r="F62" s="16"/>
      <c r="G62" s="16"/>
      <c r="H62" s="17"/>
      <c r="I62" s="18"/>
      <c r="J62" s="18"/>
      <c r="K62" s="18"/>
      <c r="L62" s="18"/>
      <c r="M62" s="18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  <row r="65" customFormat="false" ht="12.75" hidden="false" customHeight="false" outlineLevel="0" collapsed="false">
      <c r="C65" s="20"/>
      <c r="D65" s="16"/>
      <c r="E65" s="16"/>
      <c r="F65" s="16"/>
      <c r="G65" s="16"/>
      <c r="H65" s="17"/>
      <c r="I65" s="18"/>
      <c r="J65" s="18"/>
      <c r="K65" s="18"/>
      <c r="L65" s="18"/>
      <c r="M65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42.14"/>
    <col collapsed="false" customWidth="true" hidden="false" outlineLevel="0" max="4" min="4" style="13" width="14.85"/>
    <col collapsed="false" customWidth="true" hidden="false" outlineLevel="0" max="5" min="5" style="13" width="10.41"/>
    <col collapsed="false" customWidth="true" hidden="false" outlineLevel="0" max="6" min="6" style="13" width="9.99"/>
    <col collapsed="false" customWidth="true" hidden="false" outlineLevel="0" max="7" min="7" style="13" width="15.7"/>
    <col collapsed="false" customWidth="true" hidden="false" outlineLevel="0" max="8" min="8" style="68" width="0.85"/>
    <col collapsed="false" customWidth="true" hidden="false" outlineLevel="0" max="9" min="9" style="13" width="16.42"/>
    <col collapsed="false" customWidth="true" hidden="false" outlineLevel="0" max="10" min="10" style="13" width="10.41"/>
    <col collapsed="false" customWidth="true" hidden="false" outlineLevel="0" max="11" min="11" style="13" width="9.99"/>
    <col collapsed="false" customWidth="true" hidden="false" outlineLevel="0" max="12" min="12" style="13" width="15.7"/>
    <col collapsed="false" customWidth="true" hidden="false" outlineLevel="0" max="13" min="13" style="13" width="15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69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70"/>
      <c r="F4" s="16"/>
      <c r="H4" s="69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75</v>
      </c>
      <c r="B5" s="15"/>
      <c r="C5" s="15"/>
      <c r="D5" s="16"/>
      <c r="E5" s="16"/>
      <c r="F5" s="16"/>
      <c r="H5" s="69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69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69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56" t="s">
        <v>20</v>
      </c>
      <c r="E8" s="56" t="s">
        <v>21</v>
      </c>
      <c r="F8" s="56" t="s">
        <v>22</v>
      </c>
      <c r="G8" s="56" t="s">
        <v>23</v>
      </c>
      <c r="H8" s="71"/>
      <c r="I8" s="56" t="s">
        <v>20</v>
      </c>
      <c r="J8" s="56" t="s">
        <v>21</v>
      </c>
      <c r="K8" s="56" t="s">
        <v>22</v>
      </c>
      <c r="L8" s="56" t="s">
        <v>23</v>
      </c>
      <c r="M8" s="56" t="s">
        <v>24</v>
      </c>
    </row>
    <row r="9" s="53" customFormat="true" ht="12.75" hidden="false" customHeight="false" outlineLevel="0" collapsed="false">
      <c r="A9" s="22"/>
      <c r="B9" s="22"/>
      <c r="C9" s="22"/>
      <c r="D9" s="56" t="s">
        <v>25</v>
      </c>
      <c r="E9" s="56" t="s">
        <v>21</v>
      </c>
      <c r="F9" s="56"/>
      <c r="G9" s="56"/>
      <c r="H9" s="71"/>
      <c r="I9" s="56" t="s">
        <v>25</v>
      </c>
      <c r="J9" s="56" t="s">
        <v>21</v>
      </c>
      <c r="K9" s="56"/>
      <c r="L9" s="56"/>
      <c r="M9" s="56"/>
    </row>
    <row r="10" customFormat="false" ht="12.75" hidden="false" customHeight="false" outlineLevel="0" collapsed="false">
      <c r="A10" s="25" t="s">
        <v>26</v>
      </c>
      <c r="B10" s="26" t="n">
        <v>1805</v>
      </c>
      <c r="C10" s="35" t="s">
        <v>43</v>
      </c>
      <c r="D10" s="64" t="n">
        <f aca="false">'FA Continuity 2010'!G10</f>
        <v>2112</v>
      </c>
      <c r="E10" s="65"/>
      <c r="F10" s="65"/>
      <c r="G10" s="58" t="n">
        <f aca="false">D10+E10-F10</f>
        <v>2112</v>
      </c>
      <c r="H10" s="71"/>
      <c r="I10" s="58" t="n">
        <f aca="false">'FA Continuity 2010'!L10</f>
        <v>0</v>
      </c>
      <c r="J10" s="59"/>
      <c r="K10" s="59"/>
      <c r="L10" s="58" t="n">
        <f aca="false">I10+J10-K10</f>
        <v>0</v>
      </c>
      <c r="M10" s="58" t="n">
        <f aca="false">G10-L10</f>
        <v>2112</v>
      </c>
      <c r="N10" s="47"/>
    </row>
    <row r="11" customFormat="false" ht="12.75" hidden="false" customHeight="false" outlineLevel="0" collapsed="false">
      <c r="A11" s="25" t="s">
        <v>27</v>
      </c>
      <c r="B11" s="26" t="n">
        <v>1806</v>
      </c>
      <c r="C11" s="35" t="s">
        <v>44</v>
      </c>
      <c r="D11" s="64" t="n">
        <f aca="false">'FA Continuity 2010'!G11</f>
        <v>0</v>
      </c>
      <c r="E11" s="65"/>
      <c r="F11" s="65"/>
      <c r="G11" s="58" t="n">
        <f aca="false">D11+E11-F11</f>
        <v>0</v>
      </c>
      <c r="H11" s="71"/>
      <c r="I11" s="58" t="n">
        <f aca="false">'FA Continuity 2010'!L11</f>
        <v>0</v>
      </c>
      <c r="J11" s="59"/>
      <c r="K11" s="59"/>
      <c r="L11" s="58" t="n">
        <f aca="false">I11+J11-K11</f>
        <v>0</v>
      </c>
      <c r="M11" s="58" t="n">
        <f aca="false">G11-L11</f>
        <v>0</v>
      </c>
      <c r="N11" s="47"/>
    </row>
    <row r="12" customFormat="false" ht="12.75" hidden="false" customHeight="false" outlineLevel="0" collapsed="false">
      <c r="A12" s="25" t="n">
        <v>47</v>
      </c>
      <c r="B12" s="26" t="n">
        <v>1808</v>
      </c>
      <c r="C12" s="35" t="s">
        <v>45</v>
      </c>
      <c r="D12" s="64" t="n">
        <f aca="false">'FA Continuity 2010'!G12</f>
        <v>0</v>
      </c>
      <c r="E12" s="65"/>
      <c r="F12" s="65"/>
      <c r="G12" s="58" t="n">
        <f aca="false">D12+E12-F12</f>
        <v>0</v>
      </c>
      <c r="H12" s="71"/>
      <c r="I12" s="58" t="n">
        <f aca="false">'FA Continuity 2010'!L12</f>
        <v>0</v>
      </c>
      <c r="J12" s="59"/>
      <c r="K12" s="59"/>
      <c r="L12" s="58" t="n">
        <f aca="false">I12+J12-K12</f>
        <v>0</v>
      </c>
      <c r="M12" s="58" t="n">
        <f aca="false">G12-L12</f>
        <v>0</v>
      </c>
      <c r="N12" s="47"/>
    </row>
    <row r="13" customFormat="false" ht="12.75" hidden="false" customHeight="false" outlineLevel="0" collapsed="false">
      <c r="A13" s="25" t="n">
        <v>13</v>
      </c>
      <c r="B13" s="26" t="n">
        <v>1810</v>
      </c>
      <c r="C13" s="35" t="s">
        <v>46</v>
      </c>
      <c r="D13" s="64" t="n">
        <f aca="false">'FA Continuity 2010'!G13</f>
        <v>0</v>
      </c>
      <c r="E13" s="65"/>
      <c r="F13" s="65"/>
      <c r="G13" s="58" t="n">
        <f aca="false">D13+E13-F13</f>
        <v>0</v>
      </c>
      <c r="H13" s="71"/>
      <c r="I13" s="58" t="n">
        <f aca="false">'FA Continuity 2010'!L13</f>
        <v>0</v>
      </c>
      <c r="J13" s="59"/>
      <c r="K13" s="59"/>
      <c r="L13" s="58" t="n">
        <f aca="false">I13+J13-K13</f>
        <v>0</v>
      </c>
      <c r="M13" s="58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5" t="s">
        <v>47</v>
      </c>
      <c r="D14" s="64" t="n">
        <f aca="false">'FA Continuity 2010'!G14</f>
        <v>0</v>
      </c>
      <c r="E14" s="65"/>
      <c r="F14" s="65"/>
      <c r="G14" s="58" t="n">
        <f aca="false">D14+E14-F14</f>
        <v>0</v>
      </c>
      <c r="H14" s="71"/>
      <c r="I14" s="58" t="n">
        <f aca="false">'FA Continuity 2010'!L14</f>
        <v>0</v>
      </c>
      <c r="J14" s="59"/>
      <c r="K14" s="59"/>
      <c r="L14" s="58" t="n">
        <f aca="false">I14+J14-K14</f>
        <v>0</v>
      </c>
      <c r="M14" s="58" t="n">
        <f aca="false">G14-L14</f>
        <v>0</v>
      </c>
      <c r="N14" s="47"/>
    </row>
    <row r="15" customFormat="false" ht="12.75" hidden="false" customHeight="false" outlineLevel="0" collapsed="false">
      <c r="A15" s="25" t="n">
        <v>47</v>
      </c>
      <c r="B15" s="26" t="n">
        <v>1820</v>
      </c>
      <c r="C15" s="35" t="s">
        <v>48</v>
      </c>
      <c r="D15" s="64" t="n">
        <f aca="false">'FA Continuity 2010'!G15</f>
        <v>142098.48</v>
      </c>
      <c r="E15" s="65"/>
      <c r="F15" s="65"/>
      <c r="G15" s="58" t="n">
        <f aca="false">D15+E15-F15</f>
        <v>142098.48</v>
      </c>
      <c r="H15" s="71"/>
      <c r="I15" s="58" t="n">
        <f aca="false">'FA Continuity 2010'!L15</f>
        <v>140890.36</v>
      </c>
      <c r="J15" s="59" t="n">
        <v>61.97</v>
      </c>
      <c r="K15" s="59"/>
      <c r="L15" s="58" t="n">
        <f aca="false">I15+J15-K15</f>
        <v>140952.33</v>
      </c>
      <c r="M15" s="58" t="n">
        <f aca="false">G15-L15</f>
        <v>1146.14999999999</v>
      </c>
      <c r="O15" s="47"/>
    </row>
    <row r="16" customFormat="false" ht="12.75" hidden="false" customHeight="false" outlineLevel="0" collapsed="false">
      <c r="A16" s="25" t="n">
        <v>47</v>
      </c>
      <c r="B16" s="26" t="n">
        <v>1825</v>
      </c>
      <c r="C16" s="35" t="s">
        <v>49</v>
      </c>
      <c r="D16" s="64" t="n">
        <f aca="false">'FA Continuity 2010'!G16</f>
        <v>0</v>
      </c>
      <c r="E16" s="65"/>
      <c r="F16" s="65"/>
      <c r="G16" s="58" t="n">
        <f aca="false">D16+E16-F16</f>
        <v>0</v>
      </c>
      <c r="H16" s="71"/>
      <c r="I16" s="58" t="n">
        <f aca="false">'FA Continuity 2010'!L16</f>
        <v>0</v>
      </c>
      <c r="J16" s="59"/>
      <c r="K16" s="59"/>
      <c r="L16" s="58" t="n">
        <f aca="false">I16+J16-K16</f>
        <v>0</v>
      </c>
      <c r="M16" s="58" t="n">
        <f aca="false">G16-L16</f>
        <v>0</v>
      </c>
      <c r="N16" s="47"/>
    </row>
    <row r="17" customFormat="false" ht="12.75" hidden="false" customHeight="false" outlineLevel="0" collapsed="false">
      <c r="A17" s="25" t="n">
        <v>47</v>
      </c>
      <c r="B17" s="26" t="n">
        <v>1830</v>
      </c>
      <c r="C17" s="35" t="s">
        <v>50</v>
      </c>
      <c r="D17" s="64" t="n">
        <f aca="false">'FA Continuity 2010'!G17</f>
        <v>837724.18</v>
      </c>
      <c r="E17" s="59" t="n">
        <v>51131.49</v>
      </c>
      <c r="F17" s="59"/>
      <c r="G17" s="58" t="n">
        <f aca="false">D17+E17-F17</f>
        <v>888855.67</v>
      </c>
      <c r="H17" s="71"/>
      <c r="I17" s="58" t="n">
        <f aca="false">'FA Continuity 2010'!L17</f>
        <v>163068.14</v>
      </c>
      <c r="J17" s="59" t="n">
        <v>34541.58</v>
      </c>
      <c r="K17" s="59"/>
      <c r="L17" s="58" t="n">
        <f aca="false">I17+J17-K17</f>
        <v>197609.72</v>
      </c>
      <c r="M17" s="58" t="n">
        <f aca="false">G17-L17</f>
        <v>691245.95</v>
      </c>
      <c r="N17" s="72"/>
    </row>
    <row r="18" customFormat="false" ht="12.75" hidden="false" customHeight="false" outlineLevel="0" collapsed="false">
      <c r="A18" s="25" t="n">
        <v>47</v>
      </c>
      <c r="B18" s="26" t="n">
        <v>1835</v>
      </c>
      <c r="C18" s="35" t="s">
        <v>51</v>
      </c>
      <c r="D18" s="64" t="n">
        <f aca="false">'FA Continuity 2010'!G18</f>
        <v>6088865.15</v>
      </c>
      <c r="E18" s="59" t="n">
        <v>186167.25</v>
      </c>
      <c r="F18" s="59"/>
      <c r="G18" s="58" t="n">
        <f aca="false">D18+E18-F18</f>
        <v>6275032.4</v>
      </c>
      <c r="H18" s="71"/>
      <c r="I18" s="58" t="n">
        <f aca="false">'FA Continuity 2010'!L18</f>
        <v>4064254.14</v>
      </c>
      <c r="J18" s="59" t="n">
        <v>242161.68</v>
      </c>
      <c r="K18" s="59"/>
      <c r="L18" s="58" t="n">
        <f aca="false">I18+J18-K18</f>
        <v>4306415.82</v>
      </c>
      <c r="M18" s="58" t="n">
        <f aca="false">G18-L18</f>
        <v>1968616.58</v>
      </c>
      <c r="N18" s="72"/>
    </row>
    <row r="19" customFormat="false" ht="12.75" hidden="false" customHeight="false" outlineLevel="0" collapsed="false">
      <c r="A19" s="25" t="n">
        <v>47</v>
      </c>
      <c r="B19" s="26" t="n">
        <v>1840</v>
      </c>
      <c r="C19" s="35" t="s">
        <v>52</v>
      </c>
      <c r="D19" s="64" t="n">
        <f aca="false">'FA Continuity 2010'!G19</f>
        <v>1168907.52</v>
      </c>
      <c r="E19" s="59" t="n">
        <v>82633.44</v>
      </c>
      <c r="F19" s="59"/>
      <c r="G19" s="58" t="n">
        <f aca="false">D19+E19-F19</f>
        <v>1251540.96</v>
      </c>
      <c r="H19" s="71"/>
      <c r="I19" s="58" t="n">
        <f aca="false">'FA Continuity 2010'!L19</f>
        <v>195515.44</v>
      </c>
      <c r="J19" s="59" t="n">
        <v>48414.15</v>
      </c>
      <c r="K19" s="59"/>
      <c r="L19" s="58" t="n">
        <f aca="false">I19+J19-K19</f>
        <v>243929.59</v>
      </c>
      <c r="M19" s="58" t="n">
        <f aca="false">G19-L19</f>
        <v>1007611.37</v>
      </c>
      <c r="N19" s="72"/>
    </row>
    <row r="20" customFormat="false" ht="12.75" hidden="false" customHeight="false" outlineLevel="0" collapsed="false">
      <c r="A20" s="25" t="n">
        <v>47</v>
      </c>
      <c r="B20" s="26" t="n">
        <v>1845</v>
      </c>
      <c r="C20" s="35" t="s">
        <v>53</v>
      </c>
      <c r="D20" s="64" t="n">
        <f aca="false">'FA Continuity 2010'!G20</f>
        <v>7076329.14</v>
      </c>
      <c r="E20" s="59" t="n">
        <v>170663.44</v>
      </c>
      <c r="F20" s="59"/>
      <c r="G20" s="58" t="n">
        <f aca="false">D20+E20-F20</f>
        <v>7246992.58</v>
      </c>
      <c r="H20" s="71"/>
      <c r="I20" s="58" t="n">
        <f aca="false">'FA Continuity 2010'!L20</f>
        <v>4268394.39</v>
      </c>
      <c r="J20" s="59" t="n">
        <v>269278.55</v>
      </c>
      <c r="K20" s="59"/>
      <c r="L20" s="58" t="n">
        <f aca="false">I20+J20-K20</f>
        <v>4537672.94</v>
      </c>
      <c r="M20" s="58" t="n">
        <f aca="false">G20-L20</f>
        <v>2709319.64</v>
      </c>
      <c r="N20" s="72"/>
    </row>
    <row r="21" customFormat="false" ht="12.75" hidden="false" customHeight="false" outlineLevel="0" collapsed="false">
      <c r="A21" s="25" t="n">
        <v>47</v>
      </c>
      <c r="B21" s="26" t="n">
        <v>1850</v>
      </c>
      <c r="C21" s="35" t="s">
        <v>54</v>
      </c>
      <c r="D21" s="64" t="n">
        <f aca="false">'FA Continuity 2010'!G21</f>
        <v>5425507.64</v>
      </c>
      <c r="E21" s="59" t="n">
        <v>85816.41</v>
      </c>
      <c r="F21" s="59"/>
      <c r="G21" s="58" t="n">
        <f aca="false">D21+E21-F21</f>
        <v>5511324.05</v>
      </c>
      <c r="H21" s="71"/>
      <c r="I21" s="58" t="n">
        <f aca="false">'FA Continuity 2010'!L21</f>
        <v>3141323.02</v>
      </c>
      <c r="J21" s="59" t="n">
        <v>189997.22</v>
      </c>
      <c r="K21" s="59"/>
      <c r="L21" s="58" t="n">
        <f aca="false">I21+J21-K21</f>
        <v>3331320.24</v>
      </c>
      <c r="M21" s="58" t="n">
        <f aca="false">G21-L21</f>
        <v>2180003.81</v>
      </c>
      <c r="N21" s="72"/>
    </row>
    <row r="22" customFormat="false" ht="12.75" hidden="false" customHeight="false" outlineLevel="0" collapsed="false">
      <c r="A22" s="25" t="n">
        <v>47</v>
      </c>
      <c r="B22" s="26" t="n">
        <v>1855</v>
      </c>
      <c r="C22" s="35" t="s">
        <v>55</v>
      </c>
      <c r="D22" s="64" t="n">
        <f aca="false">'FA Continuity 2010'!G22</f>
        <v>629776.88</v>
      </c>
      <c r="E22" s="59" t="n">
        <v>70050.68</v>
      </c>
      <c r="F22" s="59"/>
      <c r="G22" s="58" t="n">
        <f aca="false">D22+E22-F22</f>
        <v>699827.56</v>
      </c>
      <c r="H22" s="71"/>
      <c r="I22" s="58" t="n">
        <f aca="false">'FA Continuity 2010'!L22</f>
        <v>111301.18</v>
      </c>
      <c r="J22" s="59" t="n">
        <v>26601.3</v>
      </c>
      <c r="K22" s="59"/>
      <c r="L22" s="58" t="n">
        <f aca="false">I22+J22-K22</f>
        <v>137902.48</v>
      </c>
      <c r="M22" s="58" t="n">
        <f aca="false">G22-L22</f>
        <v>561925.08</v>
      </c>
      <c r="N22" s="72"/>
    </row>
    <row r="23" customFormat="false" ht="12.75" hidden="false" customHeight="false" outlineLevel="0" collapsed="false">
      <c r="A23" s="25" t="n">
        <v>47</v>
      </c>
      <c r="B23" s="26" t="n">
        <v>1860</v>
      </c>
      <c r="C23" s="35" t="s">
        <v>56</v>
      </c>
      <c r="D23" s="64" t="n">
        <f aca="false">'FA Continuity 2010'!G23</f>
        <v>509802.08</v>
      </c>
      <c r="E23" s="59" t="n">
        <v>4458.92</v>
      </c>
      <c r="F23" s="59"/>
      <c r="G23" s="58" t="n">
        <f aca="false">D23+E23-F23</f>
        <v>514261</v>
      </c>
      <c r="H23" s="71"/>
      <c r="I23" s="58" t="n">
        <f aca="false">'FA Continuity 2010'!L23</f>
        <v>58086.1899999999</v>
      </c>
      <c r="J23" s="59" t="n">
        <v>9120.36</v>
      </c>
      <c r="K23" s="59"/>
      <c r="L23" s="58" t="n">
        <f aca="false">I23+J23-K23</f>
        <v>67206.5499999999</v>
      </c>
      <c r="M23" s="58" t="n">
        <f aca="false">G23-L23</f>
        <v>447054.45</v>
      </c>
      <c r="N23" s="72"/>
    </row>
    <row r="24" customFormat="false" ht="12.75" hidden="false" customHeight="false" outlineLevel="0" collapsed="false">
      <c r="A24" s="25" t="n">
        <v>47</v>
      </c>
      <c r="B24" s="26" t="n">
        <v>1860</v>
      </c>
      <c r="C24" s="35" t="s">
        <v>76</v>
      </c>
      <c r="D24" s="64"/>
      <c r="E24" s="59"/>
      <c r="F24" s="59"/>
      <c r="G24" s="58"/>
      <c r="H24" s="71"/>
      <c r="I24" s="58"/>
      <c r="J24" s="59"/>
      <c r="K24" s="59"/>
      <c r="L24" s="58"/>
      <c r="M24" s="58" t="n">
        <f aca="false">G24-L24</f>
        <v>0</v>
      </c>
      <c r="N24" s="72"/>
    </row>
    <row r="25" customFormat="false" ht="12.75" hidden="false" customHeight="false" outlineLevel="0" collapsed="false">
      <c r="A25" s="25" t="s">
        <v>26</v>
      </c>
      <c r="B25" s="26" t="n">
        <v>1865</v>
      </c>
      <c r="C25" s="35" t="s">
        <v>57</v>
      </c>
      <c r="D25" s="64" t="n">
        <f aca="false">'FA Continuity 2010'!G24</f>
        <v>0</v>
      </c>
      <c r="E25" s="59"/>
      <c r="F25" s="59"/>
      <c r="G25" s="58" t="n">
        <f aca="false">D25+E25-F25</f>
        <v>0</v>
      </c>
      <c r="H25" s="71"/>
      <c r="I25" s="58" t="n">
        <f aca="false">'FA Continuity 2010'!L24</f>
        <v>0</v>
      </c>
      <c r="J25" s="59"/>
      <c r="K25" s="59"/>
      <c r="L25" s="58" t="n">
        <f aca="false">I25+J25-K25</f>
        <v>0</v>
      </c>
      <c r="M25" s="58" t="n">
        <f aca="false">G25-L25</f>
        <v>0</v>
      </c>
      <c r="N25" s="72"/>
    </row>
    <row r="26" customFormat="false" ht="12.75" hidden="false" customHeight="false" outlineLevel="0" collapsed="false">
      <c r="A26" s="25" t="s">
        <v>26</v>
      </c>
      <c r="B26" s="26" t="n">
        <v>1905</v>
      </c>
      <c r="C26" s="35" t="s">
        <v>43</v>
      </c>
      <c r="D26" s="64" t="n">
        <f aca="false">'FA Continuity 2010'!G25</f>
        <v>171765.02</v>
      </c>
      <c r="E26" s="59"/>
      <c r="F26" s="59"/>
      <c r="G26" s="58" t="n">
        <f aca="false">D26+E26-F26</f>
        <v>171765.02</v>
      </c>
      <c r="H26" s="71"/>
      <c r="I26" s="58" t="n">
        <f aca="false">'FA Continuity 2010'!L25</f>
        <v>0</v>
      </c>
      <c r="J26" s="59"/>
      <c r="K26" s="59"/>
      <c r="L26" s="58" t="n">
        <f aca="false">I26+J26-K26</f>
        <v>0</v>
      </c>
      <c r="M26" s="58" t="n">
        <f aca="false">G26-L26</f>
        <v>171765.02</v>
      </c>
      <c r="N26" s="72"/>
    </row>
    <row r="27" customFormat="false" ht="12.75" hidden="false" customHeight="false" outlineLevel="0" collapsed="false">
      <c r="A27" s="25" t="s">
        <v>27</v>
      </c>
      <c r="B27" s="26" t="n">
        <v>1906</v>
      </c>
      <c r="C27" s="35" t="s">
        <v>44</v>
      </c>
      <c r="D27" s="64" t="n">
        <f aca="false">'FA Continuity 2010'!G26</f>
        <v>2944.73</v>
      </c>
      <c r="E27" s="59"/>
      <c r="F27" s="59"/>
      <c r="G27" s="58" t="n">
        <f aca="false">D27+E27-F27</f>
        <v>2944.73</v>
      </c>
      <c r="H27" s="71"/>
      <c r="I27" s="58" t="n">
        <f aca="false">'FA Continuity 2010'!L26</f>
        <v>2724.73</v>
      </c>
      <c r="J27" s="59"/>
      <c r="K27" s="59"/>
      <c r="L27" s="58" t="n">
        <f aca="false">I27+J27-K27</f>
        <v>2724.73</v>
      </c>
      <c r="M27" s="58" t="n">
        <f aca="false">G27-L27</f>
        <v>220</v>
      </c>
      <c r="N27" s="72"/>
    </row>
    <row r="28" customFormat="false" ht="12.75" hidden="false" customHeight="false" outlineLevel="0" collapsed="false">
      <c r="A28" s="25" t="n">
        <v>47</v>
      </c>
      <c r="B28" s="26" t="n">
        <v>1908</v>
      </c>
      <c r="C28" s="35" t="s">
        <v>45</v>
      </c>
      <c r="D28" s="64" t="n">
        <f aca="false">'FA Continuity 2010'!G27</f>
        <v>658959.77</v>
      </c>
      <c r="E28" s="59" t="n">
        <v>2880</v>
      </c>
      <c r="F28" s="59"/>
      <c r="G28" s="58" t="n">
        <f aca="false">D28+E28-F28</f>
        <v>661839.77</v>
      </c>
      <c r="H28" s="71"/>
      <c r="I28" s="58" t="n">
        <f aca="false">'FA Continuity 2010'!L27</f>
        <v>317718.27</v>
      </c>
      <c r="J28" s="59" t="n">
        <v>14399.31</v>
      </c>
      <c r="K28" s="59"/>
      <c r="L28" s="58" t="n">
        <f aca="false">I28+J28-K28</f>
        <v>332117.58</v>
      </c>
      <c r="M28" s="58" t="n">
        <f aca="false">G28-L28</f>
        <v>329722.19</v>
      </c>
      <c r="N28" s="72"/>
    </row>
    <row r="29" customFormat="false" ht="12.75" hidden="false" customHeight="false" outlineLevel="0" collapsed="false">
      <c r="A29" s="25" t="n">
        <v>13</v>
      </c>
      <c r="B29" s="26" t="n">
        <v>1910</v>
      </c>
      <c r="C29" s="35" t="s">
        <v>46</v>
      </c>
      <c r="D29" s="64" t="n">
        <f aca="false">'FA Continuity 2010'!G28</f>
        <v>0</v>
      </c>
      <c r="E29" s="59"/>
      <c r="F29" s="59"/>
      <c r="G29" s="58" t="n">
        <f aca="false">D29+E29-F29</f>
        <v>0</v>
      </c>
      <c r="H29" s="71"/>
      <c r="I29" s="58" t="n">
        <f aca="false">'FA Continuity 2010'!L28</f>
        <v>0</v>
      </c>
      <c r="J29" s="59"/>
      <c r="K29" s="59"/>
      <c r="L29" s="58" t="n">
        <f aca="false">I29+J29-K29</f>
        <v>0</v>
      </c>
      <c r="M29" s="58" t="n">
        <f aca="false">G29-L29</f>
        <v>0</v>
      </c>
      <c r="N29" s="72"/>
    </row>
    <row r="30" customFormat="false" ht="12.75" hidden="false" customHeight="false" outlineLevel="0" collapsed="false">
      <c r="A30" s="25" t="n">
        <v>8</v>
      </c>
      <c r="B30" s="26" t="n">
        <v>1915</v>
      </c>
      <c r="C30" s="35" t="s">
        <v>58</v>
      </c>
      <c r="D30" s="64" t="n">
        <f aca="false">'FA Continuity 2010'!G29</f>
        <v>242909.09</v>
      </c>
      <c r="E30" s="59"/>
      <c r="F30" s="59"/>
      <c r="G30" s="58" t="n">
        <f aca="false">D30+E30-F30</f>
        <v>242909.09</v>
      </c>
      <c r="H30" s="71"/>
      <c r="I30" s="58" t="n">
        <f aca="false">'FA Continuity 2010'!L29</f>
        <v>196124.93</v>
      </c>
      <c r="J30" s="59" t="n">
        <v>8449.95</v>
      </c>
      <c r="K30" s="59"/>
      <c r="L30" s="58" t="n">
        <f aca="false">I30+J30-K30</f>
        <v>204574.88</v>
      </c>
      <c r="M30" s="58" t="n">
        <f aca="false">G30-L30</f>
        <v>38334.21</v>
      </c>
      <c r="N30" s="72"/>
    </row>
    <row r="31" customFormat="false" ht="12.75" hidden="false" customHeight="false" outlineLevel="0" collapsed="false">
      <c r="A31" s="25" t="n">
        <v>10</v>
      </c>
      <c r="B31" s="26" t="n">
        <v>1920</v>
      </c>
      <c r="C31" s="35" t="s">
        <v>59</v>
      </c>
      <c r="D31" s="64" t="n">
        <f aca="false">'FA Continuity 2010'!G30</f>
        <v>357976.31</v>
      </c>
      <c r="E31" s="59" t="n">
        <v>2992</v>
      </c>
      <c r="F31" s="59"/>
      <c r="G31" s="58" t="n">
        <f aca="false">D31+E31-F31</f>
        <v>360968.31</v>
      </c>
      <c r="H31" s="71"/>
      <c r="I31" s="58" t="n">
        <f aca="false">'FA Continuity 2010'!L30</f>
        <v>331320.54</v>
      </c>
      <c r="J31" s="59" t="n">
        <v>16000.98</v>
      </c>
      <c r="K31" s="59"/>
      <c r="L31" s="58" t="n">
        <f aca="false">I31+J31-K31</f>
        <v>347321.52</v>
      </c>
      <c r="M31" s="58" t="n">
        <f aca="false">G31-L31</f>
        <v>13646.79</v>
      </c>
      <c r="N31" s="72"/>
    </row>
    <row r="32" customFormat="false" ht="12.75" hidden="false" customHeight="false" outlineLevel="0" collapsed="false">
      <c r="A32" s="25" t="n">
        <v>12</v>
      </c>
      <c r="B32" s="26" t="n">
        <v>1925</v>
      </c>
      <c r="C32" s="35" t="s">
        <v>60</v>
      </c>
      <c r="D32" s="64" t="n">
        <f aca="false">'FA Continuity 2010'!G31</f>
        <v>239726.87</v>
      </c>
      <c r="E32" s="59"/>
      <c r="F32" s="59"/>
      <c r="G32" s="58" t="n">
        <f aca="false">D32+E32-F32</f>
        <v>239726.87</v>
      </c>
      <c r="H32" s="71"/>
      <c r="I32" s="58" t="n">
        <f aca="false">'FA Continuity 2010'!L31</f>
        <v>157956.21</v>
      </c>
      <c r="J32" s="59" t="n">
        <v>36405.47</v>
      </c>
      <c r="K32" s="59"/>
      <c r="L32" s="58" t="n">
        <f aca="false">I32+J32-K32</f>
        <v>194361.68</v>
      </c>
      <c r="M32" s="58" t="n">
        <f aca="false">G32-L32</f>
        <v>45365.1899999999</v>
      </c>
      <c r="N32" s="72"/>
    </row>
    <row r="33" customFormat="false" ht="12.75" hidden="false" customHeight="false" outlineLevel="0" collapsed="false">
      <c r="A33" s="25" t="n">
        <v>10</v>
      </c>
      <c r="B33" s="26" t="n">
        <v>1930</v>
      </c>
      <c r="C33" s="35" t="s">
        <v>61</v>
      </c>
      <c r="D33" s="64" t="n">
        <f aca="false">'FA Continuity 2010'!G32</f>
        <v>1872447.45</v>
      </c>
      <c r="E33" s="59" t="n">
        <v>14618</v>
      </c>
      <c r="F33" s="59" t="n">
        <v>500</v>
      </c>
      <c r="G33" s="58" t="n">
        <f aca="false">D33+E33-F33</f>
        <v>1886565.45</v>
      </c>
      <c r="H33" s="71"/>
      <c r="I33" s="58" t="n">
        <f aca="false">'FA Continuity 2010'!L32</f>
        <v>1479958.53</v>
      </c>
      <c r="J33" s="59" t="n">
        <v>82285.21</v>
      </c>
      <c r="K33" s="59"/>
      <c r="L33" s="58" t="n">
        <f aca="false">I33+J33-K33</f>
        <v>1562243.74</v>
      </c>
      <c r="M33" s="58" t="n">
        <f aca="false">G33-L33</f>
        <v>324321.71</v>
      </c>
      <c r="N33" s="72"/>
    </row>
    <row r="34" customFormat="false" ht="12.75" hidden="false" customHeight="false" outlineLevel="0" collapsed="false">
      <c r="A34" s="25" t="n">
        <v>8</v>
      </c>
      <c r="B34" s="26" t="n">
        <v>1935</v>
      </c>
      <c r="C34" s="35" t="s">
        <v>40</v>
      </c>
      <c r="D34" s="64" t="n">
        <f aca="false">'FA Continuity 2010'!G33</f>
        <v>0</v>
      </c>
      <c r="E34" s="59"/>
      <c r="F34" s="59"/>
      <c r="G34" s="58" t="n">
        <f aca="false">D34+E34-F34</f>
        <v>0</v>
      </c>
      <c r="H34" s="71"/>
      <c r="I34" s="58" t="n">
        <f aca="false">'FA Continuity 2010'!L33</f>
        <v>0</v>
      </c>
      <c r="J34" s="59"/>
      <c r="K34" s="59"/>
      <c r="L34" s="58" t="n">
        <f aca="false">I34+J34-K34</f>
        <v>0</v>
      </c>
      <c r="M34" s="58" t="n">
        <f aca="false">G34-L34</f>
        <v>0</v>
      </c>
      <c r="N34" s="72"/>
    </row>
    <row r="35" customFormat="false" ht="12.75" hidden="false" customHeight="false" outlineLevel="0" collapsed="false">
      <c r="A35" s="25" t="n">
        <v>8</v>
      </c>
      <c r="B35" s="26" t="n">
        <v>1940</v>
      </c>
      <c r="C35" s="35" t="s">
        <v>62</v>
      </c>
      <c r="D35" s="64" t="n">
        <f aca="false">'FA Continuity 2010'!G34</f>
        <v>364753.38</v>
      </c>
      <c r="E35" s="59" t="n">
        <v>563.56</v>
      </c>
      <c r="F35" s="59"/>
      <c r="G35" s="58" t="n">
        <f aca="false">D35+E35-F35</f>
        <v>365316.94</v>
      </c>
      <c r="H35" s="71"/>
      <c r="I35" s="58" t="n">
        <f aca="false">'FA Continuity 2010'!L34</f>
        <v>293757.84</v>
      </c>
      <c r="J35" s="59" t="n">
        <v>12685.02</v>
      </c>
      <c r="K35" s="59"/>
      <c r="L35" s="58" t="n">
        <f aca="false">I35+J35-K35</f>
        <v>306442.86</v>
      </c>
      <c r="M35" s="58" t="n">
        <f aca="false">G35-L35</f>
        <v>58874.0800000001</v>
      </c>
      <c r="N35" s="72"/>
    </row>
    <row r="36" customFormat="false" ht="12.75" hidden="false" customHeight="false" outlineLevel="0" collapsed="false">
      <c r="A36" s="25" t="n">
        <v>8</v>
      </c>
      <c r="B36" s="26" t="n">
        <v>1945</v>
      </c>
      <c r="C36" s="35" t="s">
        <v>63</v>
      </c>
      <c r="D36" s="64" t="n">
        <f aca="false">'FA Continuity 2010'!G35</f>
        <v>0</v>
      </c>
      <c r="E36" s="59"/>
      <c r="F36" s="59"/>
      <c r="G36" s="58" t="n">
        <f aca="false">D36+E36-F36</f>
        <v>0</v>
      </c>
      <c r="H36" s="71"/>
      <c r="I36" s="58" t="n">
        <f aca="false">'FA Continuity 2010'!L35</f>
        <v>0</v>
      </c>
      <c r="J36" s="59"/>
      <c r="K36" s="59"/>
      <c r="L36" s="58" t="n">
        <f aca="false">I36+J36-K36</f>
        <v>0</v>
      </c>
      <c r="M36" s="58" t="n">
        <f aca="false">G36-L36</f>
        <v>0</v>
      </c>
      <c r="N36" s="72"/>
    </row>
    <row r="37" customFormat="false" ht="12.75" hidden="false" customHeight="false" outlineLevel="0" collapsed="false">
      <c r="A37" s="25" t="n">
        <v>8</v>
      </c>
      <c r="B37" s="26" t="n">
        <v>1950</v>
      </c>
      <c r="C37" s="35" t="s">
        <v>64</v>
      </c>
      <c r="D37" s="64" t="n">
        <f aca="false">'FA Continuity 2010'!G36</f>
        <v>0</v>
      </c>
      <c r="E37" s="59"/>
      <c r="F37" s="59"/>
      <c r="G37" s="58" t="n">
        <f aca="false">D37+E37-F37</f>
        <v>0</v>
      </c>
      <c r="H37" s="71"/>
      <c r="I37" s="58" t="n">
        <f aca="false">'FA Continuity 2010'!L36</f>
        <v>0</v>
      </c>
      <c r="J37" s="59"/>
      <c r="K37" s="59"/>
      <c r="L37" s="58" t="n">
        <f aca="false">I37+J37-K37</f>
        <v>0</v>
      </c>
      <c r="M37" s="58" t="n">
        <f aca="false">G37-L37</f>
        <v>0</v>
      </c>
      <c r="N37" s="72"/>
    </row>
    <row r="38" customFormat="false" ht="12.75" hidden="false" customHeight="false" outlineLevel="0" collapsed="false">
      <c r="A38" s="25" t="n">
        <v>8</v>
      </c>
      <c r="B38" s="26" t="n">
        <v>1955</v>
      </c>
      <c r="C38" s="35" t="s">
        <v>35</v>
      </c>
      <c r="D38" s="64" t="n">
        <f aca="false">'FA Continuity 2010'!G37</f>
        <v>35830.6</v>
      </c>
      <c r="E38" s="59"/>
      <c r="F38" s="59"/>
      <c r="G38" s="58" t="n">
        <f aca="false">D38+E38-F38</f>
        <v>35830.6</v>
      </c>
      <c r="H38" s="71"/>
      <c r="I38" s="58" t="n">
        <f aca="false">'FA Continuity 2010'!L37</f>
        <v>21226.3</v>
      </c>
      <c r="J38" s="59" t="n">
        <v>1972.45</v>
      </c>
      <c r="K38" s="59"/>
      <c r="L38" s="58" t="n">
        <f aca="false">I38+J38-K38</f>
        <v>23198.75</v>
      </c>
      <c r="M38" s="58" t="n">
        <f aca="false">G38-L38</f>
        <v>12631.85</v>
      </c>
      <c r="N38" s="72"/>
    </row>
    <row r="39" customFormat="false" ht="12.75" hidden="false" customHeight="false" outlineLevel="0" collapsed="false">
      <c r="A39" s="25" t="n">
        <v>8</v>
      </c>
      <c r="B39" s="26" t="n">
        <v>1955</v>
      </c>
      <c r="C39" s="35" t="s">
        <v>77</v>
      </c>
      <c r="D39" s="64"/>
      <c r="E39" s="59"/>
      <c r="F39" s="59"/>
      <c r="G39" s="58"/>
      <c r="H39" s="71"/>
      <c r="I39" s="58"/>
      <c r="J39" s="59"/>
      <c r="K39" s="59"/>
      <c r="L39" s="58"/>
      <c r="M39" s="58" t="n">
        <f aca="false">G39-L39</f>
        <v>0</v>
      </c>
      <c r="N39" s="72"/>
    </row>
    <row r="40" customFormat="false" ht="12.75" hidden="false" customHeight="false" outlineLevel="0" collapsed="false">
      <c r="A40" s="25" t="n">
        <v>8</v>
      </c>
      <c r="B40" s="26" t="n">
        <v>1960</v>
      </c>
      <c r="C40" s="35" t="s">
        <v>65</v>
      </c>
      <c r="D40" s="64" t="n">
        <f aca="false">'FA Continuity 2010'!G38</f>
        <v>0</v>
      </c>
      <c r="E40" s="59"/>
      <c r="F40" s="59"/>
      <c r="G40" s="58" t="n">
        <f aca="false">D40+E40-F40</f>
        <v>0</v>
      </c>
      <c r="H40" s="71"/>
      <c r="I40" s="58" t="n">
        <f aca="false">'FA Continuity 2010'!L38</f>
        <v>0</v>
      </c>
      <c r="J40" s="59"/>
      <c r="K40" s="59"/>
      <c r="L40" s="58" t="n">
        <f aca="false">I40+J40-K40</f>
        <v>0</v>
      </c>
      <c r="M40" s="58" t="n">
        <f aca="false">G40-L40</f>
        <v>0</v>
      </c>
      <c r="N40" s="72"/>
    </row>
    <row r="41" customFormat="false" ht="12.75" hidden="false" customHeight="false" outlineLevel="0" collapsed="false">
      <c r="A41" s="25" t="n">
        <v>47</v>
      </c>
      <c r="B41" s="26" t="n">
        <v>1970</v>
      </c>
      <c r="C41" s="35" t="s">
        <v>66</v>
      </c>
      <c r="D41" s="64" t="n">
        <f aca="false">'FA Continuity 2010'!G39</f>
        <v>0</v>
      </c>
      <c r="E41" s="59"/>
      <c r="F41" s="59"/>
      <c r="G41" s="58" t="n">
        <f aca="false">D41+E41-F41</f>
        <v>0</v>
      </c>
      <c r="H41" s="71"/>
      <c r="I41" s="58" t="n">
        <f aca="false">'FA Continuity 2010'!L39</f>
        <v>0</v>
      </c>
      <c r="J41" s="59"/>
      <c r="K41" s="59"/>
      <c r="L41" s="58" t="n">
        <f aca="false">I41+J41-K41</f>
        <v>0</v>
      </c>
      <c r="M41" s="58" t="n">
        <f aca="false">G41-L41</f>
        <v>0</v>
      </c>
      <c r="N41" s="72"/>
    </row>
    <row r="42" customFormat="false" ht="12.75" hidden="false" customHeight="false" outlineLevel="0" collapsed="false">
      <c r="A42" s="25" t="n">
        <v>47</v>
      </c>
      <c r="B42" s="26" t="n">
        <v>1975</v>
      </c>
      <c r="C42" s="35" t="s">
        <v>67</v>
      </c>
      <c r="D42" s="64" t="n">
        <f aca="false">'FA Continuity 2010'!G40</f>
        <v>0</v>
      </c>
      <c r="E42" s="59"/>
      <c r="F42" s="59"/>
      <c r="G42" s="58" t="n">
        <f aca="false">D42+E42-F42</f>
        <v>0</v>
      </c>
      <c r="H42" s="71"/>
      <c r="I42" s="58" t="n">
        <f aca="false">'FA Continuity 2010'!L40</f>
        <v>0</v>
      </c>
      <c r="J42" s="59"/>
      <c r="K42" s="59"/>
      <c r="L42" s="58" t="n">
        <f aca="false">I42+J42-K42</f>
        <v>0</v>
      </c>
      <c r="M42" s="58" t="n">
        <f aca="false">G42-L42</f>
        <v>0</v>
      </c>
      <c r="N42" s="72"/>
    </row>
    <row r="43" customFormat="false" ht="12.75" hidden="false" customHeight="false" outlineLevel="0" collapsed="false">
      <c r="A43" s="25" t="n">
        <v>47</v>
      </c>
      <c r="B43" s="26" t="n">
        <v>1980</v>
      </c>
      <c r="C43" s="35" t="s">
        <v>68</v>
      </c>
      <c r="D43" s="64" t="n">
        <f aca="false">'FA Continuity 2010'!G41</f>
        <v>0</v>
      </c>
      <c r="E43" s="59"/>
      <c r="F43" s="59"/>
      <c r="G43" s="58" t="n">
        <f aca="false">D43+E43-F43</f>
        <v>0</v>
      </c>
      <c r="H43" s="71"/>
      <c r="I43" s="58" t="n">
        <f aca="false">'FA Continuity 2010'!L41</f>
        <v>0</v>
      </c>
      <c r="J43" s="59"/>
      <c r="K43" s="59"/>
      <c r="L43" s="58" t="n">
        <f aca="false">I43+J43-K43</f>
        <v>0</v>
      </c>
      <c r="M43" s="58" t="n">
        <f aca="false">G43-L43</f>
        <v>0</v>
      </c>
      <c r="N43" s="72"/>
    </row>
    <row r="44" customFormat="false" ht="12.75" hidden="false" customHeight="false" outlineLevel="0" collapsed="false">
      <c r="A44" s="25" t="n">
        <v>47</v>
      </c>
      <c r="B44" s="26" t="n">
        <v>1985</v>
      </c>
      <c r="C44" s="35" t="s">
        <v>69</v>
      </c>
      <c r="D44" s="64" t="n">
        <f aca="false">'FA Continuity 2010'!G42</f>
        <v>0</v>
      </c>
      <c r="E44" s="59"/>
      <c r="F44" s="59"/>
      <c r="G44" s="58" t="n">
        <f aca="false">D44+E44-F44</f>
        <v>0</v>
      </c>
      <c r="H44" s="71"/>
      <c r="I44" s="58" t="n">
        <f aca="false">'FA Continuity 2010'!L42</f>
        <v>0</v>
      </c>
      <c r="J44" s="59"/>
      <c r="K44" s="59"/>
      <c r="L44" s="58" t="n">
        <f aca="false">I44+J44-K44</f>
        <v>0</v>
      </c>
      <c r="M44" s="58" t="n">
        <f aca="false">G44-L44</f>
        <v>0</v>
      </c>
      <c r="N44" s="72"/>
    </row>
    <row r="45" customFormat="false" ht="12.75" hidden="false" customHeight="false" outlineLevel="0" collapsed="false">
      <c r="A45" s="25" t="n">
        <v>47</v>
      </c>
      <c r="B45" s="26" t="n">
        <v>1990</v>
      </c>
      <c r="C45" s="35" t="s">
        <v>70</v>
      </c>
      <c r="D45" s="64" t="n">
        <f aca="false">'FA Continuity 2010'!G43</f>
        <v>0</v>
      </c>
      <c r="E45" s="59"/>
      <c r="F45" s="59"/>
      <c r="G45" s="58" t="n">
        <f aca="false">D45+E45-F45</f>
        <v>0</v>
      </c>
      <c r="H45" s="71"/>
      <c r="I45" s="58" t="n">
        <f aca="false">'FA Continuity 2010'!L43</f>
        <v>0</v>
      </c>
      <c r="J45" s="59"/>
      <c r="K45" s="59"/>
      <c r="L45" s="58" t="n">
        <f aca="false">I45+J45-K45</f>
        <v>0</v>
      </c>
      <c r="M45" s="58" t="n">
        <f aca="false">G45-L45</f>
        <v>0</v>
      </c>
      <c r="N45" s="72"/>
    </row>
    <row r="46" customFormat="false" ht="12.75" hidden="false" customHeight="false" outlineLevel="0" collapsed="false">
      <c r="A46" s="25" t="n">
        <v>47</v>
      </c>
      <c r="B46" s="26" t="n">
        <v>1995</v>
      </c>
      <c r="C46" s="35" t="s">
        <v>71</v>
      </c>
      <c r="D46" s="64" t="n">
        <f aca="false">'FA Continuity 2010'!G44</f>
        <v>-3679777.05</v>
      </c>
      <c r="E46" s="59" t="n">
        <v>-191644.07</v>
      </c>
      <c r="F46" s="59"/>
      <c r="G46" s="58" t="n">
        <f aca="false">D46+E46-F46</f>
        <v>-3871421.12</v>
      </c>
      <c r="H46" s="71"/>
      <c r="I46" s="58" t="n">
        <f aca="false">'FA Continuity 2010'!L44</f>
        <v>-911633.66</v>
      </c>
      <c r="J46" s="59" t="n">
        <v>-152576.11</v>
      </c>
      <c r="K46" s="59"/>
      <c r="L46" s="58" t="n">
        <f aca="false">I46+J46-K46</f>
        <v>-1064209.77</v>
      </c>
      <c r="M46" s="58" t="n">
        <f aca="false">G46-L46</f>
        <v>-2807211.35</v>
      </c>
      <c r="N46" s="72"/>
    </row>
    <row r="47" customFormat="false" ht="12.75" hidden="false" customHeight="false" outlineLevel="0" collapsed="false">
      <c r="A47" s="25"/>
      <c r="B47" s="26" t="n">
        <v>2005</v>
      </c>
      <c r="C47" s="26" t="str">
        <f aca="false">'FA Continuity 2008'!C45</f>
        <v>Property under Capital Lease</v>
      </c>
      <c r="D47" s="35" t="n">
        <f aca="false">'FA Continuity 2008'!D45</f>
        <v>0</v>
      </c>
      <c r="E47" s="59"/>
      <c r="F47" s="59"/>
      <c r="G47" s="58" t="n">
        <f aca="false">D47+E47-F47</f>
        <v>0</v>
      </c>
      <c r="H47" s="71"/>
      <c r="I47" s="58" t="n">
        <f aca="false">'FA Continuity 2010'!L45</f>
        <v>0</v>
      </c>
      <c r="J47" s="59"/>
      <c r="K47" s="59"/>
      <c r="L47" s="58" t="n">
        <f aca="false">I47+J47-K47</f>
        <v>0</v>
      </c>
      <c r="M47" s="58" t="n">
        <f aca="false">G47-L47</f>
        <v>0</v>
      </c>
      <c r="N47" s="72"/>
    </row>
    <row r="48" customFormat="false" ht="12.75" hidden="false" customHeight="false" outlineLevel="0" collapsed="false">
      <c r="A48" s="25"/>
      <c r="B48" s="31"/>
      <c r="C48" s="32" t="s">
        <v>29</v>
      </c>
      <c r="D48" s="60" t="n">
        <f aca="false">SUM(D10:D47)</f>
        <v>22148659.24</v>
      </c>
      <c r="E48" s="60" t="n">
        <f aca="false">SUM(E10:E47)</f>
        <v>480331.12</v>
      </c>
      <c r="F48" s="60" t="n">
        <f aca="false">SUM(F10:F47)</f>
        <v>500</v>
      </c>
      <c r="G48" s="60" t="n">
        <f aca="false">SUM(G10:G47)</f>
        <v>22628490.36</v>
      </c>
      <c r="H48" s="71"/>
      <c r="I48" s="60" t="n">
        <f aca="false">SUM(I10:I47)</f>
        <v>14031986.55</v>
      </c>
      <c r="J48" s="60" t="n">
        <f aca="false">SUM(J10:J47)</f>
        <v>839799.09</v>
      </c>
      <c r="K48" s="60" t="n">
        <f aca="false">SUM(K10:K47)</f>
        <v>0</v>
      </c>
      <c r="L48" s="60" t="n">
        <f aca="false">SUM(L10:L47)</f>
        <v>14871785.64</v>
      </c>
      <c r="M48" s="60" t="n">
        <f aca="false">SUM(M10:M47)</f>
        <v>7756704.72</v>
      </c>
      <c r="N48" s="72"/>
    </row>
    <row r="49" customFormat="false" ht="12.75" hidden="false" customHeight="false" outlineLevel="0" collapsed="false">
      <c r="A49" s="25"/>
      <c r="B49" s="31"/>
      <c r="C49" s="35"/>
      <c r="D49" s="58"/>
      <c r="E49" s="58"/>
      <c r="F49" s="58"/>
      <c r="G49" s="58"/>
      <c r="H49" s="71"/>
      <c r="I49" s="58"/>
      <c r="J49" s="58"/>
      <c r="K49" s="58"/>
      <c r="L49" s="58"/>
      <c r="M49" s="58"/>
      <c r="N49" s="72"/>
    </row>
    <row r="50" customFormat="false" ht="12.75" hidden="false" customHeight="false" outlineLevel="0" collapsed="false">
      <c r="A50" s="25" t="s">
        <v>30</v>
      </c>
      <c r="B50" s="31"/>
      <c r="C50" s="35" t="s">
        <v>31</v>
      </c>
      <c r="D50" s="58" t="n">
        <f aca="false">'FA Continuity 2010'!G49</f>
        <v>0</v>
      </c>
      <c r="E50" s="59"/>
      <c r="F50" s="59"/>
      <c r="G50" s="58" t="n">
        <f aca="false">D50+E50-F50</f>
        <v>0</v>
      </c>
      <c r="H50" s="71"/>
      <c r="I50" s="58" t="n">
        <f aca="false">'FA Continuity 2010'!L49</f>
        <v>0</v>
      </c>
      <c r="J50" s="59"/>
      <c r="K50" s="59"/>
      <c r="L50" s="58" t="n">
        <f aca="false">I50+J50-K50</f>
        <v>0</v>
      </c>
      <c r="M50" s="58" t="n">
        <f aca="false">G50-L50</f>
        <v>0</v>
      </c>
      <c r="N50" s="72"/>
    </row>
    <row r="51" customFormat="false" ht="12.75" hidden="false" customHeight="false" outlineLevel="0" collapsed="false">
      <c r="A51" s="25"/>
      <c r="B51" s="31"/>
      <c r="C51" s="32" t="s">
        <v>32</v>
      </c>
      <c r="D51" s="60" t="n">
        <f aca="false">SUM(D48:D50)</f>
        <v>22148659.24</v>
      </c>
      <c r="E51" s="60" t="n">
        <f aca="false">SUM(E48:E50)</f>
        <v>480331.12</v>
      </c>
      <c r="F51" s="60" t="n">
        <f aca="false">SUM(F48:F50)</f>
        <v>500</v>
      </c>
      <c r="G51" s="60" t="n">
        <f aca="false">SUM(G48:G50)</f>
        <v>22628490.36</v>
      </c>
      <c r="H51" s="71"/>
      <c r="I51" s="60" t="n">
        <f aca="false">SUM(I48:I50)</f>
        <v>14031986.55</v>
      </c>
      <c r="J51" s="60" t="n">
        <f aca="false">SUM(J48:J50)</f>
        <v>839799.09</v>
      </c>
      <c r="K51" s="60" t="n">
        <f aca="false">SUM(K48:K50)</f>
        <v>0</v>
      </c>
      <c r="L51" s="60" t="n">
        <f aca="false">I51+J51</f>
        <v>14871785.64</v>
      </c>
      <c r="M51" s="60" t="n">
        <f aca="false">SUM(M48:M50)</f>
        <v>7756704.72</v>
      </c>
      <c r="N51" s="72"/>
    </row>
    <row r="52" customFormat="false" ht="12.75" hidden="false" customHeight="false" outlineLevel="0" collapsed="false">
      <c r="D52" s="55"/>
      <c r="E52" s="55"/>
      <c r="F52" s="55"/>
      <c r="G52" s="55"/>
      <c r="H52" s="69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12"/>
      <c r="D53" s="55"/>
      <c r="E53" s="55"/>
      <c r="F53" s="55"/>
      <c r="K53" s="17"/>
      <c r="L53" s="17"/>
      <c r="M53" s="17"/>
      <c r="N53" s="47"/>
    </row>
    <row r="54" customFormat="false" ht="12.75" hidden="false" customHeight="false" outlineLevel="0" collapsed="false">
      <c r="A54" s="26"/>
      <c r="B54" s="26" t="n">
        <f aca="false">B32</f>
        <v>1925</v>
      </c>
      <c r="C54" s="35" t="s">
        <v>34</v>
      </c>
      <c r="D54" s="55"/>
      <c r="E54" s="55"/>
      <c r="F54" s="55"/>
      <c r="K54" s="17"/>
      <c r="L54" s="17"/>
      <c r="M54" s="17"/>
      <c r="N54" s="66"/>
    </row>
    <row r="55" customFormat="false" ht="12.75" hidden="false" customHeight="false" outlineLevel="0" collapsed="false">
      <c r="A55" s="26"/>
      <c r="B55" s="26" t="n">
        <f aca="false">B33</f>
        <v>1930</v>
      </c>
      <c r="C55" s="35" t="s">
        <v>40</v>
      </c>
      <c r="D55" s="55"/>
      <c r="E55" s="55"/>
      <c r="F55" s="55"/>
      <c r="H55" s="69" t="s">
        <v>33</v>
      </c>
      <c r="I55" s="69"/>
      <c r="J55" s="69"/>
      <c r="K55" s="17"/>
      <c r="L55" s="17"/>
      <c r="M55" s="17"/>
      <c r="N55" s="66"/>
    </row>
    <row r="56" customFormat="false" ht="12.75" hidden="false" customHeight="false" outlineLevel="0" collapsed="false">
      <c r="A56" s="12"/>
      <c r="D56" s="55"/>
      <c r="E56" s="55"/>
      <c r="F56" s="55"/>
      <c r="G56" s="55"/>
      <c r="H56" s="69" t="s">
        <v>34</v>
      </c>
      <c r="I56" s="69"/>
      <c r="J56" s="73"/>
      <c r="K56" s="17"/>
      <c r="L56" s="61"/>
      <c r="M56" s="17"/>
      <c r="N56" s="67"/>
    </row>
    <row r="57" customFormat="false" ht="12.75" hidden="false" customHeight="false" outlineLevel="0" collapsed="false">
      <c r="A57" s="12"/>
      <c r="D57" s="55"/>
      <c r="E57" s="55"/>
      <c r="F57" s="55"/>
      <c r="G57" s="55"/>
      <c r="H57" s="69" t="s">
        <v>36</v>
      </c>
      <c r="I57" s="69"/>
      <c r="J57" s="73"/>
      <c r="K57" s="17"/>
      <c r="L57" s="17"/>
      <c r="M57" s="17"/>
      <c r="N57" s="67"/>
    </row>
    <row r="58" customFormat="false" ht="13.5" hidden="false" customHeight="false" outlineLevel="0" collapsed="false">
      <c r="A58" s="0"/>
      <c r="B58" s="0"/>
      <c r="C58" s="0"/>
      <c r="D58" s="61"/>
      <c r="E58" s="61"/>
      <c r="F58" s="61"/>
      <c r="G58" s="61"/>
      <c r="H58" s="69" t="s">
        <v>37</v>
      </c>
      <c r="I58" s="69"/>
      <c r="J58" s="62" t="n">
        <f aca="false">J51-J56-J57</f>
        <v>839799.09</v>
      </c>
      <c r="K58" s="61"/>
      <c r="L58" s="61"/>
      <c r="M58" s="17"/>
    </row>
    <row r="59" customFormat="false" ht="13.5" hidden="false" customHeight="false" outlineLevel="0" collapsed="false">
      <c r="A59" s="0"/>
      <c r="B59" s="0"/>
      <c r="C59" s="0"/>
      <c r="D59" s="61"/>
      <c r="E59" s="61"/>
      <c r="F59" s="61"/>
      <c r="G59" s="61"/>
      <c r="K59" s="61"/>
      <c r="L59" s="61"/>
      <c r="M59" s="17"/>
    </row>
    <row r="60" customFormat="false" ht="12.75" hidden="false" customHeight="false" outlineLevel="0" collapsed="false">
      <c r="A60" s="0"/>
      <c r="B60" s="0"/>
      <c r="C60" s="0"/>
      <c r="D60" s="61"/>
      <c r="E60" s="61"/>
      <c r="F60" s="61"/>
      <c r="G60" s="61"/>
      <c r="K60" s="61"/>
      <c r="L60" s="61"/>
      <c r="M60" s="17"/>
    </row>
    <row r="61" customFormat="false" ht="12.75" hidden="false" customHeight="false" outlineLevel="0" collapsed="false">
      <c r="D61" s="55"/>
      <c r="E61" s="55"/>
      <c r="F61" s="55"/>
      <c r="G61" s="55"/>
      <c r="K61" s="17"/>
      <c r="L61" s="17"/>
      <c r="M61" s="17"/>
    </row>
    <row r="62" customFormat="false" ht="12.75" hidden="false" customHeight="false" outlineLevel="0" collapsed="false">
      <c r="D62" s="55"/>
      <c r="E62" s="55"/>
      <c r="F62" s="55"/>
      <c r="G62" s="55"/>
      <c r="K62" s="17"/>
      <c r="L62" s="17"/>
      <c r="M62" s="17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69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69"/>
      <c r="I64" s="18"/>
      <c r="J64" s="18"/>
      <c r="K64" s="18"/>
      <c r="L64" s="18"/>
      <c r="M64" s="18"/>
    </row>
    <row r="65" customFormat="false" ht="12.75" hidden="false" customHeight="false" outlineLevel="0" collapsed="false">
      <c r="C65" s="20"/>
      <c r="D65" s="16"/>
      <c r="E65" s="16"/>
      <c r="F65" s="16"/>
      <c r="G65" s="16"/>
      <c r="H65" s="69"/>
      <c r="I65" s="18"/>
      <c r="J65" s="18"/>
      <c r="K65" s="18"/>
      <c r="L65" s="18"/>
      <c r="M65" s="18"/>
    </row>
    <row r="66" customFormat="false" ht="12.75" hidden="false" customHeight="false" outlineLevel="0" collapsed="false">
      <c r="C66" s="20"/>
      <c r="D66" s="16"/>
      <c r="E66" s="16"/>
      <c r="F66" s="16"/>
      <c r="G66" s="16"/>
      <c r="H66" s="69"/>
      <c r="I66" s="18"/>
      <c r="J66" s="18"/>
      <c r="K66" s="18"/>
      <c r="L66" s="18"/>
      <c r="M66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  <mergeCell ref="H55:J55"/>
    <mergeCell ref="H56:I56"/>
    <mergeCell ref="H57:I57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23" activeCellId="0" sqref="J23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40.42"/>
    <col collapsed="false" customWidth="true" hidden="false" outlineLevel="0" max="4" min="4" style="13" width="15.7"/>
    <col collapsed="false" customWidth="true" hidden="false" outlineLevel="0" max="5" min="5" style="13" width="14.85"/>
    <col collapsed="false" customWidth="true" hidden="false" outlineLevel="0" max="6" min="6" style="13" width="12.85"/>
    <col collapsed="false" customWidth="true" hidden="false" outlineLevel="0" max="7" min="7" style="13" width="15.7"/>
    <col collapsed="false" customWidth="true" hidden="false" outlineLevel="0" max="8" min="8" style="13" width="0.85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4" min="14" style="30" width="15.28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4" t="str">
        <f aca="false">'Trial Balance'!A1:F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F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74"/>
      <c r="E4" s="74" t="s">
        <v>78</v>
      </c>
      <c r="F4" s="16"/>
      <c r="H4" s="17"/>
      <c r="I4" s="75"/>
      <c r="J4" s="18" t="s">
        <v>79</v>
      </c>
      <c r="K4" s="18"/>
      <c r="L4" s="18"/>
      <c r="M4" s="18"/>
    </row>
    <row r="5" customFormat="false" ht="12.75" hidden="false" customHeight="false" outlineLevel="0" collapsed="false">
      <c r="A5" s="15" t="s">
        <v>80</v>
      </c>
      <c r="B5" s="15"/>
      <c r="C5" s="15"/>
      <c r="D5" s="16"/>
      <c r="E5" s="16"/>
      <c r="F5" s="16"/>
      <c r="H5" s="17"/>
      <c r="I5" s="76"/>
      <c r="J5" s="18" t="s">
        <v>81</v>
      </c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52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N8" s="77" t="s">
        <v>82</v>
      </c>
      <c r="O8" s="77" t="s">
        <v>83</v>
      </c>
    </row>
    <row r="9" s="53" customFormat="tru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52"/>
      <c r="I9" s="23" t="s">
        <v>25</v>
      </c>
      <c r="J9" s="23" t="s">
        <v>21</v>
      </c>
      <c r="K9" s="23"/>
      <c r="L9" s="23"/>
      <c r="M9" s="23"/>
      <c r="N9" s="77"/>
      <c r="O9" s="77"/>
    </row>
    <row r="10" customFormat="false" ht="12.75" hidden="false" customHeight="false" outlineLevel="0" collapsed="false">
      <c r="A10" s="25" t="s">
        <v>26</v>
      </c>
      <c r="B10" s="26" t="n">
        <v>1805</v>
      </c>
      <c r="C10" s="35" t="s">
        <v>43</v>
      </c>
      <c r="D10" s="78" t="n">
        <f aca="false">'FA Continuity 2011'!G10</f>
        <v>2112</v>
      </c>
      <c r="E10" s="37"/>
      <c r="F10" s="37"/>
      <c r="G10" s="29" t="n">
        <f aca="false">D10+E10-F10</f>
        <v>2112</v>
      </c>
      <c r="H10" s="52"/>
      <c r="I10" s="29" t="n">
        <f aca="false">'FA Continuity 2011'!L10</f>
        <v>0</v>
      </c>
      <c r="J10" s="28"/>
      <c r="K10" s="28"/>
      <c r="L10" s="29" t="n">
        <f aca="false">I10+J10-K10</f>
        <v>0</v>
      </c>
      <c r="M10" s="29" t="n">
        <f aca="false">G10-L10</f>
        <v>2112</v>
      </c>
      <c r="N10" s="30" t="n">
        <f aca="false">(D10+G10)/2</f>
        <v>2112</v>
      </c>
      <c r="O10" s="30" t="n">
        <f aca="false">(I10+L10)/2</f>
        <v>0</v>
      </c>
    </row>
    <row r="11" customFormat="false" ht="12.75" hidden="false" customHeight="false" outlineLevel="0" collapsed="false">
      <c r="A11" s="25" t="s">
        <v>27</v>
      </c>
      <c r="B11" s="26" t="n">
        <v>1806</v>
      </c>
      <c r="C11" s="35" t="s">
        <v>44</v>
      </c>
      <c r="D11" s="78" t="n">
        <f aca="false">'FA Continuity 2011'!G11</f>
        <v>0</v>
      </c>
      <c r="E11" s="37"/>
      <c r="F11" s="37"/>
      <c r="G11" s="29" t="n">
        <f aca="false">D11+E11-F11</f>
        <v>0</v>
      </c>
      <c r="H11" s="52"/>
      <c r="I11" s="29" t="n">
        <f aca="false">'FA Continuity 2011'!L11</f>
        <v>0</v>
      </c>
      <c r="J11" s="28"/>
      <c r="K11" s="28"/>
      <c r="L11" s="29" t="n">
        <f aca="false">I11+J11-K11</f>
        <v>0</v>
      </c>
      <c r="M11" s="29" t="n">
        <f aca="false">G11-L11</f>
        <v>0</v>
      </c>
      <c r="N11" s="30" t="n">
        <f aca="false">(D11+G11)/2</f>
        <v>0</v>
      </c>
      <c r="O11" s="30" t="n">
        <f aca="false">(I11+L11)/2</f>
        <v>0</v>
      </c>
    </row>
    <row r="12" customFormat="false" ht="12.75" hidden="false" customHeight="false" outlineLevel="0" collapsed="false">
      <c r="A12" s="25" t="n">
        <v>47</v>
      </c>
      <c r="B12" s="26" t="n">
        <v>1808</v>
      </c>
      <c r="C12" s="35" t="s">
        <v>45</v>
      </c>
      <c r="D12" s="78" t="n">
        <f aca="false">'FA Continuity 2011'!G12</f>
        <v>0</v>
      </c>
      <c r="E12" s="37"/>
      <c r="F12" s="37"/>
      <c r="G12" s="29" t="n">
        <f aca="false">D12+E12-F12</f>
        <v>0</v>
      </c>
      <c r="H12" s="52"/>
      <c r="I12" s="29" t="n">
        <f aca="false">'FA Continuity 2011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  <c r="N12" s="30" t="n">
        <f aca="false">(D12+G12)/2</f>
        <v>0</v>
      </c>
      <c r="O12" s="30" t="n">
        <f aca="false">(I12+L12)/2</f>
        <v>0</v>
      </c>
    </row>
    <row r="13" customFormat="false" ht="12.75" hidden="false" customHeight="false" outlineLevel="0" collapsed="false">
      <c r="A13" s="25" t="n">
        <v>13</v>
      </c>
      <c r="B13" s="26" t="n">
        <v>1810</v>
      </c>
      <c r="C13" s="35" t="s">
        <v>46</v>
      </c>
      <c r="D13" s="78" t="n">
        <f aca="false">'FA Continuity 2011'!G13</f>
        <v>0</v>
      </c>
      <c r="E13" s="37"/>
      <c r="F13" s="37"/>
      <c r="G13" s="29" t="n">
        <f aca="false">D13+E13-F13</f>
        <v>0</v>
      </c>
      <c r="H13" s="52"/>
      <c r="I13" s="29" t="n">
        <f aca="false">'FA Continuity 2011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  <c r="N13" s="30" t="n">
        <f aca="false">(D13+G13)/2</f>
        <v>0</v>
      </c>
      <c r="O13" s="30" t="n">
        <f aca="false">(I13+L13)/2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5" t="s">
        <v>47</v>
      </c>
      <c r="D14" s="78" t="n">
        <f aca="false">'FA Continuity 2011'!G14</f>
        <v>0</v>
      </c>
      <c r="E14" s="37"/>
      <c r="F14" s="37"/>
      <c r="G14" s="29" t="n">
        <f aca="false">D14+E14-F14</f>
        <v>0</v>
      </c>
      <c r="H14" s="52"/>
      <c r="I14" s="29" t="n">
        <f aca="false">'FA Continuity 2011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  <c r="N14" s="30" t="n">
        <f aca="false">(D14+G14)/2</f>
        <v>0</v>
      </c>
      <c r="O14" s="30" t="n">
        <f aca="false">(I14+L14)/2</f>
        <v>0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5" t="s">
        <v>48</v>
      </c>
      <c r="D15" s="78" t="n">
        <f aca="false">'FA Continuity 2011'!G15</f>
        <v>142098.48</v>
      </c>
      <c r="E15" s="37"/>
      <c r="F15" s="37"/>
      <c r="G15" s="29" t="n">
        <f aca="false">D15+E15-F15</f>
        <v>142098.48</v>
      </c>
      <c r="H15" s="52"/>
      <c r="I15" s="29" t="n">
        <f aca="false">'FA Continuity 2011'!L15</f>
        <v>140952.33</v>
      </c>
      <c r="J15" s="28" t="n">
        <v>61.97</v>
      </c>
      <c r="K15" s="28"/>
      <c r="L15" s="29" t="n">
        <f aca="false">I15+J15-K15</f>
        <v>141014.3</v>
      </c>
      <c r="M15" s="29" t="n">
        <f aca="false">G15-L15</f>
        <v>1084.17999999999</v>
      </c>
      <c r="N15" s="30" t="n">
        <f aca="false">(D15+G15)/2</f>
        <v>142098.48</v>
      </c>
      <c r="O15" s="30" t="n">
        <f aca="false">(I15+L15)/2</f>
        <v>140983.315</v>
      </c>
    </row>
    <row r="16" customFormat="false" ht="12.75" hidden="false" customHeight="false" outlineLevel="0" collapsed="false">
      <c r="A16" s="25" t="n">
        <v>47</v>
      </c>
      <c r="B16" s="26" t="n">
        <v>1825</v>
      </c>
      <c r="C16" s="35" t="s">
        <v>49</v>
      </c>
      <c r="D16" s="78" t="n">
        <f aca="false">'FA Continuity 2011'!G16</f>
        <v>0</v>
      </c>
      <c r="E16" s="37"/>
      <c r="F16" s="37"/>
      <c r="G16" s="29" t="n">
        <f aca="false">D16+E16-F16</f>
        <v>0</v>
      </c>
      <c r="H16" s="52"/>
      <c r="I16" s="29" t="n">
        <f aca="false">'FA Continuity 2011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  <c r="N16" s="30" t="n">
        <f aca="false">(D16+G16)/2</f>
        <v>0</v>
      </c>
      <c r="O16" s="30" t="n">
        <f aca="false">(I16+L16)/2</f>
        <v>0</v>
      </c>
    </row>
    <row r="17" customFormat="false" ht="12.75" hidden="false" customHeight="false" outlineLevel="0" collapsed="false">
      <c r="A17" s="25" t="n">
        <v>47</v>
      </c>
      <c r="B17" s="26" t="n">
        <v>1830</v>
      </c>
      <c r="C17" s="35" t="s">
        <v>50</v>
      </c>
      <c r="D17" s="78" t="n">
        <f aca="false">'FA Continuity 2011'!G17</f>
        <v>888855.67</v>
      </c>
      <c r="E17" s="28" t="n">
        <v>21000</v>
      </c>
      <c r="F17" s="28"/>
      <c r="G17" s="29" t="n">
        <f aca="false">D17+E17-F17</f>
        <v>909855.67</v>
      </c>
      <c r="H17" s="52"/>
      <c r="I17" s="29" t="n">
        <f aca="false">'FA Continuity 2011'!L17</f>
        <v>197609.72</v>
      </c>
      <c r="J17" s="79" t="n">
        <v>18102.43</v>
      </c>
      <c r="K17" s="28"/>
      <c r="L17" s="29" t="n">
        <f aca="false">I17+J17-K17</f>
        <v>215712.15</v>
      </c>
      <c r="M17" s="29" t="n">
        <f aca="false">G17-L17</f>
        <v>694143.52</v>
      </c>
      <c r="N17" s="30" t="n">
        <f aca="false">(D17+G17)/2</f>
        <v>899355.67</v>
      </c>
      <c r="O17" s="30" t="n">
        <f aca="false">(I17+L17)/2</f>
        <v>206660.935</v>
      </c>
    </row>
    <row r="18" customFormat="false" ht="12.75" hidden="false" customHeight="false" outlineLevel="0" collapsed="false">
      <c r="A18" s="25" t="n">
        <v>47</v>
      </c>
      <c r="B18" s="26" t="n">
        <v>1835</v>
      </c>
      <c r="C18" s="35" t="s">
        <v>51</v>
      </c>
      <c r="D18" s="78" t="n">
        <f aca="false">'FA Continuity 2011'!G18</f>
        <v>6275032.4</v>
      </c>
      <c r="E18" s="28" t="n">
        <v>47000</v>
      </c>
      <c r="F18" s="28"/>
      <c r="G18" s="29" t="n">
        <f aca="false">D18+E18-F18</f>
        <v>6322032.4</v>
      </c>
      <c r="H18" s="52"/>
      <c r="I18" s="29" t="n">
        <f aca="false">'FA Continuity 2011'!L18</f>
        <v>4306415.82</v>
      </c>
      <c r="J18" s="79" t="n">
        <v>39162.9</v>
      </c>
      <c r="K18" s="28"/>
      <c r="L18" s="29" t="n">
        <f aca="false">I18+J18-K18</f>
        <v>4345578.72</v>
      </c>
      <c r="M18" s="29" t="n">
        <f aca="false">G18-L18</f>
        <v>1976453.68</v>
      </c>
      <c r="N18" s="30" t="n">
        <f aca="false">(D18+G18)/2</f>
        <v>6298532.4</v>
      </c>
      <c r="O18" s="30" t="n">
        <f aca="false">(I18+L18)/2</f>
        <v>4325997.27</v>
      </c>
    </row>
    <row r="19" customFormat="false" ht="12.75" hidden="false" customHeight="false" outlineLevel="0" collapsed="false">
      <c r="A19" s="25" t="n">
        <v>47</v>
      </c>
      <c r="B19" s="26" t="n">
        <v>1840</v>
      </c>
      <c r="C19" s="35" t="s">
        <v>52</v>
      </c>
      <c r="D19" s="78" t="n">
        <f aca="false">'FA Continuity 2011'!G19</f>
        <v>1251540.96</v>
      </c>
      <c r="E19" s="80" t="n">
        <f aca="false">200100-19425</f>
        <v>180675</v>
      </c>
      <c r="F19" s="28"/>
      <c r="G19" s="29" t="n">
        <f aca="false">D19+E19-F19</f>
        <v>1432215.96</v>
      </c>
      <c r="H19" s="52"/>
      <c r="I19" s="29" t="n">
        <f aca="false">'FA Continuity 2011'!L19</f>
        <v>243929.59</v>
      </c>
      <c r="J19" s="79" t="n">
        <v>26094.55</v>
      </c>
      <c r="K19" s="28"/>
      <c r="L19" s="29" t="n">
        <f aca="false">I19+J19-K19</f>
        <v>270024.14</v>
      </c>
      <c r="M19" s="29" t="n">
        <f aca="false">G19-L19</f>
        <v>1162191.82</v>
      </c>
      <c r="N19" s="30" t="n">
        <f aca="false">(D19+G19)/2</f>
        <v>1341878.46</v>
      </c>
      <c r="O19" s="30" t="n">
        <f aca="false">(I19+L19)/2</f>
        <v>256976.865</v>
      </c>
    </row>
    <row r="20" customFormat="false" ht="12.75" hidden="false" customHeight="false" outlineLevel="0" collapsed="false">
      <c r="A20" s="25" t="n">
        <v>47</v>
      </c>
      <c r="B20" s="26" t="n">
        <v>1845</v>
      </c>
      <c r="C20" s="35" t="s">
        <v>53</v>
      </c>
      <c r="D20" s="78" t="n">
        <f aca="false">'FA Continuity 2011'!G20</f>
        <v>7246992.58</v>
      </c>
      <c r="E20" s="80" t="n">
        <f aca="false">267000+250100-37711-(135817*0.25)</f>
        <v>445434.75</v>
      </c>
      <c r="F20" s="28"/>
      <c r="G20" s="29" t="n">
        <f aca="false">D20+E20-F20</f>
        <v>7692427.33</v>
      </c>
      <c r="H20" s="52"/>
      <c r="I20" s="29" t="n">
        <f aca="false">'FA Continuity 2011'!L20</f>
        <v>4537672.94</v>
      </c>
      <c r="J20" s="79" t="n">
        <v>98551.97</v>
      </c>
      <c r="K20" s="28"/>
      <c r="L20" s="29" t="n">
        <f aca="false">I20+J20-K20</f>
        <v>4636224.91</v>
      </c>
      <c r="M20" s="29" t="n">
        <f aca="false">G20-L20</f>
        <v>3056202.42</v>
      </c>
      <c r="N20" s="30" t="n">
        <f aca="false">(D20+G20)/2</f>
        <v>7469709.955</v>
      </c>
      <c r="O20" s="30" t="n">
        <f aca="false">(I20+L20)/2</f>
        <v>4586948.925</v>
      </c>
    </row>
    <row r="21" customFormat="false" ht="12.75" hidden="false" customHeight="false" outlineLevel="0" collapsed="false">
      <c r="A21" s="25" t="n">
        <v>47</v>
      </c>
      <c r="B21" s="26" t="n">
        <v>1850</v>
      </c>
      <c r="C21" s="35" t="s">
        <v>54</v>
      </c>
      <c r="D21" s="78" t="n">
        <f aca="false">'FA Continuity 2011'!G21</f>
        <v>5511324.05</v>
      </c>
      <c r="E21" s="80" t="n">
        <f aca="false">203000+196590-22401-(84886*0.25)</f>
        <v>355967.5</v>
      </c>
      <c r="F21" s="28"/>
      <c r="G21" s="29" t="n">
        <f aca="false">D21+E21-F21</f>
        <v>5867291.55</v>
      </c>
      <c r="H21" s="52"/>
      <c r="I21" s="29" t="n">
        <f aca="false">'FA Continuity 2011'!L21</f>
        <v>3331320.24</v>
      </c>
      <c r="J21" s="79" t="n">
        <v>77171.68</v>
      </c>
      <c r="K21" s="28"/>
      <c r="L21" s="29" t="n">
        <f aca="false">I21+J21-K21</f>
        <v>3408491.92</v>
      </c>
      <c r="M21" s="29" t="n">
        <f aca="false">G21-L21</f>
        <v>2458799.63</v>
      </c>
      <c r="N21" s="30" t="n">
        <f aca="false">(D21+G21)/2</f>
        <v>5689307.8</v>
      </c>
      <c r="O21" s="30" t="n">
        <f aca="false">(I21+L21)/2</f>
        <v>3369906.08</v>
      </c>
    </row>
    <row r="22" customFormat="false" ht="12.75" hidden="false" customHeight="false" outlineLevel="0" collapsed="false">
      <c r="A22" s="25" t="n">
        <v>47</v>
      </c>
      <c r="B22" s="26" t="n">
        <v>1855</v>
      </c>
      <c r="C22" s="35" t="s">
        <v>55</v>
      </c>
      <c r="D22" s="78" t="n">
        <f aca="false">'FA Continuity 2011'!G22</f>
        <v>699827.56</v>
      </c>
      <c r="E22" s="80" t="n">
        <f aca="false">43000+45200-5714</f>
        <v>82486</v>
      </c>
      <c r="F22" s="28"/>
      <c r="G22" s="29" t="n">
        <f aca="false">D22+E22-F22</f>
        <v>782313.56</v>
      </c>
      <c r="H22" s="52"/>
      <c r="I22" s="29" t="n">
        <f aca="false">'FA Continuity 2011'!L22</f>
        <v>137902.48</v>
      </c>
      <c r="J22" s="80" t="n">
        <v>29652.04</v>
      </c>
      <c r="K22" s="28"/>
      <c r="L22" s="29" t="n">
        <f aca="false">I22+J22-K22</f>
        <v>167554.52</v>
      </c>
      <c r="M22" s="29" t="n">
        <f aca="false">G22-L22</f>
        <v>614759.04</v>
      </c>
      <c r="N22" s="30" t="n">
        <f aca="false">(D22+G22)/2</f>
        <v>741070.56</v>
      </c>
      <c r="O22" s="30" t="n">
        <f aca="false">(I22+L22)/2</f>
        <v>152728.5</v>
      </c>
    </row>
    <row r="23" customFormat="false" ht="12.75" hidden="false" customHeight="false" outlineLevel="0" collapsed="false">
      <c r="A23" s="25" t="n">
        <v>47</v>
      </c>
      <c r="B23" s="26" t="n">
        <v>1860</v>
      </c>
      <c r="C23" s="35" t="s">
        <v>56</v>
      </c>
      <c r="D23" s="81" t="n">
        <f aca="false">'FA Continuity 2011'!G23</f>
        <v>514261</v>
      </c>
      <c r="E23" s="80" t="n">
        <f aca="false">10000+11260-2220</f>
        <v>19040</v>
      </c>
      <c r="F23" s="28"/>
      <c r="G23" s="29" t="n">
        <f aca="false">D23+E23-F23</f>
        <v>533301</v>
      </c>
      <c r="H23" s="52"/>
      <c r="I23" s="45" t="n">
        <f aca="false">'FA Continuity 2011'!L23</f>
        <v>67206.5499999999</v>
      </c>
      <c r="J23" s="79" t="n">
        <v>30378.7844491306</v>
      </c>
      <c r="K23" s="28"/>
      <c r="L23" s="29" t="n">
        <f aca="false">I23+J23-K23</f>
        <v>97585.3344491306</v>
      </c>
      <c r="M23" s="29" t="n">
        <f aca="false">G23-L23</f>
        <v>435715.66555087</v>
      </c>
      <c r="N23" s="30" t="n">
        <f aca="false">(D23+G23)/2</f>
        <v>523781</v>
      </c>
      <c r="O23" s="30" t="n">
        <f aca="false">(I23+L23)/2</f>
        <v>82395.9422245653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35" t="s">
        <v>76</v>
      </c>
      <c r="D24" s="82" t="n">
        <f aca="false">'[2]4. SM_Assets_and_Rate_Base'!$S$22</f>
        <v>1574203.75</v>
      </c>
      <c r="E24" s="28"/>
      <c r="F24" s="28"/>
      <c r="G24" s="29" t="n">
        <f aca="false">D24+E24-F24</f>
        <v>1574203.75</v>
      </c>
      <c r="H24" s="52"/>
      <c r="I24" s="83" t="n">
        <f aca="false">-'[2]4. SM_Assets_and_Rate_Base'!$S$28</f>
        <v>137875.343666667</v>
      </c>
      <c r="J24" s="79" t="n">
        <f aca="false">215768+3045</f>
        <v>218813</v>
      </c>
      <c r="K24" s="28"/>
      <c r="L24" s="29" t="n">
        <f aca="false">I24+J24-K24</f>
        <v>356688.343666667</v>
      </c>
      <c r="M24" s="29" t="n">
        <f aca="false">G24-L24</f>
        <v>1217515.40633333</v>
      </c>
      <c r="N24" s="30" t="n">
        <f aca="false">(D24+G24)/2</f>
        <v>1574203.75</v>
      </c>
      <c r="O24" s="30" t="n">
        <f aca="false">(I24+L24)/2</f>
        <v>247281.843666667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35" t="s">
        <v>57</v>
      </c>
      <c r="D25" s="78" t="n">
        <f aca="false">'FA Continuity 2011'!G25</f>
        <v>0</v>
      </c>
      <c r="E25" s="28"/>
      <c r="F25" s="28"/>
      <c r="G25" s="29" t="n">
        <f aca="false">D25+E25-F25</f>
        <v>0</v>
      </c>
      <c r="H25" s="52"/>
      <c r="I25" s="29" t="n">
        <f aca="false">'FA Continuity 2011'!L25</f>
        <v>0</v>
      </c>
      <c r="J25" s="28"/>
      <c r="K25" s="28"/>
      <c r="L25" s="29" t="n">
        <f aca="false">I25+J25-K25</f>
        <v>0</v>
      </c>
      <c r="M25" s="29" t="n">
        <f aca="false">G25-L25</f>
        <v>0</v>
      </c>
      <c r="N25" s="30" t="n">
        <f aca="false">(D25+G25)/2</f>
        <v>0</v>
      </c>
      <c r="O25" s="30" t="n">
        <f aca="false">(I25+L25)/2</f>
        <v>0</v>
      </c>
    </row>
    <row r="26" customFormat="false" ht="12.75" hidden="false" customHeight="false" outlineLevel="0" collapsed="false">
      <c r="A26" s="25" t="s">
        <v>26</v>
      </c>
      <c r="B26" s="26" t="n">
        <v>1905</v>
      </c>
      <c r="C26" s="35" t="s">
        <v>43</v>
      </c>
      <c r="D26" s="78" t="n">
        <f aca="false">'FA Continuity 2011'!G26</f>
        <v>171765.02</v>
      </c>
      <c r="E26" s="28"/>
      <c r="F26" s="28"/>
      <c r="G26" s="29" t="n">
        <f aca="false">D26+E26-F26</f>
        <v>171765.02</v>
      </c>
      <c r="H26" s="52"/>
      <c r="I26" s="29" t="n">
        <f aca="false">'FA Continuity 2011'!L26</f>
        <v>0</v>
      </c>
      <c r="J26" s="28"/>
      <c r="K26" s="28"/>
      <c r="L26" s="29" t="n">
        <f aca="false">I26+J26-K26</f>
        <v>0</v>
      </c>
      <c r="M26" s="29" t="n">
        <f aca="false">G26-L26</f>
        <v>171765.02</v>
      </c>
      <c r="N26" s="30" t="n">
        <f aca="false">(D26+G26)/2</f>
        <v>171765.02</v>
      </c>
      <c r="O26" s="30" t="n">
        <f aca="false">(I26+L26)/2</f>
        <v>0</v>
      </c>
    </row>
    <row r="27" customFormat="false" ht="12.75" hidden="false" customHeight="false" outlineLevel="0" collapsed="false">
      <c r="A27" s="25" t="s">
        <v>27</v>
      </c>
      <c r="B27" s="26" t="n">
        <v>1906</v>
      </c>
      <c r="C27" s="35" t="s">
        <v>44</v>
      </c>
      <c r="D27" s="78" t="n">
        <f aca="false">'FA Continuity 2011'!G27</f>
        <v>2944.73</v>
      </c>
      <c r="E27" s="28"/>
      <c r="F27" s="28"/>
      <c r="G27" s="29" t="n">
        <f aca="false">D27+E27-F27</f>
        <v>2944.73</v>
      </c>
      <c r="H27" s="52"/>
      <c r="I27" s="29" t="n">
        <f aca="false">'FA Continuity 2011'!L27</f>
        <v>2724.73</v>
      </c>
      <c r="J27" s="28"/>
      <c r="K27" s="28"/>
      <c r="L27" s="29" t="n">
        <f aca="false">I27+J27-K27</f>
        <v>2724.73</v>
      </c>
      <c r="M27" s="29" t="n">
        <f aca="false">G27-L27</f>
        <v>220</v>
      </c>
      <c r="N27" s="30" t="n">
        <f aca="false">(D27+G27)/2</f>
        <v>2944.73</v>
      </c>
      <c r="O27" s="30" t="n">
        <f aca="false">(I27+L27)/2</f>
        <v>2724.73</v>
      </c>
    </row>
    <row r="28" customFormat="false" ht="12.75" hidden="false" customHeight="false" outlineLevel="0" collapsed="false">
      <c r="A28" s="25" t="n">
        <v>47</v>
      </c>
      <c r="B28" s="26" t="n">
        <v>1908</v>
      </c>
      <c r="C28" s="35" t="s">
        <v>45</v>
      </c>
      <c r="D28" s="78" t="n">
        <f aca="false">'FA Continuity 2011'!G28</f>
        <v>661839.77</v>
      </c>
      <c r="E28" s="28" t="n">
        <v>14500</v>
      </c>
      <c r="F28" s="28"/>
      <c r="G28" s="29" t="n">
        <f aca="false">D28+E28-F28</f>
        <v>676339.77</v>
      </c>
      <c r="H28" s="52"/>
      <c r="I28" s="29" t="n">
        <f aca="false">'FA Continuity 2011'!L28</f>
        <v>332117.58</v>
      </c>
      <c r="J28" s="28" t="n">
        <v>14573.91</v>
      </c>
      <c r="K28" s="28"/>
      <c r="L28" s="29" t="n">
        <f aca="false">I28+J28-K28</f>
        <v>346691.49</v>
      </c>
      <c r="M28" s="29" t="n">
        <f aca="false">G28-L28</f>
        <v>329648.28</v>
      </c>
      <c r="N28" s="30" t="n">
        <f aca="false">(D28+G28)/2</f>
        <v>669089.77</v>
      </c>
      <c r="O28" s="30" t="n">
        <f aca="false">(I28+L28)/2</f>
        <v>339404.535</v>
      </c>
    </row>
    <row r="29" customFormat="false" ht="12.75" hidden="false" customHeight="false" outlineLevel="0" collapsed="false">
      <c r="A29" s="25" t="n">
        <v>13</v>
      </c>
      <c r="B29" s="26" t="n">
        <v>1910</v>
      </c>
      <c r="C29" s="35" t="s">
        <v>46</v>
      </c>
      <c r="D29" s="78" t="n">
        <f aca="false">'FA Continuity 2011'!G29</f>
        <v>0</v>
      </c>
      <c r="E29" s="28"/>
      <c r="F29" s="28"/>
      <c r="G29" s="29" t="n">
        <f aca="false">D29+E29-F29</f>
        <v>0</v>
      </c>
      <c r="H29" s="52"/>
      <c r="I29" s="29" t="n">
        <f aca="false">'FA Continuity 2011'!L29</f>
        <v>0</v>
      </c>
      <c r="J29" s="28"/>
      <c r="K29" s="28"/>
      <c r="L29" s="29" t="n">
        <f aca="false">I29+J29-K29</f>
        <v>0</v>
      </c>
      <c r="M29" s="29" t="n">
        <f aca="false">G29-L29</f>
        <v>0</v>
      </c>
      <c r="N29" s="30" t="n">
        <f aca="false">(D29+G29)/2</f>
        <v>0</v>
      </c>
      <c r="O29" s="30" t="n">
        <f aca="false">(I29+L29)/2</f>
        <v>0</v>
      </c>
    </row>
    <row r="30" customFormat="false" ht="12.75" hidden="false" customHeight="false" outlineLevel="0" collapsed="false">
      <c r="A30" s="25" t="n">
        <v>8</v>
      </c>
      <c r="B30" s="26" t="n">
        <v>1915</v>
      </c>
      <c r="C30" s="35" t="s">
        <v>58</v>
      </c>
      <c r="D30" s="78" t="n">
        <f aca="false">'FA Continuity 2011'!G30</f>
        <v>242909.09</v>
      </c>
      <c r="E30" s="28" t="n">
        <v>2500</v>
      </c>
      <c r="F30" s="28"/>
      <c r="G30" s="29" t="n">
        <f aca="false">D30+E30-F30</f>
        <v>245409.09</v>
      </c>
      <c r="H30" s="52"/>
      <c r="I30" s="29" t="n">
        <f aca="false">'FA Continuity 2011'!L30</f>
        <v>204574.88</v>
      </c>
      <c r="J30" s="28" t="n">
        <v>7101.71</v>
      </c>
      <c r="K30" s="28"/>
      <c r="L30" s="29" t="n">
        <f aca="false">I30+J30-K30</f>
        <v>211676.59</v>
      </c>
      <c r="M30" s="29" t="n">
        <f aca="false">G30-L30</f>
        <v>33732.5</v>
      </c>
      <c r="N30" s="30" t="n">
        <f aca="false">(D30+G30)/2</f>
        <v>244159.09</v>
      </c>
      <c r="O30" s="30" t="n">
        <f aca="false">(I30+L30)/2</f>
        <v>208125.735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35" t="s">
        <v>59</v>
      </c>
      <c r="D31" s="78" t="n">
        <f aca="false">'FA Continuity 2011'!G31</f>
        <v>360968.31</v>
      </c>
      <c r="E31" s="28" t="n">
        <v>5000</v>
      </c>
      <c r="F31" s="28"/>
      <c r="G31" s="29" t="n">
        <f aca="false">D31+E31-F31</f>
        <v>365968.31</v>
      </c>
      <c r="H31" s="52"/>
      <c r="I31" s="29" t="n">
        <f aca="false">'FA Continuity 2011'!L31</f>
        <v>347321.52</v>
      </c>
      <c r="J31" s="28" t="n">
        <v>11688.14</v>
      </c>
      <c r="K31" s="28"/>
      <c r="L31" s="29" t="n">
        <f aca="false">I31+J31-K31</f>
        <v>359009.66</v>
      </c>
      <c r="M31" s="29" t="n">
        <f aca="false">G31-L31</f>
        <v>6958.65000000002</v>
      </c>
      <c r="N31" s="30" t="n">
        <f aca="false">(D31+G31)/2</f>
        <v>363468.31</v>
      </c>
      <c r="O31" s="30" t="n">
        <f aca="false">(I31+L31)/2</f>
        <v>353165.59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35" t="s">
        <v>60</v>
      </c>
      <c r="D32" s="82" t="n">
        <f aca="false">'FA Continuity 2011'!G32+'[2]4. SM_Assets_and_Rate_Base'!$S$60</f>
        <v>265645.87</v>
      </c>
      <c r="E32" s="80" t="n">
        <f aca="false">19000-18000</f>
        <v>1000</v>
      </c>
      <c r="F32" s="28"/>
      <c r="G32" s="29" t="n">
        <f aca="false">D32+E32-F32</f>
        <v>266645.87</v>
      </c>
      <c r="H32" s="52"/>
      <c r="I32" s="83" t="n">
        <f aca="false">'FA Continuity 2011'!L32-'[2]4. SM_Assets_and_Rate_Base'!$S$66</f>
        <v>202137.38</v>
      </c>
      <c r="J32" s="80" t="n">
        <f aca="false">36505.47-'[2]4. SM_Assets_and_Rate_Base'!$S$67-300</f>
        <v>41389.27</v>
      </c>
      <c r="K32" s="28"/>
      <c r="L32" s="29" t="n">
        <f aca="false">I32+J32-K32</f>
        <v>243526.65</v>
      </c>
      <c r="M32" s="29" t="n">
        <f aca="false">G32-L32</f>
        <v>23119.22</v>
      </c>
      <c r="N32" s="30" t="n">
        <f aca="false">(D32+G32)/2</f>
        <v>266145.87</v>
      </c>
      <c r="O32" s="30" t="n">
        <f aca="false">(I32+L32)/2</f>
        <v>222832.015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35" t="s">
        <v>61</v>
      </c>
      <c r="D33" s="81" t="n">
        <f aca="false">'FA Continuity 2011'!G33</f>
        <v>1886565.45</v>
      </c>
      <c r="E33" s="80" t="n">
        <f aca="false">89250-89250</f>
        <v>0</v>
      </c>
      <c r="F33" s="28"/>
      <c r="G33" s="29" t="n">
        <f aca="false">D33+E33-F33</f>
        <v>1886565.45</v>
      </c>
      <c r="H33" s="52"/>
      <c r="I33" s="29" t="n">
        <f aca="false">'FA Continuity 2011'!L33</f>
        <v>1562243.74</v>
      </c>
      <c r="J33" s="79" t="n">
        <f aca="false">13203+52659</f>
        <v>65862</v>
      </c>
      <c r="K33" s="28"/>
      <c r="L33" s="29" t="n">
        <f aca="false">I33+J33-K33</f>
        <v>1628105.74</v>
      </c>
      <c r="M33" s="29" t="n">
        <f aca="false">G33-L33</f>
        <v>258459.71</v>
      </c>
      <c r="N33" s="30" t="n">
        <f aca="false">(D33+G33)/2</f>
        <v>1886565.45</v>
      </c>
      <c r="O33" s="30" t="n">
        <f aca="false">(I33+L33)/2</f>
        <v>1595174.74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35" t="s">
        <v>40</v>
      </c>
      <c r="D34" s="78" t="n">
        <f aca="false">'FA Continuity 2011'!G34</f>
        <v>0</v>
      </c>
      <c r="E34" s="28"/>
      <c r="F34" s="28"/>
      <c r="G34" s="29" t="n">
        <f aca="false">D34+E34-F34</f>
        <v>0</v>
      </c>
      <c r="H34" s="52"/>
      <c r="I34" s="29" t="n">
        <f aca="false">'FA Continuity 2011'!L34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  <c r="N34" s="30" t="n">
        <f aca="false">(D34+G34)/2</f>
        <v>0</v>
      </c>
      <c r="O34" s="30" t="n">
        <f aca="false">(I34+L34)/2</f>
        <v>0</v>
      </c>
    </row>
    <row r="35" customFormat="false" ht="12.75" hidden="false" customHeight="false" outlineLevel="0" collapsed="false">
      <c r="A35" s="25" t="n">
        <v>8</v>
      </c>
      <c r="B35" s="26" t="n">
        <v>1940</v>
      </c>
      <c r="C35" s="35" t="s">
        <v>62</v>
      </c>
      <c r="D35" s="78" t="n">
        <f aca="false">'FA Continuity 2011'!G35</f>
        <v>365316.94</v>
      </c>
      <c r="E35" s="80" t="n">
        <f aca="false">25000-12500</f>
        <v>12500</v>
      </c>
      <c r="F35" s="28"/>
      <c r="G35" s="29" t="n">
        <f aca="false">D35+E35-F35</f>
        <v>377816.94</v>
      </c>
      <c r="H35" s="52"/>
      <c r="I35" s="29" t="n">
        <f aca="false">'FA Continuity 2011'!L35</f>
        <v>306442.86</v>
      </c>
      <c r="J35" s="80" t="n">
        <v>13284.17</v>
      </c>
      <c r="K35" s="28"/>
      <c r="L35" s="29" t="n">
        <f aca="false">I35+J35-K35</f>
        <v>319727.03</v>
      </c>
      <c r="M35" s="29" t="n">
        <f aca="false">G35-L35</f>
        <v>58089.9100000001</v>
      </c>
      <c r="N35" s="30" t="n">
        <f aca="false">(D35+G35)/2</f>
        <v>371566.94</v>
      </c>
      <c r="O35" s="30" t="n">
        <f aca="false">(I35+L35)/2</f>
        <v>313084.945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35" t="s">
        <v>63</v>
      </c>
      <c r="D36" s="78" t="n">
        <f aca="false">'FA Continuity 2011'!G36</f>
        <v>0</v>
      </c>
      <c r="E36" s="28"/>
      <c r="F36" s="28"/>
      <c r="G36" s="29" t="n">
        <f aca="false">D36+E36-F36</f>
        <v>0</v>
      </c>
      <c r="H36" s="52"/>
      <c r="I36" s="29" t="n">
        <f aca="false">'FA Continuity 2011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  <c r="N36" s="30" t="n">
        <f aca="false">(D36+G36)/2</f>
        <v>0</v>
      </c>
      <c r="O36" s="30" t="n">
        <f aca="false">(I36+L36)/2</f>
        <v>0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35" t="s">
        <v>64</v>
      </c>
      <c r="D37" s="78" t="n">
        <f aca="false">'FA Continuity 2011'!G37</f>
        <v>0</v>
      </c>
      <c r="E37" s="28"/>
      <c r="F37" s="28"/>
      <c r="G37" s="29" t="n">
        <f aca="false">D37+E37-F37</f>
        <v>0</v>
      </c>
      <c r="H37" s="52"/>
      <c r="I37" s="29" t="n">
        <f aca="false">'FA Continuity 2011'!L37</f>
        <v>0</v>
      </c>
      <c r="J37" s="28"/>
      <c r="K37" s="28"/>
      <c r="L37" s="29" t="n">
        <f aca="false">I37+J37-K37</f>
        <v>0</v>
      </c>
      <c r="M37" s="29" t="n">
        <f aca="false">G37-L37</f>
        <v>0</v>
      </c>
      <c r="N37" s="30" t="n">
        <f aca="false">(D37+G37)/2</f>
        <v>0</v>
      </c>
      <c r="O37" s="30" t="n">
        <f aca="false">(I37+L37)/2</f>
        <v>0</v>
      </c>
    </row>
    <row r="38" customFormat="false" ht="12.75" hidden="false" customHeight="false" outlineLevel="0" collapsed="false">
      <c r="A38" s="25" t="n">
        <v>8</v>
      </c>
      <c r="B38" s="26" t="n">
        <v>1955</v>
      </c>
      <c r="C38" s="35" t="s">
        <v>35</v>
      </c>
      <c r="D38" s="78" t="n">
        <f aca="false">'FA Continuity 2011'!G38</f>
        <v>35830.6</v>
      </c>
      <c r="E38" s="28"/>
      <c r="F38" s="28"/>
      <c r="G38" s="29" t="n">
        <f aca="false">D38+E38-F38</f>
        <v>35830.6</v>
      </c>
      <c r="H38" s="52"/>
      <c r="I38" s="29" t="n">
        <f aca="false">'FA Continuity 2011'!L38</f>
        <v>23198.75</v>
      </c>
      <c r="J38" s="28" t="n">
        <v>1545.35</v>
      </c>
      <c r="K38" s="28"/>
      <c r="L38" s="29" t="n">
        <f aca="false">I38+J38-K38</f>
        <v>24744.1</v>
      </c>
      <c r="M38" s="29" t="n">
        <f aca="false">G38-L38</f>
        <v>11086.5</v>
      </c>
      <c r="N38" s="30" t="n">
        <f aca="false">(D38+G38)/2</f>
        <v>35830.6</v>
      </c>
      <c r="O38" s="30" t="n">
        <f aca="false">(I38+L38)/2</f>
        <v>23971.425</v>
      </c>
    </row>
    <row r="39" customFormat="false" ht="12.75" hidden="false" customHeight="false" outlineLevel="0" collapsed="false">
      <c r="A39" s="25" t="n">
        <v>8</v>
      </c>
      <c r="B39" s="26" t="n">
        <v>1955</v>
      </c>
      <c r="C39" s="35" t="s">
        <v>77</v>
      </c>
      <c r="D39" s="78" t="n">
        <f aca="false">'FA Continuity 2011'!G39</f>
        <v>0</v>
      </c>
      <c r="E39" s="28"/>
      <c r="F39" s="28"/>
      <c r="G39" s="29" t="n">
        <f aca="false">D39+E39-F39</f>
        <v>0</v>
      </c>
      <c r="H39" s="52"/>
      <c r="I39" s="29" t="n">
        <f aca="false">'FA Continuity 2011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  <c r="N39" s="30" t="n">
        <f aca="false">(D39+G39)/2</f>
        <v>0</v>
      </c>
      <c r="O39" s="30" t="n">
        <f aca="false">(I39+L39)/2</f>
        <v>0</v>
      </c>
    </row>
    <row r="40" customFormat="false" ht="12.75" hidden="false" customHeight="false" outlineLevel="0" collapsed="false">
      <c r="A40" s="25" t="n">
        <v>8</v>
      </c>
      <c r="B40" s="26" t="n">
        <v>1960</v>
      </c>
      <c r="C40" s="35" t="s">
        <v>65</v>
      </c>
      <c r="D40" s="78" t="n">
        <f aca="false">'FA Continuity 2011'!G40</f>
        <v>0</v>
      </c>
      <c r="E40" s="28"/>
      <c r="F40" s="28"/>
      <c r="G40" s="29" t="n">
        <f aca="false">D40+E40-F40</f>
        <v>0</v>
      </c>
      <c r="H40" s="52"/>
      <c r="I40" s="29" t="n">
        <f aca="false">'FA Continuity 2011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  <c r="N40" s="30" t="n">
        <f aca="false">(D40+G40)/2</f>
        <v>0</v>
      </c>
      <c r="O40" s="30" t="n">
        <f aca="false">(I40+L40)/2</f>
        <v>0</v>
      </c>
    </row>
    <row r="41" customFormat="false" ht="12.75" hidden="false" customHeight="false" outlineLevel="0" collapsed="false">
      <c r="A41" s="25" t="n">
        <v>47</v>
      </c>
      <c r="B41" s="26" t="n">
        <v>1970</v>
      </c>
      <c r="C41" s="35" t="s">
        <v>66</v>
      </c>
      <c r="D41" s="78" t="n">
        <f aca="false">'FA Continuity 2011'!G41</f>
        <v>0</v>
      </c>
      <c r="E41" s="28"/>
      <c r="F41" s="28"/>
      <c r="G41" s="29" t="n">
        <f aca="false">D41+E41-F41</f>
        <v>0</v>
      </c>
      <c r="H41" s="52"/>
      <c r="I41" s="29" t="n">
        <f aca="false">'FA Continuity 2011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  <c r="N41" s="30" t="n">
        <f aca="false">(D41+G41)/2</f>
        <v>0</v>
      </c>
      <c r="O41" s="30" t="n">
        <f aca="false">(I41+L41)/2</f>
        <v>0</v>
      </c>
    </row>
    <row r="42" customFormat="false" ht="12.75" hidden="false" customHeight="false" outlineLevel="0" collapsed="false">
      <c r="A42" s="25" t="n">
        <v>47</v>
      </c>
      <c r="B42" s="26" t="n">
        <v>1975</v>
      </c>
      <c r="C42" s="35" t="s">
        <v>67</v>
      </c>
      <c r="D42" s="78" t="n">
        <f aca="false">'FA Continuity 2011'!G42</f>
        <v>0</v>
      </c>
      <c r="E42" s="28"/>
      <c r="F42" s="28"/>
      <c r="G42" s="29" t="n">
        <f aca="false">D42+E42-F42</f>
        <v>0</v>
      </c>
      <c r="H42" s="52"/>
      <c r="I42" s="29" t="n">
        <f aca="false">'FA Continuity 2011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  <c r="N42" s="30" t="n">
        <f aca="false">(D42+G42)/2</f>
        <v>0</v>
      </c>
      <c r="O42" s="30" t="n">
        <f aca="false">(I42+L42)/2</f>
        <v>0</v>
      </c>
    </row>
    <row r="43" customFormat="false" ht="12.75" hidden="false" customHeight="false" outlineLevel="0" collapsed="false">
      <c r="A43" s="25" t="n">
        <v>47</v>
      </c>
      <c r="B43" s="26" t="n">
        <v>1980</v>
      </c>
      <c r="C43" s="35" t="s">
        <v>68</v>
      </c>
      <c r="D43" s="78" t="n">
        <f aca="false">'FA Continuity 2011'!G43</f>
        <v>0</v>
      </c>
      <c r="E43" s="28"/>
      <c r="F43" s="28"/>
      <c r="G43" s="29" t="n">
        <f aca="false">D43+E43-F43</f>
        <v>0</v>
      </c>
      <c r="H43" s="52"/>
      <c r="I43" s="29" t="n">
        <f aca="false">'FA Continuity 2011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  <c r="N43" s="30" t="n">
        <f aca="false">(D43+G43)/2</f>
        <v>0</v>
      </c>
      <c r="O43" s="30" t="n">
        <f aca="false">(I43+L43)/2</f>
        <v>0</v>
      </c>
    </row>
    <row r="44" customFormat="false" ht="12.75" hidden="false" customHeight="false" outlineLevel="0" collapsed="false">
      <c r="A44" s="25" t="n">
        <v>47</v>
      </c>
      <c r="B44" s="26" t="n">
        <v>1985</v>
      </c>
      <c r="C44" s="35" t="s">
        <v>69</v>
      </c>
      <c r="D44" s="78" t="n">
        <f aca="false">'FA Continuity 2011'!G44</f>
        <v>0</v>
      </c>
      <c r="E44" s="28"/>
      <c r="F44" s="28"/>
      <c r="G44" s="29" t="n">
        <f aca="false">D44+E44-F44</f>
        <v>0</v>
      </c>
      <c r="H44" s="52"/>
      <c r="I44" s="29" t="n">
        <f aca="false">'FA Continuity 2011'!L44</f>
        <v>0</v>
      </c>
      <c r="J44" s="28"/>
      <c r="K44" s="28"/>
      <c r="L44" s="29" t="n">
        <f aca="false">I44+J44-K44</f>
        <v>0</v>
      </c>
      <c r="M44" s="29" t="n">
        <f aca="false">G44-L44</f>
        <v>0</v>
      </c>
      <c r="N44" s="30" t="n">
        <f aca="false">(D44+G44)/2</f>
        <v>0</v>
      </c>
      <c r="O44" s="30" t="n">
        <f aca="false">(I44+L44)/2</f>
        <v>0</v>
      </c>
    </row>
    <row r="45" customFormat="false" ht="12.75" hidden="false" customHeight="false" outlineLevel="0" collapsed="false">
      <c r="A45" s="25" t="n">
        <v>47</v>
      </c>
      <c r="B45" s="26" t="n">
        <v>1990</v>
      </c>
      <c r="C45" s="35" t="s">
        <v>70</v>
      </c>
      <c r="D45" s="78" t="n">
        <f aca="false">'FA Continuity 2011'!G45</f>
        <v>0</v>
      </c>
      <c r="E45" s="28"/>
      <c r="F45" s="28"/>
      <c r="G45" s="29" t="n">
        <f aca="false">D45+E45-F45</f>
        <v>0</v>
      </c>
      <c r="H45" s="52"/>
      <c r="I45" s="29" t="n">
        <f aca="false">'FA Continuity 2011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  <c r="N45" s="30" t="n">
        <f aca="false">(D45+G45)/2</f>
        <v>0</v>
      </c>
      <c r="O45" s="30" t="n">
        <f aca="false">(I45+L45)/2</f>
        <v>0</v>
      </c>
    </row>
    <row r="46" customFormat="false" ht="12.75" hidden="false" customHeight="false" outlineLevel="0" collapsed="false">
      <c r="A46" s="25" t="n">
        <v>47</v>
      </c>
      <c r="B46" s="26" t="n">
        <v>1995</v>
      </c>
      <c r="C46" s="35" t="s">
        <v>71</v>
      </c>
      <c r="D46" s="78" t="n">
        <f aca="false">'FA Continuity 2011'!G46</f>
        <v>-3871421.12</v>
      </c>
      <c r="E46" s="80" t="n">
        <f aca="false">-703250+55000</f>
        <v>-648250</v>
      </c>
      <c r="F46" s="28"/>
      <c r="G46" s="29" t="n">
        <f aca="false">D46+E46-F46</f>
        <v>-4519671.12</v>
      </c>
      <c r="H46" s="52"/>
      <c r="I46" s="29" t="n">
        <f aca="false">'FA Continuity 2011'!L46</f>
        <v>-1064209.77</v>
      </c>
      <c r="J46" s="28" t="n">
        <v>-169374</v>
      </c>
      <c r="K46" s="28"/>
      <c r="L46" s="29" t="n">
        <f aca="false">I46+J46-K46</f>
        <v>-1233583.77</v>
      </c>
      <c r="M46" s="29" t="n">
        <f aca="false">G46-L46</f>
        <v>-3286087.35</v>
      </c>
      <c r="N46" s="30" t="n">
        <f aca="false">(D46+G46)/2</f>
        <v>-4195546.12</v>
      </c>
      <c r="O46" s="30" t="n">
        <f aca="false">(I46+L46)/2</f>
        <v>-1148896.77</v>
      </c>
    </row>
    <row r="47" customFormat="false" ht="12.75" hidden="false" customHeight="false" outlineLevel="0" collapsed="false">
      <c r="A47" s="25"/>
      <c r="B47" s="26" t="n">
        <v>2005</v>
      </c>
      <c r="C47" s="26" t="str">
        <f aca="false">'FA Continuity 2008'!C45</f>
        <v>Property under Capital Lease</v>
      </c>
      <c r="D47" s="78" t="n">
        <f aca="false">'FA Continuity 2011'!G47</f>
        <v>0</v>
      </c>
      <c r="E47" s="28"/>
      <c r="F47" s="28"/>
      <c r="G47" s="29" t="n">
        <f aca="false">D47+E47-F47</f>
        <v>0</v>
      </c>
      <c r="H47" s="52"/>
      <c r="I47" s="29" t="n">
        <f aca="false">'FA Continuity 2011'!L47</f>
        <v>0</v>
      </c>
      <c r="J47" s="28"/>
      <c r="K47" s="28"/>
      <c r="L47" s="29" t="n">
        <f aca="false">I47+J47-K47</f>
        <v>0</v>
      </c>
      <c r="M47" s="29" t="n">
        <f aca="false">G47-L47</f>
        <v>0</v>
      </c>
      <c r="N47" s="30" t="n">
        <f aca="false">(D47+G47)/2</f>
        <v>0</v>
      </c>
    </row>
    <row r="48" customFormat="false" ht="12.75" hidden="false" customHeight="false" outlineLevel="0" collapsed="false">
      <c r="A48" s="25"/>
      <c r="B48" s="31"/>
      <c r="C48" s="32" t="s">
        <v>29</v>
      </c>
      <c r="D48" s="34" t="n">
        <f aca="false">SUM(D10:D47)</f>
        <v>24228613.11</v>
      </c>
      <c r="E48" s="34" t="n">
        <f aca="false">SUM(E10:E47)</f>
        <v>538853.25</v>
      </c>
      <c r="F48" s="34" t="n">
        <f aca="false">SUM(F10:F47)</f>
        <v>0</v>
      </c>
      <c r="G48" s="34" t="n">
        <f aca="false">SUM(G10:G47)</f>
        <v>24767466.36</v>
      </c>
      <c r="H48" s="52"/>
      <c r="I48" s="34" t="n">
        <f aca="false">SUM(I10:I47)</f>
        <v>15017436.6836667</v>
      </c>
      <c r="J48" s="34" t="n">
        <f aca="false">SUM(J10:J47)</f>
        <v>524059.874449131</v>
      </c>
      <c r="K48" s="34" t="n">
        <f aca="false">SUM(K10:K47)</f>
        <v>0</v>
      </c>
      <c r="L48" s="34" t="n">
        <f aca="false">SUM(L10:L47)</f>
        <v>15541496.5581158</v>
      </c>
      <c r="M48" s="34" t="n">
        <f aca="false">SUM(M10:M47)</f>
        <v>9225969.8018842</v>
      </c>
      <c r="N48" s="84" t="n">
        <f aca="false">SUM(N10:N47)</f>
        <v>24498039.735</v>
      </c>
      <c r="O48" s="84" t="n">
        <f aca="false">SUM(O10:O47)</f>
        <v>15279466.6208912</v>
      </c>
      <c r="Q48" s="0" t="n">
        <f aca="false">(I48+L48)/2</f>
        <v>15279466.6208912</v>
      </c>
    </row>
    <row r="49" customFormat="false" ht="12.75" hidden="false" customHeight="false" outlineLevel="0" collapsed="false">
      <c r="A49" s="25"/>
      <c r="B49" s="31"/>
      <c r="C49" s="35"/>
      <c r="D49" s="29"/>
      <c r="E49" s="29"/>
      <c r="F49" s="29"/>
      <c r="G49" s="29"/>
      <c r="H49" s="52"/>
      <c r="I49" s="29"/>
      <c r="J49" s="29"/>
      <c r="K49" s="29"/>
      <c r="L49" s="29"/>
      <c r="M49" s="29"/>
      <c r="O49" s="84" t="n">
        <f aca="false">O48-O46</f>
        <v>16428363.3908912</v>
      </c>
    </row>
    <row r="50" customFormat="false" ht="12.75" hidden="false" customHeight="false" outlineLevel="0" collapsed="false">
      <c r="A50" s="25" t="s">
        <v>30</v>
      </c>
      <c r="B50" s="31"/>
      <c r="C50" s="35" t="s">
        <v>31</v>
      </c>
      <c r="D50" s="29" t="n">
        <f aca="false">'FA Continuity 2011'!G50</f>
        <v>0</v>
      </c>
      <c r="E50" s="28"/>
      <c r="F50" s="28"/>
      <c r="G50" s="29" t="n">
        <f aca="false">D50+E50-F50</f>
        <v>0</v>
      </c>
      <c r="H50" s="52"/>
      <c r="I50" s="29" t="n">
        <f aca="false">'FA Continuity 2011'!L50</f>
        <v>0</v>
      </c>
      <c r="J50" s="28"/>
      <c r="K50" s="28"/>
      <c r="L50" s="29" t="n">
        <f aca="false">I50+J50-K50</f>
        <v>0</v>
      </c>
      <c r="M50" s="29" t="n">
        <f aca="false">G50-L50</f>
        <v>0</v>
      </c>
    </row>
    <row r="51" customFormat="false" ht="12.75" hidden="false" customHeight="false" outlineLevel="0" collapsed="false">
      <c r="A51" s="25"/>
      <c r="B51" s="31"/>
      <c r="C51" s="32" t="s">
        <v>32</v>
      </c>
      <c r="D51" s="34" t="n">
        <f aca="false">SUM(D48:D50)</f>
        <v>24228613.11</v>
      </c>
      <c r="E51" s="34" t="n">
        <f aca="false">SUM(E48:E50)</f>
        <v>538853.25</v>
      </c>
      <c r="F51" s="34" t="n">
        <f aca="false">SUM(F48:F50)</f>
        <v>0</v>
      </c>
      <c r="G51" s="34" t="n">
        <f aca="false">SUM(G48:G50)</f>
        <v>24767466.36</v>
      </c>
      <c r="H51" s="52"/>
      <c r="I51" s="34" t="n">
        <f aca="false">SUM(I48:I50)</f>
        <v>15017436.6836667</v>
      </c>
      <c r="J51" s="34" t="n">
        <f aca="false">SUM(J48:J50)</f>
        <v>524059.874449131</v>
      </c>
      <c r="K51" s="34" t="n">
        <f aca="false">SUM(K48:K50)</f>
        <v>0</v>
      </c>
      <c r="L51" s="34" t="n">
        <f aca="false">SUM(L48:L50)</f>
        <v>15541496.5581158</v>
      </c>
      <c r="M51" s="34" t="n">
        <f aca="false">SUM(M48:M50)</f>
        <v>9225969.8018842</v>
      </c>
    </row>
    <row r="52" customFormat="false" ht="12.75" hidden="false" customHeight="false" outlineLevel="0" collapsed="false">
      <c r="D52" s="39"/>
      <c r="E52" s="39"/>
      <c r="F52" s="39"/>
      <c r="G52" s="39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12"/>
      <c r="D53" s="39"/>
      <c r="E53" s="39"/>
      <c r="F53" s="39"/>
      <c r="G53" s="39" t="n">
        <f aca="false">(D51+G51)/2</f>
        <v>24498039.735</v>
      </c>
      <c r="H53" s="40" t="s">
        <v>33</v>
      </c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26"/>
      <c r="B54" s="26" t="n">
        <f aca="false">B32</f>
        <v>1925</v>
      </c>
      <c r="C54" s="35" t="s">
        <v>34</v>
      </c>
      <c r="D54" s="39"/>
      <c r="E54" s="39"/>
      <c r="F54" s="39"/>
      <c r="G54" s="39"/>
      <c r="H54" s="40" t="s">
        <v>34</v>
      </c>
      <c r="I54" s="40"/>
      <c r="J54" s="85"/>
      <c r="K54" s="40"/>
      <c r="L54" s="40"/>
      <c r="M54" s="40"/>
    </row>
    <row r="55" customFormat="false" ht="12.75" hidden="false" customHeight="false" outlineLevel="0" collapsed="false">
      <c r="A55" s="26"/>
      <c r="B55" s="26" t="n">
        <f aca="false">B33</f>
        <v>1930</v>
      </c>
      <c r="C55" s="35" t="s">
        <v>40</v>
      </c>
      <c r="D55" s="39"/>
      <c r="E55" s="39"/>
      <c r="F55" s="39"/>
      <c r="G55" s="39"/>
      <c r="H55" s="40" t="s">
        <v>36</v>
      </c>
      <c r="I55" s="40"/>
      <c r="J55" s="85"/>
      <c r="K55" s="40"/>
      <c r="L55" s="40"/>
      <c r="M55" s="40"/>
    </row>
    <row r="56" customFormat="false" ht="13.5" hidden="false" customHeight="false" outlineLevel="0" collapsed="false">
      <c r="A56" s="12"/>
      <c r="D56" s="39"/>
      <c r="E56" s="39"/>
      <c r="F56" s="39"/>
      <c r="G56" s="39"/>
      <c r="H56" s="40" t="s">
        <v>37</v>
      </c>
      <c r="I56" s="40"/>
      <c r="J56" s="42" t="n">
        <f aca="false">J51-J54-J55</f>
        <v>524059.874449131</v>
      </c>
      <c r="K56" s="40"/>
      <c r="L56" s="0"/>
      <c r="M56" s="40"/>
    </row>
    <row r="57" customFormat="false" ht="13.5" hidden="false" customHeight="false" outlineLevel="0" collapsed="false">
      <c r="A57" s="12"/>
      <c r="D57" s="39"/>
      <c r="E57" s="39"/>
      <c r="F57" s="39"/>
      <c r="G57" s="39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51"/>
      <c r="K58" s="0"/>
      <c r="L58" s="0"/>
      <c r="M58" s="17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7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7"/>
    </row>
    <row r="61" customFormat="false" ht="12.75" hidden="false" customHeight="false" outlineLevel="0" collapsed="false">
      <c r="D61" s="55"/>
      <c r="E61" s="55"/>
      <c r="F61" s="55"/>
      <c r="G61" s="55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D62" s="55"/>
      <c r="E62" s="55"/>
      <c r="F62" s="55"/>
      <c r="G62" s="55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  <row r="65" customFormat="false" ht="12.75" hidden="false" customHeight="false" outlineLevel="0" collapsed="false">
      <c r="C65" s="20"/>
      <c r="D65" s="16"/>
      <c r="E65" s="16"/>
      <c r="F65" s="16"/>
      <c r="G65" s="16"/>
      <c r="H65" s="17"/>
      <c r="I65" s="18"/>
      <c r="J65" s="18"/>
      <c r="K65" s="18"/>
      <c r="L65" s="18"/>
      <c r="M65" s="18"/>
    </row>
    <row r="66" customFormat="false" ht="12.75" hidden="false" customHeight="false" outlineLevel="0" collapsed="false">
      <c r="C66" s="20"/>
      <c r="D66" s="16"/>
      <c r="E66" s="16"/>
      <c r="F66" s="16"/>
      <c r="G66" s="16"/>
      <c r="H66" s="17"/>
      <c r="I66" s="18"/>
      <c r="J66" s="18"/>
      <c r="K66" s="18"/>
      <c r="L66" s="18"/>
      <c r="M66" s="18"/>
    </row>
  </sheetData>
  <mergeCells count="28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  <mergeCell ref="N8:N9"/>
    <mergeCell ref="O8:O9"/>
    <mergeCell ref="H53:J53"/>
    <mergeCell ref="H54:I54"/>
    <mergeCell ref="H55:I55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B219" activeCellId="0" sqref="B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3.28"/>
    <col collapsed="false" customWidth="true" hidden="false" outlineLevel="0" max="2" min="2" style="87" width="20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8" t="str">
        <f aca="false">Notes!B4</f>
        <v>E.L.K. Energy Inc.</v>
      </c>
      <c r="B3" s="88"/>
    </row>
    <row r="4" customFormat="false" ht="15.75" hidden="false" customHeight="false" outlineLevel="0" collapsed="false">
      <c r="A4" s="88" t="s">
        <v>84</v>
      </c>
      <c r="B4" s="88"/>
    </row>
    <row r="5" customFormat="false" ht="15" hidden="false" customHeight="true" outlineLevel="0" collapsed="false">
      <c r="A5" s="89" t="s">
        <v>85</v>
      </c>
      <c r="B5" s="90" t="s">
        <v>86</v>
      </c>
    </row>
    <row r="6" s="92" customFormat="true" ht="15" hidden="false" customHeight="true" outlineLevel="0" collapsed="false">
      <c r="A6" s="91" t="s">
        <v>87</v>
      </c>
      <c r="B6" s="91"/>
    </row>
    <row r="7" customFormat="false" ht="15" hidden="false" customHeight="true" outlineLevel="0" collapsed="false">
      <c r="A7" s="93" t="str">
        <f aca="false">'Trial Balance'!A8&amp;"-"&amp;'Trial Balance'!B8</f>
        <v>1005-Cash</v>
      </c>
      <c r="B7" s="94" t="n">
        <f aca="false">'Trial Balance'!D8</f>
        <v>7163551.27</v>
      </c>
    </row>
    <row r="8" customFormat="false" ht="15" hidden="false" customHeight="true" outlineLevel="0" collapsed="false">
      <c r="A8" s="93" t="str">
        <f aca="false">'Trial Balance'!A9&amp;"-"&amp;'Trial Balance'!B9</f>
        <v>1010-Cash Advances and Working Funds</v>
      </c>
      <c r="B8" s="94" t="n">
        <f aca="false">'Trial Balance'!D9</f>
        <v>650</v>
      </c>
    </row>
    <row r="9" customFormat="false" ht="15" hidden="false" customHeight="true" outlineLevel="0" collapsed="false">
      <c r="A9" s="93" t="str">
        <f aca="false">'Trial Balance'!A10&amp;"-"&amp;'Trial Balance'!B10</f>
        <v>1020-Interest Special Deposits</v>
      </c>
      <c r="B9" s="94" t="n">
        <f aca="false">'Trial Balance'!D10</f>
        <v>0</v>
      </c>
    </row>
    <row r="10" customFormat="false" ht="15" hidden="false" customHeight="true" outlineLevel="0" collapsed="false">
      <c r="A10" s="93" t="str">
        <f aca="false">'Trial Balance'!A11&amp;"-"&amp;'Trial Balance'!B11</f>
        <v>1030-Dividend Special Deposits</v>
      </c>
      <c r="B10" s="94" t="n">
        <f aca="false">'Trial Balance'!D11</f>
        <v>0</v>
      </c>
    </row>
    <row r="11" customFormat="false" ht="15" hidden="false" customHeight="true" outlineLevel="0" collapsed="false">
      <c r="A11" s="93" t="str">
        <f aca="false">'Trial Balance'!A12&amp;"-"&amp;'Trial Balance'!B12</f>
        <v>1040-Other Special Deposits</v>
      </c>
      <c r="B11" s="94" t="n">
        <f aca="false">'Trial Balance'!D12</f>
        <v>0</v>
      </c>
    </row>
    <row r="12" customFormat="false" ht="15" hidden="false" customHeight="true" outlineLevel="0" collapsed="false">
      <c r="A12" s="93" t="str">
        <f aca="false">'Trial Balance'!A13&amp;"-"&amp;'Trial Balance'!B13</f>
        <v>1060-Term Deposits</v>
      </c>
      <c r="B12" s="94" t="n">
        <f aca="false">'Trial Balance'!D13</f>
        <v>0</v>
      </c>
    </row>
    <row r="13" customFormat="false" ht="15" hidden="false" customHeight="true" outlineLevel="0" collapsed="false">
      <c r="A13" s="93" t="str">
        <f aca="false">'Trial Balance'!A14&amp;"-"&amp;'Trial Balance'!B14</f>
        <v>1070-Current Investments</v>
      </c>
      <c r="B13" s="94" t="n">
        <f aca="false">'Trial Balance'!D14</f>
        <v>0</v>
      </c>
    </row>
    <row r="14" customFormat="false" ht="15" hidden="false" customHeight="true" outlineLevel="0" collapsed="false">
      <c r="A14" s="93" t="str">
        <f aca="false">'Trial Balance'!A15&amp;"-"&amp;'Trial Balance'!B15</f>
        <v>1100-Customer Accounts Receivable</v>
      </c>
      <c r="B14" s="94" t="n">
        <f aca="false">'Trial Balance'!D15</f>
        <v>1144015.1</v>
      </c>
    </row>
    <row r="15" customFormat="false" ht="15" hidden="false" customHeight="true" outlineLevel="0" collapsed="false">
      <c r="A15" s="93" t="str">
        <f aca="false">'Trial Balance'!A16&amp;"-"&amp;'Trial Balance'!B16</f>
        <v>1102-Accounts Receivable - Services</v>
      </c>
      <c r="B15" s="94" t="n">
        <f aca="false">'Trial Balance'!D16</f>
        <v>0</v>
      </c>
    </row>
    <row r="16" customFormat="false" ht="15" hidden="false" customHeight="true" outlineLevel="0" collapsed="false">
      <c r="A16" s="93" t="str">
        <f aca="false">'Trial Balance'!A17&amp;"-"&amp;'Trial Balance'!B17</f>
        <v>1104-Accounts Receivable - Recoverable Work</v>
      </c>
      <c r="B16" s="94" t="n">
        <f aca="false">'Trial Balance'!D17</f>
        <v>400763</v>
      </c>
    </row>
    <row r="17" customFormat="false" ht="15" hidden="false" customHeight="true" outlineLevel="0" collapsed="false">
      <c r="A17" s="93" t="str">
        <f aca="false">'Trial Balance'!A18&amp;"-"&amp;'Trial Balance'!B18</f>
        <v>1105-Accounts Receivable - Merchandise, Jobbing, etc.</v>
      </c>
      <c r="B17" s="94" t="n">
        <f aca="false">'Trial Balance'!D18</f>
        <v>0</v>
      </c>
    </row>
    <row r="18" customFormat="false" ht="15" hidden="false" customHeight="true" outlineLevel="0" collapsed="false">
      <c r="A18" s="93" t="str">
        <f aca="false">'Trial Balance'!A19&amp;"-"&amp;'Trial Balance'!B19</f>
        <v>1110-Other Accounts Receivable</v>
      </c>
      <c r="B18" s="94" t="n">
        <f aca="false">'Trial Balance'!D19</f>
        <v>6598.54</v>
      </c>
    </row>
    <row r="19" customFormat="false" ht="15" hidden="false" customHeight="true" outlineLevel="0" collapsed="false">
      <c r="A19" s="93" t="str">
        <f aca="false">'Trial Balance'!A20&amp;"-"&amp;'Trial Balance'!B20</f>
        <v>1120-Accrued Utility Revenues</v>
      </c>
      <c r="B19" s="94" t="n">
        <f aca="false">'Trial Balance'!D20</f>
        <v>2734913.34</v>
      </c>
    </row>
    <row r="20" customFormat="false" ht="15" hidden="false" customHeight="true" outlineLevel="0" collapsed="false">
      <c r="A20" s="93" t="str">
        <f aca="false">'Trial Balance'!A21&amp;"-"&amp;'Trial Balance'!B21</f>
        <v>1130-Accumulated Provision for Uncollectable Accounts -- Credit</v>
      </c>
      <c r="B20" s="94" t="n">
        <f aca="false">'Trial Balance'!D21</f>
        <v>-60805.49</v>
      </c>
    </row>
    <row r="21" customFormat="false" ht="15" hidden="false" customHeight="true" outlineLevel="0" collapsed="false">
      <c r="A21" s="93" t="str">
        <f aca="false">'Trial Balance'!A22&amp;"-"&amp;'Trial Balance'!B22</f>
        <v>1140-Interest and Dividends Receivable</v>
      </c>
      <c r="B21" s="94" t="n">
        <f aca="false">'Trial Balance'!D22</f>
        <v>26608.21</v>
      </c>
    </row>
    <row r="22" customFormat="false" ht="15" hidden="false" customHeight="true" outlineLevel="0" collapsed="false">
      <c r="A22" s="93" t="str">
        <f aca="false">'Trial Balance'!A23&amp;"-"&amp;'Trial Balance'!B23</f>
        <v>1150-Rents Receivable</v>
      </c>
      <c r="B22" s="94" t="n">
        <f aca="false">'Trial Balance'!D23</f>
        <v>0</v>
      </c>
    </row>
    <row r="23" customFormat="false" ht="15" hidden="false" customHeight="true" outlineLevel="0" collapsed="false">
      <c r="A23" s="93" t="str">
        <f aca="false">'Trial Balance'!A24&amp;"-"&amp;'Trial Balance'!B24</f>
        <v>1170-Notes Receivable</v>
      </c>
      <c r="B23" s="94" t="n">
        <f aca="false">'Trial Balance'!D24</f>
        <v>0</v>
      </c>
    </row>
    <row r="24" customFormat="false" ht="15" hidden="false" customHeight="true" outlineLevel="0" collapsed="false">
      <c r="A24" s="93" t="str">
        <f aca="false">'Trial Balance'!A25&amp;"-"&amp;'Trial Balance'!B25</f>
        <v>1180-Prepayments</v>
      </c>
      <c r="B24" s="94" t="n">
        <f aca="false">'Trial Balance'!D25</f>
        <v>192505.86</v>
      </c>
    </row>
    <row r="25" customFormat="false" ht="15" hidden="false" customHeight="true" outlineLevel="0" collapsed="false">
      <c r="A25" s="93" t="str">
        <f aca="false">'Trial Balance'!A26&amp;"-"&amp;'Trial Balance'!B26</f>
        <v>1190-Miscellaneous Current and Accrued Assets</v>
      </c>
      <c r="B25" s="94" t="n">
        <f aca="false">'Trial Balance'!D26</f>
        <v>0</v>
      </c>
    </row>
    <row r="26" customFormat="false" ht="15" hidden="false" customHeight="true" outlineLevel="0" collapsed="false">
      <c r="A26" s="93" t="str">
        <f aca="false">'Trial Balance'!A27&amp;"-"&amp;'Trial Balance'!B27</f>
        <v>1200-Accounts Receivable from Associated Companies</v>
      </c>
      <c r="B26" s="94" t="n">
        <f aca="false">'Trial Balance'!D27</f>
        <v>-153283.52</v>
      </c>
    </row>
    <row r="27" customFormat="false" ht="15" hidden="false" customHeight="true" outlineLevel="0" collapsed="false">
      <c r="A27" s="93" t="str">
        <f aca="false">'Trial Balance'!A28&amp;"-"&amp;'Trial Balance'!B28</f>
        <v>1210-Notes  Receivable from Associated Companies</v>
      </c>
      <c r="B27" s="94" t="n">
        <f aca="false">'Trial Balance'!D28</f>
        <v>0</v>
      </c>
    </row>
    <row r="28" customFormat="false" ht="15" hidden="false" customHeight="true" outlineLevel="0" collapsed="false">
      <c r="A28" s="95" t="s">
        <v>88</v>
      </c>
      <c r="B28" s="96" t="n">
        <f aca="false">SUM(B7:B27)</f>
        <v>11455516.31</v>
      </c>
    </row>
    <row r="29" s="92" customFormat="true" ht="8.45" hidden="false" customHeight="true" outlineLevel="0" collapsed="false">
      <c r="A29" s="97"/>
      <c r="B29" s="97"/>
    </row>
    <row r="30" s="92" customFormat="true" ht="15" hidden="false" customHeight="true" outlineLevel="0" collapsed="false">
      <c r="A30" s="98" t="s">
        <v>89</v>
      </c>
      <c r="B30" s="98"/>
    </row>
    <row r="31" customFormat="false" ht="15" hidden="false" customHeight="true" outlineLevel="0" collapsed="false">
      <c r="A31" s="93" t="str">
        <f aca="false">'Trial Balance'!A30&amp;"-"&amp;'Trial Balance'!B30</f>
        <v>1305-Fuel Stock</v>
      </c>
      <c r="B31" s="94" t="n">
        <f aca="false">'Trial Balance'!D30</f>
        <v>0</v>
      </c>
    </row>
    <row r="32" customFormat="false" ht="15" hidden="false" customHeight="true" outlineLevel="0" collapsed="false">
      <c r="A32" s="93" t="str">
        <f aca="false">'Trial Balance'!A31&amp;"-"&amp;'Trial Balance'!B31</f>
        <v>1330-Plant Materials and Operating Supplies</v>
      </c>
      <c r="B32" s="94" t="n">
        <f aca="false">'Trial Balance'!D31</f>
        <v>366079.35</v>
      </c>
    </row>
    <row r="33" customFormat="false" ht="15" hidden="false" customHeight="true" outlineLevel="0" collapsed="false">
      <c r="A33" s="93" t="str">
        <f aca="false">'Trial Balance'!A32&amp;"-"&amp;'Trial Balance'!B32</f>
        <v>1340-Merchandise</v>
      </c>
      <c r="B33" s="94" t="n">
        <f aca="false">'Trial Balance'!D32</f>
        <v>0</v>
      </c>
    </row>
    <row r="34" customFormat="false" ht="15" hidden="false" customHeight="true" outlineLevel="0" collapsed="false">
      <c r="A34" s="93" t="str">
        <f aca="false">'Trial Balance'!A33&amp;"-"&amp;'Trial Balance'!B33</f>
        <v>1350-Other Material and Supplies</v>
      </c>
      <c r="B34" s="94" t="n">
        <f aca="false">'Trial Balance'!D33</f>
        <v>0</v>
      </c>
    </row>
    <row r="35" customFormat="false" ht="15" hidden="false" customHeight="true" outlineLevel="0" collapsed="false">
      <c r="A35" s="99" t="s">
        <v>90</v>
      </c>
      <c r="B35" s="96" t="n">
        <f aca="false">SUM(B31:B34)</f>
        <v>366079.35</v>
      </c>
      <c r="D35" s="100"/>
    </row>
    <row r="36" s="92" customFormat="true" ht="15" hidden="false" customHeight="true" outlineLevel="0" collapsed="false">
      <c r="A36" s="101"/>
      <c r="B36" s="102"/>
    </row>
    <row r="37" s="92" customFormat="true" ht="15" hidden="false" customHeight="true" outlineLevel="0" collapsed="false">
      <c r="A37" s="98" t="s">
        <v>91</v>
      </c>
      <c r="B37" s="98"/>
    </row>
    <row r="38" customFormat="false" ht="15" hidden="false" customHeight="true" outlineLevel="0" collapsed="false">
      <c r="A38" s="93" t="str">
        <f aca="false">'Trial Balance'!A35&amp;"-"&amp;'Trial Balance'!B35</f>
        <v>1405-Long Term Investments in Non-Associated Companies</v>
      </c>
      <c r="B38" s="94" t="n">
        <f aca="false">'Trial Balance'!D35</f>
        <v>0</v>
      </c>
    </row>
    <row r="39" customFormat="false" ht="15" hidden="false" customHeight="true" outlineLevel="0" collapsed="false">
      <c r="A39" s="93" t="str">
        <f aca="false">'Trial Balance'!A36&amp;"-"&amp;'Trial Balance'!B36</f>
        <v>1408-Long Term Receivable - Street Lighting Transfer</v>
      </c>
      <c r="B39" s="94" t="n">
        <f aca="false">'Trial Balance'!D36</f>
        <v>0</v>
      </c>
    </row>
    <row r="40" customFormat="false" ht="15" hidden="false" customHeight="true" outlineLevel="0" collapsed="false">
      <c r="A40" s="93" t="str">
        <f aca="false">'Trial Balance'!A37&amp;"-"&amp;'Trial Balance'!B37</f>
        <v>1410-Other Special or Collateral Funds</v>
      </c>
      <c r="B40" s="94" t="n">
        <f aca="false">'Trial Balance'!D37</f>
        <v>0</v>
      </c>
    </row>
    <row r="41" customFormat="false" ht="15" hidden="false" customHeight="true" outlineLevel="0" collapsed="false">
      <c r="A41" s="93" t="str">
        <f aca="false">'Trial Balance'!A38&amp;"-"&amp;'Trial Balance'!B38</f>
        <v>1415-Sinking Funds</v>
      </c>
      <c r="B41" s="94" t="n">
        <f aca="false">'Trial Balance'!D38</f>
        <v>0</v>
      </c>
    </row>
    <row r="42" customFormat="false" ht="15" hidden="false" customHeight="true" outlineLevel="0" collapsed="false">
      <c r="A42" s="93" t="str">
        <f aca="false">'Trial Balance'!A39&amp;"-"&amp;'Trial Balance'!B39</f>
        <v>1425-Unamortized Debt Expense</v>
      </c>
      <c r="B42" s="94" t="n">
        <f aca="false">'Trial Balance'!D39</f>
        <v>0</v>
      </c>
    </row>
    <row r="43" customFormat="false" ht="15" hidden="false" customHeight="true" outlineLevel="0" collapsed="false">
      <c r="A43" s="93" t="str">
        <f aca="false">'Trial Balance'!A40&amp;"-"&amp;'Trial Balance'!B40</f>
        <v>1445-Unamortized Discount on Long-Term Debt--Debit</v>
      </c>
      <c r="B43" s="94" t="n">
        <f aca="false">'Trial Balance'!D40</f>
        <v>0</v>
      </c>
    </row>
    <row r="44" customFormat="false" ht="15" hidden="false" customHeight="true" outlineLevel="0" collapsed="false">
      <c r="A44" s="93" t="str">
        <f aca="false">'Trial Balance'!A41&amp;"-"&amp;'Trial Balance'!B41</f>
        <v>1455-Unamortized Deferred Foreign Currency Translation Gains and Losses</v>
      </c>
      <c r="B44" s="94" t="n">
        <f aca="false">'Trial Balance'!D41</f>
        <v>0</v>
      </c>
    </row>
    <row r="45" customFormat="false" ht="15" hidden="false" customHeight="true" outlineLevel="0" collapsed="false">
      <c r="A45" s="93" t="str">
        <f aca="false">'Trial Balance'!A42&amp;"-"&amp;'Trial Balance'!B42</f>
        <v>1460-Other Non-Current Assets</v>
      </c>
      <c r="B45" s="94" t="n">
        <f aca="false">'Trial Balance'!D42</f>
        <v>0</v>
      </c>
    </row>
    <row r="46" customFormat="false" ht="15" hidden="false" customHeight="true" outlineLevel="0" collapsed="false">
      <c r="A46" s="93" t="str">
        <f aca="false">'Trial Balance'!A43&amp;"-"&amp;'Trial Balance'!B43</f>
        <v>1465-O.M.E.R.S. Past Service Costs</v>
      </c>
      <c r="B46" s="94" t="n">
        <f aca="false">'Trial Balance'!D43</f>
        <v>0</v>
      </c>
    </row>
    <row r="47" customFormat="false" ht="15" hidden="false" customHeight="true" outlineLevel="0" collapsed="false">
      <c r="A47" s="93" t="str">
        <f aca="false">'Trial Balance'!A44&amp;"-"&amp;'Trial Balance'!B44</f>
        <v>1470-Past Service Costs - Employee Future Benefits</v>
      </c>
      <c r="B47" s="94" t="n">
        <f aca="false">'Trial Balance'!D44</f>
        <v>0</v>
      </c>
    </row>
    <row r="48" customFormat="false" ht="15" hidden="false" customHeight="true" outlineLevel="0" collapsed="false">
      <c r="A48" s="93" t="str">
        <f aca="false">'Trial Balance'!A45&amp;"-"&amp;'Trial Balance'!B45</f>
        <v>1475-Past Service Costs -Other Pension Plans</v>
      </c>
      <c r="B48" s="94" t="n">
        <f aca="false">'Trial Balance'!D45</f>
        <v>0</v>
      </c>
    </row>
    <row r="49" customFormat="false" ht="15" hidden="false" customHeight="true" outlineLevel="0" collapsed="false">
      <c r="A49" s="93" t="str">
        <f aca="false">'Trial Balance'!A46&amp;"-"&amp;'Trial Balance'!B46</f>
        <v>1480-Portfolio Investments - Associated Companies</v>
      </c>
      <c r="B49" s="94" t="n">
        <f aca="false">'Trial Balance'!D46</f>
        <v>0</v>
      </c>
    </row>
    <row r="50" customFormat="false" ht="15" hidden="false" customHeight="true" outlineLevel="0" collapsed="false">
      <c r="A50" s="93" t="str">
        <f aca="false">'Trial Balance'!A47&amp;"-"&amp;'Trial Balance'!B47</f>
        <v>1485-Investment In Subsidiary Companies - Significant Influence</v>
      </c>
      <c r="B50" s="94" t="n">
        <f aca="false">'Trial Balance'!D47</f>
        <v>0</v>
      </c>
    </row>
    <row r="51" customFormat="false" ht="15" hidden="false" customHeight="true" outlineLevel="0" collapsed="false">
      <c r="A51" s="93" t="str">
        <f aca="false">'Trial Balance'!A48&amp;"-"&amp;'Trial Balance'!B48</f>
        <v>1490-Investment in Subsidiary Companies</v>
      </c>
      <c r="B51" s="94" t="n">
        <f aca="false">'Trial Balance'!D48</f>
        <v>100</v>
      </c>
    </row>
    <row r="52" customFormat="false" ht="15" hidden="false" customHeight="true" outlineLevel="0" collapsed="false">
      <c r="A52" s="99" t="s">
        <v>92</v>
      </c>
      <c r="B52" s="96" t="n">
        <f aca="false">SUM(B38:B51)</f>
        <v>100</v>
      </c>
    </row>
    <row r="53" s="92" customFormat="true" ht="15" hidden="false" customHeight="true" outlineLevel="0" collapsed="false">
      <c r="A53" s="101"/>
      <c r="B53" s="102"/>
    </row>
    <row r="54" s="92" customFormat="true" ht="15" hidden="false" customHeight="true" outlineLevel="0" collapsed="false">
      <c r="A54" s="98" t="s">
        <v>93</v>
      </c>
      <c r="B54" s="98"/>
    </row>
    <row r="55" customFormat="false" ht="15" hidden="false" customHeight="true" outlineLevel="0" collapsed="false">
      <c r="A55" s="93" t="str">
        <f aca="false">'Trial Balance'!A50&amp;"-"&amp;'Trial Balance'!B50</f>
        <v>1505-Unrecovered Plant and Regulatory Study Costs</v>
      </c>
      <c r="B55" s="94" t="n">
        <f aca="false">'Trial Balance'!D50</f>
        <v>0</v>
      </c>
    </row>
    <row r="56" customFormat="false" ht="15" hidden="false" customHeight="true" outlineLevel="0" collapsed="false">
      <c r="A56" s="93" t="str">
        <f aca="false">'Trial Balance'!A51&amp;"-"&amp;'Trial Balance'!B51</f>
        <v>1508-Other Regulatory Assets</v>
      </c>
      <c r="B56" s="94" t="n">
        <f aca="false">'Trial Balance'!D51</f>
        <v>140727.02</v>
      </c>
    </row>
    <row r="57" customFormat="false" ht="15" hidden="false" customHeight="true" outlineLevel="0" collapsed="false">
      <c r="A57" s="93" t="str">
        <f aca="false">'Trial Balance'!A52&amp;"-"&amp;'Trial Balance'!B52</f>
        <v>1510-Preliminary Survey and Investigation Charges</v>
      </c>
      <c r="B57" s="94" t="n">
        <f aca="false">'Trial Balance'!D52</f>
        <v>0</v>
      </c>
    </row>
    <row r="58" customFormat="false" ht="15" hidden="false" customHeight="true" outlineLevel="0" collapsed="false">
      <c r="A58" s="93" t="str">
        <f aca="false">'Trial Balance'!A53&amp;"-"&amp;'Trial Balance'!B53</f>
        <v>1515-Emission Allowance Inventory</v>
      </c>
      <c r="B58" s="94" t="n">
        <f aca="false">'Trial Balance'!D53</f>
        <v>0</v>
      </c>
    </row>
    <row r="59" customFormat="false" ht="15" hidden="false" customHeight="true" outlineLevel="0" collapsed="false">
      <c r="A59" s="93" t="str">
        <f aca="false">'Trial Balance'!A54&amp;"-"&amp;'Trial Balance'!B54</f>
        <v>1516-Emission Allowance Withheld</v>
      </c>
      <c r="B59" s="94" t="n">
        <f aca="false">'Trial Balance'!D54</f>
        <v>0</v>
      </c>
    </row>
    <row r="60" customFormat="false" ht="15" hidden="false" customHeight="true" outlineLevel="0" collapsed="false">
      <c r="A60" s="93" t="str">
        <f aca="false">'Trial Balance'!A55&amp;"-"&amp;'Trial Balance'!B55</f>
        <v>1518-RCVA Retail</v>
      </c>
      <c r="B60" s="94" t="n">
        <f aca="false">'Trial Balance'!D55</f>
        <v>0</v>
      </c>
    </row>
    <row r="61" customFormat="false" ht="15" hidden="false" customHeight="true" outlineLevel="0" collapsed="false">
      <c r="A61" s="93" t="str">
        <f aca="false">'Trial Balance'!A57&amp;"-"&amp;'Trial Balance'!B57</f>
        <v>1525-Miscellaneous Deferred Debits</v>
      </c>
      <c r="B61" s="94" t="n">
        <f aca="false">'Trial Balance'!D57</f>
        <v>22864.05</v>
      </c>
    </row>
    <row r="62" customFormat="false" ht="15" hidden="false" customHeight="true" outlineLevel="0" collapsed="false">
      <c r="A62" s="93" t="str">
        <f aca="false">'Trial Balance'!A58&amp;"-"&amp;'Trial Balance'!B58</f>
        <v>1530-Deferred Losses from Disposition of Utility Plant</v>
      </c>
      <c r="B62" s="94" t="n">
        <f aca="false">'Trial Balance'!D58</f>
        <v>0</v>
      </c>
    </row>
    <row r="63" customFormat="false" ht="15" hidden="false" customHeight="true" outlineLevel="0" collapsed="false">
      <c r="A63" s="93" t="str">
        <f aca="false">'Trial Balance'!A60&amp;"-"&amp;'Trial Balance'!B60</f>
        <v>1540-Deferred Losses from Disposition of Utility Plant</v>
      </c>
      <c r="B63" s="94" t="n">
        <f aca="false">'Trial Balance'!D60</f>
        <v>0</v>
      </c>
    </row>
    <row r="64" customFormat="false" ht="15" hidden="false" customHeight="true" outlineLevel="0" collapsed="false">
      <c r="A64" s="93" t="str">
        <f aca="false">'Trial Balance'!A61&amp;"-"&amp;'Trial Balance'!B61</f>
        <v>1545-Development Charge Deposits/ Receivables</v>
      </c>
      <c r="B64" s="94" t="n">
        <f aca="false">'Trial Balance'!D61</f>
        <v>0</v>
      </c>
    </row>
    <row r="65" customFormat="false" ht="15" hidden="false" customHeight="true" outlineLevel="0" collapsed="false">
      <c r="A65" s="93" t="str">
        <f aca="false">'Trial Balance'!A62&amp;"-"&amp;'Trial Balance'!B62</f>
        <v>1548-RCVA - Service Transaction Request (STR)</v>
      </c>
      <c r="B65" s="94" t="n">
        <f aca="false">'Trial Balance'!D62</f>
        <v>0</v>
      </c>
    </row>
    <row r="66" customFormat="false" ht="15" hidden="false" customHeight="true" outlineLevel="0" collapsed="false">
      <c r="A66" s="93" t="str">
        <f aca="false">'Trial Balance'!A63&amp;"-"&amp;'Trial Balance'!B63</f>
        <v>1550-LV Charges - Variance</v>
      </c>
      <c r="B66" s="94" t="n">
        <f aca="false">'Trial Balance'!D63</f>
        <v>0</v>
      </c>
    </row>
    <row r="67" customFormat="false" ht="15" hidden="false" customHeight="true" outlineLevel="0" collapsed="false">
      <c r="A67" s="93" t="str">
        <f aca="false">'Trial Balance'!A64&amp;"-"&amp;'Trial Balance'!B64</f>
        <v>1555-Smart Meters Recovery</v>
      </c>
      <c r="B67" s="94" t="n">
        <f aca="false">'Trial Balance'!D64</f>
        <v>0</v>
      </c>
    </row>
    <row r="68" customFormat="false" ht="15" hidden="false" customHeight="true" outlineLevel="0" collapsed="false">
      <c r="A68" s="93" t="str">
        <f aca="false">'Trial Balance'!A65&amp;"-"&amp;'Trial Balance'!B65</f>
        <v>1556-Smart Meters OM &amp; A</v>
      </c>
      <c r="B68" s="94" t="n">
        <f aca="false">'Trial Balance'!D65</f>
        <v>0</v>
      </c>
    </row>
    <row r="69" customFormat="false" ht="15" hidden="false" customHeight="true" outlineLevel="0" collapsed="false">
      <c r="A69" s="93" t="str">
        <f aca="false">'Trial Balance'!A66&amp;"-"&amp;'Trial Balance'!B66</f>
        <v>1562-Deferred PILs</v>
      </c>
      <c r="B69" s="94" t="n">
        <f aca="false">'Trial Balance'!D66</f>
        <v>1720889</v>
      </c>
    </row>
    <row r="70" customFormat="false" ht="15" hidden="false" customHeight="true" outlineLevel="0" collapsed="false">
      <c r="A70" s="93" t="str">
        <f aca="false">'Trial Balance'!A67&amp;"-"&amp;'Trial Balance'!B67</f>
        <v>1563-Deferred PILs - Contra</v>
      </c>
      <c r="B70" s="94" t="n">
        <f aca="false">'Trial Balance'!D67</f>
        <v>0</v>
      </c>
    </row>
    <row r="71" customFormat="false" ht="15" hidden="false" customHeight="true" outlineLevel="0" collapsed="false">
      <c r="A71" s="93" t="str">
        <f aca="false">'Trial Balance'!A68&amp;"-"&amp;'Trial Balance'!B68</f>
        <v>1565-C &amp; DM Costs</v>
      </c>
      <c r="B71" s="94" t="n">
        <f aca="false">'Trial Balance'!D68</f>
        <v>-137385.51</v>
      </c>
    </row>
    <row r="72" customFormat="false" ht="15" hidden="false" customHeight="true" outlineLevel="0" collapsed="false">
      <c r="A72" s="93" t="str">
        <f aca="false">'Trial Balance'!A69&amp;"-"&amp;'Trial Balance'!B69</f>
        <v>1566-C &amp; DM Costs Contra</v>
      </c>
      <c r="B72" s="94" t="n">
        <f aca="false">'Trial Balance'!D69</f>
        <v>137385.51</v>
      </c>
    </row>
    <row r="73" customFormat="false" ht="15" hidden="false" customHeight="true" outlineLevel="0" collapsed="false">
      <c r="A73" s="93" t="str">
        <f aca="false">'Trial Balance'!A70&amp;"-"&amp;'Trial Balance'!B70</f>
        <v>1570-Qualifying Transition Costs</v>
      </c>
      <c r="B73" s="94" t="n">
        <f aca="false">'Trial Balance'!D70</f>
        <v>170679.94</v>
      </c>
    </row>
    <row r="74" customFormat="false" ht="15" hidden="false" customHeight="true" outlineLevel="0" collapsed="false">
      <c r="A74" s="93" t="str">
        <f aca="false">'Trial Balance'!A71&amp;"-"&amp;'Trial Balance'!B71</f>
        <v>1571-Pre Market CofP Variance</v>
      </c>
      <c r="B74" s="94" t="n">
        <f aca="false">'Trial Balance'!D71</f>
        <v>0</v>
      </c>
    </row>
    <row r="75" customFormat="false" ht="15" hidden="false" customHeight="true" outlineLevel="0" collapsed="false">
      <c r="A75" s="93" t="str">
        <f aca="false">'Trial Balance'!A72&amp;"-"&amp;'Trial Balance'!B72</f>
        <v>1572-Extraordinary Event Losses</v>
      </c>
      <c r="B75" s="94" t="n">
        <f aca="false">'Trial Balance'!D72</f>
        <v>0</v>
      </c>
    </row>
    <row r="76" customFormat="false" ht="15" hidden="false" customHeight="true" outlineLevel="0" collapsed="false">
      <c r="A76" s="93" t="str">
        <f aca="false">'Trial Balance'!A73&amp;"-"&amp;'Trial Balance'!B73</f>
        <v>1574-Deferred Rate Impact Amounts</v>
      </c>
      <c r="B76" s="94" t="n">
        <f aca="false">'Trial Balance'!D73</f>
        <v>0</v>
      </c>
    </row>
    <row r="77" customFormat="false" ht="15" hidden="false" customHeight="true" outlineLevel="0" collapsed="false">
      <c r="A77" s="93" t="str">
        <f aca="false">'Trial Balance'!A74&amp;"-"&amp;'Trial Balance'!B74</f>
        <v>1580-RSVA - Wholesale Market Services</v>
      </c>
      <c r="B77" s="94" t="n">
        <f aca="false">'Trial Balance'!D74</f>
        <v>138190.32</v>
      </c>
    </row>
    <row r="78" customFormat="false" ht="15" hidden="false" customHeight="true" outlineLevel="0" collapsed="false">
      <c r="A78" s="93" t="str">
        <f aca="false">'Trial Balance'!A75&amp;"-"&amp;'Trial Balance'!B75</f>
        <v>1582-RSVA - One-Time</v>
      </c>
      <c r="B78" s="94" t="n">
        <f aca="false">'Trial Balance'!D75</f>
        <v>0</v>
      </c>
    </row>
    <row r="79" customFormat="false" ht="15" hidden="false" customHeight="true" outlineLevel="0" collapsed="false">
      <c r="A79" s="93" t="str">
        <f aca="false">'Trial Balance'!A76&amp;"-"&amp;'Trial Balance'!B76</f>
        <v>1584-RSVA - Network Charges</v>
      </c>
      <c r="B79" s="94" t="n">
        <f aca="false">'Trial Balance'!D76</f>
        <v>-271559.05</v>
      </c>
    </row>
    <row r="80" customFormat="false" ht="15" hidden="false" customHeight="true" outlineLevel="0" collapsed="false">
      <c r="A80" s="93" t="str">
        <f aca="false">'Trial Balance'!A77&amp;"-"&amp;'Trial Balance'!B77</f>
        <v>1586-RSVA - Connection Charges</v>
      </c>
      <c r="B80" s="94" t="n">
        <f aca="false">'Trial Balance'!D77</f>
        <v>439626.52</v>
      </c>
    </row>
    <row r="81" customFormat="false" ht="15" hidden="false" customHeight="true" outlineLevel="0" collapsed="false">
      <c r="A81" s="93" t="str">
        <f aca="false">'Trial Balance'!A78&amp;"-"&amp;'Trial Balance'!B78</f>
        <v>1588-RSVA - Commodity (Power)</v>
      </c>
      <c r="B81" s="94" t="n">
        <f aca="false">'Trial Balance'!D78</f>
        <v>30803.71</v>
      </c>
    </row>
    <row r="82" customFormat="false" ht="15" hidden="false" customHeight="true" outlineLevel="0" collapsed="false">
      <c r="A82" s="93" t="str">
        <f aca="false">'Trial Balance'!A79&amp;"-"&amp;'Trial Balance'!B79</f>
        <v>1590-Recovery of Regulatory Assets (25% of 2002 bal.)</v>
      </c>
      <c r="B82" s="94" t="n">
        <f aca="false">'Trial Balance'!D79</f>
        <v>0</v>
      </c>
    </row>
    <row r="83" customFormat="false" ht="15" hidden="false" customHeight="true" outlineLevel="0" collapsed="false">
      <c r="A83" s="93" t="str">
        <f aca="false">'Trial Balance'!A80&amp;"-"&amp;'Trial Balance'!B80</f>
        <v>1592-PILs and Tax Variance for 2006 &amp; Subsequent Years</v>
      </c>
      <c r="B83" s="94" t="n">
        <f aca="false">'Trial Balance'!D80</f>
        <v>0</v>
      </c>
    </row>
    <row r="84" customFormat="false" ht="15" hidden="false" customHeight="true" outlineLevel="0" collapsed="false">
      <c r="A84" s="93" t="str">
        <f aca="false">'Trial Balance'!A81&amp;"-"&amp;'Trial Balance'!B81</f>
        <v>1595-Disposition and Recovery of Regulatory Balances</v>
      </c>
      <c r="B84" s="94" t="n">
        <f aca="false">'Trial Balance'!D81</f>
        <v>0</v>
      </c>
    </row>
    <row r="85" customFormat="false" ht="15" hidden="false" customHeight="true" outlineLevel="0" collapsed="false">
      <c r="A85" s="99" t="s">
        <v>94</v>
      </c>
      <c r="B85" s="96" t="n">
        <f aca="false">SUM(B55:B84)</f>
        <v>2392221.51</v>
      </c>
    </row>
    <row r="86" s="92" customFormat="true" ht="15" hidden="false" customHeight="true" outlineLevel="0" collapsed="false">
      <c r="A86" s="101"/>
      <c r="B86" s="102"/>
    </row>
    <row r="87" s="92" customFormat="true" ht="15" hidden="false" customHeight="true" outlineLevel="0" collapsed="false">
      <c r="A87" s="98" t="s">
        <v>95</v>
      </c>
      <c r="B87" s="98"/>
    </row>
    <row r="88" customFormat="false" ht="15" hidden="false" customHeight="true" outlineLevel="0" collapsed="false">
      <c r="A88" s="93" t="str">
        <f aca="false">'Trial Balance'!A83&amp;"-"&amp;'Trial Balance'!B83</f>
        <v>1805-Land</v>
      </c>
      <c r="B88" s="94" t="n">
        <f aca="false">'Trial Balance'!D83</f>
        <v>2112</v>
      </c>
    </row>
    <row r="89" customFormat="false" ht="15" hidden="false" customHeight="true" outlineLevel="0" collapsed="false">
      <c r="A89" s="93" t="str">
        <f aca="false">'Trial Balance'!A84&amp;"-"&amp;'Trial Balance'!B84</f>
        <v>1806-Land Rights</v>
      </c>
      <c r="B89" s="94" t="n">
        <f aca="false">'Trial Balance'!D84</f>
        <v>0</v>
      </c>
    </row>
    <row r="90" customFormat="false" ht="15" hidden="false" customHeight="true" outlineLevel="0" collapsed="false">
      <c r="A90" s="93" t="str">
        <f aca="false">'Trial Balance'!A85&amp;"-"&amp;'Trial Balance'!B85</f>
        <v>1808-Buildings and Fixtures</v>
      </c>
      <c r="B90" s="94" t="n">
        <f aca="false">'Trial Balance'!D85</f>
        <v>0</v>
      </c>
    </row>
    <row r="91" customFormat="false" ht="15" hidden="false" customHeight="true" outlineLevel="0" collapsed="false">
      <c r="A91" s="93" t="str">
        <f aca="false">'Trial Balance'!A86&amp;"-"&amp;'Trial Balance'!B86</f>
        <v>1810-Leasehold Improvements</v>
      </c>
      <c r="B91" s="94" t="n">
        <f aca="false">'Trial Balance'!D86</f>
        <v>0</v>
      </c>
    </row>
    <row r="92" customFormat="false" ht="15" hidden="false" customHeight="true" outlineLevel="0" collapsed="false">
      <c r="A92" s="93" t="str">
        <f aca="false">'Trial Balance'!A87&amp;"-"&amp;'Trial Balance'!B87</f>
        <v>1815-Transformer Station Equipment - Normally Primary above 50 kV</v>
      </c>
      <c r="B92" s="94" t="n">
        <f aca="false">'Trial Balance'!D87</f>
        <v>0</v>
      </c>
    </row>
    <row r="93" customFormat="false" ht="15" hidden="false" customHeight="true" outlineLevel="0" collapsed="false">
      <c r="A93" s="93" t="str">
        <f aca="false">'Trial Balance'!A88&amp;"-"&amp;'Trial Balance'!B88</f>
        <v>1820-Distribution Station Equipment - Normally Primary below 50 kV</v>
      </c>
      <c r="B93" s="94" t="n">
        <f aca="false">'Trial Balance'!D88</f>
        <v>142098.48</v>
      </c>
    </row>
    <row r="94" customFormat="false" ht="15" hidden="false" customHeight="true" outlineLevel="0" collapsed="false">
      <c r="A94" s="93" t="str">
        <f aca="false">'Trial Balance'!A89&amp;"-"&amp;'Trial Balance'!B89</f>
        <v>1825-Storage Battery Equipment</v>
      </c>
      <c r="B94" s="94" t="n">
        <f aca="false">'Trial Balance'!D89</f>
        <v>0</v>
      </c>
    </row>
    <row r="95" customFormat="false" ht="15" hidden="false" customHeight="true" outlineLevel="0" collapsed="false">
      <c r="A95" s="93" t="str">
        <f aca="false">'Trial Balance'!A90&amp;"-"&amp;'Trial Balance'!B90</f>
        <v>1830-Poles, Towers and Fixtures</v>
      </c>
      <c r="B95" s="94" t="n">
        <f aca="false">'Trial Balance'!D90</f>
        <v>472155.43</v>
      </c>
    </row>
    <row r="96" customFormat="false" ht="15" hidden="false" customHeight="true" outlineLevel="0" collapsed="false">
      <c r="A96" s="93" t="str">
        <f aca="false">'Trial Balance'!A91&amp;"-"&amp;'Trial Balance'!B91</f>
        <v>1835-Overhead Conductors and Devices</v>
      </c>
      <c r="B96" s="94" t="n">
        <f aca="false">'Trial Balance'!D91</f>
        <v>5511218.85</v>
      </c>
    </row>
    <row r="97" customFormat="false" ht="15" hidden="false" customHeight="true" outlineLevel="0" collapsed="false">
      <c r="A97" s="93" t="str">
        <f aca="false">'Trial Balance'!A92&amp;"-"&amp;'Trial Balance'!B92</f>
        <v>1840-Underground Conduit</v>
      </c>
      <c r="B97" s="94" t="n">
        <f aca="false">'Trial Balance'!D92</f>
        <v>619996.83</v>
      </c>
    </row>
    <row r="98" customFormat="false" ht="15" hidden="false" customHeight="true" outlineLevel="0" collapsed="false">
      <c r="A98" s="93" t="str">
        <f aca="false">'Trial Balance'!A93&amp;"-"&amp;'Trial Balance'!B93</f>
        <v>1845-Underground Conductors and Devices</v>
      </c>
      <c r="B98" s="94" t="n">
        <f aca="false">'Trial Balance'!D93</f>
        <v>6364381.63</v>
      </c>
    </row>
    <row r="99" customFormat="false" ht="15" hidden="false" customHeight="true" outlineLevel="0" collapsed="false">
      <c r="A99" s="93" t="str">
        <f aca="false">'Trial Balance'!A94&amp;"-"&amp;'Trial Balance'!B94</f>
        <v>1850-Line Transformers</v>
      </c>
      <c r="B99" s="94" t="n">
        <f aca="false">'Trial Balance'!D94</f>
        <v>4467778.58</v>
      </c>
    </row>
    <row r="100" customFormat="false" ht="15" hidden="false" customHeight="true" outlineLevel="0" collapsed="false">
      <c r="A100" s="93" t="str">
        <f aca="false">'Trial Balance'!A95&amp;"-"&amp;'Trial Balance'!B95</f>
        <v>1855-Services</v>
      </c>
      <c r="B100" s="94" t="n">
        <f aca="false">'Trial Balance'!D95</f>
        <v>323828.79</v>
      </c>
    </row>
    <row r="101" customFormat="false" ht="15" hidden="false" customHeight="true" outlineLevel="0" collapsed="false">
      <c r="A101" s="93" t="str">
        <f aca="false">'Trial Balance'!A96&amp;"-"&amp;'Trial Balance'!B96</f>
        <v>1860-Meters</v>
      </c>
      <c r="B101" s="94" t="n">
        <f aca="false">'Trial Balance'!D96</f>
        <v>931883.5</v>
      </c>
    </row>
    <row r="102" customFormat="false" ht="15" hidden="false" customHeight="true" outlineLevel="0" collapsed="false">
      <c r="A102" s="93" t="str">
        <f aca="false">'Trial Balance'!A97&amp;"-"&amp;'Trial Balance'!B97</f>
        <v>1865-Other Installations on Customer's Premises</v>
      </c>
      <c r="B102" s="94" t="n">
        <f aca="false">'Trial Balance'!D97</f>
        <v>0</v>
      </c>
    </row>
    <row r="103" customFormat="false" ht="15" hidden="false" customHeight="true" outlineLevel="0" collapsed="false">
      <c r="A103" s="103" t="s">
        <v>96</v>
      </c>
      <c r="B103" s="96" t="n">
        <f aca="false">SUM(B88:B102)</f>
        <v>18835454.09</v>
      </c>
      <c r="C103" s="87"/>
    </row>
    <row r="104" s="92" customFormat="true" ht="15" hidden="false" customHeight="true" outlineLevel="0" collapsed="false">
      <c r="A104" s="104"/>
      <c r="B104" s="102"/>
    </row>
    <row r="105" s="92" customFormat="true" ht="15" hidden="false" customHeight="true" outlineLevel="0" collapsed="false">
      <c r="A105" s="98" t="s">
        <v>97</v>
      </c>
      <c r="B105" s="98"/>
    </row>
    <row r="106" customFormat="false" ht="15" hidden="false" customHeight="true" outlineLevel="0" collapsed="false">
      <c r="A106" s="93" t="str">
        <f aca="false">'Trial Balance'!A98&amp;"-"&amp;'Trial Balance'!B98</f>
        <v>1905-Land</v>
      </c>
      <c r="B106" s="94" t="n">
        <f aca="false">'Trial Balance'!D98</f>
        <v>171765.02</v>
      </c>
    </row>
    <row r="107" customFormat="false" ht="15" hidden="false" customHeight="true" outlineLevel="0" collapsed="false">
      <c r="A107" s="93" t="str">
        <f aca="false">'Trial Balance'!A99&amp;"-"&amp;'Trial Balance'!B99</f>
        <v>1906-Land Rights</v>
      </c>
      <c r="B107" s="94" t="n">
        <f aca="false">'Trial Balance'!D99</f>
        <v>2544.73</v>
      </c>
    </row>
    <row r="108" customFormat="false" ht="15" hidden="false" customHeight="true" outlineLevel="0" collapsed="false">
      <c r="A108" s="93" t="str">
        <f aca="false">'Trial Balance'!A100&amp;"-"&amp;'Trial Balance'!B100</f>
        <v>1908-Buildings and Fixtures</v>
      </c>
      <c r="B108" s="94" t="n">
        <f aca="false">'Trial Balance'!D100</f>
        <v>791546.86</v>
      </c>
    </row>
    <row r="109" customFormat="false" ht="15" hidden="false" customHeight="true" outlineLevel="0" collapsed="false">
      <c r="A109" s="93" t="str">
        <f aca="false">'Trial Balance'!A101&amp;"-"&amp;'Trial Balance'!B101</f>
        <v>1910-Leasehold Improvements</v>
      </c>
      <c r="B109" s="94" t="n">
        <f aca="false">'Trial Balance'!D101</f>
        <v>0</v>
      </c>
    </row>
    <row r="110" customFormat="false" ht="15" hidden="false" customHeight="true" outlineLevel="0" collapsed="false">
      <c r="A110" s="93" t="str">
        <f aca="false">'Trial Balance'!A102&amp;"-"&amp;'Trial Balance'!B102</f>
        <v>1915-Office Furniture and Equipment</v>
      </c>
      <c r="B110" s="94" t="n">
        <f aca="false">'Trial Balance'!D102</f>
        <v>209453.31</v>
      </c>
    </row>
    <row r="111" customFormat="false" ht="15" hidden="false" customHeight="true" outlineLevel="0" collapsed="false">
      <c r="A111" s="93" t="str">
        <f aca="false">'Trial Balance'!A103&amp;"-"&amp;'Trial Balance'!B103</f>
        <v>1920-Computer Equipment - Hardware</v>
      </c>
      <c r="B111" s="94" t="n">
        <f aca="false">'Trial Balance'!D103</f>
        <v>281457.44</v>
      </c>
    </row>
    <row r="112" customFormat="false" ht="15" hidden="false" customHeight="true" outlineLevel="0" collapsed="false">
      <c r="A112" s="93" t="str">
        <f aca="false">'Trial Balance'!A104&amp;"-"&amp;'Trial Balance'!B104</f>
        <v>1925-Computer Software</v>
      </c>
      <c r="B112" s="94" t="n">
        <f aca="false">'Trial Balance'!D104</f>
        <v>57699.83</v>
      </c>
    </row>
    <row r="113" customFormat="false" ht="15" hidden="false" customHeight="true" outlineLevel="0" collapsed="false">
      <c r="A113" s="93" t="str">
        <f aca="false">'Trial Balance'!A105&amp;"-"&amp;'Trial Balance'!B105</f>
        <v>1930-Transportation Equipment</v>
      </c>
      <c r="B113" s="94" t="n">
        <f aca="false">'Trial Balance'!D105</f>
        <v>1409920.24</v>
      </c>
    </row>
    <row r="114" customFormat="false" ht="15" hidden="false" customHeight="true" outlineLevel="0" collapsed="false">
      <c r="A114" s="93" t="str">
        <f aca="false">'Trial Balance'!A106&amp;"-"&amp;'Trial Balance'!B106</f>
        <v>1935-Stores Equipment</v>
      </c>
      <c r="B114" s="94" t="n">
        <f aca="false">'Trial Balance'!D106</f>
        <v>0</v>
      </c>
    </row>
    <row r="115" customFormat="false" ht="15" hidden="false" customHeight="true" outlineLevel="0" collapsed="false">
      <c r="A115" s="93" t="str">
        <f aca="false">'Trial Balance'!A107&amp;"-"&amp;'Trial Balance'!B107</f>
        <v>1940-Tools, Shop and Garage Equipment</v>
      </c>
      <c r="B115" s="94" t="n">
        <f aca="false">'Trial Balance'!D107</f>
        <v>312298.7</v>
      </c>
    </row>
    <row r="116" customFormat="false" ht="15" hidden="false" customHeight="true" outlineLevel="0" collapsed="false">
      <c r="A116" s="93" t="str">
        <f aca="false">'Trial Balance'!A108&amp;"-"&amp;'Trial Balance'!B108</f>
        <v>1945-Measurement and Testing Equipment</v>
      </c>
      <c r="B116" s="94" t="n">
        <f aca="false">'Trial Balance'!D108</f>
        <v>0</v>
      </c>
    </row>
    <row r="117" customFormat="false" ht="15" hidden="false" customHeight="true" outlineLevel="0" collapsed="false">
      <c r="A117" s="93" t="str">
        <f aca="false">'Trial Balance'!A109&amp;"-"&amp;'Trial Balance'!B109</f>
        <v>1950-Power Operated Equipment</v>
      </c>
      <c r="B117" s="94" t="n">
        <f aca="false">'Trial Balance'!D109</f>
        <v>0</v>
      </c>
    </row>
    <row r="118" customFormat="false" ht="15" hidden="false" customHeight="true" outlineLevel="0" collapsed="false">
      <c r="A118" s="93" t="str">
        <f aca="false">'Trial Balance'!A110&amp;"-"&amp;'Trial Balance'!B110</f>
        <v>1955-Communication Equipment</v>
      </c>
      <c r="B118" s="94" t="n">
        <f aca="false">'Trial Balance'!D110</f>
        <v>24604</v>
      </c>
    </row>
    <row r="119" customFormat="false" ht="15" hidden="false" customHeight="true" outlineLevel="0" collapsed="false">
      <c r="A119" s="93" t="str">
        <f aca="false">'Trial Balance'!A111&amp;"-"&amp;'Trial Balance'!B111</f>
        <v>1960-Miscellaneous Equipment</v>
      </c>
      <c r="B119" s="94" t="n">
        <f aca="false">'Trial Balance'!D111</f>
        <v>0</v>
      </c>
    </row>
    <row r="120" customFormat="false" ht="15" hidden="false" customHeight="true" outlineLevel="0" collapsed="false">
      <c r="A120" s="93" t="str">
        <f aca="false">'Trial Balance'!A112&amp;"-"&amp;'Trial Balance'!B112</f>
        <v>1970-Load Management Controls - Customer Premises </v>
      </c>
      <c r="B120" s="94" t="n">
        <f aca="false">'Trial Balance'!D112</f>
        <v>0</v>
      </c>
    </row>
    <row r="121" customFormat="false" ht="15" hidden="false" customHeight="true" outlineLevel="0" collapsed="false">
      <c r="A121" s="93" t="str">
        <f aca="false">'Trial Balance'!A113&amp;"-"&amp;'Trial Balance'!B113</f>
        <v>1975-Load Management Controls - Utility Premises</v>
      </c>
      <c r="B121" s="94" t="n">
        <f aca="false">'Trial Balance'!D113</f>
        <v>0</v>
      </c>
    </row>
    <row r="122" customFormat="false" ht="15" hidden="false" customHeight="true" outlineLevel="0" collapsed="false">
      <c r="A122" s="93" t="str">
        <f aca="false">'Trial Balance'!A114&amp;"-"&amp;'Trial Balance'!B114</f>
        <v>1980-System Supervisory Equipment</v>
      </c>
      <c r="B122" s="94" t="n">
        <f aca="false">'Trial Balance'!D114</f>
        <v>0</v>
      </c>
    </row>
    <row r="123" customFormat="false" ht="15" hidden="false" customHeight="true" outlineLevel="0" collapsed="false">
      <c r="A123" s="93" t="str">
        <f aca="false">'Trial Balance'!A115&amp;"-"&amp;'Trial Balance'!B115</f>
        <v>1985-Sentinel Lighting Rentals</v>
      </c>
      <c r="B123" s="94" t="n">
        <f aca="false">'Trial Balance'!D115</f>
        <v>0</v>
      </c>
    </row>
    <row r="124" customFormat="false" ht="15" hidden="false" customHeight="true" outlineLevel="0" collapsed="false">
      <c r="A124" s="93" t="str">
        <f aca="false">'Trial Balance'!A116&amp;"-"&amp;'Trial Balance'!B116</f>
        <v>1990-Other Tangible Property</v>
      </c>
      <c r="B124" s="94" t="n">
        <f aca="false">'Trial Balance'!D116</f>
        <v>0</v>
      </c>
    </row>
    <row r="125" customFormat="false" ht="15" hidden="false" customHeight="true" outlineLevel="0" collapsed="false">
      <c r="A125" s="93" t="str">
        <f aca="false">'Trial Balance'!A117&amp;"-"&amp;'Trial Balance'!B117</f>
        <v>1995-Contributions and Grants</v>
      </c>
      <c r="B125" s="94" t="n">
        <f aca="false">'Trial Balance'!D117</f>
        <v>-2865858.11</v>
      </c>
    </row>
    <row r="126" customFormat="false" ht="15" hidden="false" customHeight="true" outlineLevel="0" collapsed="false">
      <c r="A126" s="103" t="s">
        <v>98</v>
      </c>
      <c r="B126" s="96" t="n">
        <f aca="false">SUM(B106:B125)</f>
        <v>395432.02</v>
      </c>
    </row>
    <row r="127" s="92" customFormat="true" ht="15" hidden="false" customHeight="true" outlineLevel="0" collapsed="false">
      <c r="A127" s="104"/>
      <c r="B127" s="102"/>
    </row>
    <row r="128" s="92" customFormat="true" ht="15" hidden="false" customHeight="true" outlineLevel="0" collapsed="false">
      <c r="A128" s="98" t="s">
        <v>99</v>
      </c>
      <c r="B128" s="98"/>
    </row>
    <row r="129" customFormat="false" ht="15" hidden="false" customHeight="true" outlineLevel="0" collapsed="false">
      <c r="A129" s="93" t="str">
        <f aca="false">'Trial Balance'!A119&amp;"-"&amp;'Trial Balance'!B119</f>
        <v>2005-Property Under Capital Leases</v>
      </c>
      <c r="B129" s="94" t="n">
        <f aca="false">'Trial Balance'!D119</f>
        <v>0</v>
      </c>
    </row>
    <row r="130" customFormat="false" ht="15" hidden="false" customHeight="true" outlineLevel="0" collapsed="false">
      <c r="A130" s="93" t="str">
        <f aca="false">'Trial Balance'!A120&amp;"-"&amp;'Trial Balance'!B120</f>
        <v>2010-Electric Plant Purchased or Sold</v>
      </c>
      <c r="B130" s="94" t="n">
        <f aca="false">'Trial Balance'!D120</f>
        <v>0</v>
      </c>
    </row>
    <row r="131" customFormat="false" ht="15" hidden="false" customHeight="true" outlineLevel="0" collapsed="false">
      <c r="A131" s="93" t="str">
        <f aca="false">'Trial Balance'!A121&amp;"-"&amp;'Trial Balance'!B121</f>
        <v>2020-Experimental Electric Plant Unclassified</v>
      </c>
      <c r="B131" s="94" t="n">
        <f aca="false">'Trial Balance'!D121</f>
        <v>0</v>
      </c>
    </row>
    <row r="132" customFormat="false" ht="15" hidden="false" customHeight="true" outlineLevel="0" collapsed="false">
      <c r="A132" s="93" t="str">
        <f aca="false">'Trial Balance'!A122&amp;"-"&amp;'Trial Balance'!B122</f>
        <v>2030-Electric Plant and Equipment Leased to Others</v>
      </c>
      <c r="B132" s="94" t="n">
        <f aca="false">'Trial Balance'!D122</f>
        <v>0</v>
      </c>
    </row>
    <row r="133" customFormat="false" ht="15" hidden="false" customHeight="true" outlineLevel="0" collapsed="false">
      <c r="A133" s="93" t="str">
        <f aca="false">'Trial Balance'!A123&amp;"-"&amp;'Trial Balance'!B123</f>
        <v>2040-Electric Plant Held for Future Use</v>
      </c>
      <c r="B133" s="94" t="n">
        <f aca="false">'Trial Balance'!D123</f>
        <v>0</v>
      </c>
    </row>
    <row r="134" customFormat="false" ht="15" hidden="false" customHeight="true" outlineLevel="0" collapsed="false">
      <c r="A134" s="93" t="str">
        <f aca="false">'Trial Balance'!A124&amp;"-"&amp;'Trial Balance'!B124</f>
        <v>2050-Completed Construction Not Classified--Electric</v>
      </c>
      <c r="B134" s="94" t="n">
        <f aca="false">'Trial Balance'!D124</f>
        <v>0</v>
      </c>
    </row>
    <row r="135" customFormat="false" ht="15" hidden="false" customHeight="true" outlineLevel="0" collapsed="false">
      <c r="A135" s="93" t="str">
        <f aca="false">'Trial Balance'!A125&amp;"-"&amp;'Trial Balance'!B125</f>
        <v>2055-Construction Work in Progress--Electric</v>
      </c>
      <c r="B135" s="94" t="n">
        <f aca="false">'Trial Balance'!D125</f>
        <v>0</v>
      </c>
    </row>
    <row r="136" customFormat="false" ht="15" hidden="false" customHeight="true" outlineLevel="0" collapsed="false">
      <c r="A136" s="93" t="str">
        <f aca="false">'Trial Balance'!A126&amp;"-"&amp;'Trial Balance'!B126</f>
        <v>2060-Electric Plant Acquisition Adjustment</v>
      </c>
      <c r="B136" s="94" t="n">
        <f aca="false">'Trial Balance'!D126</f>
        <v>0</v>
      </c>
    </row>
    <row r="137" customFormat="false" ht="15" hidden="false" customHeight="true" outlineLevel="0" collapsed="false">
      <c r="A137" s="93" t="str">
        <f aca="false">'Trial Balance'!A127&amp;"-"&amp;'Trial Balance'!B127</f>
        <v>2065-Other Electric Plant Adjustment</v>
      </c>
      <c r="B137" s="94" t="n">
        <f aca="false">'Trial Balance'!D127</f>
        <v>0</v>
      </c>
    </row>
    <row r="138" customFormat="false" ht="15" hidden="false" customHeight="true" outlineLevel="0" collapsed="false">
      <c r="A138" s="93" t="str">
        <f aca="false">'Trial Balance'!A128&amp;"-"&amp;'Trial Balance'!B128</f>
        <v>2070-Other Utility Plant</v>
      </c>
      <c r="B138" s="94" t="n">
        <f aca="false">'Trial Balance'!D128</f>
        <v>0</v>
      </c>
    </row>
    <row r="139" customFormat="false" ht="15" hidden="false" customHeight="true" outlineLevel="0" collapsed="false">
      <c r="A139" s="93" t="str">
        <f aca="false">'Trial Balance'!A129&amp;"-"&amp;'Trial Balance'!B129</f>
        <v>2075-Non-Utility Property Owned or Under Capital Lease</v>
      </c>
      <c r="B139" s="94" t="n">
        <f aca="false">'Trial Balance'!D129</f>
        <v>0</v>
      </c>
    </row>
    <row r="140" customFormat="false" ht="15" hidden="false" customHeight="true" outlineLevel="0" collapsed="false">
      <c r="A140" s="103" t="s">
        <v>100</v>
      </c>
      <c r="B140" s="96" t="n">
        <f aca="false">SUM(B129:B139)</f>
        <v>0</v>
      </c>
    </row>
    <row r="141" s="92" customFormat="true" ht="15" hidden="false" customHeight="true" outlineLevel="0" collapsed="false">
      <c r="A141" s="104"/>
      <c r="B141" s="102"/>
    </row>
    <row r="142" s="92" customFormat="true" ht="15" hidden="false" customHeight="true" outlineLevel="0" collapsed="false">
      <c r="A142" s="98" t="s">
        <v>101</v>
      </c>
      <c r="B142" s="98"/>
    </row>
    <row r="143" customFormat="false" ht="15" hidden="false" customHeight="true" outlineLevel="0" collapsed="false">
      <c r="A143" s="93" t="str">
        <f aca="false">'Trial Balance'!A131&amp;"-"&amp;'Trial Balance'!B131</f>
        <v>2105-Accumulated Amortization of Electric Utility Plant - Property, Plant and Equipment</v>
      </c>
      <c r="B143" s="94" t="n">
        <f aca="false">'Trial Balance'!D131</f>
        <v>-11678333.78</v>
      </c>
    </row>
    <row r="144" customFormat="false" ht="15" hidden="false" customHeight="true" outlineLevel="0" collapsed="false">
      <c r="A144" s="93" t="str">
        <f aca="false">'Trial Balance'!A132&amp;"-"&amp;'Trial Balance'!B132</f>
        <v>2120-Accumulated Amortization of Electric Utility Plant - Intangibles</v>
      </c>
      <c r="B144" s="94" t="n">
        <f aca="false">'Trial Balance'!D132</f>
        <v>0</v>
      </c>
    </row>
    <row r="145" customFormat="false" ht="15" hidden="false" customHeight="true" outlineLevel="0" collapsed="false">
      <c r="A145" s="93" t="str">
        <f aca="false">'Trial Balance'!A133&amp;"-"&amp;'Trial Balance'!B133</f>
        <v>2140-Accumulated Amortization of Electric Plant Acquisition Adjustment</v>
      </c>
      <c r="B145" s="94" t="n">
        <f aca="false">'Trial Balance'!D133</f>
        <v>0</v>
      </c>
    </row>
    <row r="146" customFormat="false" ht="15" hidden="false" customHeight="true" outlineLevel="0" collapsed="false">
      <c r="A146" s="93" t="str">
        <f aca="false">'Trial Balance'!A134&amp;"-"&amp;'Trial Balance'!B134</f>
        <v>2160-Accumulated Amortization of Other Utility Plant</v>
      </c>
      <c r="B146" s="94" t="n">
        <f aca="false">'Trial Balance'!D134</f>
        <v>0</v>
      </c>
    </row>
    <row r="147" customFormat="false" ht="15" hidden="false" customHeight="true" outlineLevel="0" collapsed="false">
      <c r="A147" s="93" t="str">
        <f aca="false">'Trial Balance'!A135&amp;"-"&amp;'Trial Balance'!B135</f>
        <v>2180-Accumulated Amortization of Non-Utility Property</v>
      </c>
      <c r="B147" s="94" t="n">
        <f aca="false">'Trial Balance'!D135</f>
        <v>0</v>
      </c>
    </row>
    <row r="148" customFormat="false" ht="15" hidden="false" customHeight="true" outlineLevel="0" collapsed="false">
      <c r="A148" s="105" t="s">
        <v>102</v>
      </c>
      <c r="B148" s="106" t="n">
        <f aca="false">SUM(B143:B147)</f>
        <v>-11678333.78</v>
      </c>
    </row>
    <row r="149" customFormat="false" ht="15" hidden="false" customHeight="true" outlineLevel="0" collapsed="false">
      <c r="A149" s="107"/>
      <c r="B149" s="102"/>
    </row>
    <row r="150" customFormat="false" ht="15" hidden="false" customHeight="true" outlineLevel="0" collapsed="false">
      <c r="A150" s="108" t="s">
        <v>103</v>
      </c>
      <c r="B150" s="109" t="n">
        <f aca="false">B28+B35+B52+B85+B103+B126+B140+B148</f>
        <v>21766469.5</v>
      </c>
    </row>
    <row r="151" s="92" customFormat="true" ht="15" hidden="false" customHeight="true" outlineLevel="0" collapsed="false">
      <c r="A151" s="101"/>
      <c r="B151" s="102"/>
    </row>
    <row r="152" s="92" customFormat="true" ht="15" hidden="false" customHeight="true" outlineLevel="0" collapsed="false">
      <c r="A152" s="98" t="s">
        <v>104</v>
      </c>
      <c r="B152" s="98"/>
    </row>
    <row r="153" customFormat="false" ht="15" hidden="false" customHeight="true" outlineLevel="0" collapsed="false">
      <c r="A153" s="93" t="str">
        <f aca="false">'Trial Balance'!A137&amp;"-"&amp;'Trial Balance'!B137</f>
        <v>2205-Accounts Payable</v>
      </c>
      <c r="B153" s="94" t="n">
        <f aca="false">-'Trial Balance'!D137</f>
        <v>1727730.45</v>
      </c>
      <c r="C153" s="47"/>
    </row>
    <row r="154" customFormat="false" ht="15" hidden="false" customHeight="true" outlineLevel="0" collapsed="false">
      <c r="A154" s="93" t="str">
        <f aca="false">'Trial Balance'!A138&amp;"-"&amp;'Trial Balance'!B138</f>
        <v>2208-Customer Credit Balances</v>
      </c>
      <c r="B154" s="94" t="n">
        <f aca="false">-'Trial Balance'!D138</f>
        <v>340006.42</v>
      </c>
    </row>
    <row r="155" customFormat="false" ht="15" hidden="false" customHeight="true" outlineLevel="0" collapsed="false">
      <c r="A155" s="93" t="str">
        <f aca="false">'Trial Balance'!A139&amp;"-"&amp;'Trial Balance'!B139</f>
        <v>2210-Current Portion of Customer Deposits </v>
      </c>
      <c r="B155" s="94" t="n">
        <f aca="false">-'Trial Balance'!D139</f>
        <v>191656.7</v>
      </c>
    </row>
    <row r="156" customFormat="false" ht="15" hidden="false" customHeight="true" outlineLevel="0" collapsed="false">
      <c r="A156" s="93" t="str">
        <f aca="false">'Trial Balance'!A140&amp;"-"&amp;'Trial Balance'!B140</f>
        <v>2215-Dividends Declared</v>
      </c>
      <c r="B156" s="94" t="n">
        <f aca="false">-'Trial Balance'!D140</f>
        <v>-0</v>
      </c>
    </row>
    <row r="157" customFormat="false" ht="15" hidden="false" customHeight="true" outlineLevel="0" collapsed="false">
      <c r="A157" s="93" t="str">
        <f aca="false">'Trial Balance'!A141&amp;"-"&amp;'Trial Balance'!B141</f>
        <v>2220-Miscellaneous Current and Accrued Liabilities</v>
      </c>
      <c r="B157" s="94" t="n">
        <f aca="false">-'Trial Balance'!D141</f>
        <v>92813.07</v>
      </c>
    </row>
    <row r="158" customFormat="false" ht="15" hidden="false" customHeight="true" outlineLevel="0" collapsed="false">
      <c r="A158" s="93" t="str">
        <f aca="false">'Trial Balance'!A142&amp;"-"&amp;'Trial Balance'!B142</f>
        <v>2225-Notes and Loans Payable</v>
      </c>
      <c r="B158" s="94" t="n">
        <f aca="false">-'Trial Balance'!D142</f>
        <v>-0</v>
      </c>
    </row>
    <row r="159" customFormat="false" ht="15" hidden="false" customHeight="true" outlineLevel="0" collapsed="false">
      <c r="A159" s="93" t="str">
        <f aca="false">'Trial Balance'!A143&amp;"-"&amp;'Trial Balance'!B143</f>
        <v>2240-Accounts Payable to Associated Companies</v>
      </c>
      <c r="B159" s="94" t="n">
        <f aca="false">-'Trial Balance'!D143</f>
        <v>-0</v>
      </c>
    </row>
    <row r="160" customFormat="false" ht="15" hidden="false" customHeight="true" outlineLevel="0" collapsed="false">
      <c r="A160" s="93" t="str">
        <f aca="false">'Trial Balance'!A144&amp;"-"&amp;'Trial Balance'!B144</f>
        <v>2242-Notes Payable to Associated Companies</v>
      </c>
      <c r="B160" s="94" t="n">
        <f aca="false">-'Trial Balance'!D144</f>
        <v>-0</v>
      </c>
    </row>
    <row r="161" customFormat="false" ht="15" hidden="false" customHeight="true" outlineLevel="0" collapsed="false">
      <c r="A161" s="93" t="str">
        <f aca="false">'Trial Balance'!A145&amp;"-"&amp;'Trial Balance'!B145</f>
        <v>2250-Debt Retirement  Charges (DRC) Payable</v>
      </c>
      <c r="B161" s="94" t="n">
        <f aca="false">-'Trial Balance'!D145</f>
        <v>91251.28</v>
      </c>
    </row>
    <row r="162" customFormat="false" ht="15" hidden="false" customHeight="true" outlineLevel="0" collapsed="false">
      <c r="A162" s="93" t="str">
        <f aca="false">'Trial Balance'!A146&amp;"-"&amp;'Trial Balance'!B146</f>
        <v>2252-Transmission Charges Payable</v>
      </c>
      <c r="B162" s="94" t="n">
        <f aca="false">-'Trial Balance'!D146</f>
        <v>-0</v>
      </c>
    </row>
    <row r="163" customFormat="false" ht="15" hidden="false" customHeight="true" outlineLevel="0" collapsed="false">
      <c r="A163" s="93" t="str">
        <f aca="false">'Trial Balance'!A147&amp;"-"&amp;'Trial Balance'!B147</f>
        <v>2254-Electric Safety Authority Fees Payable</v>
      </c>
      <c r="B163" s="94" t="n">
        <f aca="false">-'Trial Balance'!D147</f>
        <v>-0</v>
      </c>
    </row>
    <row r="164" customFormat="false" ht="15" hidden="false" customHeight="true" outlineLevel="0" collapsed="false">
      <c r="A164" s="93" t="str">
        <f aca="false">'Trial Balance'!A148&amp;"-"&amp;'Trial Balance'!B148</f>
        <v>2256-Independent Market Operator Fees and Penalties Payable</v>
      </c>
      <c r="B164" s="94" t="n">
        <f aca="false">-'Trial Balance'!D148</f>
        <v>-0</v>
      </c>
    </row>
    <row r="165" customFormat="false" ht="15" hidden="false" customHeight="true" outlineLevel="0" collapsed="false">
      <c r="A165" s="93" t="str">
        <f aca="false">'Trial Balance'!A149&amp;"-"&amp;'Trial Balance'!B149</f>
        <v>2260-Current Portion of Long Term Debt</v>
      </c>
      <c r="B165" s="94" t="n">
        <f aca="false">-'Trial Balance'!D149</f>
        <v>-0</v>
      </c>
    </row>
    <row r="166" customFormat="false" ht="15" hidden="false" customHeight="true" outlineLevel="0" collapsed="false">
      <c r="A166" s="93" t="str">
        <f aca="false">'Trial Balance'!A150&amp;"-"&amp;'Trial Balance'!B150</f>
        <v>2262-Ontario Hydro Debt - Current Portion</v>
      </c>
      <c r="B166" s="94" t="n">
        <f aca="false">-'Trial Balance'!D150</f>
        <v>-0</v>
      </c>
    </row>
    <row r="167" customFormat="false" ht="15" hidden="false" customHeight="true" outlineLevel="0" collapsed="false">
      <c r="A167" s="93" t="str">
        <f aca="false">'Trial Balance'!A151&amp;"-"&amp;'Trial Balance'!B151</f>
        <v>2264-Pensions and Employee Benefits - Current Portion</v>
      </c>
      <c r="B167" s="94" t="n">
        <f aca="false">-'Trial Balance'!D151</f>
        <v>-0</v>
      </c>
    </row>
    <row r="168" customFormat="false" ht="15" hidden="false" customHeight="true" outlineLevel="0" collapsed="false">
      <c r="A168" s="93" t="str">
        <f aca="false">'Trial Balance'!A152&amp;"-"&amp;'Trial Balance'!B152</f>
        <v>2268-Accrued Interest on Long Term Debt</v>
      </c>
      <c r="B168" s="94" t="n">
        <f aca="false">-'Trial Balance'!D152</f>
        <v>-0</v>
      </c>
    </row>
    <row r="169" customFormat="false" ht="15" hidden="false" customHeight="true" outlineLevel="0" collapsed="false">
      <c r="A169" s="93" t="str">
        <f aca="false">'Trial Balance'!A153&amp;"-"&amp;'Trial Balance'!B153</f>
        <v>2270-Matured Long Term Debt</v>
      </c>
      <c r="B169" s="94" t="n">
        <f aca="false">-'Trial Balance'!D153</f>
        <v>-0</v>
      </c>
    </row>
    <row r="170" customFormat="false" ht="15" hidden="false" customHeight="true" outlineLevel="0" collapsed="false">
      <c r="A170" s="93" t="str">
        <f aca="false">'Trial Balance'!A154&amp;"-"&amp;'Trial Balance'!B154</f>
        <v>2272-Matured Interest on Long Term Debt</v>
      </c>
      <c r="B170" s="94" t="n">
        <f aca="false">-'Trial Balance'!D154</f>
        <v>-0</v>
      </c>
    </row>
    <row r="171" customFormat="false" ht="15" hidden="false" customHeight="true" outlineLevel="0" collapsed="false">
      <c r="A171" s="93" t="str">
        <f aca="false">'Trial Balance'!A155&amp;"-"&amp;'Trial Balance'!B155</f>
        <v>2285-Obligations Under Capital Leases--Current</v>
      </c>
      <c r="B171" s="94" t="n">
        <f aca="false">-'Trial Balance'!D155</f>
        <v>-0</v>
      </c>
    </row>
    <row r="172" customFormat="false" ht="15" hidden="false" customHeight="true" outlineLevel="0" collapsed="false">
      <c r="A172" s="93" t="str">
        <f aca="false">'Trial Balance'!A156&amp;"-"&amp;'Trial Balance'!B156</f>
        <v>2290-Commodity Taxes</v>
      </c>
      <c r="B172" s="94" t="n">
        <f aca="false">-'Trial Balance'!D156</f>
        <v>-187986.36</v>
      </c>
    </row>
    <row r="173" customFormat="false" ht="15" hidden="false" customHeight="true" outlineLevel="0" collapsed="false">
      <c r="A173" s="93" t="str">
        <f aca="false">'Trial Balance'!A157&amp;"-"&amp;'Trial Balance'!B157</f>
        <v>2292-Payroll Deductions / Expenses Payable</v>
      </c>
      <c r="B173" s="94" t="n">
        <f aca="false">-'Trial Balance'!D157</f>
        <v>38554.62</v>
      </c>
    </row>
    <row r="174" customFormat="false" ht="15" hidden="false" customHeight="true" outlineLevel="0" collapsed="false">
      <c r="A174" s="93" t="str">
        <f aca="false">'Trial Balance'!A158&amp;"-"&amp;'Trial Balance'!B158</f>
        <v>2294-Accrual for Taxes, "Payments in Lieu" of Taxes, Etc.</v>
      </c>
      <c r="B174" s="94" t="n">
        <f aca="false">-'Trial Balance'!D158</f>
        <v>342959.89</v>
      </c>
    </row>
    <row r="175" customFormat="false" ht="15" hidden="false" customHeight="true" outlineLevel="0" collapsed="false">
      <c r="A175" s="93" t="str">
        <f aca="false">'Trial Balance'!A159&amp;"-"&amp;'Trial Balance'!B159</f>
        <v>2296-Future Income Taxes - Current</v>
      </c>
      <c r="B175" s="94" t="n">
        <f aca="false">-'Trial Balance'!D159</f>
        <v>-0</v>
      </c>
    </row>
    <row r="176" customFormat="false" ht="15" hidden="false" customHeight="true" outlineLevel="0" collapsed="false">
      <c r="A176" s="103" t="s">
        <v>105</v>
      </c>
      <c r="B176" s="96" t="n">
        <f aca="false">SUM(B153:B175)</f>
        <v>2636986.07</v>
      </c>
    </row>
    <row r="177" s="92" customFormat="true" ht="15" hidden="false" customHeight="true" outlineLevel="0" collapsed="false">
      <c r="A177" s="104"/>
      <c r="B177" s="102"/>
    </row>
    <row r="178" s="92" customFormat="true" ht="15" hidden="false" customHeight="true" outlineLevel="0" collapsed="false">
      <c r="A178" s="98" t="s">
        <v>106</v>
      </c>
      <c r="B178" s="98"/>
    </row>
    <row r="179" customFormat="false" ht="15" hidden="false" customHeight="true" outlineLevel="0" collapsed="false">
      <c r="A179" s="93" t="str">
        <f aca="false">'Trial Balance'!A161&amp;"-"&amp;'Trial Balance'!B161</f>
        <v>2305-Accumulated Provision for Injuries and Damages</v>
      </c>
      <c r="B179" s="94" t="n">
        <f aca="false">-'Trial Balance'!D161</f>
        <v>-0</v>
      </c>
    </row>
    <row r="180" customFormat="false" ht="15" hidden="false" customHeight="true" outlineLevel="0" collapsed="false">
      <c r="A180" s="93" t="str">
        <f aca="false">'Trial Balance'!A162&amp;"-"&amp;'Trial Balance'!B162</f>
        <v>2306-Employee Future Benefits</v>
      </c>
      <c r="B180" s="94" t="n">
        <f aca="false">-'Trial Balance'!D162</f>
        <v>654875</v>
      </c>
    </row>
    <row r="181" customFormat="false" ht="15" hidden="false" customHeight="true" outlineLevel="0" collapsed="false">
      <c r="A181" s="93" t="str">
        <f aca="false">'Trial Balance'!A163&amp;"-"&amp;'Trial Balance'!B163</f>
        <v>2308-Other Pensions - Past Service Liability</v>
      </c>
      <c r="B181" s="94" t="n">
        <f aca="false">-'Trial Balance'!D163</f>
        <v>-0</v>
      </c>
    </row>
    <row r="182" customFormat="false" ht="15" hidden="false" customHeight="true" outlineLevel="0" collapsed="false">
      <c r="A182" s="93" t="str">
        <f aca="false">'Trial Balance'!A164&amp;"-"&amp;'Trial Balance'!B164</f>
        <v>2310-Vested Sick Leave Liability</v>
      </c>
      <c r="B182" s="94" t="n">
        <f aca="false">-'Trial Balance'!D164</f>
        <v>-0</v>
      </c>
    </row>
    <row r="183" customFormat="false" ht="15" hidden="false" customHeight="true" outlineLevel="0" collapsed="false">
      <c r="A183" s="93" t="str">
        <f aca="false">'Trial Balance'!A165&amp;"-"&amp;'Trial Balance'!B165</f>
        <v>2315-Accumulated Provision for Rate Refunds</v>
      </c>
      <c r="B183" s="94" t="n">
        <f aca="false">-'Trial Balance'!D165</f>
        <v>-0</v>
      </c>
    </row>
    <row r="184" customFormat="false" ht="15" hidden="false" customHeight="true" outlineLevel="0" collapsed="false">
      <c r="A184" s="93" t="str">
        <f aca="false">'Trial Balance'!A166&amp;"-"&amp;'Trial Balance'!B166</f>
        <v>2320-Other Miscellaneous Non-Current Liabilities</v>
      </c>
      <c r="B184" s="94" t="n">
        <f aca="false">-'Trial Balance'!D166</f>
        <v>-0</v>
      </c>
    </row>
    <row r="185" customFormat="false" ht="15" hidden="false" customHeight="true" outlineLevel="0" collapsed="false">
      <c r="A185" s="93" t="str">
        <f aca="false">'Trial Balance'!A167&amp;"-"&amp;'Trial Balance'!B167</f>
        <v>2325-Obligations Under Capital Lease--Non-Current</v>
      </c>
      <c r="B185" s="94" t="n">
        <f aca="false">-'Trial Balance'!D167</f>
        <v>-0</v>
      </c>
    </row>
    <row r="186" customFormat="false" ht="15" hidden="false" customHeight="true" outlineLevel="0" collapsed="false">
      <c r="A186" s="93" t="str">
        <f aca="false">'Trial Balance'!A168&amp;"-"&amp;'Trial Balance'!B168</f>
        <v>2330-Devolpment Charge Fund</v>
      </c>
      <c r="B186" s="94" t="n">
        <f aca="false">-'Trial Balance'!D168</f>
        <v>-0</v>
      </c>
    </row>
    <row r="187" customFormat="false" ht="15" hidden="false" customHeight="true" outlineLevel="0" collapsed="false">
      <c r="A187" s="93" t="str">
        <f aca="false">'Trial Balance'!A169&amp;"-"&amp;'Trial Balance'!B169</f>
        <v>2335-Long Term Customer Deposits</v>
      </c>
      <c r="B187" s="94" t="n">
        <f aca="false">-'Trial Balance'!D169</f>
        <v>918868.59</v>
      </c>
    </row>
    <row r="188" customFormat="false" ht="15" hidden="false" customHeight="true" outlineLevel="0" collapsed="false">
      <c r="A188" s="93" t="str">
        <f aca="false">'Trial Balance'!A170&amp;"-"&amp;'Trial Balance'!B170</f>
        <v>2340-Collateral Funds Liability</v>
      </c>
      <c r="B188" s="94" t="n">
        <f aca="false">-'Trial Balance'!D170</f>
        <v>-0</v>
      </c>
    </row>
    <row r="189" customFormat="false" ht="15" hidden="false" customHeight="true" outlineLevel="0" collapsed="false">
      <c r="A189" s="93" t="str">
        <f aca="false">'Trial Balance'!A171&amp;"-"&amp;'Trial Balance'!B171</f>
        <v>2345-Unamortized Premium on Long Term Debt</v>
      </c>
      <c r="B189" s="94" t="n">
        <f aca="false">-'Trial Balance'!D171</f>
        <v>-0</v>
      </c>
    </row>
    <row r="190" customFormat="false" ht="15" hidden="false" customHeight="true" outlineLevel="0" collapsed="false">
      <c r="A190" s="93" t="str">
        <f aca="false">'Trial Balance'!A172&amp;"-"&amp;'Trial Balance'!B172</f>
        <v>2348-O.M.E.R.S. - Past Service Liability - Long Term Portion</v>
      </c>
      <c r="B190" s="94" t="n">
        <f aca="false">-'Trial Balance'!D172</f>
        <v>-0</v>
      </c>
    </row>
    <row r="191" customFormat="false" ht="15" hidden="false" customHeight="true" outlineLevel="0" collapsed="false">
      <c r="A191" s="93" t="str">
        <f aca="false">'Trial Balance'!A173&amp;"-"&amp;'Trial Balance'!B173</f>
        <v>2350-Future Income Tax - Non-Current</v>
      </c>
      <c r="B191" s="94" t="n">
        <f aca="false">-'Trial Balance'!D173</f>
        <v>-0</v>
      </c>
    </row>
    <row r="192" customFormat="false" ht="15" hidden="false" customHeight="true" outlineLevel="0" collapsed="false">
      <c r="A192" s="93" t="str">
        <f aca="false">'Trial Balance'!A175&amp;"-"&amp;'Trial Balance'!B175</f>
        <v>2405-Other Regulatory Liabilities</v>
      </c>
      <c r="B192" s="94" t="n">
        <f aca="false">-'Trial Balance'!D175</f>
        <v>353304.25</v>
      </c>
    </row>
    <row r="193" customFormat="false" ht="15" hidden="false" customHeight="true" outlineLevel="0" collapsed="false">
      <c r="A193" s="93" t="str">
        <f aca="false">'Trial Balance'!A176&amp;"-"&amp;'Trial Balance'!B176</f>
        <v>2410-Deferred Gains From Disposition of Utility Plant</v>
      </c>
      <c r="B193" s="94" t="n">
        <f aca="false">-'Trial Balance'!D176</f>
        <v>-0</v>
      </c>
    </row>
    <row r="194" customFormat="false" ht="15" hidden="false" customHeight="true" outlineLevel="0" collapsed="false">
      <c r="A194" s="93" t="str">
        <f aca="false">'Trial Balance'!A177&amp;"-"&amp;'Trial Balance'!B177</f>
        <v>2415-Unamortized Gain on Reacquired Debt</v>
      </c>
      <c r="B194" s="94" t="n">
        <f aca="false">-'Trial Balance'!D177</f>
        <v>-0</v>
      </c>
    </row>
    <row r="195" customFormat="false" ht="15" hidden="false" customHeight="true" outlineLevel="0" collapsed="false">
      <c r="A195" s="93" t="str">
        <f aca="false">'Trial Balance'!A178&amp;"-"&amp;'Trial Balance'!B178</f>
        <v>2425-Other Deferred Credits</v>
      </c>
      <c r="B195" s="94" t="n">
        <f aca="false">-'Trial Balance'!D178</f>
        <v>-0</v>
      </c>
    </row>
    <row r="196" customFormat="false" ht="15" hidden="false" customHeight="true" outlineLevel="0" collapsed="false">
      <c r="A196" s="93" t="str">
        <f aca="false">'Trial Balance'!A179&amp;"-"&amp;'Trial Balance'!B179</f>
        <v>2435-Accrued Rate-Payer Benefit</v>
      </c>
      <c r="B196" s="94" t="n">
        <f aca="false">-'Trial Balance'!D179</f>
        <v>-0</v>
      </c>
    </row>
    <row r="197" customFormat="false" ht="15" hidden="false" customHeight="true" outlineLevel="0" collapsed="false">
      <c r="A197" s="103" t="s">
        <v>107</v>
      </c>
      <c r="B197" s="96" t="n">
        <f aca="false">SUM(B179:B196)</f>
        <v>1927047.84</v>
      </c>
      <c r="C197" s="87"/>
    </row>
    <row r="198" s="92" customFormat="true" ht="15" hidden="false" customHeight="true" outlineLevel="0" collapsed="false">
      <c r="A198" s="104"/>
      <c r="B198" s="102"/>
    </row>
    <row r="199" s="92" customFormat="true" ht="15" hidden="false" customHeight="true" outlineLevel="0" collapsed="false">
      <c r="A199" s="98" t="s">
        <v>108</v>
      </c>
      <c r="B199" s="98"/>
    </row>
    <row r="200" s="92" customFormat="true" ht="15" hidden="false" customHeight="true" outlineLevel="0" collapsed="false">
      <c r="A200" s="93" t="str">
        <f aca="false">'Trial Balance'!A181&amp;"-"&amp;'Trial Balance'!B181</f>
        <v>2505-Debentures Outstanding - Long Term Portion</v>
      </c>
      <c r="B200" s="94" t="n">
        <f aca="false">-'Trial Balance'!D181</f>
        <v>-0</v>
      </c>
    </row>
    <row r="201" s="92" customFormat="true" ht="15" hidden="false" customHeight="true" outlineLevel="0" collapsed="false">
      <c r="A201" s="93" t="str">
        <f aca="false">'Trial Balance'!A182&amp;"-"&amp;'Trial Balance'!B182</f>
        <v>2510-Debenture Advances</v>
      </c>
      <c r="B201" s="94" t="n">
        <f aca="false">-'Trial Balance'!D182</f>
        <v>-0</v>
      </c>
    </row>
    <row r="202" s="92" customFormat="true" ht="15" hidden="false" customHeight="true" outlineLevel="0" collapsed="false">
      <c r="A202" s="93" t="str">
        <f aca="false">'Trial Balance'!A183&amp;"-"&amp;'Trial Balance'!B183</f>
        <v>2515-Required Bonds</v>
      </c>
      <c r="B202" s="94" t="n">
        <f aca="false">-'Trial Balance'!D183</f>
        <v>-0</v>
      </c>
    </row>
    <row r="203" s="92" customFormat="true" ht="15" hidden="false" customHeight="true" outlineLevel="0" collapsed="false">
      <c r="A203" s="93" t="str">
        <f aca="false">'Trial Balance'!A184&amp;"-"&amp;'Trial Balance'!B184</f>
        <v>2520-Other Long Term Debt</v>
      </c>
      <c r="B203" s="94" t="n">
        <f aca="false">-'Trial Balance'!D184</f>
        <v>3900000</v>
      </c>
    </row>
    <row r="204" s="92" customFormat="true" ht="15" hidden="false" customHeight="true" outlineLevel="0" collapsed="false">
      <c r="A204" s="93" t="str">
        <f aca="false">'Trial Balance'!A185&amp;"-"&amp;'Trial Balance'!B185</f>
        <v>2525-Term Bank Loans - Long Term Portion</v>
      </c>
      <c r="B204" s="94" t="n">
        <f aca="false">-'Trial Balance'!D185</f>
        <v>-0</v>
      </c>
    </row>
    <row r="205" s="92" customFormat="true" ht="15" hidden="false" customHeight="true" outlineLevel="0" collapsed="false">
      <c r="A205" s="93" t="str">
        <f aca="false">'Trial Balance'!A186&amp;"-"&amp;'Trial Balance'!B186</f>
        <v>2530-Ontario Hydro Debt Outstanding - Long Term Portion</v>
      </c>
      <c r="B205" s="94" t="n">
        <f aca="false">-'Trial Balance'!D186</f>
        <v>-0</v>
      </c>
    </row>
    <row r="206" customFormat="false" ht="15" hidden="false" customHeight="true" outlineLevel="0" collapsed="false">
      <c r="A206" s="93" t="str">
        <f aca="false">'Trial Balance'!A187&amp;"-"&amp;'Trial Balance'!B187</f>
        <v>2550-Advances from Associated Companies</v>
      </c>
      <c r="B206" s="94" t="n">
        <f aca="false">-'Trial Balance'!D187</f>
        <v>-0</v>
      </c>
    </row>
    <row r="207" customFormat="false" ht="15" hidden="false" customHeight="true" outlineLevel="0" collapsed="false">
      <c r="A207" s="103" t="s">
        <v>109</v>
      </c>
      <c r="B207" s="96" t="n">
        <f aca="false">SUM(B200:B206)</f>
        <v>3900000</v>
      </c>
    </row>
    <row r="208" s="92" customFormat="true" ht="15" hidden="false" customHeight="true" outlineLevel="0" collapsed="false">
      <c r="A208" s="104"/>
      <c r="B208" s="102"/>
    </row>
    <row r="209" s="92" customFormat="true" ht="15" hidden="false" customHeight="true" outlineLevel="0" collapsed="false">
      <c r="A209" s="98" t="s">
        <v>110</v>
      </c>
      <c r="B209" s="98"/>
    </row>
    <row r="210" customFormat="false" ht="15" hidden="false" customHeight="true" outlineLevel="0" collapsed="false">
      <c r="A210" s="93" t="str">
        <f aca="false">'Trial Balance'!A189&amp;"-"&amp;'Trial Balance'!B189</f>
        <v>3005-Common Shares Issued</v>
      </c>
      <c r="B210" s="94" t="n">
        <f aca="false">-'Trial Balance'!D189</f>
        <v>100</v>
      </c>
    </row>
    <row r="211" customFormat="false" ht="15" hidden="false" customHeight="true" outlineLevel="0" collapsed="false">
      <c r="A211" s="93" t="str">
        <f aca="false">'Trial Balance'!A190&amp;"-"&amp;'Trial Balance'!B190</f>
        <v>3008-Preference Shares Issued</v>
      </c>
      <c r="B211" s="94" t="n">
        <f aca="false">-'Trial Balance'!D190</f>
        <v>-0</v>
      </c>
    </row>
    <row r="212" customFormat="false" ht="15" hidden="false" customHeight="true" outlineLevel="0" collapsed="false">
      <c r="A212" s="93" t="str">
        <f aca="false">'Trial Balance'!A191&amp;"-"&amp;'Trial Balance'!B191</f>
        <v>3010-Contributed Surplus</v>
      </c>
      <c r="B212" s="94" t="n">
        <f aca="false">-'Trial Balance'!D191</f>
        <v>-0</v>
      </c>
    </row>
    <row r="213" customFormat="false" ht="15" hidden="false" customHeight="true" outlineLevel="0" collapsed="false">
      <c r="A213" s="93" t="str">
        <f aca="false">'Trial Balance'!A192&amp;"-"&amp;'Trial Balance'!B192</f>
        <v>3020-Donations Received</v>
      </c>
      <c r="B213" s="94" t="n">
        <f aca="false">-'Trial Balance'!D192</f>
        <v>-0</v>
      </c>
    </row>
    <row r="214" customFormat="false" ht="15" hidden="false" customHeight="true" outlineLevel="0" collapsed="false">
      <c r="A214" s="93" t="str">
        <f aca="false">'Trial Balance'!A193&amp;"-"&amp;'Trial Balance'!B193</f>
        <v>3022-Devolpment Charges Transferred to Equity</v>
      </c>
      <c r="B214" s="94" t="n">
        <f aca="false">-'Trial Balance'!D193</f>
        <v>-0</v>
      </c>
    </row>
    <row r="215" customFormat="false" ht="15" hidden="false" customHeight="true" outlineLevel="0" collapsed="false">
      <c r="A215" s="93" t="str">
        <f aca="false">'Trial Balance'!A194&amp;"-"&amp;'Trial Balance'!B194</f>
        <v>3026-Capital Stock Held in Treasury</v>
      </c>
      <c r="B215" s="94" t="n">
        <f aca="false">-'Trial Balance'!D194</f>
        <v>-0</v>
      </c>
    </row>
    <row r="216" customFormat="false" ht="15" hidden="false" customHeight="true" outlineLevel="0" collapsed="false">
      <c r="A216" s="93" t="str">
        <f aca="false">'Trial Balance'!A195&amp;"-"&amp;'Trial Balance'!B195</f>
        <v>3030-Miscellaneous Paid-In Capital</v>
      </c>
      <c r="B216" s="94" t="n">
        <f aca="false">-'Trial Balance'!D195</f>
        <v>4402374.9</v>
      </c>
    </row>
    <row r="217" customFormat="false" ht="15" hidden="false" customHeight="true" outlineLevel="0" collapsed="false">
      <c r="A217" s="93" t="str">
        <f aca="false">'Trial Balance'!A196&amp;"-"&amp;'Trial Balance'!B196</f>
        <v>3035-Installments Received on Capital Stock</v>
      </c>
      <c r="B217" s="94" t="n">
        <f aca="false">-'Trial Balance'!D196</f>
        <v>-0</v>
      </c>
    </row>
    <row r="218" customFormat="false" ht="15" hidden="false" customHeight="true" outlineLevel="0" collapsed="false">
      <c r="A218" s="93" t="str">
        <f aca="false">'Trial Balance'!A197&amp;"-"&amp;'Trial Balance'!B197</f>
        <v>3040-Appropriated Retained Earnings</v>
      </c>
      <c r="B218" s="94" t="n">
        <f aca="false">-'Trial Balance'!D197</f>
        <v>-0</v>
      </c>
    </row>
    <row r="219" customFormat="false" ht="15" hidden="false" customHeight="true" outlineLevel="0" collapsed="false">
      <c r="A219" s="93" t="str">
        <f aca="false">'Trial Balance'!A198&amp;"-"&amp;'Trial Balance'!B198</f>
        <v>3045-Unappropriated Retained Earnings</v>
      </c>
      <c r="B219" s="94" t="n">
        <f aca="false">-'Trial Balance'!D198</f>
        <v>8128166</v>
      </c>
    </row>
    <row r="220" customFormat="false" ht="15" hidden="false" customHeight="true" outlineLevel="0" collapsed="false">
      <c r="A220" s="93" t="s">
        <v>111</v>
      </c>
      <c r="B220" s="94" t="n">
        <f aca="false">-'2006 Income Statement'!B214</f>
        <v>-1774746.34</v>
      </c>
    </row>
    <row r="221" customFormat="false" ht="15" hidden="false" customHeight="true" outlineLevel="0" collapsed="false">
      <c r="A221" s="93" t="str">
        <f aca="false">'Trial Balance'!A200&amp;"-"&amp;'Trial Balance'!B200</f>
        <v>3047-Appropriations of Retained Earnings - Current Period</v>
      </c>
      <c r="B221" s="94" t="n">
        <f aca="false">-'Trial Balance'!D200</f>
        <v>-0</v>
      </c>
    </row>
    <row r="222" customFormat="false" ht="15" hidden="false" customHeight="true" outlineLevel="0" collapsed="false">
      <c r="A222" s="93" t="str">
        <f aca="false">'Trial Balance'!A201&amp;"-"&amp;'Trial Balance'!B201</f>
        <v>3048-Dividends Payable-Preference Shares</v>
      </c>
      <c r="B222" s="94" t="n">
        <f aca="false">-'Trial Balance'!D201</f>
        <v>-0</v>
      </c>
    </row>
    <row r="223" customFormat="false" ht="15" hidden="false" customHeight="true" outlineLevel="0" collapsed="false">
      <c r="A223" s="93" t="str">
        <f aca="false">'Trial Balance'!A202&amp;"-"&amp;'Trial Balance'!B202</f>
        <v>3049-Dividends Payable-Common Shares</v>
      </c>
      <c r="B223" s="94" t="n">
        <f aca="false">-'Trial Balance'!D202</f>
        <v>-400000</v>
      </c>
    </row>
    <row r="224" customFormat="false" ht="15" hidden="false" customHeight="true" outlineLevel="0" collapsed="false">
      <c r="A224" s="93" t="str">
        <f aca="false">'Trial Balance'!A203&amp;"-"&amp;'Trial Balance'!B203</f>
        <v>3055-Adjustment to Retained Earnings                 </v>
      </c>
      <c r="B224" s="94" t="n">
        <f aca="false">-'Trial Balance'!D203</f>
        <v>-0</v>
      </c>
    </row>
    <row r="225" customFormat="false" ht="15" hidden="false" customHeight="true" outlineLevel="0" collapsed="false">
      <c r="A225" s="93" t="str">
        <f aca="false">'Trial Balance'!A204&amp;"-"&amp;'Trial Balance'!B204</f>
        <v>3065-Unappropriated Undistributed Subsidiary Earnings</v>
      </c>
      <c r="B225" s="94" t="n">
        <f aca="false">-'Trial Balance'!D204</f>
        <v>-0</v>
      </c>
    </row>
    <row r="226" customFormat="false" ht="15" hidden="false" customHeight="true" outlineLevel="0" collapsed="false">
      <c r="A226" s="95" t="s">
        <v>112</v>
      </c>
      <c r="B226" s="96" t="n">
        <f aca="false">SUM(B210:B225)</f>
        <v>10355894.56</v>
      </c>
    </row>
    <row r="227" s="110" customFormat="true" ht="15" hidden="false" customHeight="true" outlineLevel="0" collapsed="false">
      <c r="A227" s="101"/>
      <c r="B227" s="102"/>
    </row>
    <row r="228" s="110" customFormat="true" ht="15" hidden="false" customHeight="true" outlineLevel="0" collapsed="false">
      <c r="A228" s="111" t="s">
        <v>113</v>
      </c>
      <c r="B228" s="112" t="n">
        <f aca="false">B176+B197+B207+B226</f>
        <v>18819928.47</v>
      </c>
    </row>
    <row r="229" s="110" customFormat="true" ht="15" hidden="false" customHeight="true" outlineLevel="0" collapsed="false">
      <c r="A229" s="101"/>
      <c r="B229" s="102"/>
    </row>
    <row r="230" customFormat="false" ht="15" hidden="false" customHeight="true" outlineLevel="0" collapsed="false">
      <c r="A230" s="113" t="s">
        <v>114</v>
      </c>
      <c r="B230" s="114" t="n">
        <f aca="false">B150-B228-0.02</f>
        <v>2946541.00999999</v>
      </c>
    </row>
    <row r="231" customFormat="false" ht="15" hidden="false" customHeight="false" outlineLevel="0" collapsed="false">
      <c r="A231" s="115"/>
      <c r="B231" s="116"/>
    </row>
    <row r="232" customFormat="false" ht="15" hidden="false" customHeight="false" outlineLevel="0" collapsed="false">
      <c r="A232" s="115"/>
      <c r="B232" s="116"/>
    </row>
    <row r="233" customFormat="false" ht="15" hidden="false" customHeight="false" outlineLevel="0" collapsed="false">
      <c r="A233" s="115"/>
      <c r="B233" s="116"/>
    </row>
    <row r="234" customFormat="false" ht="15" hidden="false" customHeight="false" outlineLevel="0" collapsed="false">
      <c r="A234" s="115"/>
      <c r="B234" s="116"/>
    </row>
    <row r="235" customFormat="false" ht="15" hidden="false" customHeight="false" outlineLevel="0" collapsed="false">
      <c r="A235" s="115"/>
      <c r="B235" s="116"/>
    </row>
    <row r="236" customFormat="false" ht="15" hidden="false" customHeight="false" outlineLevel="0" collapsed="false">
      <c r="A236" s="115"/>
      <c r="B236" s="116"/>
    </row>
    <row r="237" customFormat="false" ht="15" hidden="false" customHeight="false" outlineLevel="0" collapsed="false">
      <c r="A237" s="115"/>
      <c r="B237" s="116"/>
    </row>
    <row r="238" customFormat="false" ht="15" hidden="false" customHeight="false" outlineLevel="0" collapsed="false">
      <c r="A238" s="115"/>
      <c r="B238" s="116"/>
    </row>
    <row r="239" customFormat="false" ht="15" hidden="false" customHeight="false" outlineLevel="0" collapsed="false">
      <c r="A239" s="115"/>
      <c r="B239" s="116"/>
    </row>
    <row r="240" customFormat="false" ht="15" hidden="false" customHeight="false" outlineLevel="0" collapsed="false">
      <c r="A240" s="115"/>
      <c r="B240" s="116"/>
    </row>
    <row r="241" customFormat="false" ht="15" hidden="false" customHeight="false" outlineLevel="0" collapsed="false">
      <c r="A241" s="115"/>
      <c r="B241" s="116"/>
    </row>
    <row r="242" customFormat="false" ht="15" hidden="false" customHeight="false" outlineLevel="0" collapsed="false">
      <c r="A242" s="115"/>
      <c r="B242" s="116"/>
    </row>
    <row r="243" customFormat="false" ht="15" hidden="false" customHeight="false" outlineLevel="0" collapsed="false">
      <c r="A243" s="115"/>
      <c r="B243" s="116"/>
    </row>
    <row r="244" customFormat="false" ht="15" hidden="false" customHeight="false" outlineLevel="0" collapsed="false">
      <c r="A244" s="115"/>
      <c r="B244" s="116"/>
    </row>
    <row r="245" customFormat="false" ht="15" hidden="false" customHeight="false" outlineLevel="0" collapsed="false">
      <c r="A245" s="115"/>
      <c r="B245" s="116"/>
    </row>
    <row r="246" customFormat="false" ht="15" hidden="false" customHeight="false" outlineLevel="0" collapsed="false">
      <c r="A246" s="115"/>
      <c r="B246" s="116"/>
    </row>
    <row r="247" customFormat="false" ht="15" hidden="false" customHeight="false" outlineLevel="0" collapsed="false">
      <c r="A247" s="115"/>
      <c r="B247" s="116"/>
    </row>
    <row r="248" customFormat="false" ht="15" hidden="false" customHeight="false" outlineLevel="0" collapsed="false">
      <c r="A248" s="115"/>
      <c r="B248" s="116"/>
    </row>
    <row r="249" customFormat="false" ht="15" hidden="false" customHeight="false" outlineLevel="0" collapsed="false">
      <c r="A249" s="115"/>
      <c r="B249" s="116"/>
    </row>
    <row r="250" customFormat="false" ht="15" hidden="false" customHeight="false" outlineLevel="0" collapsed="false">
      <c r="A250" s="115"/>
      <c r="B250" s="116"/>
    </row>
    <row r="251" customFormat="false" ht="15" hidden="false" customHeight="false" outlineLevel="0" collapsed="false">
      <c r="A251" s="115"/>
      <c r="B251" s="116"/>
    </row>
    <row r="252" customFormat="false" ht="15" hidden="false" customHeight="false" outlineLevel="0" collapsed="false">
      <c r="A252" s="115"/>
      <c r="B252" s="116"/>
    </row>
    <row r="253" customFormat="false" ht="15" hidden="false" customHeight="false" outlineLevel="0" collapsed="false">
      <c r="A253" s="115"/>
      <c r="B253" s="116"/>
    </row>
    <row r="254" customFormat="false" ht="15" hidden="false" customHeight="false" outlineLevel="0" collapsed="false">
      <c r="A254" s="115"/>
      <c r="B254" s="116"/>
    </row>
    <row r="255" customFormat="false" ht="15" hidden="false" customHeight="false" outlineLevel="0" collapsed="false">
      <c r="A255" s="115"/>
      <c r="B255" s="116"/>
    </row>
    <row r="256" customFormat="false" ht="15" hidden="false" customHeight="false" outlineLevel="0" collapsed="false">
      <c r="A256" s="115"/>
      <c r="B256" s="116"/>
    </row>
    <row r="257" customFormat="false" ht="15" hidden="false" customHeight="false" outlineLevel="0" collapsed="false">
      <c r="A257" s="115"/>
      <c r="B257" s="116"/>
    </row>
    <row r="258" customFormat="false" ht="15" hidden="false" customHeight="false" outlineLevel="0" collapsed="false">
      <c r="A258" s="115"/>
      <c r="B258" s="116"/>
    </row>
    <row r="259" customFormat="false" ht="15" hidden="false" customHeight="false" outlineLevel="0" collapsed="false">
      <c r="A259" s="115"/>
      <c r="B259" s="116"/>
    </row>
    <row r="260" customFormat="false" ht="15" hidden="false" customHeight="false" outlineLevel="0" collapsed="false">
      <c r="A260" s="115"/>
      <c r="B260" s="116"/>
    </row>
    <row r="261" customFormat="false" ht="15" hidden="false" customHeight="false" outlineLevel="0" collapsed="false">
      <c r="A261" s="115"/>
      <c r="B261" s="116"/>
    </row>
    <row r="262" customFormat="false" ht="15" hidden="false" customHeight="false" outlineLevel="0" collapsed="false">
      <c r="A262" s="115"/>
      <c r="B262" s="116"/>
    </row>
    <row r="263" customFormat="false" ht="15" hidden="false" customHeight="false" outlineLevel="0" collapsed="false">
      <c r="A263" s="115"/>
      <c r="B263" s="116"/>
    </row>
    <row r="264" customFormat="false" ht="15" hidden="false" customHeight="false" outlineLevel="0" collapsed="false">
      <c r="A264" s="115"/>
      <c r="B264" s="116"/>
    </row>
    <row r="265" customFormat="false" ht="15" hidden="false" customHeight="false" outlineLevel="0" collapsed="false">
      <c r="A265" s="115"/>
      <c r="B265" s="116"/>
    </row>
    <row r="266" customFormat="false" ht="15" hidden="false" customHeight="false" outlineLevel="0" collapsed="false">
      <c r="A266" s="115"/>
      <c r="B266" s="116"/>
    </row>
    <row r="267" customFormat="false" ht="15" hidden="false" customHeight="false" outlineLevel="0" collapsed="false">
      <c r="A267" s="115"/>
      <c r="B267" s="116"/>
    </row>
    <row r="268" customFormat="false" ht="15" hidden="false" customHeight="false" outlineLevel="0" collapsed="false">
      <c r="A268" s="115"/>
      <c r="B268" s="116"/>
    </row>
    <row r="269" customFormat="false" ht="15" hidden="false" customHeight="false" outlineLevel="0" collapsed="false">
      <c r="A269" s="115"/>
      <c r="B269" s="116"/>
    </row>
    <row r="270" customFormat="false" ht="15" hidden="false" customHeight="false" outlineLevel="0" collapsed="false">
      <c r="A270" s="115"/>
      <c r="B270" s="116"/>
    </row>
    <row r="271" customFormat="false" ht="15" hidden="false" customHeight="false" outlineLevel="0" collapsed="false">
      <c r="A271" s="115"/>
      <c r="B271" s="116"/>
    </row>
    <row r="272" customFormat="false" ht="15" hidden="false" customHeight="false" outlineLevel="0" collapsed="false">
      <c r="A272" s="115"/>
      <c r="B272" s="116"/>
    </row>
    <row r="273" customFormat="false" ht="15" hidden="false" customHeight="false" outlineLevel="0" collapsed="false">
      <c r="A273" s="115"/>
      <c r="B273" s="116"/>
    </row>
    <row r="274" customFormat="false" ht="15" hidden="false" customHeight="false" outlineLevel="0" collapsed="false">
      <c r="A274" s="115"/>
      <c r="B274" s="116"/>
    </row>
    <row r="275" customFormat="false" ht="15" hidden="false" customHeight="false" outlineLevel="0" collapsed="false">
      <c r="A275" s="115"/>
      <c r="B275" s="116"/>
    </row>
    <row r="276" customFormat="false" ht="15" hidden="false" customHeight="false" outlineLevel="0" collapsed="false">
      <c r="A276" s="115"/>
      <c r="B276" s="116"/>
    </row>
    <row r="277" customFormat="false" ht="15" hidden="false" customHeight="false" outlineLevel="0" collapsed="false">
      <c r="A277" s="115"/>
      <c r="B277" s="116"/>
    </row>
    <row r="278" customFormat="false" ht="15" hidden="false" customHeight="false" outlineLevel="0" collapsed="false">
      <c r="A278" s="115"/>
      <c r="B278" s="116"/>
    </row>
    <row r="279" customFormat="false" ht="15" hidden="false" customHeight="false" outlineLevel="0" collapsed="false">
      <c r="A279" s="115"/>
      <c r="B279" s="116"/>
    </row>
    <row r="280" customFormat="false" ht="15" hidden="false" customHeight="false" outlineLevel="0" collapsed="false">
      <c r="A280" s="115"/>
      <c r="B280" s="116"/>
    </row>
    <row r="281" customFormat="false" ht="15" hidden="false" customHeight="false" outlineLevel="0" collapsed="false">
      <c r="A281" s="115"/>
      <c r="B281" s="116"/>
    </row>
    <row r="282" customFormat="false" ht="15" hidden="false" customHeight="false" outlineLevel="0" collapsed="false">
      <c r="A282" s="115"/>
      <c r="B282" s="116"/>
    </row>
    <row r="283" customFormat="false" ht="15" hidden="false" customHeight="false" outlineLevel="0" collapsed="false">
      <c r="A283" s="115"/>
      <c r="B283" s="116"/>
    </row>
    <row r="284" customFormat="false" ht="15" hidden="false" customHeight="false" outlineLevel="0" collapsed="false">
      <c r="A284" s="115"/>
      <c r="B284" s="116"/>
    </row>
    <row r="285" customFormat="false" ht="15" hidden="false" customHeight="false" outlineLevel="0" collapsed="false">
      <c r="A285" s="115"/>
      <c r="B285" s="116"/>
    </row>
    <row r="286" customFormat="false" ht="15" hidden="false" customHeight="false" outlineLevel="0" collapsed="false">
      <c r="A286" s="115"/>
      <c r="B286" s="116"/>
    </row>
    <row r="287" customFormat="false" ht="15" hidden="false" customHeight="false" outlineLevel="0" collapsed="false">
      <c r="A287" s="115"/>
      <c r="B287" s="116"/>
    </row>
    <row r="288" customFormat="false" ht="15" hidden="false" customHeight="false" outlineLevel="0" collapsed="false">
      <c r="A288" s="115"/>
      <c r="B288" s="116"/>
    </row>
    <row r="289" customFormat="false" ht="15" hidden="false" customHeight="false" outlineLevel="0" collapsed="false">
      <c r="A289" s="115"/>
      <c r="B289" s="116"/>
    </row>
    <row r="290" customFormat="false" ht="15" hidden="false" customHeight="false" outlineLevel="0" collapsed="false">
      <c r="A290" s="115"/>
      <c r="B290" s="116"/>
    </row>
    <row r="291" customFormat="false" ht="15" hidden="false" customHeight="false" outlineLevel="0" collapsed="false">
      <c r="A291" s="115"/>
      <c r="B291" s="116"/>
    </row>
    <row r="292" customFormat="false" ht="15" hidden="false" customHeight="false" outlineLevel="0" collapsed="false">
      <c r="A292" s="115"/>
      <c r="B292" s="116"/>
    </row>
    <row r="293" customFormat="false" ht="15" hidden="false" customHeight="false" outlineLevel="0" collapsed="false">
      <c r="A293" s="115"/>
      <c r="B293" s="116"/>
    </row>
    <row r="294" customFormat="false" ht="15" hidden="false" customHeight="false" outlineLevel="0" collapsed="false">
      <c r="A294" s="115"/>
      <c r="B294" s="116"/>
    </row>
    <row r="295" customFormat="false" ht="15" hidden="false" customHeight="false" outlineLevel="0" collapsed="false">
      <c r="A295" s="115"/>
      <c r="B295" s="116"/>
    </row>
    <row r="296" customFormat="false" ht="15" hidden="false" customHeight="false" outlineLevel="0" collapsed="false">
      <c r="A296" s="115"/>
      <c r="B296" s="116"/>
    </row>
    <row r="297" customFormat="false" ht="15" hidden="false" customHeight="false" outlineLevel="0" collapsed="false">
      <c r="A297" s="115"/>
      <c r="B297" s="116"/>
    </row>
    <row r="298" customFormat="false" ht="15" hidden="false" customHeight="false" outlineLevel="0" collapsed="false">
      <c r="A298" s="115"/>
      <c r="B298" s="116"/>
    </row>
    <row r="299" customFormat="false" ht="15" hidden="false" customHeight="false" outlineLevel="0" collapsed="false">
      <c r="A299" s="115"/>
      <c r="B299" s="116"/>
    </row>
    <row r="300" customFormat="false" ht="15" hidden="false" customHeight="false" outlineLevel="0" collapsed="false">
      <c r="A300" s="115"/>
      <c r="B300" s="116"/>
    </row>
    <row r="301" customFormat="false" ht="15" hidden="false" customHeight="false" outlineLevel="0" collapsed="false">
      <c r="A301" s="115"/>
      <c r="B301" s="116"/>
    </row>
    <row r="302" customFormat="false" ht="15" hidden="false" customHeight="false" outlineLevel="0" collapsed="false">
      <c r="A302" s="115"/>
      <c r="B302" s="116"/>
    </row>
    <row r="303" customFormat="false" ht="15" hidden="false" customHeight="false" outlineLevel="0" collapsed="false">
      <c r="A303" s="115"/>
      <c r="B303" s="116"/>
    </row>
    <row r="304" customFormat="false" ht="15" hidden="false" customHeight="false" outlineLevel="0" collapsed="false">
      <c r="A304" s="115"/>
      <c r="B304" s="116"/>
    </row>
    <row r="305" customFormat="false" ht="15" hidden="false" customHeight="false" outlineLevel="0" collapsed="false">
      <c r="A305" s="115"/>
      <c r="B305" s="116"/>
    </row>
    <row r="306" customFormat="false" ht="15" hidden="false" customHeight="false" outlineLevel="0" collapsed="false">
      <c r="A306" s="115"/>
      <c r="B306" s="116"/>
    </row>
    <row r="307" customFormat="false" ht="15" hidden="false" customHeight="false" outlineLevel="0" collapsed="false">
      <c r="A307" s="115"/>
      <c r="B307" s="116"/>
    </row>
    <row r="308" customFormat="false" ht="15" hidden="false" customHeight="false" outlineLevel="0" collapsed="false">
      <c r="A308" s="115"/>
      <c r="B308" s="116"/>
    </row>
    <row r="309" customFormat="false" ht="15" hidden="false" customHeight="false" outlineLevel="0" collapsed="false">
      <c r="A309" s="115"/>
      <c r="B309" s="116"/>
    </row>
    <row r="310" customFormat="false" ht="15" hidden="false" customHeight="false" outlineLevel="0" collapsed="false">
      <c r="A310" s="115"/>
      <c r="B310" s="116"/>
    </row>
    <row r="311" customFormat="false" ht="15" hidden="false" customHeight="false" outlineLevel="0" collapsed="false">
      <c r="A311" s="115"/>
      <c r="B311" s="116"/>
    </row>
    <row r="312" customFormat="false" ht="15" hidden="false" customHeight="false" outlineLevel="0" collapsed="false">
      <c r="A312" s="115"/>
      <c r="B312" s="116"/>
    </row>
    <row r="313" customFormat="false" ht="15" hidden="false" customHeight="false" outlineLevel="0" collapsed="false">
      <c r="A313" s="115"/>
      <c r="B313" s="116"/>
    </row>
    <row r="314" customFormat="false" ht="15" hidden="false" customHeight="false" outlineLevel="0" collapsed="false">
      <c r="A314" s="115"/>
      <c r="B314" s="116"/>
    </row>
    <row r="315" customFormat="false" ht="15" hidden="false" customHeight="false" outlineLevel="0" collapsed="false">
      <c r="A315" s="115"/>
      <c r="B315" s="116"/>
    </row>
    <row r="316" customFormat="false" ht="15" hidden="false" customHeight="false" outlineLevel="0" collapsed="false">
      <c r="A316" s="115"/>
      <c r="B316" s="116"/>
    </row>
    <row r="317" customFormat="false" ht="15" hidden="false" customHeight="false" outlineLevel="0" collapsed="false">
      <c r="A317" s="115"/>
      <c r="B317" s="116"/>
    </row>
    <row r="318" customFormat="false" ht="15" hidden="false" customHeight="false" outlineLevel="0" collapsed="false">
      <c r="A318" s="115"/>
      <c r="B318" s="116"/>
    </row>
    <row r="319" customFormat="false" ht="15" hidden="false" customHeight="false" outlineLevel="0" collapsed="false">
      <c r="A319" s="115"/>
      <c r="B319" s="116"/>
    </row>
    <row r="320" customFormat="false" ht="15" hidden="false" customHeight="false" outlineLevel="0" collapsed="false">
      <c r="A320" s="115"/>
      <c r="B320" s="116"/>
    </row>
    <row r="321" customFormat="false" ht="15" hidden="false" customHeight="false" outlineLevel="0" collapsed="false">
      <c r="A321" s="115"/>
      <c r="B321" s="116"/>
    </row>
    <row r="322" customFormat="false" ht="15" hidden="false" customHeight="false" outlineLevel="0" collapsed="false">
      <c r="A322" s="115"/>
      <c r="B322" s="116"/>
    </row>
    <row r="323" customFormat="false" ht="15" hidden="false" customHeight="false" outlineLevel="0" collapsed="false">
      <c r="A323" s="115"/>
      <c r="B323" s="116"/>
    </row>
    <row r="324" customFormat="false" ht="15" hidden="false" customHeight="false" outlineLevel="0" collapsed="false">
      <c r="A324" s="115"/>
      <c r="B324" s="116"/>
    </row>
    <row r="325" customFormat="false" ht="15" hidden="false" customHeight="false" outlineLevel="0" collapsed="false">
      <c r="A325" s="115"/>
      <c r="B325" s="116"/>
    </row>
    <row r="326" customFormat="false" ht="15" hidden="false" customHeight="false" outlineLevel="0" collapsed="false">
      <c r="A326" s="115"/>
      <c r="B326" s="116"/>
    </row>
    <row r="327" customFormat="false" ht="15" hidden="false" customHeight="false" outlineLevel="0" collapsed="false">
      <c r="A327" s="115"/>
      <c r="B327" s="116"/>
    </row>
    <row r="328" customFormat="false" ht="15" hidden="false" customHeight="false" outlineLevel="0" collapsed="false">
      <c r="A328" s="115"/>
      <c r="B328" s="116"/>
    </row>
    <row r="329" customFormat="false" ht="15" hidden="false" customHeight="false" outlineLevel="0" collapsed="false">
      <c r="A329" s="115"/>
      <c r="B329" s="116"/>
    </row>
    <row r="330" customFormat="false" ht="15" hidden="false" customHeight="false" outlineLevel="0" collapsed="false">
      <c r="A330" s="115"/>
      <c r="B330" s="116"/>
    </row>
    <row r="331" customFormat="false" ht="15" hidden="false" customHeight="false" outlineLevel="0" collapsed="false">
      <c r="A331" s="115"/>
      <c r="B331" s="116"/>
    </row>
    <row r="332" customFormat="false" ht="15" hidden="false" customHeight="false" outlineLevel="0" collapsed="false">
      <c r="A332" s="115"/>
      <c r="B332" s="116"/>
    </row>
    <row r="333" customFormat="false" ht="15" hidden="false" customHeight="false" outlineLevel="0" collapsed="false">
      <c r="A333" s="115"/>
      <c r="B333" s="116"/>
    </row>
    <row r="334" customFormat="false" ht="15" hidden="false" customHeight="false" outlineLevel="0" collapsed="false">
      <c r="A334" s="115"/>
      <c r="B334" s="116"/>
    </row>
    <row r="335" customFormat="false" ht="15" hidden="false" customHeight="false" outlineLevel="0" collapsed="false">
      <c r="A335" s="115"/>
      <c r="B335" s="116"/>
    </row>
    <row r="336" customFormat="false" ht="15" hidden="false" customHeight="false" outlineLevel="0" collapsed="false">
      <c r="A336" s="115"/>
      <c r="B336" s="116"/>
    </row>
    <row r="337" customFormat="false" ht="15" hidden="false" customHeight="false" outlineLevel="0" collapsed="false">
      <c r="A337" s="115"/>
      <c r="B337" s="116"/>
    </row>
    <row r="338" customFormat="false" ht="15" hidden="false" customHeight="false" outlineLevel="0" collapsed="false">
      <c r="A338" s="115"/>
      <c r="B338" s="116"/>
    </row>
    <row r="339" customFormat="false" ht="15" hidden="false" customHeight="false" outlineLevel="0" collapsed="false">
      <c r="A339" s="115"/>
      <c r="B339" s="116"/>
    </row>
    <row r="340" customFormat="false" ht="15" hidden="false" customHeight="false" outlineLevel="0" collapsed="false">
      <c r="A340" s="115"/>
      <c r="B340" s="116"/>
    </row>
    <row r="341" customFormat="false" ht="15" hidden="false" customHeight="false" outlineLevel="0" collapsed="false">
      <c r="A341" s="115"/>
      <c r="B341" s="116"/>
    </row>
    <row r="342" customFormat="false" ht="15" hidden="false" customHeight="false" outlineLevel="0" collapsed="false">
      <c r="A342" s="115"/>
      <c r="B342" s="116"/>
    </row>
    <row r="343" customFormat="false" ht="15" hidden="false" customHeight="false" outlineLevel="0" collapsed="false">
      <c r="A343" s="115"/>
      <c r="B343" s="116"/>
    </row>
    <row r="344" customFormat="false" ht="15" hidden="false" customHeight="false" outlineLevel="0" collapsed="false">
      <c r="A344" s="115"/>
      <c r="B344" s="116"/>
    </row>
    <row r="345" customFormat="false" ht="15" hidden="false" customHeight="false" outlineLevel="0" collapsed="false">
      <c r="A345" s="115"/>
      <c r="B345" s="116"/>
    </row>
    <row r="346" customFormat="false" ht="15" hidden="false" customHeight="false" outlineLevel="0" collapsed="false">
      <c r="A346" s="115"/>
      <c r="B346" s="116"/>
    </row>
    <row r="347" customFormat="false" ht="15" hidden="false" customHeight="false" outlineLevel="0" collapsed="false">
      <c r="A347" s="115"/>
      <c r="B347" s="116"/>
    </row>
    <row r="348" customFormat="false" ht="15" hidden="false" customHeight="false" outlineLevel="0" collapsed="false">
      <c r="A348" s="115"/>
      <c r="B348" s="116"/>
    </row>
    <row r="349" customFormat="false" ht="15" hidden="false" customHeight="false" outlineLevel="0" collapsed="false">
      <c r="A349" s="115"/>
      <c r="B349" s="116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2" man="true" max="16383" min="0"/>
    <brk id="104" man="true" max="16383" min="0"/>
    <brk id="15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Bacon, Bruce</cp:lastModifiedBy>
  <cp:lastPrinted>2013-03-06T20:03:05Z</cp:lastPrinted>
  <dcterms:modified xsi:type="dcterms:W3CDTF">2014-01-27T1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