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 Assumptions and Data" sheetId="1" state="visible" r:id="rId2"/>
    <sheet name="4. Smart Meter Rev &amp; Adder" sheetId="2" state="hidden" r:id="rId3"/>
    <sheet name="5. Clearing Actual" sheetId="3" state="hidden" r:id="rId4"/>
    <sheet name="6. Adder Recovery" sheetId="4" state="hidden" r:id="rId5"/>
    <sheet name="7A.  Smart Meter Rate Calc" sheetId="5" state="hidden" r:id="rId6"/>
    <sheet name="8A. PILs" sheetId="6" state="hidden" r:id="rId7"/>
    <sheet name="9A. SM Avg Nt Fix Ass &amp;UCC" sheetId="7" state="hidden" r:id="rId8"/>
    <sheet name="10. 2007A Smart Meter Rate Calc" sheetId="8" state="hidden" r:id="rId9"/>
    <sheet name="11. 2007A PILs" sheetId="9" state="hidden" r:id="rId10"/>
    <sheet name="12. 2007A SM Nt Fix Ass &amp;UCC" sheetId="10" state="hidden" r:id="rId11"/>
    <sheet name="Nt Fix Ass &amp;UCC" sheetId="11" state="visible" r:id="rId12"/>
    <sheet name="Revenue Requirement Calculation" sheetId="12" state="visible" r:id="rId13"/>
    <sheet name=" PILs" sheetId="13" state="visible" r:id="rId14"/>
    <sheet name="16. Carry Cost Required to May " sheetId="14" state="hidden" r:id="rId15"/>
    <sheet name="Funding Adder Calculations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 Assumptions and Data'!$A$1:$I$58</definedName>
    <definedName function="false" hidden="false" localSheetId="12" name="_xlnm.Print_Area" vbProcedure="false">' PILs'!$B$1:$I$47</definedName>
    <definedName function="false" hidden="false" localSheetId="9" name="_xlnm.Print_Titles" vbProcedure="false">'12. 2007A SM Nt Fix Ass &amp;UCC'!$1:$6</definedName>
    <definedName function="false" hidden="false" localSheetId="5" name="_xlnm.Print_Area" vbProcedure="false">'8A. PILs'!$A$1:$G$46</definedName>
    <definedName function="false" hidden="false" localSheetId="6" name="_xlnm.Print_Area" vbProcedure="false">'9A. SM Avg Nt Fix Ass &amp;UCC'!$B$1:$G$125</definedName>
    <definedName function="false" hidden="false" localSheetId="6" name="_xlnm.Print_Titles" vbProcedure="false">'9A. SM Avg Nt Fix Ass &amp;UCC'!$1:$6</definedName>
    <definedName function="false" hidden="false" localSheetId="10" name="_xlnm.Print_Area" vbProcedure="false">'Nt Fix Ass &amp;UCC'!$B$1:$I$65,'Nt Fix Ass &amp;UCC'!$B$82:$I$133</definedName>
    <definedName function="false" hidden="false" localSheetId="10" name="_xlnm.Print_Titles" vbProcedure="false">'Nt Fix Ass &amp;UCC'!$1:$6</definedName>
    <definedName function="false" hidden="false" localSheetId="11" name="_xlnm.Print_Area" vbProcedure="false">'Revenue Requirement Calculation'!$A$2:$W$56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nits1" vbProcedure="false">[3]lists!$O$2:$O$4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the Clearing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6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0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7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2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input cell in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51">
  <si>
    <t xml:space="preserve">PowerStream Inc.</t>
  </si>
  <si>
    <t xml:space="preserve">EB-2013-0166</t>
  </si>
  <si>
    <t xml:space="preserve">Smart Grid Disposition Rate Rider Calculation</t>
  </si>
  <si>
    <t xml:space="preserve"> Assumptions and Data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</si>
  <si>
    <t xml:space="preserve">Deemed Equity</t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13 PowerStream EDR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13 PowerStream EDR)</t>
    </r>
  </si>
  <si>
    <t xml:space="preserve">Weighted Average Cost of Capital</t>
  </si>
  <si>
    <t xml:space="preserve">Working Capital Allowance %</t>
  </si>
  <si>
    <r>
      <rPr>
        <b val="true"/>
        <sz val="12"/>
        <rFont val="Arial"/>
        <family val="2"/>
      </rPr>
      <t xml:space="preserve">2013 EDR Total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ustomers</t>
    </r>
  </si>
  <si>
    <t xml:space="preserve">Residential</t>
  </si>
  <si>
    <t xml:space="preserve">General Service Less Than 50 kW</t>
  </si>
  <si>
    <t xml:space="preserve">General Service Greater Than 50 kW</t>
  </si>
  <si>
    <t xml:space="preserve">Large Users</t>
  </si>
  <si>
    <t xml:space="preserve">USL</t>
  </si>
  <si>
    <t xml:space="preserve">Sentinel</t>
  </si>
  <si>
    <t xml:space="preserve">Total customers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Smart Grid Distribution Assets</t>
  </si>
  <si>
    <t xml:space="preserve">Computer Hardware</t>
  </si>
  <si>
    <t xml:space="preserve">Computer Software</t>
  </si>
  <si>
    <t xml:space="preserve">Vehicles</t>
  </si>
  <si>
    <t xml:space="preserve">Total Capital Costs</t>
  </si>
  <si>
    <t xml:space="preserve">Amortization Policy:</t>
  </si>
  <si>
    <t xml:space="preserve">Amortization</t>
  </si>
  <si>
    <t xml:space="preserve">CCA Class</t>
  </si>
  <si>
    <t xml:space="preserve">CCA Rate</t>
  </si>
  <si>
    <t xml:space="preserve">Distribution Assets Amortization Rate </t>
  </si>
  <si>
    <t xml:space="preserve">Years</t>
  </si>
  <si>
    <t xml:space="preserve">%</t>
  </si>
  <si>
    <t xml:space="preserve">Computer Hardware Amortization Rate </t>
  </si>
  <si>
    <t xml:space="preserve">Computer Software Amortization Rate </t>
  </si>
  <si>
    <t xml:space="preserve">Vehicles Amortization Rate </t>
  </si>
  <si>
    <t xml:space="preserve">Operating Expense Data:</t>
  </si>
  <si>
    <t xml:space="preserve">Smart Grid</t>
  </si>
  <si>
    <t xml:space="preserve">Total O M &amp; A Costs</t>
  </si>
  <si>
    <t xml:space="preserve">Smart Meter Revenue Requirement &amp; Proposed Rates- Summary </t>
  </si>
  <si>
    <t xml:space="preserve">Summary of Actual Costs claimed in this application</t>
  </si>
  <si>
    <t xml:space="preserve">2006 Actual</t>
  </si>
  <si>
    <t xml:space="preserve">2006 Plus</t>
  </si>
  <si>
    <t xml:space="preserve">2007 Actual</t>
  </si>
  <si>
    <t xml:space="preserve">Total Actual</t>
  </si>
  <si>
    <t xml:space="preserve">Perm Adjust</t>
  </si>
  <si>
    <r>
      <rPr>
        <b val="true"/>
        <sz val="12"/>
        <rFont val="Arial"/>
        <family val="2"/>
      </rPr>
      <t xml:space="preserve">Capital Costs </t>
    </r>
    <r>
      <rPr>
        <b val="true"/>
        <i val="true"/>
        <sz val="10"/>
        <rFont val="Arial"/>
        <family val="2"/>
      </rPr>
      <t xml:space="preserve">(must be installed, and used and useful)</t>
    </r>
  </si>
  <si>
    <t xml:space="preserve">Total</t>
  </si>
  <si>
    <t xml:space="preserve">Smart Meters</t>
  </si>
  <si>
    <t xml:space="preserve">Tools &amp; Equipment</t>
  </si>
  <si>
    <r>
      <rPr>
        <sz val="12"/>
        <rFont val="Arial"/>
        <family val="2"/>
      </rPr>
      <t xml:space="preserve">Other Equipment</t>
    </r>
    <r>
      <rPr>
        <i val="true"/>
        <sz val="10"/>
        <rFont val="Arial"/>
        <family val="2"/>
      </rPr>
      <t xml:space="preserve"> (please specify)</t>
    </r>
  </si>
  <si>
    <t xml:space="preserve">O M &amp; A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April 2007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per 2006 EDR</t>
  </si>
  <si>
    <t xml:space="preserve">No. of Mths</t>
  </si>
  <si>
    <t xml:space="preserve">Amount Recovered</t>
  </si>
  <si>
    <t xml:space="preserve">May 2006 to April 2007 - Residential</t>
  </si>
  <si>
    <t xml:space="preserve">May 2006 to April 2007 - GS &amp; LU</t>
  </si>
  <si>
    <t xml:space="preserve">May 2007 to October 2007 - Residential</t>
  </si>
  <si>
    <t xml:space="preserve">May 2007 to October 2007 - GS &amp; LU</t>
  </si>
  <si>
    <t xml:space="preserve">November 2007 to April 2008 (proposed no change)</t>
  </si>
  <si>
    <t xml:space="preserve">Rate Adder for Capital and Operating Exp April 2007 to December 2007</t>
  </si>
  <si>
    <t xml:space="preserve">November 2007 to April 2008 (new deferral account)</t>
  </si>
  <si>
    <t xml:space="preserve">Permanent Capital Rate Adjustustment</t>
  </si>
  <si>
    <t xml:space="preserve">May 2008</t>
  </si>
  <si>
    <t xml:space="preserve">Clearing Actuals Smart Meter Revenue Requirement</t>
  </si>
  <si>
    <t xml:space="preserve">Opening </t>
  </si>
  <si>
    <t xml:space="preserve">2006 
Rev Req</t>
  </si>
  <si>
    <t xml:space="preserve">2006 Plus Rev Req</t>
  </si>
  <si>
    <t xml:space="preserve">2007 
Rev Req</t>
  </si>
  <si>
    <t xml:space="preserve">Recovery</t>
  </si>
  <si>
    <t xml:space="preserve">Int. Rate</t>
  </si>
  <si>
    <t xml:space="preserve">Interest</t>
  </si>
  <si>
    <t xml:space="preserve">Closing</t>
  </si>
  <si>
    <t xml:space="preserve">Revenue Requirement</t>
  </si>
  <si>
    <t xml:space="preserve">Carrying Costs</t>
  </si>
  <si>
    <t xml:space="preserve">Smart Meter Rate Adder Recovery</t>
  </si>
  <si>
    <t xml:space="preserve">Smart Meter Rate Adder Recovery - Residential</t>
  </si>
  <si>
    <t xml:space="preserve">Smart Meter Rate Adder Recovery - GS &amp; LU</t>
  </si>
  <si>
    <t xml:space="preserve">Month</t>
  </si>
  <si>
    <t xml:space="preserve">GS &amp; LU</t>
  </si>
  <si>
    <t xml:space="preserve">Cummulative</t>
  </si>
  <si>
    <t xml:space="preserve">SM Rate Adder</t>
  </si>
  <si>
    <t xml:space="preserve">Customers</t>
  </si>
  <si>
    <t xml:space="preserve">Sheet 7. Smart Meter Rate Calc</t>
  </si>
  <si>
    <t xml:space="preserve">Smart Meter Rate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Smart Meters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Deemed Equity </t>
    </r>
    <r>
      <rPr>
        <i val="true"/>
        <sz val="8"/>
        <rFont val="Arial"/>
        <family val="2"/>
      </rPr>
      <t xml:space="preserve">(3.  LDC Assumptions and Data)</t>
    </r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2007 Smart Meter Rate Adder</t>
  </si>
  <si>
    <r>
      <rPr>
        <sz val="10"/>
        <rFont val="Arial"/>
        <family val="2"/>
      </rPr>
      <t xml:space="preserve">2006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Annualized amount required per metered customer</t>
  </si>
  <si>
    <t xml:space="preserve">Number of months in year</t>
  </si>
  <si>
    <t xml:space="preserve">Sheet 8A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Class 47 (8%) Smart Meters</t>
  </si>
  <si>
    <t xml:space="preserve">CCA - Class 45 (45%) Computers</t>
  </si>
  <si>
    <t xml:space="preserve">CCA - Class 8 (20%)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Other Equipment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4. Smart Meter Rate Calc</t>
  </si>
  <si>
    <t xml:space="preserve">Grossed Up PILs</t>
  </si>
  <si>
    <t xml:space="preserve">Sheet 9. SM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Computer Equipment</t>
  </si>
  <si>
    <t xml:space="preserve">CCA Class 45 (45%)</t>
  </si>
  <si>
    <t xml:space="preserve">Capital Additions Computer Hardware</t>
  </si>
  <si>
    <t xml:space="preserve">Capital Additions Computer Software</t>
  </si>
  <si>
    <t xml:space="preserve">CCA Rate Class  45</t>
  </si>
  <si>
    <t xml:space="preserve">UCC - General Equipment</t>
  </si>
  <si>
    <t xml:space="preserve">CCA Class 8 (20%)</t>
  </si>
  <si>
    <t xml:space="preserve">Capital Additions Tools &amp; Equipment</t>
  </si>
  <si>
    <t xml:space="preserve">Capital Additions Other Equipment</t>
  </si>
  <si>
    <t xml:space="preserve">CCA Rate Class  8</t>
  </si>
  <si>
    <t xml:space="preserve">Sheet 10. Smart Meter Rate Calc</t>
  </si>
  <si>
    <t xml:space="preserve">Sheet 11. PILs</t>
  </si>
  <si>
    <t xml:space="preserve">Sheet 12. SM Avg Net Fixed Assets &amp;UCC</t>
  </si>
  <si>
    <t xml:space="preserve">Net Fixed Assets </t>
  </si>
  <si>
    <t xml:space="preserve">Capital Investment </t>
  </si>
  <si>
    <r>
      <rPr>
        <sz val="10"/>
        <rFont val="Arial"/>
        <family val="2"/>
      </rPr>
      <t xml:space="preserve">Capital Investment</t>
    </r>
    <r>
      <rPr>
        <i val="true"/>
        <sz val="8"/>
        <rFont val="Arial"/>
        <family val="2"/>
      </rPr>
      <t xml:space="preserve"> </t>
    </r>
  </si>
  <si>
    <t xml:space="preserve">UCC - Distribution Assets</t>
  </si>
  <si>
    <t xml:space="preserve">Capital Additions Software</t>
  </si>
  <si>
    <t xml:space="preserve">Rate Calculation</t>
  </si>
  <si>
    <t xml:space="preserve">Assets to be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</t>
    </r>
  </si>
  <si>
    <t xml:space="preserve">Deemed Equity </t>
  </si>
  <si>
    <t xml:space="preserve">Weighted Debt Rate</t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</t>
    </r>
  </si>
  <si>
    <t xml:space="preserve">Incremental Operating Expenses 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</t>
    </r>
  </si>
  <si>
    <t xml:space="preserve">Revenue Requirement </t>
  </si>
  <si>
    <t xml:space="preserve">CCA - Class 47 (8%) Distribution Assets</t>
  </si>
  <si>
    <t xml:space="preserve">CCA - Class 12(100%) Software</t>
  </si>
  <si>
    <t xml:space="preserve">CCA - Class 50 (55%) Computers</t>
  </si>
  <si>
    <t xml:space="preserve">CCA - Class 10 (30%) Vehicles</t>
  </si>
  <si>
    <t xml:space="preserve">Taxable income</t>
  </si>
  <si>
    <t xml:space="preserve">Tax Rate </t>
  </si>
  <si>
    <t xml:space="preserve">Smart Meter Rate Carrying Cost Recovery Required</t>
  </si>
  <si>
    <t xml:space="preserve">Rev Req</t>
  </si>
  <si>
    <t xml:space="preserve">Carrying Cost Recovery Required on Permanent Adder</t>
  </si>
  <si>
    <t xml:space="preserve">Monthly</t>
  </si>
  <si>
    <t xml:space="preserve">Months</t>
  </si>
  <si>
    <t xml:space="preserve">Perm Rev Req</t>
  </si>
  <si>
    <t xml:space="preserve">Smart Grid Cost Funding Adder Calculations</t>
  </si>
  <si>
    <t xml:space="preserve">Total Revenue Requirement</t>
  </si>
  <si>
    <t xml:space="preserve">Allocated Revenue Requirement</t>
  </si>
  <si>
    <t xml:space="preserve">Re-based Billed Customers or Connections</t>
  </si>
  <si>
    <t xml:space="preserve">Per Customer</t>
  </si>
  <si>
    <t xml:space="preserve">Recovery Months </t>
  </si>
  <si>
    <t xml:space="preserve">Proposed Rate Adder</t>
  </si>
  <si>
    <t xml:space="preserve">Rate Class</t>
  </si>
  <si>
    <t xml:space="preserve">Distribution Revenue</t>
  </si>
  <si>
    <t xml:space="preserve">Distribution Revenue
%</t>
  </si>
  <si>
    <t xml:space="preserve">Number of Months in a Year</t>
  </si>
  <si>
    <t xml:space="preserve">RESIDENTIAL</t>
  </si>
  <si>
    <t xml:space="preserve">GENERAL SERVICE LESS THAN 50 KW</t>
  </si>
  <si>
    <t xml:space="preserve">GENERAL SERVICE 50 TO 4,999 KW</t>
  </si>
  <si>
    <t xml:space="preserve">LARGE USE</t>
  </si>
  <si>
    <t xml:space="preserve">STANDBY POWER</t>
  </si>
  <si>
    <t xml:space="preserve">UNMETERED SCATTERED LOAD</t>
  </si>
  <si>
    <t xml:space="preserve">SENTINEL LIGHTING</t>
  </si>
  <si>
    <t xml:space="preserve">STREET LIGH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0.00%"/>
    <numFmt numFmtId="169" formatCode="_-* #,##0.00_-;\-* #,##0.00_-;_-* \-??_-;_-@_-"/>
    <numFmt numFmtId="170" formatCode="_-* #,##0_-;\-* #,##0_-;_-* \-??_-;_-@_-"/>
    <numFmt numFmtId="171" formatCode="General"/>
    <numFmt numFmtId="172" formatCode="[$-409]mmm\-yy"/>
    <numFmt numFmtId="173" formatCode="[$-F800]dddd&quot;, &quot;mmmm\ dd&quot;, &quot;yyyy"/>
    <numFmt numFmtId="174" formatCode="0.0%"/>
    <numFmt numFmtId="175" formatCode="0.000%"/>
    <numFmt numFmtId="176" formatCode="_(\$* #,##0_);_(\$* \(#,##0\);_(\$* \-_);_(@_)"/>
    <numFmt numFmtId="177" formatCode="#,##0;[RED]\(#,##0\)"/>
    <numFmt numFmtId="178" formatCode="_(\$* #,##0.00_);_(\$* \(#,##0.00\);_(\$* \-??_);_(@_)"/>
    <numFmt numFmtId="179" formatCode="#,##0;&quot;-$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name val="Cooper Black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double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. Cost Allocation for Def-Var" xfId="20"/>
    <cellStyle name="Normal_Calculation of Revenue Requir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7280</xdr:colOff>
      <xdr:row>51</xdr:row>
      <xdr:rowOff>57240</xdr:rowOff>
    </xdr:from>
    <xdr:to>
      <xdr:col>3</xdr:col>
      <xdr:colOff>81360</xdr:colOff>
      <xdr:row>52</xdr:row>
      <xdr:rowOff>162360</xdr:rowOff>
    </xdr:to>
    <xdr:sp>
      <xdr:nvSpPr>
        <xdr:cNvPr id="0" name="Text Box 1"/>
        <xdr:cNvSpPr/>
      </xdr:nvSpPr>
      <xdr:spPr>
        <a:xfrm>
          <a:off x="1367280" y="10267920"/>
          <a:ext cx="63050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last available Board prescribed interest rate for approved accounts to be applied against deferral accounts is assumed to continue without change for the completion of recovery of actual cos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4%20IRM%20Rate%20Generator/POWERSTREAM%202014%20IRM%20Rate%20Generator_V2%203_Aug%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C39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2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6"/>
      <c r="G2" s="6"/>
      <c r="H2" s="2"/>
      <c r="I2" s="2"/>
      <c r="J2" s="2"/>
      <c r="K2" s="2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6"/>
      <c r="G3" s="8"/>
      <c r="H3" s="2"/>
      <c r="I3" s="2"/>
      <c r="J3" s="2"/>
      <c r="K3" s="2"/>
    </row>
    <row r="4" s="4" customFormat="true" ht="18" hidden="false" customHeight="true" outlineLevel="0" collapsed="false">
      <c r="A4" s="2"/>
      <c r="B4" s="7" t="s">
        <v>2</v>
      </c>
      <c r="C4" s="7"/>
      <c r="D4" s="7"/>
      <c r="E4" s="7"/>
      <c r="F4" s="6"/>
      <c r="G4" s="6"/>
      <c r="H4" s="2"/>
      <c r="I4" s="2"/>
      <c r="J4" s="2"/>
      <c r="K4" s="2"/>
    </row>
    <row r="5" s="4" customFormat="true" ht="21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2"/>
      <c r="I5" s="2"/>
      <c r="J5" s="2"/>
      <c r="K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2"/>
      <c r="J6" s="2"/>
      <c r="K6" s="2"/>
    </row>
    <row r="7" customFormat="false" ht="12.75" hidden="false" customHeight="false" outlineLevel="0" collapsed="false">
      <c r="A7" s="11"/>
      <c r="B7" s="12" t="s">
        <v>4</v>
      </c>
      <c r="C7" s="13" t="n">
        <v>0.6</v>
      </c>
      <c r="D7" s="14"/>
      <c r="E7" s="11"/>
      <c r="F7" s="11"/>
      <c r="G7" s="15"/>
      <c r="H7" s="15"/>
      <c r="I7" s="15"/>
      <c r="J7" s="15"/>
      <c r="K7" s="11"/>
    </row>
    <row r="8" customFormat="false" ht="12.75" hidden="false" customHeight="false" outlineLevel="0" collapsed="false">
      <c r="A8" s="11"/>
      <c r="B8" s="12" t="s">
        <v>5</v>
      </c>
      <c r="C8" s="16" t="n">
        <f aca="false">1-C7</f>
        <v>0.4</v>
      </c>
      <c r="D8" s="14"/>
      <c r="E8" s="11"/>
      <c r="F8" s="11"/>
      <c r="G8" s="15"/>
      <c r="H8" s="15"/>
      <c r="I8" s="15"/>
      <c r="J8" s="15"/>
      <c r="K8" s="11"/>
    </row>
    <row r="9" customFormat="false" ht="12.75" hidden="false" customHeight="false" outlineLevel="0" collapsed="false">
      <c r="A9" s="11"/>
      <c r="B9" s="12" t="s">
        <v>6</v>
      </c>
      <c r="C9" s="17" t="n">
        <v>0.0401</v>
      </c>
      <c r="D9" s="14"/>
      <c r="E9" s="11"/>
      <c r="F9" s="11"/>
      <c r="G9" s="15"/>
      <c r="H9" s="15"/>
      <c r="I9" s="15"/>
      <c r="J9" s="15"/>
      <c r="K9" s="11"/>
    </row>
    <row r="10" customFormat="false" ht="13.5" hidden="false" customHeight="true" outlineLevel="0" collapsed="false">
      <c r="A10" s="11"/>
      <c r="B10" s="12" t="s">
        <v>7</v>
      </c>
      <c r="C10" s="17" t="n">
        <v>0.0893</v>
      </c>
      <c r="D10" s="14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1"/>
      <c r="B11" s="18" t="s">
        <v>8</v>
      </c>
      <c r="C11" s="19" t="n">
        <f aca="false">(C9*C7)+(C8*C10)</f>
        <v>0.05978</v>
      </c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1"/>
      <c r="B12" s="18"/>
      <c r="C12" s="19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1"/>
      <c r="B13" s="20" t="s">
        <v>9</v>
      </c>
      <c r="C13" s="21" t="n">
        <v>0.13</v>
      </c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1"/>
      <c r="B14" s="18"/>
      <c r="C14" s="19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20" t="s">
        <v>10</v>
      </c>
      <c r="C15" s="19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2" t="s">
        <v>11</v>
      </c>
      <c r="C16" s="22" t="n">
        <v>308308.638888889</v>
      </c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2" t="s">
        <v>12</v>
      </c>
      <c r="C17" s="22" t="n">
        <v>31199.1666666667</v>
      </c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2" t="s">
        <v>13</v>
      </c>
      <c r="C18" s="22" t="n">
        <v>4661.625</v>
      </c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2" t="s">
        <v>14</v>
      </c>
      <c r="C19" s="22" t="n">
        <v>2</v>
      </c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2" t="s">
        <v>15</v>
      </c>
      <c r="C20" s="22" t="n">
        <v>2813.94444444445</v>
      </c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2" t="s">
        <v>16</v>
      </c>
      <c r="C21" s="22" t="n">
        <v>120</v>
      </c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2"/>
      <c r="C22" s="22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1"/>
      <c r="B23" s="23" t="s">
        <v>17</v>
      </c>
      <c r="C23" s="24" t="n">
        <f aca="false">SUM(C16:C22)</f>
        <v>347105.375</v>
      </c>
      <c r="D23" s="14"/>
      <c r="E23" s="11"/>
      <c r="F23" s="11"/>
      <c r="G23" s="11"/>
      <c r="H23" s="11"/>
      <c r="I23" s="11"/>
      <c r="J23" s="11"/>
      <c r="K23" s="11"/>
    </row>
    <row r="24" customFormat="false" ht="18" hidden="false" customHeight="true" outlineLevel="0" collapsed="false">
      <c r="A24" s="11"/>
      <c r="B24" s="25"/>
      <c r="C24" s="26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1"/>
      <c r="B25" s="12"/>
      <c r="C25" s="19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27"/>
      <c r="C26" s="28" t="n">
        <v>2010</v>
      </c>
      <c r="D26" s="28" t="n">
        <v>2011</v>
      </c>
      <c r="E26" s="28" t="n">
        <v>2012</v>
      </c>
      <c r="F26" s="28" t="n">
        <v>2013</v>
      </c>
      <c r="G26" s="28" t="n">
        <v>2014</v>
      </c>
      <c r="H26" s="28" t="n">
        <v>2015</v>
      </c>
      <c r="I26" s="28" t="n">
        <v>2016</v>
      </c>
      <c r="J26" s="11"/>
      <c r="K26" s="11"/>
    </row>
    <row r="27" customFormat="false" ht="12.75" hidden="false" customHeight="false" outlineLevel="0" collapsed="false">
      <c r="A27" s="11"/>
      <c r="B27" s="12" t="s">
        <v>18</v>
      </c>
      <c r="C27" s="29" t="n">
        <v>0.31</v>
      </c>
      <c r="D27" s="29" t="n">
        <v>0.265</v>
      </c>
      <c r="E27" s="29" t="n">
        <v>0.265</v>
      </c>
      <c r="F27" s="29" t="n">
        <v>0.265</v>
      </c>
      <c r="G27" s="29" t="n">
        <v>0.265</v>
      </c>
      <c r="H27" s="29" t="n">
        <v>0.265</v>
      </c>
      <c r="I27" s="29" t="n">
        <v>0.265</v>
      </c>
      <c r="J27" s="11"/>
      <c r="K27" s="11"/>
    </row>
    <row r="28" customFormat="false" ht="12.75" hidden="false" customHeight="false" outlineLevel="0" collapsed="false">
      <c r="A28" s="11"/>
      <c r="B28" s="25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20" t="s">
        <v>19</v>
      </c>
      <c r="C30" s="28" t="n">
        <f aca="false">C26</f>
        <v>2010</v>
      </c>
      <c r="D30" s="28" t="n">
        <f aca="false">D26</f>
        <v>2011</v>
      </c>
      <c r="E30" s="28" t="n">
        <f aca="false">E26</f>
        <v>2012</v>
      </c>
      <c r="F30" s="28" t="n">
        <f aca="false">F26</f>
        <v>2013</v>
      </c>
      <c r="G30" s="28" t="n">
        <f aca="false">G26</f>
        <v>2014</v>
      </c>
      <c r="H30" s="28" t="n">
        <f aca="false">H26</f>
        <v>2015</v>
      </c>
      <c r="I30" s="28" t="n">
        <f aca="false">I26</f>
        <v>2016</v>
      </c>
      <c r="J30" s="11"/>
      <c r="K30" s="11"/>
      <c r="L30" s="11"/>
    </row>
    <row r="31" s="31" customFormat="true" ht="12.75" hidden="false" customHeight="false" outlineLevel="0" collapsed="false">
      <c r="A31" s="27"/>
      <c r="B31" s="12" t="s">
        <v>20</v>
      </c>
      <c r="C31" s="30"/>
      <c r="D31" s="30"/>
      <c r="E31" s="30" t="n">
        <v>64105</v>
      </c>
      <c r="F31" s="30"/>
      <c r="G31" s="30"/>
      <c r="H31" s="30"/>
      <c r="I31" s="30"/>
      <c r="J31" s="27"/>
      <c r="K31" s="27"/>
      <c r="L31" s="27"/>
    </row>
    <row r="32" s="31" customFormat="true" ht="12.75" hidden="false" customHeight="false" outlineLevel="0" collapsed="false">
      <c r="A32" s="27"/>
      <c r="B32" s="12" t="s">
        <v>21</v>
      </c>
      <c r="C32" s="30"/>
      <c r="D32" s="30"/>
      <c r="E32" s="30"/>
      <c r="F32" s="30"/>
      <c r="G32" s="30"/>
      <c r="H32" s="30"/>
      <c r="I32" s="30"/>
      <c r="J32" s="27"/>
      <c r="K32" s="27"/>
      <c r="L32" s="27"/>
    </row>
    <row r="33" s="31" customFormat="true" ht="12.75" hidden="false" customHeight="false" outlineLevel="0" collapsed="false">
      <c r="A33" s="27"/>
      <c r="B33" s="12" t="s">
        <v>22</v>
      </c>
      <c r="C33" s="30"/>
      <c r="D33" s="30"/>
      <c r="E33" s="30"/>
      <c r="F33" s="30"/>
      <c r="G33" s="30"/>
      <c r="H33" s="30"/>
      <c r="I33" s="30"/>
      <c r="J33" s="27"/>
      <c r="K33" s="27"/>
      <c r="L33" s="27"/>
    </row>
    <row r="34" s="31" customFormat="true" ht="12.75" hidden="false" customHeight="false" outlineLevel="0" collapsed="false">
      <c r="A34" s="27"/>
      <c r="B34" s="12" t="s">
        <v>23</v>
      </c>
      <c r="C34" s="30"/>
      <c r="D34" s="30"/>
      <c r="E34" s="30" t="n">
        <v>40898</v>
      </c>
      <c r="F34" s="30"/>
      <c r="G34" s="30"/>
      <c r="H34" s="30"/>
      <c r="I34" s="30"/>
      <c r="J34" s="27"/>
      <c r="K34" s="27"/>
      <c r="L34" s="27"/>
    </row>
    <row r="35" customFormat="false" ht="13.5" hidden="false" customHeight="false" outlineLevel="0" collapsed="false">
      <c r="A35" s="11"/>
      <c r="B35" s="18" t="s">
        <v>24</v>
      </c>
      <c r="C35" s="32" t="n">
        <f aca="false">SUM(C31:C33)</f>
        <v>0</v>
      </c>
      <c r="D35" s="32" t="n">
        <f aca="false">SUM(D31:D33)</f>
        <v>0</v>
      </c>
      <c r="E35" s="32" t="n">
        <f aca="false">SUM(E31:E34)</f>
        <v>105003</v>
      </c>
      <c r="F35" s="32" t="n">
        <f aca="false">SUM(F31:F33)</f>
        <v>0</v>
      </c>
      <c r="G35" s="32" t="n">
        <f aca="false">SUM(G31:G33)</f>
        <v>0</v>
      </c>
      <c r="H35" s="32" t="n">
        <f aca="false">SUM(H31:H33)</f>
        <v>0</v>
      </c>
      <c r="I35" s="32" t="n">
        <f aca="false">SUM(I31:I33)</f>
        <v>0</v>
      </c>
      <c r="J35" s="11"/>
      <c r="K35" s="11"/>
      <c r="L35" s="11"/>
    </row>
    <row r="36" customFormat="false" ht="12.75" hidden="false" customHeight="false" outlineLevel="0" collapsed="false">
      <c r="A36" s="11"/>
      <c r="B36" s="11"/>
      <c r="C36" s="33"/>
      <c r="D36" s="33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20" t="s">
        <v>25</v>
      </c>
      <c r="C37" s="34" t="s">
        <v>26</v>
      </c>
      <c r="D37" s="11"/>
      <c r="E37" s="34" t="s">
        <v>27</v>
      </c>
      <c r="F37" s="34" t="s">
        <v>28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35" t="s">
        <v>29</v>
      </c>
      <c r="C38" s="36" t="n">
        <v>40</v>
      </c>
      <c r="D38" s="37" t="s">
        <v>30</v>
      </c>
      <c r="E38" s="38" t="n">
        <v>47</v>
      </c>
      <c r="F38" s="38" t="n">
        <v>8</v>
      </c>
      <c r="G38" s="11" t="s">
        <v>31</v>
      </c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35" t="s">
        <v>32</v>
      </c>
      <c r="C39" s="36" t="n">
        <v>5</v>
      </c>
      <c r="D39" s="37" t="s">
        <v>30</v>
      </c>
      <c r="E39" s="38" t="n">
        <v>50</v>
      </c>
      <c r="F39" s="38" t="n">
        <v>55</v>
      </c>
      <c r="G39" s="11" t="s">
        <v>31</v>
      </c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35" t="s">
        <v>33</v>
      </c>
      <c r="C40" s="36" t="n">
        <v>4</v>
      </c>
      <c r="D40" s="37" t="s">
        <v>30</v>
      </c>
      <c r="E40" s="38" t="n">
        <v>12</v>
      </c>
      <c r="F40" s="38" t="n">
        <v>100</v>
      </c>
      <c r="G40" s="11" t="s">
        <v>31</v>
      </c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35" t="s">
        <v>34</v>
      </c>
      <c r="C41" s="36" t="n">
        <v>7</v>
      </c>
      <c r="D41" s="37" t="s">
        <v>30</v>
      </c>
      <c r="E41" s="38" t="n">
        <v>10</v>
      </c>
      <c r="F41" s="38" t="n">
        <v>30</v>
      </c>
      <c r="G41" s="11" t="s">
        <v>31</v>
      </c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39"/>
      <c r="C42" s="36"/>
      <c r="D42" s="40"/>
      <c r="E42" s="41"/>
      <c r="F42" s="38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20" t="s">
        <v>35</v>
      </c>
      <c r="C44" s="28" t="n">
        <f aca="false">C26</f>
        <v>2010</v>
      </c>
      <c r="D44" s="28" t="n">
        <f aca="false">D26</f>
        <v>2011</v>
      </c>
      <c r="E44" s="28" t="n">
        <f aca="false">E26</f>
        <v>2012</v>
      </c>
      <c r="F44" s="28" t="n">
        <f aca="false">F26</f>
        <v>2013</v>
      </c>
      <c r="G44" s="28" t="n">
        <f aca="false">G26</f>
        <v>2014</v>
      </c>
      <c r="H44" s="28" t="n">
        <f aca="false">H26</f>
        <v>2015</v>
      </c>
      <c r="I44" s="28" t="n">
        <f aca="false">I26</f>
        <v>2016</v>
      </c>
      <c r="J44" s="11"/>
      <c r="K44" s="11"/>
      <c r="L44" s="11"/>
    </row>
    <row r="45" customFormat="false" ht="12.75" hidden="false" customHeight="false" outlineLevel="0" collapsed="false">
      <c r="A45" s="11"/>
      <c r="B45" s="35" t="s">
        <v>36</v>
      </c>
      <c r="C45" s="15"/>
      <c r="D45" s="15"/>
      <c r="E45" s="15" t="n">
        <v>803499</v>
      </c>
      <c r="F45" s="15"/>
      <c r="G45" s="15"/>
      <c r="H45" s="15"/>
      <c r="I45" s="15"/>
      <c r="J45" s="11"/>
      <c r="K45" s="11"/>
      <c r="L45" s="11"/>
    </row>
    <row r="46" customFormat="false" ht="12.75" hidden="false" customHeight="false" outlineLevel="0" collapsed="false">
      <c r="A46" s="11"/>
      <c r="B46" s="35"/>
      <c r="C46" s="15" t="n">
        <v>0</v>
      </c>
      <c r="D46" s="15" t="n">
        <v>0</v>
      </c>
      <c r="E46" s="15"/>
      <c r="F46" s="15"/>
      <c r="G46" s="15"/>
      <c r="H46" s="15"/>
      <c r="I46" s="15"/>
      <c r="J46" s="11"/>
      <c r="K46" s="11"/>
      <c r="L46" s="11"/>
    </row>
    <row r="47" customFormat="false" ht="13.5" hidden="false" customHeight="false" outlineLevel="0" collapsed="false">
      <c r="A47" s="11"/>
      <c r="B47" s="42" t="s">
        <v>37</v>
      </c>
      <c r="C47" s="43" t="n">
        <f aca="false">SUM(C45:C46)</f>
        <v>0</v>
      </c>
      <c r="D47" s="43" t="n">
        <f aca="false">SUM(D45:D46)</f>
        <v>0</v>
      </c>
      <c r="E47" s="43" t="n">
        <f aca="false">SUM(E45:E46)</f>
        <v>803499</v>
      </c>
      <c r="F47" s="43" t="n">
        <f aca="false">SUM(F45:F46)</f>
        <v>0</v>
      </c>
      <c r="G47" s="43" t="n">
        <f aca="false">SUM(G45:G46)</f>
        <v>0</v>
      </c>
      <c r="H47" s="43" t="n">
        <f aca="false">SUM(H45:H46)</f>
        <v>0</v>
      </c>
      <c r="I47" s="43" t="n">
        <f aca="false">SUM(I45:I46)</f>
        <v>0</v>
      </c>
      <c r="J47" s="11"/>
      <c r="K47" s="11"/>
      <c r="L47" s="11"/>
    </row>
    <row r="48" customFormat="false" ht="12.75" hidden="false" customHeight="false" outlineLevel="0" collapsed="false">
      <c r="A48" s="11"/>
      <c r="B48" s="11"/>
      <c r="C48" s="11"/>
      <c r="D48" s="14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47" customFormat="true" ht="15.75" hidden="false" customHeight="false" outlineLevel="0" collapsed="false">
      <c r="A50" s="44"/>
      <c r="B50" s="45"/>
      <c r="C50" s="46"/>
      <c r="D50" s="46"/>
      <c r="E50" s="46"/>
      <c r="F50" s="46"/>
      <c r="G50" s="44"/>
      <c r="H50" s="44"/>
      <c r="I50" s="44"/>
      <c r="J50" s="44"/>
      <c r="K50" s="44"/>
    </row>
    <row r="51" s="47" customFormat="true" ht="12.75" hidden="false" customHeight="false" outlineLevel="0" collapsed="false">
      <c r="A51" s="44"/>
      <c r="B51" s="48"/>
      <c r="C51" s="49"/>
      <c r="D51" s="50"/>
      <c r="E51" s="51"/>
      <c r="F51" s="51"/>
      <c r="G51" s="44"/>
      <c r="H51" s="44"/>
      <c r="I51" s="44"/>
      <c r="J51" s="44"/>
      <c r="K51" s="44"/>
    </row>
    <row r="52" s="47" customFormat="true" ht="12.75" hidden="false" customHeight="false" outlineLevel="0" collapsed="false">
      <c r="A52" s="44"/>
      <c r="B52" s="48"/>
      <c r="C52" s="49"/>
      <c r="D52" s="50"/>
      <c r="E52" s="52"/>
      <c r="F52" s="51"/>
      <c r="G52" s="44"/>
      <c r="H52" s="44"/>
      <c r="I52" s="44"/>
      <c r="J52" s="44"/>
      <c r="K52" s="44"/>
    </row>
    <row r="53" s="47" customFormat="true" ht="12.75" hidden="false" customHeight="false" outlineLevel="0" collapsed="false">
      <c r="A53" s="44"/>
      <c r="B53" s="48"/>
      <c r="C53" s="49"/>
      <c r="D53" s="50"/>
      <c r="E53" s="52"/>
      <c r="F53" s="51"/>
      <c r="G53" s="44"/>
      <c r="H53" s="44"/>
      <c r="I53" s="44"/>
      <c r="J53" s="44"/>
      <c r="K53" s="44"/>
    </row>
    <row r="54" s="47" customFormat="true" ht="12.75" hidden="false" customHeight="false" outlineLevel="0" collapsed="false">
      <c r="A54" s="44"/>
      <c r="B54" s="48"/>
      <c r="C54" s="49"/>
      <c r="D54" s="50"/>
      <c r="E54" s="52"/>
      <c r="F54" s="51"/>
      <c r="G54" s="44"/>
      <c r="H54" s="44"/>
      <c r="I54" s="44"/>
      <c r="J54" s="44"/>
      <c r="K54" s="44"/>
    </row>
    <row r="55" s="47" customFormat="true" ht="12.75" hidden="false" customHeight="false" outlineLevel="0" collapsed="false">
      <c r="A55" s="44"/>
      <c r="B55" s="48"/>
      <c r="C55" s="49"/>
      <c r="D55" s="50"/>
      <c r="E55" s="52"/>
      <c r="F55" s="51"/>
      <c r="G55" s="44"/>
      <c r="H55" s="44"/>
      <c r="I55" s="44"/>
      <c r="J55" s="44"/>
      <c r="K55" s="44"/>
    </row>
    <row r="56" s="47" customFormat="true" ht="12.75" hidden="false" customHeight="false" outlineLevel="0" collapsed="false">
      <c r="A56" s="44"/>
      <c r="B56" s="48"/>
      <c r="C56" s="49"/>
      <c r="D56" s="50"/>
      <c r="E56" s="52"/>
      <c r="F56" s="51"/>
      <c r="G56" s="44"/>
      <c r="H56" s="44"/>
      <c r="I56" s="44"/>
      <c r="J56" s="44"/>
      <c r="K56" s="44"/>
    </row>
    <row r="57" s="47" customFormat="true" ht="12.75" hidden="false" customHeight="false" outlineLevel="0" collapsed="false">
      <c r="A57" s="44"/>
      <c r="B57" s="44"/>
      <c r="C57" s="53"/>
      <c r="D57" s="44"/>
      <c r="E57" s="52"/>
      <c r="F57" s="54"/>
      <c r="G57" s="44"/>
      <c r="H57" s="44"/>
      <c r="I57" s="44"/>
      <c r="J57" s="44"/>
      <c r="K57" s="44"/>
    </row>
    <row r="58" s="47" customFormat="true" ht="15" hidden="false" customHeight="true" outlineLevel="0" collapsed="false"/>
  </sheetData>
  <mergeCells count="6">
    <mergeCell ref="B1:H1"/>
    <mergeCell ref="B2:E2"/>
    <mergeCell ref="B3:E3"/>
    <mergeCell ref="B4:E4"/>
    <mergeCell ref="B5:G5"/>
    <mergeCell ref="C36:D36"/>
  </mergeCells>
  <printOptions headings="false" gridLines="false" gridLinesSet="true" horizontalCentered="true" verticalCentered="false"/>
  <pageMargins left="0.440277777777778" right="0.75" top="0.5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0"/>
      <c r="H1" s="0"/>
      <c r="I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6"/>
      <c r="G2" s="0"/>
      <c r="H2" s="0"/>
      <c r="I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6"/>
      <c r="G3" s="0"/>
      <c r="H3" s="0"/>
      <c r="I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6"/>
      <c r="G4" s="0"/>
      <c r="H4" s="0"/>
      <c r="I4" s="2"/>
    </row>
    <row r="5" s="4" customFormat="true" ht="21" hidden="false" customHeight="true" outlineLevel="0" collapsed="false">
      <c r="A5" s="2"/>
      <c r="B5" s="144" t="s">
        <v>204</v>
      </c>
      <c r="C5" s="144"/>
      <c r="D5" s="144"/>
      <c r="E5" s="144"/>
      <c r="F5" s="104"/>
      <c r="G5" s="0"/>
      <c r="H5" s="0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0"/>
      <c r="H6" s="0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I7" s="11"/>
    </row>
    <row r="8" customFormat="false" ht="26.25" hidden="false" customHeight="false" outlineLevel="0" collapsed="false">
      <c r="A8" s="11"/>
      <c r="B8" s="105" t="s">
        <v>166</v>
      </c>
      <c r="C8" s="11"/>
      <c r="D8" s="11"/>
      <c r="E8" s="11"/>
      <c r="F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I9" s="11"/>
    </row>
    <row r="10" customFormat="false" ht="18" hidden="false" customHeight="false" outlineLevel="0" collapsed="false">
      <c r="A10" s="11"/>
      <c r="B10" s="106" t="s">
        <v>167</v>
      </c>
      <c r="C10" s="11" t="n">
        <v>2007</v>
      </c>
      <c r="D10" s="11" t="n">
        <v>2008</v>
      </c>
      <c r="E10" s="11" t="n">
        <v>2009</v>
      </c>
      <c r="F10" s="11" t="n">
        <v>2010</v>
      </c>
      <c r="I10" s="14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0</v>
      </c>
      <c r="I12" s="11"/>
    </row>
    <row r="13" customFormat="false" ht="12.75" hidden="false" customHeight="false" outlineLevel="0" collapsed="false">
      <c r="A13" s="11"/>
      <c r="B13" s="11" t="s">
        <v>169</v>
      </c>
      <c r="C13" s="122" t="n">
        <f aca="false">' Assumptions and Data'!D31</f>
        <v>0</v>
      </c>
      <c r="D13" s="122" t="n">
        <f aca="false">' Assumptions and Data'!F31</f>
        <v>0</v>
      </c>
      <c r="E13" s="122" t="n">
        <f aca="false">' Assumptions and Data'!G31</f>
        <v>0</v>
      </c>
      <c r="F13" s="122" t="n">
        <f aca="false">' Assumptions and Data'!H31</f>
        <v>0</v>
      </c>
      <c r="I13" s="11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0</v>
      </c>
      <c r="F14" s="117" t="n">
        <f aca="false">SUM(F12:F13)</f>
        <v>0</v>
      </c>
      <c r="I14" s="11"/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0</v>
      </c>
      <c r="I16" s="11"/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49" t="n">
        <f aca="false">IF(C16+(C12/' Assumptions and Data'!$C$38)+(C13/' Assumptions and Data'!$C$38/2)&lt;C14,(C12/' Assumptions and Data'!$C$38)+(C13/' Assumptions and Data'!$C$38/2),C14-C16)</f>
        <v>0</v>
      </c>
      <c r="D17" s="49" t="n">
        <f aca="false">IF(D16+(D12/' Assumptions and Data'!$C$38)+(D13/' Assumptions and Data'!$C$38/2)&lt;D14,(D12/' Assumptions and Data'!$C$38)+(D13/' Assumptions and Data'!$C$38/2),D14-D16)</f>
        <v>0</v>
      </c>
      <c r="E17" s="49" t="n">
        <f aca="false">IF(E16+(E12/' Assumptions and Data'!$C$38)+(E13/' Assumptions and Data'!$C$38/2)&lt;E14,(E12/' Assumptions and Data'!$C$38)+(E13/' Assumptions and Data'!$C$38/2),E14-E16)</f>
        <v>0</v>
      </c>
      <c r="F17" s="49" t="n">
        <f aca="false">IF(F16+(F12/' Assumptions and Data'!$C$38)+(F13/' Assumptions and Data'!$C$38/2)&lt;F14,(F12/' Assumptions and Data'!$C$38)+(F13/' Assumptions and Data'!$C$38/2),F14-F16)</f>
        <v>0</v>
      </c>
      <c r="I17" s="11"/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0</v>
      </c>
      <c r="F18" s="117" t="n">
        <f aca="false">SUM(F16:F17)</f>
        <v>0</v>
      </c>
      <c r="I18" s="11"/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I19" s="11"/>
    </row>
    <row r="20" customFormat="false" ht="12.75" hidden="false" customHeight="false" outlineLevel="0" collapsed="false">
      <c r="A20" s="11"/>
      <c r="B20" s="11" t="s">
        <v>173</v>
      </c>
      <c r="C20" s="49" t="n">
        <f aca="false">0</f>
        <v>0</v>
      </c>
      <c r="D20" s="49" t="n">
        <f aca="false">C21</f>
        <v>0</v>
      </c>
      <c r="E20" s="49" t="n">
        <f aca="false">D21</f>
        <v>0</v>
      </c>
      <c r="F20" s="49" t="n">
        <f aca="false">E21</f>
        <v>0</v>
      </c>
      <c r="I20" s="11"/>
    </row>
    <row r="21" customFormat="false" ht="12.75" hidden="false" customHeight="false" outlineLevel="0" collapsed="false">
      <c r="A21" s="11"/>
      <c r="B21" s="11" t="s">
        <v>174</v>
      </c>
      <c r="C21" s="117" t="n">
        <f aca="false">C14-C18</f>
        <v>0</v>
      </c>
      <c r="D21" s="147" t="n">
        <f aca="false">D14-D18</f>
        <v>0</v>
      </c>
      <c r="E21" s="147" t="n">
        <f aca="false">E14-E18</f>
        <v>0</v>
      </c>
      <c r="F21" s="147" t="n">
        <f aca="false">F14-F18</f>
        <v>0</v>
      </c>
    </row>
    <row r="22" customFormat="false" ht="13.5" hidden="false" customHeight="false" outlineLevel="0" collapsed="false">
      <c r="A22" s="11"/>
      <c r="B22" s="11" t="s">
        <v>175</v>
      </c>
      <c r="C22" s="148" t="n">
        <f aca="false">(C21+C20)/2</f>
        <v>0</v>
      </c>
      <c r="D22" s="149" t="n">
        <f aca="false">(D21+D20)/2</f>
        <v>0</v>
      </c>
      <c r="E22" s="149" t="n">
        <f aca="false">(E21+E20)/2</f>
        <v>0</v>
      </c>
      <c r="F22" s="149" t="n">
        <f aca="false">(F21+F20)/2</f>
        <v>0</v>
      </c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I23" s="11"/>
    </row>
    <row r="24" customFormat="false" ht="18" hidden="false" customHeight="false" outlineLevel="0" collapsed="false">
      <c r="A24" s="11"/>
      <c r="B24" s="106" t="s">
        <v>176</v>
      </c>
      <c r="C24" s="11" t="n">
        <v>2007</v>
      </c>
      <c r="D24" s="11" t="n">
        <v>2008</v>
      </c>
      <c r="E24" s="11" t="n">
        <v>2009</v>
      </c>
      <c r="F24" s="11" t="n">
        <v>2010</v>
      </c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I26" s="11"/>
    </row>
    <row r="27" customFormat="false" ht="12.75" hidden="false" customHeight="false" outlineLevel="0" collapsed="false">
      <c r="A27" s="11"/>
      <c r="B27" s="11" t="s">
        <v>177</v>
      </c>
      <c r="C27" s="122" t="n">
        <f aca="false">' Assumptions and Data'!D32</f>
        <v>0</v>
      </c>
      <c r="D27" s="122" t="n">
        <f aca="false">' Assumptions and Data'!F32</f>
        <v>0</v>
      </c>
      <c r="E27" s="122" t="n">
        <f aca="false">' Assumptions and Data'!G32</f>
        <v>0</v>
      </c>
      <c r="F27" s="122" t="n">
        <f aca="false">' Assumptions and Data'!H32</f>
        <v>0</v>
      </c>
      <c r="I27" s="11"/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I28" s="11"/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I30" s="11"/>
    </row>
    <row r="31" customFormat="false" ht="12.75" hidden="false" customHeight="false" outlineLevel="0" collapsed="false">
      <c r="A31" s="11"/>
      <c r="B31" s="11" t="str">
        <f aca="false">"Amortization Year 1 ("&amp;' Assumptions and Data'!$C$39&amp;" Years  Straight Line)"</f>
        <v>Amortization Year 1 (5 Years  Straight Line)</v>
      </c>
      <c r="C31" s="49" t="n">
        <f aca="false">IF(C30+(C26/' Assumptions and Data'!$C$39)+(C27/' Assumptions and Data'!$C$39/2)&lt;C28,(C26/' Assumptions and Data'!$C$39)+(C27/' Assumptions and Data'!$C$39/2),C28-C30)</f>
        <v>0</v>
      </c>
      <c r="D31" s="49" t="n">
        <f aca="false">IF(D30+(D26/' Assumptions and Data'!$C$39)+(D27/' Assumptions and Data'!$C$39/2)&lt;D28,(D26/' Assumptions and Data'!$C$39)+(D27/' Assumptions and Data'!$C$39/2),D28-D30)</f>
        <v>0</v>
      </c>
      <c r="E31" s="49" t="n">
        <f aca="false">IF(E30+(E26/' Assumptions and Data'!$C$39)+(E27/' Assumptions and Data'!$C$39/2)&lt;E28,(E26/' Assumptions and Data'!$C$39)+(E27/' Assumptions and Data'!$C$39/2),E28-E30)</f>
        <v>0</v>
      </c>
      <c r="F31" s="49" t="n">
        <f aca="false">IF(F30+(F26/' Assumptions and Data'!$C$39)+(F27/' Assumptions and Data'!$C$39/2)&lt;F28,(F26/' Assumptions and Data'!$C$39)+(F27/' Assumptions and Data'!$C$39/2),F28-F30)</f>
        <v>0</v>
      </c>
      <c r="I31" s="11"/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I32" s="11"/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I34" s="11"/>
    </row>
    <row r="35" customFormat="false" ht="12.75" hidden="false" customHeight="false" outlineLevel="0" collapsed="false">
      <c r="A35" s="11"/>
      <c r="B35" s="11" t="s">
        <v>174</v>
      </c>
      <c r="C35" s="117" t="n">
        <f aca="false">C28-C32</f>
        <v>0</v>
      </c>
      <c r="D35" s="147" t="n">
        <f aca="false">D28-D32</f>
        <v>0</v>
      </c>
      <c r="E35" s="147" t="n">
        <f aca="false">E28-E32</f>
        <v>0</v>
      </c>
      <c r="F35" s="147" t="n">
        <f aca="false">F28-F32</f>
        <v>0</v>
      </c>
      <c r="I35" s="11"/>
    </row>
    <row r="36" customFormat="false" ht="13.5" hidden="false" customHeight="false" outlineLevel="0" collapsed="false">
      <c r="A36" s="11"/>
      <c r="B36" s="11" t="s">
        <v>175</v>
      </c>
      <c r="C36" s="148" t="n">
        <f aca="false">(C35+C34)/2</f>
        <v>0</v>
      </c>
      <c r="D36" s="150" t="n">
        <f aca="false">(D35+D34)/2</f>
        <v>0</v>
      </c>
      <c r="E36" s="150" t="n">
        <f aca="false">(E35+E34)/2</f>
        <v>0</v>
      </c>
      <c r="F36" s="150" t="n">
        <f aca="false">(F35+F34)/2</f>
        <v>0</v>
      </c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I37" s="11"/>
    </row>
    <row r="38" customFormat="false" ht="18" hidden="false" customHeight="false" outlineLevel="0" collapsed="false">
      <c r="A38" s="11"/>
      <c r="B38" s="106" t="s">
        <v>178</v>
      </c>
      <c r="C38" s="11" t="n">
        <v>2007</v>
      </c>
      <c r="D38" s="11" t="n">
        <v>2008</v>
      </c>
      <c r="E38" s="11" t="n">
        <v>2009</v>
      </c>
      <c r="F38" s="11" t="n">
        <v>2010</v>
      </c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I40" s="11"/>
    </row>
    <row r="41" customFormat="false" ht="12.75" hidden="false" customHeight="false" outlineLevel="0" collapsed="false">
      <c r="A41" s="11"/>
      <c r="B41" s="11" t="s">
        <v>169</v>
      </c>
      <c r="C41" s="122" t="n">
        <f aca="false">' Assumptions and Data'!D33</f>
        <v>0</v>
      </c>
      <c r="D41" s="122" t="n">
        <f aca="false">' Assumptions and Data'!F33</f>
        <v>0</v>
      </c>
      <c r="E41" s="122" t="n">
        <f aca="false">' Assumptions and Data'!G33</f>
        <v>0</v>
      </c>
      <c r="F41" s="122" t="n">
        <f aca="false">' Assumptions and Data'!H33</f>
        <v>0</v>
      </c>
      <c r="I41" s="11"/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I42" s="11"/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I43" s="11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I44" s="11"/>
    </row>
    <row r="45" customFormat="false" ht="12.75" hidden="false" customHeight="false" outlineLevel="0" collapsed="false">
      <c r="A45" s="11"/>
      <c r="B45" s="11" t="str">
        <f aca="false">"Amortization Year 1 ("&amp;' Assumptions and Data'!$C$40&amp;" Years Straight Line)"</f>
        <v>Amortization Year 1 (4 Years Straight Line)</v>
      </c>
      <c r="C45" s="49" t="n">
        <f aca="false">IF(C44+(C40/' Assumptions and Data'!$C$40)+(C41/' Assumptions and Data'!$C$40/2)&lt;C42,(C40/' Assumptions and Data'!$C$40)+(C41/' Assumptions and Data'!$C$40/2),C42-C44)</f>
        <v>0</v>
      </c>
      <c r="D45" s="49" t="n">
        <f aca="false">IF(D44+(D40/' Assumptions and Data'!$C$40)+(D41/' Assumptions and Data'!$C$40/2)&lt;D42,(D40/' Assumptions and Data'!$C$40)+(D41/' Assumptions and Data'!$C$40/2),D42-D44)</f>
        <v>0</v>
      </c>
      <c r="E45" s="49" t="n">
        <f aca="false">IF(E44+(E40/' Assumptions and Data'!$C$40)+(E41/' Assumptions and Data'!$C$40/2)&lt;E42,(E40/' Assumptions and Data'!$C$40)+(E41/' Assumptions and Data'!$C$40/2),E42-E44)</f>
        <v>0</v>
      </c>
      <c r="F45" s="49" t="n">
        <f aca="false">IF(F44+(F40/' Assumptions and Data'!$C$40)+(F41/' Assumptions and Data'!$C$40/2)&lt;F42,(F40/' Assumptions and Data'!$C$40)+(F41/' Assumptions and Data'!$C$40/2),F42-F44)</f>
        <v>0</v>
      </c>
      <c r="I45" s="11"/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I46" s="11"/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I47" s="11"/>
    </row>
    <row r="48" customFormat="false" ht="12.75" hidden="false" customHeight="false" outlineLevel="0" collapsed="false">
      <c r="A48" s="11"/>
      <c r="B48" s="11" t="s">
        <v>173</v>
      </c>
      <c r="C48" s="49" t="n">
        <f aca="false">0</f>
        <v>0</v>
      </c>
      <c r="D48" s="49" t="n">
        <f aca="false">C49</f>
        <v>0</v>
      </c>
      <c r="E48" s="49" t="n">
        <f aca="false">D49</f>
        <v>0</v>
      </c>
      <c r="F48" s="49" t="n">
        <f aca="false">E49</f>
        <v>0</v>
      </c>
      <c r="I48" s="11"/>
    </row>
    <row r="49" customFormat="false" ht="12.75" hidden="false" customHeight="false" outlineLevel="0" collapsed="false">
      <c r="A49" s="11"/>
      <c r="B49" s="11" t="s">
        <v>174</v>
      </c>
      <c r="C49" s="117" t="n">
        <f aca="false">C42-C46</f>
        <v>0</v>
      </c>
      <c r="D49" s="147" t="n">
        <f aca="false">D42-D46</f>
        <v>0</v>
      </c>
      <c r="E49" s="147" t="n">
        <f aca="false">E42-E46</f>
        <v>0</v>
      </c>
      <c r="F49" s="147" t="n">
        <f aca="false">F42-F46</f>
        <v>0</v>
      </c>
      <c r="I49" s="11"/>
    </row>
    <row r="50" customFormat="false" ht="13.5" hidden="false" customHeight="false" outlineLevel="0" collapsed="false">
      <c r="A50" s="11"/>
      <c r="B50" s="11" t="s">
        <v>175</v>
      </c>
      <c r="C50" s="148" t="n">
        <f aca="false">(C49+C48)/2</f>
        <v>0</v>
      </c>
      <c r="D50" s="150" t="n">
        <f aca="false">(D49+D48)/2</f>
        <v>0</v>
      </c>
      <c r="E50" s="150" t="n">
        <f aca="false">(E49+E48)/2</f>
        <v>0</v>
      </c>
      <c r="F50" s="150" t="n">
        <f aca="false">(F49+F48)/2</f>
        <v>0</v>
      </c>
      <c r="I50" s="11"/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I52" s="11"/>
    </row>
    <row r="53" customFormat="false" ht="18" hidden="false" customHeight="false" outlineLevel="0" collapsed="false">
      <c r="A53" s="11"/>
      <c r="B53" s="106" t="s">
        <v>179</v>
      </c>
      <c r="C53" s="11" t="n">
        <v>2007</v>
      </c>
      <c r="D53" s="11" t="n">
        <v>2008</v>
      </c>
      <c r="E53" s="11" t="n">
        <v>2009</v>
      </c>
      <c r="F53" s="11" t="n">
        <v>2010</v>
      </c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e">
        <f aca="false">C57</f>
        <v>#REF!</v>
      </c>
      <c r="E55" s="117" t="e">
        <f aca="false">D57</f>
        <v>#REF!</v>
      </c>
      <c r="F55" s="117" t="e">
        <f aca="false">E57</f>
        <v>#REF!</v>
      </c>
      <c r="I55" s="11"/>
    </row>
    <row r="56" customFormat="false" ht="12.75" hidden="false" customHeight="false" outlineLevel="0" collapsed="false">
      <c r="A56" s="11"/>
      <c r="B56" s="11" t="s">
        <v>169</v>
      </c>
      <c r="C56" s="122" t="e">
        <f aca="false">#REF!</f>
        <v>#REF!</v>
      </c>
      <c r="D56" s="122" t="e">
        <f aca="false">#REF!</f>
        <v>#REF!</v>
      </c>
      <c r="E56" s="122" t="e">
        <f aca="false">#REF!</f>
        <v>#REF!</v>
      </c>
      <c r="F56" s="122" t="e">
        <f aca="false">#REF!</f>
        <v>#REF!</v>
      </c>
      <c r="I56" s="11"/>
    </row>
    <row r="57" customFormat="false" ht="12.75" hidden="false" customHeight="false" outlineLevel="0" collapsed="false">
      <c r="A57" s="11"/>
      <c r="B57" s="11" t="s">
        <v>170</v>
      </c>
      <c r="C57" s="117" t="e">
        <f aca="false">SUM(C55:C56)</f>
        <v>#REF!</v>
      </c>
      <c r="D57" s="117" t="e">
        <f aca="false">SUM(D55:D56)</f>
        <v>#REF!</v>
      </c>
      <c r="E57" s="117" t="e">
        <f aca="false">SUM(E55:E56)</f>
        <v>#REF!</v>
      </c>
      <c r="F57" s="117" t="e">
        <f aca="false">SUM(F55:F56)</f>
        <v>#REF!</v>
      </c>
      <c r="I57" s="11"/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e">
        <f aca="false">C61</f>
        <v>#REF!</v>
      </c>
      <c r="E59" s="117" t="e">
        <f aca="false">D61</f>
        <v>#REF!</v>
      </c>
      <c r="F59" s="117" t="e">
        <f aca="false">E61</f>
        <v>#REF!</v>
      </c>
      <c r="I59" s="11"/>
    </row>
    <row r="60" customFormat="false" ht="12.75" hidden="false" customHeight="false" outlineLevel="0" collapsed="false">
      <c r="A60" s="11"/>
      <c r="B60" s="11" t="str">
        <f aca="false">"Amortization Year 1 ("&amp;' Assumptions and Data'!$C$41&amp;" Years Straight Line)"</f>
        <v>Amortization Year 1 (7 Years Straight Line)</v>
      </c>
      <c r="C60" s="49" t="e">
        <f aca="false">IF(C59+(C55/' Assumptions and Data'!$C$41)+(C56/' Assumptions and Data'!$C$41/2)&lt;C57,(C55/' Assumptions and Data'!$C$41)+(C56/' Assumptions and Data'!$C$41/2),C57-C59)</f>
        <v>#REF!</v>
      </c>
      <c r="D60" s="49" t="e">
        <f aca="false">IF(D59+(D55/' Assumptions and Data'!$C$41)+(D56/' Assumptions and Data'!$C$41/2)&lt;D57,(D55/' Assumptions and Data'!$C$41)+(D56/' Assumptions and Data'!$C$41/2),D57-D59)</f>
        <v>#REF!</v>
      </c>
      <c r="E60" s="49" t="e">
        <f aca="false">IF(E59+(E55/' Assumptions and Data'!$C$41)+(E56/' Assumptions and Data'!$C$41/2)&lt;E57,(E55/' Assumptions and Data'!$C$41)+(E56/' Assumptions and Data'!$C$41/2),E57-E59)</f>
        <v>#REF!</v>
      </c>
      <c r="F60" s="49" t="e">
        <f aca="false">IF(F59+(F55/' Assumptions and Data'!$C$41)+(F56/' Assumptions and Data'!$C$41/2)&lt;F57,(F55/' Assumptions and Data'!$C$41)+(F56/' Assumptions and Data'!$C$41/2),F57-F59)</f>
        <v>#REF!</v>
      </c>
      <c r="I60" s="11"/>
    </row>
    <row r="61" customFormat="false" ht="12.75" hidden="false" customHeight="false" outlineLevel="0" collapsed="false">
      <c r="A61" s="11"/>
      <c r="B61" s="11" t="s">
        <v>172</v>
      </c>
      <c r="C61" s="117" t="e">
        <f aca="false">SUM(C59:C60)</f>
        <v>#REF!</v>
      </c>
      <c r="D61" s="117" t="e">
        <f aca="false">SUM(D59:D60)</f>
        <v>#REF!</v>
      </c>
      <c r="E61" s="117" t="e">
        <f aca="false">SUM(E59:E60)</f>
        <v>#REF!</v>
      </c>
      <c r="F61" s="117" t="e">
        <f aca="false">SUM(F59:F60)</f>
        <v>#REF!</v>
      </c>
      <c r="I61" s="11"/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e">
        <f aca="false">C64</f>
        <v>#REF!</v>
      </c>
      <c r="E63" s="49" t="e">
        <f aca="false">D64</f>
        <v>#REF!</v>
      </c>
      <c r="F63" s="49" t="e">
        <f aca="false">E64</f>
        <v>#REF!</v>
      </c>
      <c r="I63" s="11"/>
    </row>
    <row r="64" customFormat="false" ht="12.75" hidden="false" customHeight="false" outlineLevel="0" collapsed="false">
      <c r="A64" s="11"/>
      <c r="B64" s="11" t="s">
        <v>174</v>
      </c>
      <c r="C64" s="117" t="e">
        <f aca="false">C57-C61</f>
        <v>#REF!</v>
      </c>
      <c r="D64" s="147" t="e">
        <f aca="false">D57-D61</f>
        <v>#REF!</v>
      </c>
      <c r="E64" s="147" t="e">
        <f aca="false">E57-E61</f>
        <v>#REF!</v>
      </c>
      <c r="F64" s="147" t="e">
        <f aca="false">F57-F61</f>
        <v>#REF!</v>
      </c>
      <c r="I64" s="11"/>
    </row>
    <row r="65" customFormat="false" ht="13.5" hidden="false" customHeight="false" outlineLevel="0" collapsed="false">
      <c r="A65" s="11"/>
      <c r="B65" s="11" t="s">
        <v>175</v>
      </c>
      <c r="C65" s="148" t="e">
        <f aca="false">(C64+C63)/2</f>
        <v>#REF!</v>
      </c>
      <c r="D65" s="150" t="e">
        <f aca="false">(D64+D63)/2</f>
        <v>#REF!</v>
      </c>
      <c r="E65" s="150" t="e">
        <f aca="false">(E64+E63)/2</f>
        <v>#REF!</v>
      </c>
      <c r="F65" s="150" t="e">
        <f aca="false">(F64+F63)/2</f>
        <v>#REF!</v>
      </c>
      <c r="I65" s="11"/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I66" s="11"/>
    </row>
    <row r="67" customFormat="false" ht="18" hidden="false" customHeight="false" outlineLevel="0" collapsed="false">
      <c r="A67" s="11"/>
      <c r="B67" s="106" t="s">
        <v>180</v>
      </c>
      <c r="C67" s="11" t="n">
        <v>2007</v>
      </c>
      <c r="D67" s="11" t="n">
        <v>2008</v>
      </c>
      <c r="E67" s="11" t="n">
        <v>2009</v>
      </c>
      <c r="F67" s="11" t="n">
        <v>2010</v>
      </c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I68" s="11"/>
    </row>
    <row r="69" customFormat="false" ht="12.75" hidden="false" customHeight="false" outlineLevel="0" collapsed="false">
      <c r="A69" s="11"/>
      <c r="B69" s="11" t="s">
        <v>168</v>
      </c>
      <c r="C69" s="117" t="n">
        <v>0</v>
      </c>
      <c r="D69" s="117" t="e">
        <f aca="false">C71</f>
        <v>#REF!</v>
      </c>
      <c r="E69" s="117" t="e">
        <f aca="false">D71</f>
        <v>#REF!</v>
      </c>
      <c r="F69" s="117" t="e">
        <f aca="false">E71</f>
        <v>#REF!</v>
      </c>
      <c r="I69" s="11"/>
    </row>
    <row r="70" customFormat="false" ht="12.75" hidden="false" customHeight="false" outlineLevel="0" collapsed="false">
      <c r="A70" s="11"/>
      <c r="B70" s="11" t="s">
        <v>169</v>
      </c>
      <c r="C70" s="122" t="e">
        <f aca="false">#REF!</f>
        <v>#REF!</v>
      </c>
      <c r="D70" s="122" t="e">
        <f aca="false">#REF!</f>
        <v>#REF!</v>
      </c>
      <c r="E70" s="122" t="e">
        <f aca="false">#REF!</f>
        <v>#REF!</v>
      </c>
      <c r="F70" s="122" t="e">
        <f aca="false">#REF!</f>
        <v>#REF!</v>
      </c>
      <c r="I70" s="11"/>
    </row>
    <row r="71" customFormat="false" ht="12.75" hidden="false" customHeight="false" outlineLevel="0" collapsed="false">
      <c r="A71" s="11"/>
      <c r="B71" s="11" t="s">
        <v>170</v>
      </c>
      <c r="C71" s="117" t="e">
        <f aca="false">SUM(C69:C70)</f>
        <v>#REF!</v>
      </c>
      <c r="D71" s="117" t="e">
        <f aca="false">SUM(D69:D70)</f>
        <v>#REF!</v>
      </c>
      <c r="E71" s="117" t="e">
        <f aca="false">SUM(E69:E70)</f>
        <v>#REF!</v>
      </c>
      <c r="F71" s="117" t="e">
        <f aca="false">SUM(F69:F70)</f>
        <v>#REF!</v>
      </c>
      <c r="I71" s="11"/>
    </row>
    <row r="72" customFormat="false" ht="12.75" hidden="false" customHeight="false" outlineLevel="0" collapsed="false">
      <c r="A72" s="11"/>
      <c r="B72" s="11"/>
      <c r="C72" s="49"/>
      <c r="D72" s="49"/>
      <c r="E72" s="49"/>
      <c r="F72" s="49"/>
      <c r="I72" s="11"/>
    </row>
    <row r="73" customFormat="false" ht="12.75" hidden="false" customHeight="false" outlineLevel="0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I73" s="11"/>
    </row>
    <row r="74" customFormat="false" ht="12.75" hidden="false" customHeight="false" outlineLevel="0" collapsed="false">
      <c r="A74" s="11"/>
      <c r="B74" s="11" t="str">
        <f aca="false">"Amortization Year 1 ("&amp;' Assumptions and Data'!$C$42&amp;" Years Straight Line)"</f>
        <v>Amortization Year 1 ( Years Straight Line)</v>
      </c>
      <c r="C74" s="49" t="e">
        <f aca="false">IF(C73+(C69/' Assumptions and Data'!$C$42)+(C70/' Assumptions and Data'!$C$42/2)&lt;C71,(C69/' Assumptions and Data'!$C$42)+(C70/' Assumptions and Data'!$C$42/2),C71-C73)</f>
        <v>#DIV/0!</v>
      </c>
      <c r="D74" s="49" t="e">
        <f aca="false">IF(D73+(D69/' Assumptions and Data'!$C$42)+(D70/' Assumptions and Data'!$C$42/2)&lt;D71,(D69/' Assumptions and Data'!$C$42)+(D70/' Assumptions and Data'!$C$42/2),D71-D73)</f>
        <v>#REF!</v>
      </c>
      <c r="E74" s="49" t="e">
        <f aca="false">IF(E73+(E69/' Assumptions and Data'!$C$42)+(E70/' Assumptions and Data'!$C$42/2)&lt;E71,(E69/' Assumptions and Data'!$C$42)+(E70/' Assumptions and Data'!$C$42/2),E71-E73)</f>
        <v>#REF!</v>
      </c>
      <c r="F74" s="49" t="e">
        <f aca="false">IF(F73+(F69/' Assumptions and Data'!$C$42)+(F70/' Assumptions and Data'!$C$42/2)&lt;F71,(F69/' Assumptions and Data'!$C$42)+(F70/' Assumptions and Data'!$C$42/2),F71-F73)</f>
        <v>#REF!</v>
      </c>
      <c r="I74" s="11"/>
    </row>
    <row r="75" customFormat="false" ht="12.75" hidden="false" customHeight="false" outlineLevel="0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I75" s="11"/>
    </row>
    <row r="76" customFormat="false" ht="12.75" hidden="false" customHeight="false" outlineLevel="0" collapsed="false">
      <c r="A76" s="11"/>
      <c r="B76" s="11"/>
      <c r="C76" s="117"/>
      <c r="D76" s="117"/>
      <c r="E76" s="117"/>
      <c r="F76" s="117"/>
      <c r="I76" s="11"/>
    </row>
    <row r="77" customFormat="false" ht="12.75" hidden="false" customHeight="false" outlineLevel="0" collapsed="false">
      <c r="A77" s="11"/>
      <c r="B77" s="11" t="s">
        <v>173</v>
      </c>
      <c r="C77" s="49" t="n">
        <f aca="false">0</f>
        <v>0</v>
      </c>
      <c r="D77" s="49" t="e">
        <f aca="false">C78</f>
        <v>#REF!</v>
      </c>
      <c r="E77" s="49" t="e">
        <f aca="false">D78</f>
        <v>#REF!</v>
      </c>
      <c r="F77" s="49" t="e">
        <f aca="false">E78</f>
        <v>#REF!</v>
      </c>
      <c r="I77" s="11"/>
    </row>
    <row r="78" customFormat="false" ht="12.75" hidden="false" customHeight="false" outlineLevel="0" collapsed="false">
      <c r="A78" s="11"/>
      <c r="B78" s="11" t="s">
        <v>174</v>
      </c>
      <c r="C78" s="117" t="e">
        <f aca="false">C71-C75</f>
        <v>#REF!</v>
      </c>
      <c r="D78" s="147" t="e">
        <f aca="false">D71-D75</f>
        <v>#REF!</v>
      </c>
      <c r="E78" s="147" t="e">
        <f aca="false">E71-E75</f>
        <v>#REF!</v>
      </c>
      <c r="F78" s="147" t="e">
        <f aca="false">F71-F75</f>
        <v>#REF!</v>
      </c>
      <c r="I78" s="11"/>
    </row>
    <row r="79" customFormat="false" ht="13.5" hidden="false" customHeight="false" outlineLevel="0" collapsed="false">
      <c r="A79" s="11"/>
      <c r="B79" s="11" t="s">
        <v>175</v>
      </c>
      <c r="C79" s="148" t="e">
        <f aca="false">(C78+C77)/2</f>
        <v>#REF!</v>
      </c>
      <c r="D79" s="150" t="e">
        <f aca="false">(D78+D77)/2</f>
        <v>#REF!</v>
      </c>
      <c r="E79" s="150" t="e">
        <f aca="false">(E78+E77)/2</f>
        <v>#REF!</v>
      </c>
      <c r="F79" s="150" t="e">
        <f aca="false">(F78+F77)/2</f>
        <v>#REF!</v>
      </c>
      <c r="I79" s="11"/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I83" s="11"/>
    </row>
    <row r="84" customFormat="false" ht="18" hidden="false" customHeight="false" outlineLevel="0" collapsed="false">
      <c r="A84" s="11"/>
      <c r="B84" s="106" t="s">
        <v>182</v>
      </c>
      <c r="C84" s="11"/>
      <c r="D84" s="11"/>
      <c r="E84" s="11"/>
      <c r="F84" s="11"/>
      <c r="I84" s="11"/>
    </row>
    <row r="85" customFormat="false" ht="12.75" hidden="false" customHeight="false" outlineLevel="0" collapsed="false">
      <c r="A85" s="11"/>
      <c r="B85" s="11" t="s">
        <v>183</v>
      </c>
      <c r="C85" s="11" t="n">
        <v>2007</v>
      </c>
      <c r="D85" s="11" t="n">
        <v>2008</v>
      </c>
      <c r="E85" s="11" t="n">
        <v>2009</v>
      </c>
      <c r="F85" s="11" t="n">
        <v>2010</v>
      </c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I86" s="11"/>
    </row>
    <row r="87" customFormat="false" ht="12.75" hidden="false" customHeight="false" outlineLevel="0" collapsed="false">
      <c r="A87" s="11"/>
      <c r="B87" s="11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0</v>
      </c>
      <c r="I87" s="11"/>
    </row>
    <row r="88" customFormat="false" ht="12.75" hidden="false" customHeight="false" outlineLevel="0" collapsed="false">
      <c r="A88" s="11"/>
      <c r="B88" s="11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0</v>
      </c>
      <c r="F88" s="49" t="n">
        <f aca="false">F13</f>
        <v>0</v>
      </c>
      <c r="I88" s="11"/>
    </row>
    <row r="89" customFormat="false" ht="12.75" hidden="false" customHeight="false" outlineLevel="0" collapsed="false">
      <c r="A89" s="11"/>
      <c r="B89" s="11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0</v>
      </c>
      <c r="F89" s="117" t="n">
        <f aca="false">SUM(F87:F88)</f>
        <v>0</v>
      </c>
      <c r="I89" s="11"/>
    </row>
    <row r="90" customFormat="false" ht="12.75" hidden="false" customHeight="false" outlineLevel="0" collapsed="false">
      <c r="A90" s="11"/>
      <c r="B90" s="11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0</v>
      </c>
      <c r="F90" s="49" t="n">
        <f aca="false">SUM(F88:F88)/2</f>
        <v>0</v>
      </c>
      <c r="I90" s="11"/>
    </row>
    <row r="91" customFormat="false" ht="12.75" hidden="false" customHeight="false" outlineLevel="0" collapsed="false">
      <c r="A91" s="11"/>
      <c r="B91" s="11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0</v>
      </c>
      <c r="F91" s="117" t="n">
        <f aca="false">F87+F90</f>
        <v>0</v>
      </c>
      <c r="I91" s="11"/>
    </row>
    <row r="92" customFormat="false" ht="12.75" hidden="false" customHeight="false" outlineLevel="0" collapsed="false">
      <c r="A92" s="11"/>
      <c r="B92" s="11" t="s">
        <v>189</v>
      </c>
      <c r="C92" s="145" t="n">
        <v>0.08</v>
      </c>
      <c r="D92" s="145" t="n">
        <v>0.08</v>
      </c>
      <c r="E92" s="145" t="n">
        <v>0.08</v>
      </c>
      <c r="F92" s="145" t="n">
        <v>0.08</v>
      </c>
      <c r="I92" s="11"/>
    </row>
    <row r="93" customFormat="false" ht="12.75" hidden="false" customHeight="false" outlineLevel="0" collapsed="false">
      <c r="A93" s="11"/>
      <c r="B93" s="11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0</v>
      </c>
      <c r="F93" s="117" t="n">
        <f aca="false">IF((F91*F92)&lt;F91,(F91*F92),F91)</f>
        <v>0</v>
      </c>
      <c r="I93" s="11"/>
    </row>
    <row r="94" customFormat="false" ht="13.5" hidden="false" customHeight="false" outlineLevel="0" collapsed="false">
      <c r="A94" s="11"/>
      <c r="B94" s="11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0</v>
      </c>
      <c r="F94" s="148" t="n">
        <f aca="false">IF((F89-F93)&lt;0,0,(F89-F93))</f>
        <v>0</v>
      </c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I95" s="11"/>
    </row>
    <row r="96" customFormat="false" ht="18" hidden="false" customHeight="false" outlineLevel="0" collapsed="false">
      <c r="A96" s="11"/>
      <c r="B96" s="106" t="s">
        <v>192</v>
      </c>
      <c r="C96" s="11"/>
      <c r="D96" s="11"/>
      <c r="E96" s="11"/>
      <c r="F96" s="11"/>
      <c r="I96" s="11"/>
    </row>
    <row r="97" customFormat="false" ht="12.75" hidden="false" customHeight="false" outlineLevel="0" collapsed="false">
      <c r="A97" s="11"/>
      <c r="B97" s="11" t="s">
        <v>193</v>
      </c>
      <c r="C97" s="11" t="n">
        <v>2007</v>
      </c>
      <c r="D97" s="11" t="n">
        <v>2008</v>
      </c>
      <c r="E97" s="11" t="n">
        <v>2009</v>
      </c>
      <c r="F97" s="11" t="n">
        <v>2010</v>
      </c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I98" s="11"/>
    </row>
    <row r="99" customFormat="false" ht="12.75" hidden="false" customHeight="false" outlineLevel="0" collapsed="false">
      <c r="A99" s="11"/>
      <c r="B99" s="11" t="s">
        <v>184</v>
      </c>
      <c r="C99" s="117" t="n">
        <v>0</v>
      </c>
      <c r="D99" s="117" t="n">
        <f aca="false">C107</f>
        <v>0</v>
      </c>
      <c r="E99" s="117" t="n">
        <f aca="false">D107</f>
        <v>0</v>
      </c>
      <c r="F99" s="117" t="n">
        <f aca="false">E107</f>
        <v>0</v>
      </c>
      <c r="I99" s="11"/>
    </row>
    <row r="100" customFormat="false" ht="12.75" hidden="false" customHeight="false" outlineLevel="0" collapsed="false">
      <c r="A100" s="11"/>
      <c r="B100" s="11" t="s">
        <v>194</v>
      </c>
      <c r="C100" s="49" t="n">
        <f aca="false">C27</f>
        <v>0</v>
      </c>
      <c r="D100" s="49" t="n">
        <f aca="false">D27</f>
        <v>0</v>
      </c>
      <c r="E100" s="49" t="n">
        <f aca="false">E27</f>
        <v>0</v>
      </c>
      <c r="F100" s="49" t="n">
        <f aca="false">F27</f>
        <v>0</v>
      </c>
      <c r="I100" s="11"/>
    </row>
    <row r="101" customFormat="false" ht="12.75" hidden="false" customHeight="false" outlineLevel="0" collapsed="false">
      <c r="A101" s="11"/>
      <c r="B101" s="11" t="s">
        <v>195</v>
      </c>
      <c r="C101" s="49" t="n">
        <f aca="false">C41</f>
        <v>0</v>
      </c>
      <c r="D101" s="49" t="n">
        <f aca="false">D41</f>
        <v>0</v>
      </c>
      <c r="E101" s="49" t="n">
        <f aca="false">E41</f>
        <v>0</v>
      </c>
      <c r="F101" s="49" t="n">
        <f aca="false">F41</f>
        <v>0</v>
      </c>
      <c r="I101" s="11"/>
    </row>
    <row r="102" customFormat="false" ht="12.75" hidden="false" customHeight="false" outlineLevel="0" collapsed="false">
      <c r="A102" s="11"/>
      <c r="B102" s="11" t="s">
        <v>186</v>
      </c>
      <c r="C102" s="117" t="n">
        <f aca="false">SUM(C99:C101)</f>
        <v>0</v>
      </c>
      <c r="D102" s="117" t="n">
        <f aca="false">SUM(D99:D101)</f>
        <v>0</v>
      </c>
      <c r="E102" s="117" t="n">
        <f aca="false">SUM(E99:E101)</f>
        <v>0</v>
      </c>
      <c r="F102" s="117" t="n">
        <f aca="false">SUM(F99:F101)</f>
        <v>0</v>
      </c>
      <c r="I102" s="11"/>
    </row>
    <row r="103" customFormat="false" ht="12.75" hidden="false" customHeight="false" outlineLevel="0" collapsed="false">
      <c r="A103" s="11"/>
      <c r="B103" s="11" t="s">
        <v>187</v>
      </c>
      <c r="C103" s="49" t="n">
        <f aca="false">SUM(C100:C101)/2</f>
        <v>0</v>
      </c>
      <c r="D103" s="49" t="n">
        <f aca="false">SUM(D100:D101)/2</f>
        <v>0</v>
      </c>
      <c r="E103" s="49" t="n">
        <f aca="false">SUM(E100:E101)/2</f>
        <v>0</v>
      </c>
      <c r="F103" s="49" t="n">
        <f aca="false">SUM(F100:F101)/2</f>
        <v>0</v>
      </c>
      <c r="I103" s="11"/>
    </row>
    <row r="104" customFormat="false" ht="12.75" hidden="false" customHeight="false" outlineLevel="0" collapsed="false">
      <c r="A104" s="11"/>
      <c r="B104" s="11" t="s">
        <v>188</v>
      </c>
      <c r="C104" s="117" t="n">
        <f aca="false">C99+C103</f>
        <v>0</v>
      </c>
      <c r="D104" s="117" t="n">
        <f aca="false">D99+D103</f>
        <v>0</v>
      </c>
      <c r="E104" s="117" t="n">
        <f aca="false">E99+E103</f>
        <v>0</v>
      </c>
      <c r="F104" s="117" t="n">
        <f aca="false">F99+F103</f>
        <v>0</v>
      </c>
      <c r="I104" s="11"/>
    </row>
    <row r="105" customFormat="false" ht="12.75" hidden="false" customHeight="false" outlineLevel="0" collapsed="false">
      <c r="A105" s="11"/>
      <c r="B105" s="11" t="s">
        <v>196</v>
      </c>
      <c r="C105" s="151" t="n">
        <v>0.45</v>
      </c>
      <c r="D105" s="151" t="n">
        <v>0.45</v>
      </c>
      <c r="E105" s="151" t="n">
        <v>0.45</v>
      </c>
      <c r="F105" s="151" t="n">
        <v>0.45</v>
      </c>
      <c r="I105" s="11"/>
    </row>
    <row r="106" customFormat="false" ht="12.75" hidden="false" customHeight="false" outlineLevel="0" collapsed="false">
      <c r="A106" s="11"/>
      <c r="B106" s="11" t="s">
        <v>190</v>
      </c>
      <c r="C106" s="117" t="n">
        <f aca="false">IF((C104*C105)&lt;C104,(C104*C105),C104)</f>
        <v>0</v>
      </c>
      <c r="D106" s="117" t="n">
        <f aca="false">IF((D104*D105)&lt;D104,(D104*D105),D104)</f>
        <v>0</v>
      </c>
      <c r="E106" s="117" t="n">
        <f aca="false">IF((E104*E105)&lt;E104,(E104*E105),E104)</f>
        <v>0</v>
      </c>
      <c r="F106" s="117" t="n">
        <f aca="false">IF((F104*F105)&lt;F104,(F104*F105),F104)</f>
        <v>0</v>
      </c>
      <c r="I106" s="11"/>
    </row>
    <row r="107" customFormat="false" ht="13.5" hidden="false" customHeight="false" outlineLevel="0" collapsed="false">
      <c r="A107" s="11"/>
      <c r="B107" s="11" t="s">
        <v>191</v>
      </c>
      <c r="C107" s="148" t="n">
        <f aca="false">IF((C102-C106)&lt;0,0,(C102-C106))</f>
        <v>0</v>
      </c>
      <c r="D107" s="148" t="n">
        <f aca="false">IF((D102-D106)&lt;0,0,(D102-D106))</f>
        <v>0</v>
      </c>
      <c r="E107" s="148" t="n">
        <f aca="false">IF((E102-E106)&lt;0,0,(E102-E106))</f>
        <v>0</v>
      </c>
      <c r="F107" s="148" t="n">
        <f aca="false">IF((F102-F106)&lt;0,0,(F102-F106))</f>
        <v>0</v>
      </c>
      <c r="I107" s="11"/>
    </row>
    <row r="109" customFormat="false" ht="18" hidden="false" customHeight="false" outlineLevel="0" collapsed="false">
      <c r="A109" s="11"/>
      <c r="B109" s="106" t="s">
        <v>197</v>
      </c>
      <c r="C109" s="11"/>
      <c r="D109" s="11"/>
      <c r="E109" s="11"/>
      <c r="F109" s="11"/>
      <c r="I109" s="11"/>
    </row>
    <row r="110" customFormat="false" ht="12.75" hidden="false" customHeight="false" outlineLevel="0" collapsed="false">
      <c r="A110" s="11"/>
      <c r="B110" s="11" t="s">
        <v>198</v>
      </c>
      <c r="C110" s="11" t="n">
        <v>2007</v>
      </c>
      <c r="D110" s="11" t="n">
        <v>2008</v>
      </c>
      <c r="E110" s="11" t="n">
        <v>2009</v>
      </c>
      <c r="F110" s="11" t="n">
        <v>2010</v>
      </c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I111" s="11"/>
    </row>
    <row r="112" customFormat="false" ht="12.75" hidden="false" customHeight="false" outlineLevel="0" collapsed="false">
      <c r="A112" s="11"/>
      <c r="B112" s="11" t="s">
        <v>184</v>
      </c>
      <c r="C112" s="117" t="n">
        <v>0</v>
      </c>
      <c r="D112" s="117" t="e">
        <f aca="false">C120</f>
        <v>#REF!</v>
      </c>
      <c r="E112" s="117" t="e">
        <f aca="false">D120</f>
        <v>#REF!</v>
      </c>
      <c r="F112" s="117" t="e">
        <f aca="false">E120</f>
        <v>#REF!</v>
      </c>
      <c r="I112" s="11"/>
    </row>
    <row r="113" customFormat="false" ht="12.75" hidden="false" customHeight="false" outlineLevel="0" collapsed="false">
      <c r="A113" s="11"/>
      <c r="B113" s="11" t="s">
        <v>199</v>
      </c>
      <c r="C113" s="49" t="e">
        <f aca="false">C56</f>
        <v>#REF!</v>
      </c>
      <c r="D113" s="49" t="e">
        <f aca="false">D56</f>
        <v>#REF!</v>
      </c>
      <c r="E113" s="49" t="e">
        <f aca="false">E56</f>
        <v>#REF!</v>
      </c>
      <c r="F113" s="49" t="e">
        <f aca="false">F56</f>
        <v>#REF!</v>
      </c>
      <c r="I113" s="11"/>
    </row>
    <row r="114" customFormat="false" ht="12.75" hidden="false" customHeight="false" outlineLevel="0" collapsed="false">
      <c r="A114" s="11"/>
      <c r="B114" s="11" t="s">
        <v>200</v>
      </c>
      <c r="C114" s="49" t="e">
        <f aca="false">C70</f>
        <v>#REF!</v>
      </c>
      <c r="D114" s="49" t="e">
        <f aca="false">D70</f>
        <v>#REF!</v>
      </c>
      <c r="E114" s="49" t="e">
        <f aca="false">E70</f>
        <v>#REF!</v>
      </c>
      <c r="F114" s="49" t="e">
        <f aca="false">F70</f>
        <v>#REF!</v>
      </c>
      <c r="I114" s="11"/>
    </row>
    <row r="115" customFormat="false" ht="12.75" hidden="false" customHeight="false" outlineLevel="0" collapsed="false">
      <c r="A115" s="11"/>
      <c r="B115" s="11" t="s">
        <v>186</v>
      </c>
      <c r="C115" s="117" t="e">
        <f aca="false">SUM(C112:C114)</f>
        <v>#REF!</v>
      </c>
      <c r="D115" s="117" t="e">
        <f aca="false">SUM(D112:D114)</f>
        <v>#REF!</v>
      </c>
      <c r="E115" s="117" t="e">
        <f aca="false">SUM(E112:E114)</f>
        <v>#REF!</v>
      </c>
      <c r="F115" s="117" t="e">
        <f aca="false">SUM(F112:F114)</f>
        <v>#REF!</v>
      </c>
      <c r="I115" s="11"/>
    </row>
    <row r="116" customFormat="false" ht="12.75" hidden="false" customHeight="false" outlineLevel="0" collapsed="false">
      <c r="A116" s="11"/>
      <c r="B116" s="11" t="s">
        <v>187</v>
      </c>
      <c r="C116" s="49" t="e">
        <f aca="false">SUM(C113:C114)/2</f>
        <v>#REF!</v>
      </c>
      <c r="D116" s="49" t="e">
        <f aca="false">SUM(D113:D114)/2</f>
        <v>#REF!</v>
      </c>
      <c r="E116" s="49" t="e">
        <f aca="false">SUM(E113:E114)/2</f>
        <v>#REF!</v>
      </c>
      <c r="F116" s="49" t="e">
        <f aca="false">SUM(F113:F114)/2</f>
        <v>#REF!</v>
      </c>
      <c r="I116" s="11"/>
    </row>
    <row r="117" customFormat="false" ht="12.75" hidden="false" customHeight="false" outlineLevel="0" collapsed="false">
      <c r="A117" s="11"/>
      <c r="B117" s="11" t="s">
        <v>188</v>
      </c>
      <c r="C117" s="117" t="e">
        <f aca="false">C112+C116</f>
        <v>#REF!</v>
      </c>
      <c r="D117" s="117" t="e">
        <f aca="false">D112+D116</f>
        <v>#REF!</v>
      </c>
      <c r="E117" s="117" t="e">
        <f aca="false">E112+E116</f>
        <v>#REF!</v>
      </c>
      <c r="F117" s="117" t="e">
        <f aca="false">F112+F116</f>
        <v>#REF!</v>
      </c>
      <c r="I117" s="11"/>
    </row>
    <row r="118" customFormat="false" ht="12.75" hidden="false" customHeight="false" outlineLevel="0" collapsed="false">
      <c r="A118" s="11"/>
      <c r="B118" s="11" t="s">
        <v>201</v>
      </c>
      <c r="C118" s="151" t="n">
        <v>0.2</v>
      </c>
      <c r="D118" s="151" t="n">
        <v>0.2</v>
      </c>
      <c r="E118" s="151" t="n">
        <v>0.2</v>
      </c>
      <c r="F118" s="151" t="n">
        <v>0.2</v>
      </c>
      <c r="I118" s="11"/>
    </row>
    <row r="119" customFormat="false" ht="12.75" hidden="false" customHeight="false" outlineLevel="0" collapsed="false">
      <c r="A119" s="11"/>
      <c r="B119" s="11" t="s">
        <v>190</v>
      </c>
      <c r="C119" s="117" t="e">
        <f aca="false">IF((C117*C118)&lt;C117,(C117*C118),C117)</f>
        <v>#REF!</v>
      </c>
      <c r="D119" s="117" t="e">
        <f aca="false">IF((D117*D118)&lt;D117,(D117*D118),D117)</f>
        <v>#REF!</v>
      </c>
      <c r="E119" s="117" t="e">
        <f aca="false">IF((E117*E118)&lt;E117,(E117*E118),E117)</f>
        <v>#REF!</v>
      </c>
      <c r="F119" s="117" t="e">
        <f aca="false">IF((F117*F118)&lt;F117,(F117*F118),F117)</f>
        <v>#REF!</v>
      </c>
      <c r="I119" s="11"/>
    </row>
    <row r="120" customFormat="false" ht="13.5" hidden="false" customHeight="false" outlineLevel="0" collapsed="false">
      <c r="A120" s="11"/>
      <c r="B120" s="11" t="s">
        <v>191</v>
      </c>
      <c r="C120" s="148" t="e">
        <f aca="false">IF((C115-C119)&lt;0,0,(C115-C119))</f>
        <v>#REF!</v>
      </c>
      <c r="D120" s="148" t="e">
        <f aca="false">IF((D115-D119)&lt;0,0,(D115-D119))</f>
        <v>#REF!</v>
      </c>
      <c r="E120" s="148" t="e">
        <f aca="false">IF((E115-E119)&lt;0,0,(E115-E119))</f>
        <v>#REF!</v>
      </c>
      <c r="F120" s="148" t="e">
        <f aca="false">IF((F115-F119)&lt;0,0,(F115-F119))</f>
        <v>#REF!</v>
      </c>
      <c r="I120" s="11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B119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56"/>
    <col collapsed="false" customWidth="true" hidden="false" outlineLevel="0" max="2" min="2" style="1" width="52.41"/>
    <col collapsed="false" customWidth="true" hidden="true" outlineLevel="1" max="3" min="3" style="1" width="16.28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6" min="6" style="1" width="17.7"/>
    <col collapsed="false" customWidth="true" hidden="false" outlineLevel="0" max="7" min="7" style="1" width="15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1"/>
      <c r="H1" s="1"/>
      <c r="I1" s="2"/>
    </row>
    <row r="2" s="4" customFormat="true" ht="18.75" hidden="false" customHeight="true" outlineLevel="0" collapsed="false">
      <c r="A2" s="2"/>
      <c r="B2" s="5" t="str">
        <f aca="false">' Assumptions and Data'!B2:E2</f>
        <v>PowerStream Inc.</v>
      </c>
      <c r="C2" s="5"/>
      <c r="D2" s="5"/>
      <c r="E2" s="5"/>
      <c r="F2" s="6"/>
      <c r="G2" s="1"/>
      <c r="H2" s="1"/>
      <c r="I2" s="2"/>
    </row>
    <row r="3" s="4" customFormat="true" ht="18.75" hidden="false" customHeight="true" outlineLevel="0" collapsed="false">
      <c r="A3" s="2"/>
      <c r="B3" s="7" t="str">
        <f aca="false">' Assumptions and Data'!B3:E3</f>
        <v>EB-2013-0166</v>
      </c>
      <c r="C3" s="7"/>
      <c r="D3" s="7"/>
      <c r="E3" s="7"/>
      <c r="F3" s="6"/>
      <c r="G3" s="1"/>
      <c r="H3" s="1"/>
      <c r="I3" s="2"/>
    </row>
    <row r="4" s="4" customFormat="true" ht="18" hidden="false" customHeight="true" outlineLevel="0" collapsed="false">
      <c r="A4" s="2"/>
      <c r="B4" s="7" t="str">
        <f aca="false">' Assumptions and Data'!B4</f>
        <v>Smart Grid Disposition Rate Rider Calculation</v>
      </c>
      <c r="C4" s="7"/>
      <c r="D4" s="7"/>
      <c r="E4" s="7"/>
      <c r="F4" s="6"/>
      <c r="G4" s="1"/>
      <c r="H4" s="1"/>
      <c r="I4" s="2"/>
    </row>
    <row r="5" s="4" customFormat="true" ht="21" hidden="false" customHeight="true" outlineLevel="0" collapsed="false">
      <c r="A5" s="2"/>
      <c r="B5" s="144"/>
      <c r="C5" s="144"/>
      <c r="D5" s="144"/>
      <c r="E5" s="144"/>
      <c r="F5" s="104"/>
      <c r="G5" s="1"/>
      <c r="H5" s="1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"/>
      <c r="H6" s="1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I7" s="11"/>
    </row>
    <row r="8" customFormat="false" ht="26.25" hidden="false" customHeight="false" outlineLevel="0" collapsed="false">
      <c r="A8" s="11"/>
      <c r="B8" s="105" t="s">
        <v>175</v>
      </c>
      <c r="C8" s="11"/>
      <c r="D8" s="11"/>
      <c r="E8" s="11"/>
      <c r="F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I9" s="11"/>
    </row>
    <row r="10" customFormat="false" ht="18" hidden="false" customHeight="false" outlineLevel="0" collapsed="false">
      <c r="A10" s="11"/>
      <c r="B10" s="106" t="s">
        <v>205</v>
      </c>
      <c r="C10" s="153" t="n">
        <f aca="false">' Assumptions and Data'!C26</f>
        <v>2010</v>
      </c>
      <c r="D10" s="153" t="n">
        <f aca="false">' Assumptions and Data'!D26</f>
        <v>2011</v>
      </c>
      <c r="E10" s="153" t="n">
        <f aca="false">' Assumptions and Data'!E26</f>
        <v>2012</v>
      </c>
      <c r="F10" s="153" t="n">
        <f aca="false">' Assumptions and Data'!F26</f>
        <v>2013</v>
      </c>
      <c r="G10" s="153" t="n">
        <f aca="false">' Assumptions and Data'!G26</f>
        <v>2014</v>
      </c>
      <c r="H10" s="153" t="n">
        <f aca="false">' Assumptions and Data'!H26</f>
        <v>2015</v>
      </c>
      <c r="I10" s="153" t="n">
        <f aca="false">' Assumptions and Data'!I26</f>
        <v>201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64105</v>
      </c>
      <c r="G12" s="117" t="n">
        <f aca="false">F14</f>
        <v>64105</v>
      </c>
      <c r="H12" s="117" t="n">
        <f aca="false">G14</f>
        <v>64105</v>
      </c>
      <c r="I12" s="117" t="n">
        <f aca="false">H14</f>
        <v>64105</v>
      </c>
    </row>
    <row r="13" customFormat="false" ht="12.75" hidden="false" customHeight="false" outlineLevel="0" collapsed="false">
      <c r="A13" s="11"/>
      <c r="B13" s="37" t="s">
        <v>206</v>
      </c>
      <c r="C13" s="154" t="n">
        <f aca="false">' Assumptions and Data'!C31</f>
        <v>0</v>
      </c>
      <c r="D13" s="154" t="n">
        <f aca="false">' Assumptions and Data'!D31</f>
        <v>0</v>
      </c>
      <c r="E13" s="154" t="n">
        <f aca="false">+' Assumptions and Data'!E31</f>
        <v>64105</v>
      </c>
      <c r="F13" s="154"/>
      <c r="G13" s="154"/>
      <c r="H13" s="154"/>
      <c r="I13" s="154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64105</v>
      </c>
      <c r="F14" s="117" t="n">
        <f aca="false">SUM(F12:F13)</f>
        <v>64105</v>
      </c>
      <c r="G14" s="117" t="n">
        <f aca="false">SUM(G12:G13)</f>
        <v>64105</v>
      </c>
      <c r="H14" s="117" t="n">
        <f aca="false">SUM(H12:H13)</f>
        <v>64105</v>
      </c>
      <c r="I14" s="117" t="n">
        <f aca="false">SUM(I12:I13)</f>
        <v>64105</v>
      </c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801.3125</v>
      </c>
      <c r="G16" s="117" t="n">
        <f aca="false">F18</f>
        <v>2403.9375</v>
      </c>
      <c r="H16" s="117" t="n">
        <f aca="false">G18</f>
        <v>4006.5625</v>
      </c>
      <c r="I16" s="117" t="n">
        <f aca="false">H18</f>
        <v>5609.1875</v>
      </c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155" t="n">
        <f aca="false">IF(C16+(C12/' Assumptions and Data'!$C$38)+(C13/' Assumptions and Data'!$C$38/2)&lt;C14,(C12/' Assumptions and Data'!$C$38)+(C13/' Assumptions and Data'!$C$38/2),C14-C16)</f>
        <v>0</v>
      </c>
      <c r="D17" s="155" t="n">
        <f aca="false">IF(D16+(D12/' Assumptions and Data'!$C$38)+(D13/' Assumptions and Data'!$C$38/2)&lt;D14,(D12/' Assumptions and Data'!$C$38)+(D13/' Assumptions and Data'!$C$38/2),D14-D16)</f>
        <v>0</v>
      </c>
      <c r="E17" s="155" t="n">
        <f aca="false">IF(E16+(E12/' Assumptions and Data'!$C$38)+(E13/' Assumptions and Data'!$C$38/2)&lt;E14,(E12/' Assumptions and Data'!$C$38)+(E13/' Assumptions and Data'!$C$38/2),E14-E16)</f>
        <v>801.3125</v>
      </c>
      <c r="F17" s="155" t="n">
        <f aca="false">IF(F16+(F12/' Assumptions and Data'!$C$38)+(F13/' Assumptions and Data'!$C$38/2)&lt;F14,(F12/' Assumptions and Data'!$C$38)+(F13/' Assumptions and Data'!$C$38/2),F14-F16)</f>
        <v>1602.625</v>
      </c>
      <c r="G17" s="155" t="n">
        <f aca="false">IF(G16+(G12/' Assumptions and Data'!$C$38)+(G13/' Assumptions and Data'!$C$38/2)&lt;G14,(G12/' Assumptions and Data'!$C$38)+(G13/' Assumptions and Data'!$C$38/2),G14-G16)</f>
        <v>1602.625</v>
      </c>
      <c r="H17" s="155" t="n">
        <f aca="false">IF(H16+(H12/' Assumptions and Data'!$C$38)+(H13/' Assumptions and Data'!$C$38/2)&lt;H14,(H12/' Assumptions and Data'!$C$38)+(H13/' Assumptions and Data'!$C$38/2),H14-H16)</f>
        <v>1602.625</v>
      </c>
      <c r="I17" s="155" t="n">
        <f aca="false">IF(I16+(I12/' Assumptions and Data'!$C$38)+(I13/' Assumptions and Data'!$C$38/2)&lt;I14,(I12/' Assumptions and Data'!$C$38)+(I13/' Assumptions and Data'!$C$38/2),I14-I16)</f>
        <v>1602.625</v>
      </c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801.3125</v>
      </c>
      <c r="F18" s="117" t="n">
        <f aca="false">SUM(F16:F17)</f>
        <v>2403.9375</v>
      </c>
      <c r="G18" s="117" t="n">
        <f aca="false">SUM(G16:G17)</f>
        <v>4006.5625</v>
      </c>
      <c r="H18" s="117" t="n">
        <f aca="false">SUM(H16:H17)</f>
        <v>5609.1875</v>
      </c>
      <c r="I18" s="117" t="n">
        <f aca="false">SUM(I16:I17)</f>
        <v>7211.8125</v>
      </c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I19" s="11"/>
    </row>
    <row r="20" customFormat="false" ht="12.75" hidden="false" customHeight="false" outlineLevel="0" collapsed="false">
      <c r="A20" s="11"/>
      <c r="B20" s="11" t="s">
        <v>173</v>
      </c>
      <c r="C20" s="156" t="n">
        <f aca="false">0</f>
        <v>0</v>
      </c>
      <c r="D20" s="156" t="n">
        <f aca="false">C21</f>
        <v>0</v>
      </c>
      <c r="E20" s="156" t="n">
        <f aca="false">D21</f>
        <v>0</v>
      </c>
      <c r="F20" s="156" t="n">
        <f aca="false">E21</f>
        <v>63303.6875</v>
      </c>
      <c r="G20" s="156" t="n">
        <f aca="false">F21</f>
        <v>61701.0625</v>
      </c>
      <c r="H20" s="156" t="n">
        <f aca="false">G21</f>
        <v>60098.4375</v>
      </c>
      <c r="I20" s="156" t="n">
        <f aca="false">H21</f>
        <v>58495.8125</v>
      </c>
    </row>
    <row r="21" customFormat="false" ht="12.75" hidden="false" customHeight="false" outlineLevel="0" collapsed="false">
      <c r="A21" s="11"/>
      <c r="B21" s="11" t="s">
        <v>174</v>
      </c>
      <c r="C21" s="157" t="n">
        <f aca="false">C14-C18</f>
        <v>0</v>
      </c>
      <c r="D21" s="157" t="n">
        <f aca="false">D14-D18</f>
        <v>0</v>
      </c>
      <c r="E21" s="157" t="n">
        <f aca="false">E14-E18</f>
        <v>63303.6875</v>
      </c>
      <c r="F21" s="157" t="n">
        <f aca="false">F14-F18</f>
        <v>61701.0625</v>
      </c>
      <c r="G21" s="157" t="n">
        <f aca="false">G14-G18</f>
        <v>60098.4375</v>
      </c>
      <c r="H21" s="157" t="n">
        <f aca="false">H14-H18</f>
        <v>58495.8125</v>
      </c>
      <c r="I21" s="157" t="n">
        <f aca="false">I14-I18</f>
        <v>56893.1875</v>
      </c>
    </row>
    <row r="22" customFormat="false" ht="13.5" hidden="false" customHeight="false" outlineLevel="0" collapsed="false">
      <c r="A22" s="11"/>
      <c r="B22" s="11" t="s">
        <v>175</v>
      </c>
      <c r="C22" s="158" t="n">
        <f aca="false">(C21+C20)/2</f>
        <v>0</v>
      </c>
      <c r="D22" s="159" t="n">
        <f aca="false">(D21+D20)/2</f>
        <v>0</v>
      </c>
      <c r="E22" s="159" t="n">
        <f aca="false">(E21+E20)/2</f>
        <v>31651.84375</v>
      </c>
      <c r="F22" s="159" t="n">
        <f aca="false">(F21+F20)/2</f>
        <v>62502.375</v>
      </c>
      <c r="G22" s="159" t="n">
        <f aca="false">(G21+G20)/2</f>
        <v>60899.75</v>
      </c>
      <c r="H22" s="159" t="n">
        <f aca="false">(H21+H20)/2</f>
        <v>59297.125</v>
      </c>
      <c r="I22" s="159" t="n">
        <f aca="false">(I21+I20)/2</f>
        <v>57694.5</v>
      </c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I23" s="11"/>
    </row>
    <row r="24" customFormat="false" ht="18" hidden="false" customHeight="false" outlineLevel="0" collapsed="false">
      <c r="A24" s="11"/>
      <c r="B24" s="106" t="str">
        <f aca="false">"Net Fixed Assets - "&amp;' Assumptions and Data'!B32</f>
        <v>Net Fixed Assets - Computer Hardware</v>
      </c>
      <c r="C24" s="139" t="n">
        <f aca="false">C10</f>
        <v>2010</v>
      </c>
      <c r="D24" s="139" t="n">
        <f aca="false">D10</f>
        <v>2011</v>
      </c>
      <c r="E24" s="139" t="n">
        <f aca="false">E10</f>
        <v>2012</v>
      </c>
      <c r="F24" s="139" t="n">
        <f aca="false">F10</f>
        <v>2013</v>
      </c>
      <c r="G24" s="139" t="n">
        <f aca="false">G10</f>
        <v>2014</v>
      </c>
      <c r="H24" s="139" t="n">
        <f aca="false">H10</f>
        <v>2015</v>
      </c>
      <c r="I24" s="139" t="n">
        <f aca="false">I10</f>
        <v>2016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G26" s="117" t="n">
        <f aca="false">F28</f>
        <v>0</v>
      </c>
      <c r="H26" s="117" t="n">
        <f aca="false">G28</f>
        <v>0</v>
      </c>
      <c r="I26" s="117" t="n">
        <f aca="false">H28</f>
        <v>0</v>
      </c>
    </row>
    <row r="27" customFormat="false" ht="12.75" hidden="false" customHeight="false" outlineLevel="0" collapsed="false">
      <c r="A27" s="11"/>
      <c r="B27" s="37" t="s">
        <v>207</v>
      </c>
      <c r="C27" s="154" t="n">
        <f aca="false">' Assumptions and Data'!C32</f>
        <v>0</v>
      </c>
      <c r="D27" s="154" t="n">
        <f aca="false">' Assumptions and Data'!D32</f>
        <v>0</v>
      </c>
      <c r="E27" s="154"/>
      <c r="F27" s="154" t="n">
        <f aca="false">' Assumptions and Data'!F32</f>
        <v>0</v>
      </c>
      <c r="G27" s="154" t="n">
        <f aca="false">' Assumptions and Data'!G32</f>
        <v>0</v>
      </c>
      <c r="H27" s="154" t="n">
        <f aca="false">' Assumptions and Data'!H32</f>
        <v>0</v>
      </c>
      <c r="I27" s="154" t="n">
        <f aca="false">' Assumptions and Data'!I32</f>
        <v>0</v>
      </c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G28" s="117" t="n">
        <f aca="false">SUM(G26:G27)</f>
        <v>0</v>
      </c>
      <c r="H28" s="117" t="n">
        <f aca="false">SUM(H26:H27)</f>
        <v>0</v>
      </c>
      <c r="I28" s="117" t="n">
        <f aca="false">SUM(I26:I27)</f>
        <v>0</v>
      </c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G30" s="117" t="n">
        <f aca="false">F32</f>
        <v>0</v>
      </c>
      <c r="H30" s="117" t="n">
        <f aca="false">G32</f>
        <v>0</v>
      </c>
      <c r="I30" s="117" t="n">
        <f aca="false">H32</f>
        <v>0</v>
      </c>
    </row>
    <row r="31" customFormat="false" ht="12.75" hidden="false" customHeight="false" outlineLevel="0" collapsed="false">
      <c r="A31" s="11"/>
      <c r="B31" s="37" t="str">
        <f aca="false">"Amortization Year 1 ("&amp;' Assumptions and Data'!$C$39&amp;" Years  Straight Line)"</f>
        <v>Amortization Year 1 (5 Years  Straight Line)</v>
      </c>
      <c r="C31" s="155" t="n">
        <f aca="false">IF(C30+(C26/' Assumptions and Data'!$C$39)+(C27/' Assumptions and Data'!$C$39/2)&lt;C28,(C26/' Assumptions and Data'!$C$39)+(C27/' Assumptions and Data'!$C$39/2),C28-C30)</f>
        <v>0</v>
      </c>
      <c r="D31" s="155" t="n">
        <f aca="false">IF(D30+(D26/' Assumptions and Data'!$C$39)+(D27/' Assumptions and Data'!$C$39/2)&lt;D28,(D26/' Assumptions and Data'!$C$39)+(D27/' Assumptions and Data'!$C$39/2),D28-D30)</f>
        <v>0</v>
      </c>
      <c r="E31" s="155" t="n">
        <f aca="false">IF(E30+(E26/' Assumptions and Data'!$C$39)+(E27/' Assumptions and Data'!$C$39/2)&lt;E28,(E26/' Assumptions and Data'!$C$39)+(E27/' Assumptions and Data'!$C$39/2),E28-E30)</f>
        <v>0</v>
      </c>
      <c r="F31" s="155" t="n">
        <f aca="false">IF(F30+(F26/' Assumptions and Data'!$C$39)+(F27/' Assumptions and Data'!$C$39/2)&lt;F28,(F26/' Assumptions and Data'!$C$39)+(F27/' Assumptions and Data'!$C$39/2),F28-F30)</f>
        <v>0</v>
      </c>
      <c r="G31" s="155" t="n">
        <f aca="false">IF(G30+(G26/' Assumptions and Data'!$C$39)+(G27/' Assumptions and Data'!$C$39/2)&lt;G28,(G26/' Assumptions and Data'!$C$39)+(G27/' Assumptions and Data'!$C$39/2),G28-G30)</f>
        <v>0</v>
      </c>
      <c r="H31" s="155" t="n">
        <f aca="false">IF(H30+(H26/' Assumptions and Data'!$C$39)+(H27/' Assumptions and Data'!$C$39/2)&lt;H28,(H26/' Assumptions and Data'!$C$39)+(H27/' Assumptions and Data'!$C$39/2),H28-H30)</f>
        <v>0</v>
      </c>
      <c r="I31" s="155" t="n">
        <f aca="false">IF(I30+(I26/' Assumptions and Data'!$C$39)+(I27/' Assumptions and Data'!$C$39/2)&lt;I28,(I26/' Assumptions and Data'!$C$39)+(I27/' Assumptions and Data'!$C$39/2),I28-I30)</f>
        <v>0</v>
      </c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G32" s="117" t="n">
        <f aca="false">SUM(G30:G31)</f>
        <v>0</v>
      </c>
      <c r="H32" s="117" t="n">
        <f aca="false">SUM(H30:H31)</f>
        <v>0</v>
      </c>
      <c r="I32" s="117" t="n">
        <f aca="false">SUM(I30:I31)</f>
        <v>0</v>
      </c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G34" s="49" t="n">
        <f aca="false">F35</f>
        <v>0</v>
      </c>
      <c r="H34" s="49" t="n">
        <f aca="false">G35</f>
        <v>0</v>
      </c>
      <c r="I34" s="49" t="n">
        <f aca="false">H35</f>
        <v>0</v>
      </c>
    </row>
    <row r="35" customFormat="false" ht="12.75" hidden="false" customHeight="false" outlineLevel="0" collapsed="false">
      <c r="A35" s="11"/>
      <c r="B35" s="11" t="s">
        <v>174</v>
      </c>
      <c r="C35" s="157" t="n">
        <f aca="false">C28-C32</f>
        <v>0</v>
      </c>
      <c r="D35" s="157" t="n">
        <f aca="false">D28-D32</f>
        <v>0</v>
      </c>
      <c r="E35" s="157" t="n">
        <f aca="false">E28-E32</f>
        <v>0</v>
      </c>
      <c r="F35" s="157" t="n">
        <f aca="false">F28-F32</f>
        <v>0</v>
      </c>
      <c r="G35" s="157" t="n">
        <f aca="false">G28-G32</f>
        <v>0</v>
      </c>
      <c r="H35" s="157" t="n">
        <f aca="false">H28-H32</f>
        <v>0</v>
      </c>
      <c r="I35" s="157" t="n">
        <f aca="false">I28-I32</f>
        <v>0</v>
      </c>
    </row>
    <row r="36" customFormat="false" ht="13.5" hidden="false" customHeight="false" outlineLevel="0" collapsed="false">
      <c r="A36" s="11"/>
      <c r="B36" s="11" t="s">
        <v>175</v>
      </c>
      <c r="C36" s="158" t="n">
        <f aca="false">(C35+C34)/2</f>
        <v>0</v>
      </c>
      <c r="D36" s="158" t="n">
        <f aca="false">(D35+D34)/2</f>
        <v>0</v>
      </c>
      <c r="E36" s="158" t="n">
        <f aca="false">(E35+E34)/2</f>
        <v>0</v>
      </c>
      <c r="F36" s="158" t="n">
        <f aca="false">(F35+F34)/2</f>
        <v>0</v>
      </c>
      <c r="G36" s="158" t="n">
        <f aca="false">(G35+G34)/2</f>
        <v>0</v>
      </c>
      <c r="H36" s="158" t="n">
        <f aca="false">(H35+H34)/2</f>
        <v>0</v>
      </c>
      <c r="I36" s="158" t="n">
        <f aca="false">(I35+I34)/2</f>
        <v>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I37" s="11"/>
    </row>
    <row r="38" customFormat="false" ht="18" hidden="false" customHeight="false" outlineLevel="0" collapsed="false">
      <c r="A38" s="11"/>
      <c r="B38" s="106" t="str">
        <f aca="false">"Net Fixed Assets - "&amp;' Assumptions and Data'!B33</f>
        <v>Net Fixed Assets - Computer Software</v>
      </c>
      <c r="C38" s="139" t="n">
        <f aca="false">C24</f>
        <v>2010</v>
      </c>
      <c r="D38" s="139" t="n">
        <f aca="false">D24</f>
        <v>2011</v>
      </c>
      <c r="E38" s="139" t="n">
        <f aca="false">E24</f>
        <v>2012</v>
      </c>
      <c r="F38" s="139" t="n">
        <f aca="false">F24</f>
        <v>2013</v>
      </c>
      <c r="G38" s="139" t="n">
        <f aca="false">G24</f>
        <v>2014</v>
      </c>
      <c r="H38" s="139" t="n">
        <f aca="false">H24</f>
        <v>2015</v>
      </c>
      <c r="I38" s="139" t="n">
        <f aca="false">I24</f>
        <v>2016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G40" s="117" t="n">
        <f aca="false">F42</f>
        <v>0</v>
      </c>
      <c r="H40" s="117" t="n">
        <f aca="false">G42</f>
        <v>0</v>
      </c>
      <c r="I40" s="117" t="n">
        <f aca="false">H42</f>
        <v>0</v>
      </c>
    </row>
    <row r="41" customFormat="false" ht="12.75" hidden="false" customHeight="false" outlineLevel="0" collapsed="false">
      <c r="A41" s="11"/>
      <c r="B41" s="37" t="s">
        <v>207</v>
      </c>
      <c r="C41" s="160" t="n">
        <f aca="false">' Assumptions and Data'!C33</f>
        <v>0</v>
      </c>
      <c r="D41" s="160" t="n">
        <f aca="false">' Assumptions and Data'!D33</f>
        <v>0</v>
      </c>
      <c r="E41" s="160" t="n">
        <f aca="false">' Assumptions and Data'!E33</f>
        <v>0</v>
      </c>
      <c r="F41" s="160" t="n">
        <f aca="false">' Assumptions and Data'!F33</f>
        <v>0</v>
      </c>
      <c r="G41" s="160" t="n">
        <f aca="false">' Assumptions and Data'!G33</f>
        <v>0</v>
      </c>
      <c r="H41" s="160" t="n">
        <f aca="false">' Assumptions and Data'!H33</f>
        <v>0</v>
      </c>
      <c r="I41" s="160" t="n">
        <f aca="false">' Assumptions and Data'!I33</f>
        <v>0</v>
      </c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G42" s="117" t="n">
        <f aca="false">SUM(G40:G41)</f>
        <v>0</v>
      </c>
      <c r="H42" s="117" t="n">
        <f aca="false">SUM(H40:H41)</f>
        <v>0</v>
      </c>
      <c r="I42" s="117" t="n">
        <f aca="false">SUM(I40:I41)</f>
        <v>0</v>
      </c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G44" s="117" t="n">
        <f aca="false">F46</f>
        <v>0</v>
      </c>
      <c r="H44" s="117" t="n">
        <f aca="false">G46</f>
        <v>0</v>
      </c>
      <c r="I44" s="117" t="n">
        <f aca="false">H46</f>
        <v>0</v>
      </c>
    </row>
    <row r="45" customFormat="false" ht="12.75" hidden="false" customHeight="false" outlineLevel="0" collapsed="false">
      <c r="A45" s="11"/>
      <c r="B45" s="37" t="str">
        <f aca="false">"Amortization Year 1 ("&amp;' Assumptions and Data'!$C$40&amp;" Years Straight Line)"</f>
        <v>Amortization Year 1 (4 Years Straight Line)</v>
      </c>
      <c r="C45" s="155" t="n">
        <f aca="false">IF(C44+(C40/' Assumptions and Data'!$C$40)+(C41/' Assumptions and Data'!$C$40/2)&lt;C42,(C40/' Assumptions and Data'!$C$40)+(C41/' Assumptions and Data'!$C$40/2),C42-C44)</f>
        <v>0</v>
      </c>
      <c r="D45" s="155" t="n">
        <f aca="false">IF(D44+(D40/' Assumptions and Data'!$C$40)+(D41/' Assumptions and Data'!$C$40/2)&lt;D42,(D40/' Assumptions and Data'!$C$40)+(D41/' Assumptions and Data'!$C$40/2),D42-D44)</f>
        <v>0</v>
      </c>
      <c r="E45" s="155" t="n">
        <f aca="false">IF(E44+(E40/' Assumptions and Data'!$C$40)+(E41/' Assumptions and Data'!$C$40/2)&lt;E42,(E40/' Assumptions and Data'!$C$40)+(E41/' Assumptions and Data'!$C$40/2),E42-E44)</f>
        <v>0</v>
      </c>
      <c r="F45" s="155" t="n">
        <f aca="false">IF(F44+(F40/' Assumptions and Data'!$C$40)+(F41/' Assumptions and Data'!$C$40/2)&lt;F42,(F40/' Assumptions and Data'!$C$40)+(F41/' Assumptions and Data'!$C$40/2),F42-F44)</f>
        <v>0</v>
      </c>
      <c r="G45" s="155" t="n">
        <f aca="false">IF(G44+(G40/' Assumptions and Data'!$C$40)+(G41/' Assumptions and Data'!$C$40/2)&lt;G42,(G40/' Assumptions and Data'!$C$40)+(G41/' Assumptions and Data'!$C$40/2),G42-G44)</f>
        <v>0</v>
      </c>
      <c r="H45" s="155" t="n">
        <f aca="false">IF(H44+(H40/' Assumptions and Data'!$C$40)+(H41/' Assumptions and Data'!$C$40/2)&lt;H42,(H40/' Assumptions and Data'!$C$40)+(H41/' Assumptions and Data'!$C$40/2),H42-H44)</f>
        <v>0</v>
      </c>
      <c r="I45" s="155" t="n">
        <f aca="false">IF(I44+(I40/' Assumptions and Data'!$C$40)+(I41/' Assumptions and Data'!$C$40/2)&lt;I42,(I40/' Assumptions and Data'!$C$40)+(I41/' Assumptions and Data'!$C$40/2),I42-I44)</f>
        <v>0</v>
      </c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G46" s="117" t="n">
        <f aca="false">SUM(G44:G45)</f>
        <v>0</v>
      </c>
      <c r="H46" s="117" t="n">
        <f aca="false">SUM(H44:H45)</f>
        <v>0</v>
      </c>
      <c r="I46" s="117" t="n">
        <f aca="false">SUM(I44:I45)</f>
        <v>0</v>
      </c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G47" s="117"/>
      <c r="H47" s="117"/>
      <c r="I47" s="117"/>
    </row>
    <row r="48" customFormat="false" ht="12.75" hidden="false" customHeight="false" outlineLevel="0" collapsed="false">
      <c r="A48" s="11"/>
      <c r="B48" s="11" t="s">
        <v>173</v>
      </c>
      <c r="C48" s="156" t="n">
        <f aca="false">0</f>
        <v>0</v>
      </c>
      <c r="D48" s="156" t="n">
        <f aca="false">C49</f>
        <v>0</v>
      </c>
      <c r="E48" s="156" t="n">
        <f aca="false">D49</f>
        <v>0</v>
      </c>
      <c r="F48" s="156" t="n">
        <f aca="false">E49</f>
        <v>0</v>
      </c>
      <c r="G48" s="156" t="n">
        <f aca="false">F49</f>
        <v>0</v>
      </c>
      <c r="H48" s="156" t="n">
        <f aca="false">G49</f>
        <v>0</v>
      </c>
      <c r="I48" s="156" t="n">
        <f aca="false">H49</f>
        <v>0</v>
      </c>
    </row>
    <row r="49" customFormat="false" ht="12.75" hidden="false" customHeight="false" outlineLevel="0" collapsed="false">
      <c r="A49" s="11"/>
      <c r="B49" s="11" t="s">
        <v>174</v>
      </c>
      <c r="C49" s="157" t="n">
        <f aca="false">C42-C46</f>
        <v>0</v>
      </c>
      <c r="D49" s="157" t="n">
        <f aca="false">D42-D46</f>
        <v>0</v>
      </c>
      <c r="E49" s="157" t="n">
        <f aca="false">E42-E46</f>
        <v>0</v>
      </c>
      <c r="F49" s="157" t="n">
        <f aca="false">F42-F46</f>
        <v>0</v>
      </c>
      <c r="G49" s="157" t="n">
        <f aca="false">G42-G46</f>
        <v>0</v>
      </c>
      <c r="H49" s="157" t="n">
        <f aca="false">H42-H46</f>
        <v>0</v>
      </c>
      <c r="I49" s="157" t="n">
        <f aca="false">I42-I46</f>
        <v>0</v>
      </c>
    </row>
    <row r="50" customFormat="false" ht="13.5" hidden="false" customHeight="false" outlineLevel="0" collapsed="false">
      <c r="A50" s="11"/>
      <c r="B50" s="11" t="s">
        <v>175</v>
      </c>
      <c r="C50" s="158" t="n">
        <f aca="false">(C49+C48)/2</f>
        <v>0</v>
      </c>
      <c r="D50" s="158" t="n">
        <f aca="false">(D49+D48)/2</f>
        <v>0</v>
      </c>
      <c r="E50" s="158" t="n">
        <f aca="false">(E49+E48)/2</f>
        <v>0</v>
      </c>
      <c r="F50" s="158" t="n">
        <f aca="false">(F49+F48)/2</f>
        <v>0</v>
      </c>
      <c r="G50" s="158" t="n">
        <f aca="false">(G49+G48)/2</f>
        <v>0</v>
      </c>
      <c r="H50" s="158" t="n">
        <f aca="false">(H49+H48)/2</f>
        <v>0</v>
      </c>
      <c r="I50" s="158" t="n">
        <f aca="false">(I49+I48)/2</f>
        <v>0</v>
      </c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I52" s="11"/>
    </row>
    <row r="53" customFormat="false" ht="18" hidden="false" customHeight="false" outlineLevel="0" collapsed="false">
      <c r="A53" s="11"/>
      <c r="B53" s="106" t="str">
        <f aca="false">+" Net Fixed Assets - "&amp;' Assumptions and Data'!B34</f>
        <v> Net Fixed Assets - Vehicles</v>
      </c>
      <c r="C53" s="139" t="n">
        <f aca="false">C38</f>
        <v>2010</v>
      </c>
      <c r="D53" s="139" t="n">
        <f aca="false">D38</f>
        <v>2011</v>
      </c>
      <c r="E53" s="139" t="n">
        <f aca="false">E38</f>
        <v>2012</v>
      </c>
      <c r="F53" s="139" t="n">
        <f aca="false">F38</f>
        <v>2013</v>
      </c>
      <c r="G53" s="139" t="n">
        <f aca="false">G38</f>
        <v>2014</v>
      </c>
      <c r="H53" s="139" t="n">
        <f aca="false">H38</f>
        <v>2015</v>
      </c>
      <c r="I53" s="139" t="n">
        <f aca="false">I38</f>
        <v>2016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n">
        <f aca="false">C57</f>
        <v>0</v>
      </c>
      <c r="E55" s="117" t="n">
        <f aca="false">D57</f>
        <v>0</v>
      </c>
      <c r="F55" s="117" t="n">
        <f aca="false">E57</f>
        <v>40898</v>
      </c>
      <c r="G55" s="117" t="n">
        <f aca="false">F57</f>
        <v>40898</v>
      </c>
      <c r="H55" s="117" t="n">
        <f aca="false">G57</f>
        <v>40898</v>
      </c>
      <c r="I55" s="117" t="n">
        <f aca="false">H57</f>
        <v>40898</v>
      </c>
    </row>
    <row r="56" customFormat="false" ht="12.75" hidden="false" customHeight="false" outlineLevel="0" collapsed="false">
      <c r="A56" s="11"/>
      <c r="B56" s="37" t="s">
        <v>207</v>
      </c>
      <c r="C56" s="160" t="n">
        <f aca="false">' Assumptions and Data'!C34</f>
        <v>0</v>
      </c>
      <c r="D56" s="160" t="n">
        <f aca="false">' Assumptions and Data'!D34</f>
        <v>0</v>
      </c>
      <c r="E56" s="160" t="n">
        <f aca="false">' Assumptions and Data'!E34</f>
        <v>40898</v>
      </c>
      <c r="F56" s="160" t="n">
        <f aca="false">' Assumptions and Data'!F34</f>
        <v>0</v>
      </c>
      <c r="G56" s="160" t="n">
        <f aca="false">' Assumptions and Data'!G34</f>
        <v>0</v>
      </c>
      <c r="H56" s="160" t="n">
        <f aca="false">' Assumptions and Data'!H34</f>
        <v>0</v>
      </c>
      <c r="I56" s="160" t="n">
        <f aca="false">' Assumptions and Data'!I34</f>
        <v>0</v>
      </c>
    </row>
    <row r="57" customFormat="false" ht="12.75" hidden="false" customHeight="false" outlineLevel="0" collapsed="false">
      <c r="A57" s="11"/>
      <c r="B57" s="11" t="s">
        <v>170</v>
      </c>
      <c r="C57" s="117" t="n">
        <f aca="false">SUM(C55:C56)</f>
        <v>0</v>
      </c>
      <c r="D57" s="117" t="n">
        <f aca="false">SUM(D55:D56)</f>
        <v>0</v>
      </c>
      <c r="E57" s="117" t="n">
        <f aca="false">SUM(E55:E56)</f>
        <v>40898</v>
      </c>
      <c r="F57" s="117" t="n">
        <f aca="false">SUM(F55:F56)</f>
        <v>40898</v>
      </c>
      <c r="G57" s="117" t="n">
        <f aca="false">SUM(G55:G56)</f>
        <v>40898</v>
      </c>
      <c r="H57" s="117" t="n">
        <f aca="false">SUM(H55:H56)</f>
        <v>40898</v>
      </c>
      <c r="I57" s="117" t="n">
        <f aca="false">SUM(I55:I56)</f>
        <v>40898</v>
      </c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n">
        <f aca="false">C61</f>
        <v>0</v>
      </c>
      <c r="E59" s="117" t="n">
        <f aca="false">D61</f>
        <v>0</v>
      </c>
      <c r="F59" s="117" t="n">
        <f aca="false">E61</f>
        <v>2921.28571428571</v>
      </c>
      <c r="G59" s="117" t="n">
        <f aca="false">F61</f>
        <v>8763.85714285714</v>
      </c>
      <c r="H59" s="117" t="n">
        <f aca="false">G61</f>
        <v>14606.4285714286</v>
      </c>
      <c r="I59" s="117" t="n">
        <f aca="false">H61</f>
        <v>20449</v>
      </c>
    </row>
    <row r="60" customFormat="false" ht="12.75" hidden="false" customHeight="false" outlineLevel="0" collapsed="false">
      <c r="A60" s="11"/>
      <c r="B60" s="161" t="str">
        <f aca="false">"Amortization Year 1 ("&amp;' Assumptions and Data'!$C$41&amp;" Years Straight Line)"</f>
        <v>Amortization Year 1 (7 Years Straight Line)</v>
      </c>
      <c r="C60" s="155" t="n">
        <f aca="false">IF(C59+(C55/' Assumptions and Data'!$C$41)+(C56/' Assumptions and Data'!$C$41/2)&lt;C57,(C55/' Assumptions and Data'!$C$41)+(C56/' Assumptions and Data'!$C$41/2),C57-C59)</f>
        <v>0</v>
      </c>
      <c r="D60" s="155" t="n">
        <f aca="false">IF(D59+(D55/' Assumptions and Data'!$C$41)+(D56/' Assumptions and Data'!$C$41/2)&lt;D57,(D55/' Assumptions and Data'!$C$41)+(D56/' Assumptions and Data'!$C$41/2),D57-D59)</f>
        <v>0</v>
      </c>
      <c r="E60" s="155" t="n">
        <f aca="false">IF(E59+(E55/' Assumptions and Data'!$C$41)+(E56/' Assumptions and Data'!$C$41/2)&lt;E57,(E55/' Assumptions and Data'!$C$41)+(E56/' Assumptions and Data'!$C$41/2),E57-E59)</f>
        <v>2921.28571428571</v>
      </c>
      <c r="F60" s="155" t="n">
        <f aca="false">IF(F59+(F55/' Assumptions and Data'!$C$41)+(F56/' Assumptions and Data'!$C$41/2)&lt;F57,(F55/' Assumptions and Data'!$C$41)+(F56/' Assumptions and Data'!$C$41/2),F57-F59)</f>
        <v>5842.57142857143</v>
      </c>
      <c r="G60" s="155" t="n">
        <f aca="false">IF(G59+(G55/' Assumptions and Data'!$C$41)+(G56/' Assumptions and Data'!$C$41/2)&lt;G57,(G55/' Assumptions and Data'!$C$41)+(G56/' Assumptions and Data'!$C$41/2),G57-G59)</f>
        <v>5842.57142857143</v>
      </c>
      <c r="H60" s="155" t="n">
        <f aca="false">IF(H59+(H55/' Assumptions and Data'!$C$41)+(H56/' Assumptions and Data'!$C$41/2)&lt;H57,(H55/' Assumptions and Data'!$C$41)+(H56/' Assumptions and Data'!$C$41/2),H57-H59)</f>
        <v>5842.57142857143</v>
      </c>
      <c r="I60" s="155" t="n">
        <f aca="false">IF(I59+(I55/' Assumptions and Data'!$C$41)+(I56/' Assumptions and Data'!$C$41/2)&lt;I57,(I55/' Assumptions and Data'!$C$41)+(I56/' Assumptions and Data'!$C$41/2),I57-I59)</f>
        <v>5842.57142857143</v>
      </c>
    </row>
    <row r="61" customFormat="false" ht="12.75" hidden="false" customHeight="false" outlineLevel="0" collapsed="false">
      <c r="A61" s="11"/>
      <c r="B61" s="11" t="s">
        <v>172</v>
      </c>
      <c r="C61" s="117" t="n">
        <f aca="false">SUM(C59:C60)</f>
        <v>0</v>
      </c>
      <c r="D61" s="117" t="n">
        <f aca="false">SUM(D59:D60)</f>
        <v>0</v>
      </c>
      <c r="E61" s="117" t="n">
        <f aca="false">SUM(E59:E60)</f>
        <v>2921.28571428571</v>
      </c>
      <c r="F61" s="117" t="n">
        <f aca="false">SUM(F59:F60)</f>
        <v>8763.85714285714</v>
      </c>
      <c r="G61" s="117" t="n">
        <f aca="false">SUM(G59:G60)</f>
        <v>14606.4285714286</v>
      </c>
      <c r="H61" s="117" t="n">
        <f aca="false">SUM(H59:H60)</f>
        <v>20449</v>
      </c>
      <c r="I61" s="117" t="n">
        <f aca="false">SUM(I59:I60)</f>
        <v>26291.5714285714</v>
      </c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n">
        <f aca="false">C64</f>
        <v>0</v>
      </c>
      <c r="E63" s="49" t="n">
        <f aca="false">D64</f>
        <v>0</v>
      </c>
      <c r="F63" s="49" t="n">
        <f aca="false">E64</f>
        <v>37976.7142857143</v>
      </c>
      <c r="G63" s="49" t="n">
        <f aca="false">F64</f>
        <v>32134.1428571429</v>
      </c>
      <c r="H63" s="49" t="n">
        <f aca="false">G64</f>
        <v>26291.5714285714</v>
      </c>
      <c r="I63" s="49" t="n">
        <f aca="false">H64</f>
        <v>20449</v>
      </c>
    </row>
    <row r="64" customFormat="false" ht="12.75" hidden="false" customHeight="false" outlineLevel="0" collapsed="false">
      <c r="A64" s="11"/>
      <c r="B64" s="11" t="s">
        <v>174</v>
      </c>
      <c r="C64" s="117" t="n">
        <f aca="false">C57-C61</f>
        <v>0</v>
      </c>
      <c r="D64" s="157" t="n">
        <f aca="false">D57-D61</f>
        <v>0</v>
      </c>
      <c r="E64" s="157" t="n">
        <f aca="false">E57-E61</f>
        <v>37976.7142857143</v>
      </c>
      <c r="F64" s="157" t="n">
        <f aca="false">F57-F61</f>
        <v>32134.1428571429</v>
      </c>
      <c r="G64" s="157" t="n">
        <f aca="false">G57-G61</f>
        <v>26291.5714285714</v>
      </c>
      <c r="H64" s="157" t="n">
        <f aca="false">H57-H61</f>
        <v>20449</v>
      </c>
      <c r="I64" s="157" t="n">
        <f aca="false">I57-I61</f>
        <v>14606.4285714286</v>
      </c>
    </row>
    <row r="65" customFormat="false" ht="13.5" hidden="false" customHeight="false" outlineLevel="0" collapsed="false">
      <c r="A65" s="11"/>
      <c r="B65" s="11" t="s">
        <v>175</v>
      </c>
      <c r="C65" s="148" t="n">
        <f aca="false">(C64+C63)/2</f>
        <v>0</v>
      </c>
      <c r="D65" s="158" t="n">
        <f aca="false">(D64+D63)/2</f>
        <v>0</v>
      </c>
      <c r="E65" s="158" t="n">
        <f aca="false">(E64+E63)/2</f>
        <v>18988.3571428571</v>
      </c>
      <c r="F65" s="158" t="n">
        <f aca="false">(F64+F63)/2</f>
        <v>35055.4285714286</v>
      </c>
      <c r="G65" s="158" t="n">
        <f aca="false">(G64+G63)/2</f>
        <v>29212.8571428571</v>
      </c>
      <c r="H65" s="158" t="n">
        <f aca="false">(H64+H63)/2</f>
        <v>23370.2857142857</v>
      </c>
      <c r="I65" s="158" t="n">
        <f aca="false">(I64+I63)/2</f>
        <v>17527.7142857143</v>
      </c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I66" s="11"/>
    </row>
    <row r="67" customFormat="false" ht="18" hidden="true" customHeight="false" outlineLevel="1" collapsed="false">
      <c r="A67" s="11"/>
      <c r="B67" s="106" t="s">
        <v>180</v>
      </c>
      <c r="C67" s="139" t="n">
        <f aca="false">C53</f>
        <v>2010</v>
      </c>
      <c r="D67" s="139" t="n">
        <f aca="false">D53</f>
        <v>2011</v>
      </c>
      <c r="E67" s="139" t="n">
        <f aca="false">E53</f>
        <v>2012</v>
      </c>
      <c r="F67" s="139" t="n">
        <f aca="false">F53</f>
        <v>2013</v>
      </c>
      <c r="G67" s="139" t="n">
        <f aca="false">G53</f>
        <v>2014</v>
      </c>
      <c r="H67" s="139" t="n">
        <f aca="false">H53</f>
        <v>2015</v>
      </c>
      <c r="I67" s="139" t="n">
        <f aca="false">I53</f>
        <v>2016</v>
      </c>
    </row>
    <row r="68" customFormat="false" ht="12.75" hidden="true" customHeight="false" outlineLevel="1" collapsed="false">
      <c r="A68" s="11"/>
      <c r="B68" s="11"/>
      <c r="C68" s="11"/>
      <c r="D68" s="11"/>
      <c r="E68" s="11"/>
      <c r="F68" s="11"/>
      <c r="I68" s="11"/>
    </row>
    <row r="69" customFormat="false" ht="12.75" hidden="true" customHeight="false" outlineLevel="1" collapsed="false">
      <c r="A69" s="11"/>
      <c r="B69" s="11" t="s">
        <v>168</v>
      </c>
      <c r="C69" s="117" t="n">
        <v>0</v>
      </c>
      <c r="D69" s="117" t="n">
        <f aca="false">C71</f>
        <v>0</v>
      </c>
      <c r="E69" s="117" t="n">
        <f aca="false">D71</f>
        <v>0</v>
      </c>
      <c r="F69" s="117" t="n">
        <f aca="false">E71</f>
        <v>0</v>
      </c>
      <c r="G69" s="117" t="n">
        <f aca="false">F71</f>
        <v>0</v>
      </c>
      <c r="H69" s="117" t="n">
        <f aca="false">G71</f>
        <v>0</v>
      </c>
      <c r="I69" s="117" t="n">
        <f aca="false">H71</f>
        <v>0</v>
      </c>
    </row>
    <row r="70" customFormat="false" ht="12.75" hidden="true" customHeight="false" outlineLevel="1" collapsed="false">
      <c r="A70" s="11"/>
      <c r="B70" s="37" t="s">
        <v>207</v>
      </c>
      <c r="C70" s="160" t="n">
        <v>0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</row>
    <row r="71" customFormat="false" ht="12.75" hidden="true" customHeight="false" outlineLevel="1" collapsed="false">
      <c r="A71" s="11"/>
      <c r="B71" s="11" t="s">
        <v>170</v>
      </c>
      <c r="C71" s="117" t="n">
        <f aca="false">SUM(C69:C70)</f>
        <v>0</v>
      </c>
      <c r="D71" s="117" t="n">
        <f aca="false">SUM(D69:D70)</f>
        <v>0</v>
      </c>
      <c r="E71" s="117" t="n">
        <f aca="false">SUM(E69:E70)</f>
        <v>0</v>
      </c>
      <c r="F71" s="117" t="n">
        <f aca="false">SUM(F69:F70)</f>
        <v>0</v>
      </c>
      <c r="G71" s="117" t="n">
        <f aca="false">SUM(G69:G70)</f>
        <v>0</v>
      </c>
      <c r="H71" s="117" t="n">
        <f aca="false">SUM(H69:H70)</f>
        <v>0</v>
      </c>
      <c r="I71" s="117" t="n">
        <f aca="false">SUM(I69:I70)</f>
        <v>0</v>
      </c>
    </row>
    <row r="72" customFormat="false" ht="12.75" hidden="true" customHeight="false" outlineLevel="1" collapsed="false">
      <c r="A72" s="11"/>
      <c r="B72" s="11"/>
      <c r="C72" s="49"/>
      <c r="D72" s="49"/>
      <c r="E72" s="49"/>
      <c r="F72" s="49"/>
      <c r="G72" s="49"/>
      <c r="H72" s="49"/>
      <c r="I72" s="49"/>
    </row>
    <row r="73" customFormat="false" ht="12.75" hidden="true" customHeight="false" outlineLevel="1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G73" s="117" t="e">
        <f aca="false">F75</f>
        <v>#DIV/0!</v>
      </c>
      <c r="H73" s="117" t="e">
        <f aca="false">G75</f>
        <v>#DIV/0!</v>
      </c>
      <c r="I73" s="117" t="e">
        <f aca="false">H75</f>
        <v>#DIV/0!</v>
      </c>
    </row>
    <row r="74" customFormat="false" ht="12.75" hidden="true" customHeight="false" outlineLevel="1" collapsed="false">
      <c r="A74" s="11"/>
      <c r="B74" s="40" t="str">
        <f aca="false">"Amortization Year 1 ("&amp;' Assumptions and Data'!$C$42&amp;" Years Straight Line)"</f>
        <v>Amortization Year 1 ( Years Straight Line)</v>
      </c>
      <c r="C74" s="162" t="e">
        <f aca="false">IF(C73+(C69/' Assumptions and Data'!$C$42)+(C70/' Assumptions and Data'!$C$42/2)&lt;C71,(C69/' Assumptions and Data'!$C$42)+(C70/' Assumptions and Data'!$C$42/2),C71-C73)</f>
        <v>#DIV/0!</v>
      </c>
      <c r="D74" s="162" t="e">
        <f aca="false">IF(D73+(D69/' Assumptions and Data'!$C$42)+(D70/' Assumptions and Data'!$C$42/2)&lt;D71,(D69/' Assumptions and Data'!$C$42)+(D70/' Assumptions and Data'!$C$42/2),D71-D73)</f>
        <v>#DIV/0!</v>
      </c>
      <c r="E74" s="162" t="e">
        <f aca="false">IF(E73+(E69/' Assumptions and Data'!$C$42)+(E70/' Assumptions and Data'!$C$42/2)&lt;E71,(E69/' Assumptions and Data'!$C$42)+(E70/' Assumptions and Data'!$C$42/2),E71-E73)</f>
        <v>#DIV/0!</v>
      </c>
      <c r="F74" s="162" t="e">
        <f aca="false">IF(F73+(F69/' Assumptions and Data'!$C$42)+(F70/' Assumptions and Data'!$C$42/2)&lt;F71,(F69/' Assumptions and Data'!$C$42)+(F70/' Assumptions and Data'!$C$42/2),F71-F73)</f>
        <v>#DIV/0!</v>
      </c>
      <c r="G74" s="162" t="e">
        <f aca="false">IF(G73+(G69/' Assumptions and Data'!$C$42)+(G70/' Assumptions and Data'!$C$42/2)&lt;G71,(G69/' Assumptions and Data'!$C$42)+(G70/' Assumptions and Data'!$C$42/2),G71-G73)</f>
        <v>#DIV/0!</v>
      </c>
      <c r="H74" s="162" t="e">
        <f aca="false">IF(H73+(H69/' Assumptions and Data'!$C$42)+(H70/' Assumptions and Data'!$C$42/2)&lt;H71,(H69/' Assumptions and Data'!$C$42)+(H70/' Assumptions and Data'!$C$42/2),H71-H73)</f>
        <v>#DIV/0!</v>
      </c>
      <c r="I74" s="162" t="e">
        <f aca="false">IF(I73+(I69/' Assumptions and Data'!$C$42)+(I70/' Assumptions and Data'!$C$42/2)&lt;I71,(I69/' Assumptions and Data'!$C$42)+(I70/' Assumptions and Data'!$C$42/2),I71-I73)</f>
        <v>#DIV/0!</v>
      </c>
    </row>
    <row r="75" customFormat="false" ht="12.75" hidden="true" customHeight="false" outlineLevel="1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G75" s="117" t="e">
        <f aca="false">SUM(G73:G74)</f>
        <v>#DIV/0!</v>
      </c>
      <c r="H75" s="117" t="e">
        <f aca="false">SUM(H73:H74)</f>
        <v>#DIV/0!</v>
      </c>
      <c r="I75" s="117" t="e">
        <f aca="false">SUM(I73:I74)</f>
        <v>#DIV/0!</v>
      </c>
    </row>
    <row r="76" customFormat="false" ht="12.75" hidden="true" customHeight="false" outlineLevel="1" collapsed="false">
      <c r="A76" s="11"/>
      <c r="B76" s="11"/>
      <c r="C76" s="117"/>
      <c r="D76" s="117"/>
      <c r="E76" s="117"/>
      <c r="F76" s="117"/>
      <c r="G76" s="117"/>
      <c r="H76" s="117"/>
      <c r="I76" s="117"/>
    </row>
    <row r="77" customFormat="false" ht="12.75" hidden="true" customHeight="false" outlineLevel="1" collapsed="false">
      <c r="A77" s="11"/>
      <c r="B77" s="11" t="s">
        <v>173</v>
      </c>
      <c r="C77" s="49" t="n">
        <f aca="false">0</f>
        <v>0</v>
      </c>
      <c r="D77" s="49" t="e">
        <f aca="false">C78</f>
        <v>#DIV/0!</v>
      </c>
      <c r="E77" s="49" t="e">
        <f aca="false">D78</f>
        <v>#DIV/0!</v>
      </c>
      <c r="F77" s="49" t="e">
        <f aca="false">E78</f>
        <v>#DIV/0!</v>
      </c>
      <c r="G77" s="49" t="e">
        <f aca="false">F78</f>
        <v>#DIV/0!</v>
      </c>
      <c r="H77" s="49" t="e">
        <f aca="false">G78</f>
        <v>#DIV/0!</v>
      </c>
      <c r="I77" s="49" t="e">
        <f aca="false">H78</f>
        <v>#DIV/0!</v>
      </c>
    </row>
    <row r="78" customFormat="false" ht="12.75" hidden="true" customHeight="false" outlineLevel="1" collapsed="false">
      <c r="A78" s="11"/>
      <c r="B78" s="11" t="s">
        <v>174</v>
      </c>
      <c r="C78" s="117" t="e">
        <f aca="false">C71-C75</f>
        <v>#DIV/0!</v>
      </c>
      <c r="D78" s="147" t="e">
        <f aca="false">D71-D75</f>
        <v>#DIV/0!</v>
      </c>
      <c r="E78" s="147" t="e">
        <f aca="false">E71-E75</f>
        <v>#DIV/0!</v>
      </c>
      <c r="F78" s="147" t="e">
        <f aca="false">F71-F75</f>
        <v>#DIV/0!</v>
      </c>
      <c r="G78" s="147" t="e">
        <f aca="false">G71-G75</f>
        <v>#DIV/0!</v>
      </c>
      <c r="H78" s="147" t="e">
        <f aca="false">H71-H75</f>
        <v>#DIV/0!</v>
      </c>
      <c r="I78" s="147" t="e">
        <f aca="false">I71-I75</f>
        <v>#DIV/0!</v>
      </c>
    </row>
    <row r="79" customFormat="false" ht="13.5" hidden="true" customHeight="false" outlineLevel="1" collapsed="false">
      <c r="A79" s="11"/>
      <c r="B79" s="11" t="s">
        <v>175</v>
      </c>
      <c r="C79" s="148" t="e">
        <f aca="false">(C78+C77)/2</f>
        <v>#DIV/0!</v>
      </c>
      <c r="D79" s="150" t="e">
        <f aca="false">(D78+D77)/2</f>
        <v>#DIV/0!</v>
      </c>
      <c r="E79" s="150" t="e">
        <f aca="false">(E78+E77)/2</f>
        <v>#DIV/0!</v>
      </c>
      <c r="F79" s="150" t="e">
        <f aca="false">(F78+F77)/2</f>
        <v>#DIV/0!</v>
      </c>
      <c r="G79" s="150" t="e">
        <f aca="false">(G78+G77)/2</f>
        <v>#DIV/0!</v>
      </c>
      <c r="H79" s="150" t="e">
        <f aca="false">(H78+H77)/2</f>
        <v>#DIV/0!</v>
      </c>
      <c r="I79" s="150" t="e">
        <f aca="false">(I78+I77)/2</f>
        <v>#DIV/0!</v>
      </c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I83" s="11"/>
    </row>
    <row r="84" customFormat="false" ht="18" hidden="false" customHeight="false" outlineLevel="0" collapsed="false">
      <c r="A84" s="11"/>
      <c r="B84" s="106" t="s">
        <v>208</v>
      </c>
      <c r="C84" s="11"/>
      <c r="D84" s="11"/>
      <c r="E84" s="11"/>
      <c r="F84" s="11"/>
      <c r="I84" s="11"/>
    </row>
    <row r="85" customFormat="false" ht="12.75" hidden="false" customHeight="false" outlineLevel="0" collapsed="false">
      <c r="A85" s="11"/>
      <c r="B85" s="37" t="s">
        <v>183</v>
      </c>
      <c r="C85" s="139" t="n">
        <f aca="false">C67</f>
        <v>2010</v>
      </c>
      <c r="D85" s="139" t="n">
        <f aca="false">D67</f>
        <v>2011</v>
      </c>
      <c r="E85" s="139" t="n">
        <f aca="false">E67</f>
        <v>2012</v>
      </c>
      <c r="F85" s="139" t="n">
        <f aca="false">F67</f>
        <v>2013</v>
      </c>
      <c r="G85" s="139" t="n">
        <f aca="false">G67</f>
        <v>2014</v>
      </c>
      <c r="H85" s="139" t="n">
        <f aca="false">H67</f>
        <v>2015</v>
      </c>
      <c r="I85" s="139" t="n">
        <f aca="false">I67</f>
        <v>2016</v>
      </c>
    </row>
    <row r="86" customFormat="false" ht="12.75" hidden="false" customHeight="false" outlineLevel="0" collapsed="false">
      <c r="A86" s="11"/>
      <c r="B86" s="37"/>
      <c r="C86" s="11"/>
      <c r="D86" s="11"/>
      <c r="E86" s="11"/>
      <c r="F86" s="11"/>
      <c r="I86" s="11"/>
    </row>
    <row r="87" customFormat="false" ht="12.75" hidden="false" customHeight="false" outlineLevel="0" collapsed="false">
      <c r="A87" s="11"/>
      <c r="B87" s="37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61540.8</v>
      </c>
      <c r="G87" s="117" t="n">
        <f aca="false">F89-F93</f>
        <v>56617.536</v>
      </c>
      <c r="H87" s="117" t="n">
        <f aca="false">G89-G93</f>
        <v>52088.13312</v>
      </c>
      <c r="I87" s="117" t="n">
        <f aca="false">H89-H93</f>
        <v>47921.0824704</v>
      </c>
    </row>
    <row r="88" customFormat="false" ht="12.75" hidden="false" customHeight="false" outlineLevel="0" collapsed="false">
      <c r="A88" s="11"/>
      <c r="B88" s="37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64105</v>
      </c>
      <c r="F88" s="49" t="n">
        <f aca="false">F13</f>
        <v>0</v>
      </c>
      <c r="G88" s="49" t="n">
        <f aca="false">G13</f>
        <v>0</v>
      </c>
      <c r="H88" s="49" t="n">
        <f aca="false">H13</f>
        <v>0</v>
      </c>
      <c r="I88" s="49" t="n">
        <f aca="false">I13</f>
        <v>0</v>
      </c>
    </row>
    <row r="89" customFormat="false" ht="12.75" hidden="false" customHeight="false" outlineLevel="0" collapsed="false">
      <c r="A89" s="11"/>
      <c r="B89" s="37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64105</v>
      </c>
      <c r="F89" s="117" t="n">
        <f aca="false">SUM(F87:F88)</f>
        <v>61540.8</v>
      </c>
      <c r="G89" s="117" t="n">
        <f aca="false">SUM(G87:G88)</f>
        <v>56617.536</v>
      </c>
      <c r="H89" s="117" t="n">
        <f aca="false">SUM(H87:H88)</f>
        <v>52088.13312</v>
      </c>
      <c r="I89" s="117" t="n">
        <f aca="false">SUM(I87:I88)</f>
        <v>47921.0824704</v>
      </c>
    </row>
    <row r="90" customFormat="false" ht="12.75" hidden="false" customHeight="false" outlineLevel="0" collapsed="false">
      <c r="A90" s="11"/>
      <c r="B90" s="37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32052.5</v>
      </c>
      <c r="F90" s="49" t="n">
        <f aca="false">SUM(F88:F88)/2</f>
        <v>0</v>
      </c>
      <c r="G90" s="49" t="n">
        <f aca="false">SUM(G88:G88)/2</f>
        <v>0</v>
      </c>
      <c r="H90" s="49" t="n">
        <f aca="false">SUM(H88:H88)/2</f>
        <v>0</v>
      </c>
      <c r="I90" s="49" t="n">
        <f aca="false">SUM(I88:I88)/2</f>
        <v>0</v>
      </c>
    </row>
    <row r="91" customFormat="false" ht="12.75" hidden="false" customHeight="false" outlineLevel="0" collapsed="false">
      <c r="A91" s="11"/>
      <c r="B91" s="37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32052.5</v>
      </c>
      <c r="F91" s="117" t="n">
        <f aca="false">F87+F90</f>
        <v>61540.8</v>
      </c>
      <c r="G91" s="117" t="n">
        <f aca="false">G87+G90</f>
        <v>56617.536</v>
      </c>
      <c r="H91" s="117" t="n">
        <f aca="false">H87+H90</f>
        <v>52088.13312</v>
      </c>
      <c r="I91" s="117" t="n">
        <f aca="false">I87+I90</f>
        <v>47921.0824704</v>
      </c>
    </row>
    <row r="92" customFormat="false" ht="12.75" hidden="false" customHeight="false" outlineLevel="0" collapsed="false">
      <c r="A92" s="11"/>
      <c r="B92" s="37" t="str">
        <f aca="false">B85</f>
        <v>CCA Class 47 (8%)</v>
      </c>
      <c r="C92" s="145" t="n">
        <f aca="false">' Assumptions and Data'!$F$38/100</f>
        <v>0.08</v>
      </c>
      <c r="D92" s="145" t="n">
        <f aca="false">' Assumptions and Data'!$F$38/100</f>
        <v>0.08</v>
      </c>
      <c r="E92" s="145" t="n">
        <f aca="false">' Assumptions and Data'!$F$38/100</f>
        <v>0.08</v>
      </c>
      <c r="F92" s="145" t="n">
        <f aca="false">' Assumptions and Data'!$F$38/100</f>
        <v>0.08</v>
      </c>
      <c r="G92" s="145" t="n">
        <f aca="false">' Assumptions and Data'!$F$38/100</f>
        <v>0.08</v>
      </c>
      <c r="H92" s="145" t="n">
        <f aca="false">' Assumptions and Data'!$F$38/100</f>
        <v>0.08</v>
      </c>
      <c r="I92" s="145" t="n">
        <f aca="false">' Assumptions and Data'!$F$38/100</f>
        <v>0.08</v>
      </c>
    </row>
    <row r="93" customFormat="false" ht="12.75" hidden="false" customHeight="false" outlineLevel="0" collapsed="false">
      <c r="A93" s="11"/>
      <c r="B93" s="37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2564.2</v>
      </c>
      <c r="F93" s="117" t="n">
        <f aca="false">IF((F91*F92)&lt;F91,(F91*F92),F91)</f>
        <v>4923.264</v>
      </c>
      <c r="G93" s="117" t="n">
        <f aca="false">IF((G91*G92)&lt;G91,(G91*G92),G91)</f>
        <v>4529.40288</v>
      </c>
      <c r="H93" s="117" t="n">
        <f aca="false">IF((H91*H92)&lt;H91,(H91*H92),H91)</f>
        <v>4167.0506496</v>
      </c>
      <c r="I93" s="117" t="n">
        <f aca="false">IF((I91*I92)&lt;I91,(I91*I92),I91)</f>
        <v>3833.686597632</v>
      </c>
    </row>
    <row r="94" customFormat="false" ht="13.5" hidden="false" customHeight="false" outlineLevel="0" collapsed="false">
      <c r="A94" s="11"/>
      <c r="B94" s="37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61540.8</v>
      </c>
      <c r="F94" s="148" t="n">
        <f aca="false">IF((F89-F93)&lt;0,0,(F89-F93))</f>
        <v>56617.536</v>
      </c>
      <c r="G94" s="148" t="n">
        <f aca="false">IF((G89-G93)&lt;0,0,(G89-G93))</f>
        <v>52088.13312</v>
      </c>
      <c r="H94" s="148" t="n">
        <f aca="false">IF((H89-H93)&lt;0,0,(H89-H93))</f>
        <v>47921.0824704</v>
      </c>
      <c r="I94" s="148" t="n">
        <f aca="false">IF((I89-I93)&lt;0,0,(I89-I93))</f>
        <v>44087.395872768</v>
      </c>
    </row>
    <row r="95" customFormat="false" ht="12.75" hidden="false" customHeight="false" outlineLevel="0" collapsed="false">
      <c r="A95" s="11"/>
      <c r="B95" s="40"/>
      <c r="C95" s="11"/>
      <c r="D95" s="11"/>
      <c r="E95" s="11"/>
      <c r="F95" s="11"/>
      <c r="I95" s="11"/>
    </row>
    <row r="96" customFormat="false" ht="18" hidden="false" customHeight="false" outlineLevel="0" collapsed="false">
      <c r="A96" s="11"/>
      <c r="B96" s="106" t="str">
        <f aca="false">"UCC  - "&amp;' Assumptions and Data'!B33</f>
        <v>UCC  - Computer Software</v>
      </c>
      <c r="C96" s="11"/>
      <c r="D96" s="11"/>
      <c r="E96" s="11"/>
      <c r="F96" s="11"/>
      <c r="I96" s="11"/>
    </row>
    <row r="97" customFormat="false" ht="12.75" hidden="false" customHeight="false" outlineLevel="0" collapsed="false">
      <c r="A97" s="11"/>
      <c r="B97" s="37" t="str">
        <f aca="false">"CCA Class "&amp;' Assumptions and Data'!E40&amp;" ( "&amp;' Assumptions and Data'!F40&amp;"%)"</f>
        <v>CCA Class 12 ( 100%)</v>
      </c>
      <c r="C97" s="139" t="n">
        <f aca="false">C10</f>
        <v>2010</v>
      </c>
      <c r="D97" s="139" t="n">
        <f aca="false">D10</f>
        <v>2011</v>
      </c>
      <c r="E97" s="139" t="n">
        <f aca="false">E10</f>
        <v>2012</v>
      </c>
      <c r="F97" s="139" t="n">
        <f aca="false">F10</f>
        <v>2013</v>
      </c>
      <c r="G97" s="139" t="n">
        <f aca="false">G10</f>
        <v>2014</v>
      </c>
      <c r="H97" s="139" t="n">
        <f aca="false">H10</f>
        <v>2015</v>
      </c>
      <c r="I97" s="139" t="n">
        <f aca="false">I10</f>
        <v>2016</v>
      </c>
    </row>
    <row r="98" customFormat="false" ht="12.75" hidden="false" customHeight="false" outlineLevel="0" collapsed="false">
      <c r="A98" s="11"/>
      <c r="B98" s="40"/>
      <c r="C98" s="11"/>
      <c r="D98" s="11"/>
      <c r="E98" s="11"/>
      <c r="F98" s="11"/>
      <c r="I98" s="11"/>
    </row>
    <row r="99" customFormat="false" ht="12.75" hidden="false" customHeight="false" outlineLevel="0" collapsed="false">
      <c r="A99" s="11"/>
      <c r="B99" s="37" t="s">
        <v>184</v>
      </c>
      <c r="C99" s="157" t="n">
        <v>0</v>
      </c>
      <c r="D99" s="157" t="n">
        <f aca="false">C107</f>
        <v>0</v>
      </c>
      <c r="E99" s="157" t="n">
        <f aca="false">D107</f>
        <v>0</v>
      </c>
      <c r="F99" s="157" t="n">
        <f aca="false">E107</f>
        <v>0</v>
      </c>
      <c r="G99" s="157" t="n">
        <f aca="false">F107</f>
        <v>0</v>
      </c>
      <c r="H99" s="157" t="n">
        <f aca="false">G107</f>
        <v>0</v>
      </c>
      <c r="I99" s="157" t="n">
        <f aca="false">H107</f>
        <v>0</v>
      </c>
    </row>
    <row r="100" customFormat="false" ht="12.75" hidden="false" customHeight="false" outlineLevel="0" collapsed="false">
      <c r="A100" s="11"/>
      <c r="B100" s="37"/>
      <c r="C100" s="156"/>
      <c r="D100" s="156"/>
      <c r="E100" s="156"/>
      <c r="F100" s="156"/>
      <c r="G100" s="156"/>
      <c r="H100" s="156"/>
      <c r="I100" s="156"/>
    </row>
    <row r="101" customFormat="false" ht="12.75" hidden="false" customHeight="false" outlineLevel="0" collapsed="false">
      <c r="A101" s="11"/>
      <c r="B101" s="37" t="s">
        <v>195</v>
      </c>
      <c r="C101" s="156" t="n">
        <f aca="false">C41</f>
        <v>0</v>
      </c>
      <c r="D101" s="156" t="n">
        <f aca="false">D41</f>
        <v>0</v>
      </c>
      <c r="E101" s="156" t="n">
        <f aca="false">E41</f>
        <v>0</v>
      </c>
      <c r="F101" s="156" t="n">
        <f aca="false">F41</f>
        <v>0</v>
      </c>
      <c r="G101" s="156" t="n">
        <f aca="false">G41</f>
        <v>0</v>
      </c>
      <c r="H101" s="156" t="n">
        <f aca="false">H41</f>
        <v>0</v>
      </c>
      <c r="I101" s="156" t="n">
        <f aca="false">I41</f>
        <v>0</v>
      </c>
    </row>
    <row r="102" customFormat="false" ht="12.75" hidden="false" customHeight="false" outlineLevel="0" collapsed="false">
      <c r="A102" s="11"/>
      <c r="B102" s="37" t="s">
        <v>186</v>
      </c>
      <c r="C102" s="157" t="n">
        <f aca="false">SUM(C99:C101)</f>
        <v>0</v>
      </c>
      <c r="D102" s="157" t="n">
        <f aca="false">SUM(D99:D101)</f>
        <v>0</v>
      </c>
      <c r="E102" s="157" t="n">
        <f aca="false">SUM(E99:E101)</f>
        <v>0</v>
      </c>
      <c r="F102" s="157" t="n">
        <f aca="false">SUM(F99:F101)</f>
        <v>0</v>
      </c>
      <c r="G102" s="157" t="n">
        <f aca="false">SUM(G99:G101)</f>
        <v>0</v>
      </c>
      <c r="H102" s="157" t="n">
        <f aca="false">SUM(H99:H101)</f>
        <v>0</v>
      </c>
      <c r="I102" s="157" t="n">
        <f aca="false">SUM(I99:I101)</f>
        <v>0</v>
      </c>
    </row>
    <row r="103" customFormat="false" ht="12.75" hidden="false" customHeight="false" outlineLevel="0" collapsed="false">
      <c r="A103" s="11"/>
      <c r="B103" s="37" t="s">
        <v>187</v>
      </c>
      <c r="C103" s="156" t="n">
        <f aca="false">SUM(C100:C101)/2</f>
        <v>0</v>
      </c>
      <c r="D103" s="156" t="n">
        <f aca="false">SUM(D100:D101)/2</f>
        <v>0</v>
      </c>
      <c r="E103" s="156" t="n">
        <f aca="false">SUM(E100:E101)/2</f>
        <v>0</v>
      </c>
      <c r="F103" s="156" t="n">
        <f aca="false">SUM(F100:F101)/2</f>
        <v>0</v>
      </c>
      <c r="G103" s="156" t="n">
        <f aca="false">SUM(G100:G101)/2</f>
        <v>0</v>
      </c>
      <c r="H103" s="156" t="n">
        <f aca="false">SUM(H100:H101)/2</f>
        <v>0</v>
      </c>
      <c r="I103" s="156" t="n">
        <f aca="false">SUM(I100:I101)/2</f>
        <v>0</v>
      </c>
    </row>
    <row r="104" customFormat="false" ht="12.75" hidden="false" customHeight="false" outlineLevel="0" collapsed="false">
      <c r="A104" s="11"/>
      <c r="B104" s="37" t="s">
        <v>188</v>
      </c>
      <c r="C104" s="157" t="n">
        <f aca="false">C99+C103</f>
        <v>0</v>
      </c>
      <c r="D104" s="157" t="n">
        <f aca="false">D99+D103</f>
        <v>0</v>
      </c>
      <c r="E104" s="157" t="n">
        <f aca="false">E99+E103</f>
        <v>0</v>
      </c>
      <c r="F104" s="157" t="n">
        <f aca="false">F99+F103</f>
        <v>0</v>
      </c>
      <c r="G104" s="157" t="n">
        <f aca="false">G99+G103</f>
        <v>0</v>
      </c>
      <c r="H104" s="157" t="n">
        <f aca="false">H99+H103</f>
        <v>0</v>
      </c>
      <c r="I104" s="157" t="n">
        <f aca="false">I99+I103</f>
        <v>0</v>
      </c>
    </row>
    <row r="105" customFormat="false" ht="12.75" hidden="false" customHeight="false" outlineLevel="0" collapsed="false">
      <c r="A105" s="11"/>
      <c r="B105" s="37" t="str">
        <f aca="false">B97</f>
        <v>CCA Class 12 ( 100%)</v>
      </c>
      <c r="C105" s="163" t="n">
        <f aca="false">' Assumptions and Data'!$F$40/100</f>
        <v>1</v>
      </c>
      <c r="D105" s="163" t="n">
        <f aca="false">' Assumptions and Data'!$F$40/100</f>
        <v>1</v>
      </c>
      <c r="E105" s="163" t="n">
        <f aca="false">' Assumptions and Data'!$F$40/100</f>
        <v>1</v>
      </c>
      <c r="F105" s="163" t="n">
        <f aca="false">' Assumptions and Data'!$F$40/100</f>
        <v>1</v>
      </c>
      <c r="G105" s="163" t="n">
        <f aca="false">' Assumptions and Data'!$F$40/100</f>
        <v>1</v>
      </c>
      <c r="H105" s="163" t="n">
        <f aca="false">' Assumptions and Data'!$F$40/100</f>
        <v>1</v>
      </c>
      <c r="I105" s="163" t="n">
        <f aca="false">' Assumptions and Data'!$F$40/100</f>
        <v>1</v>
      </c>
    </row>
    <row r="106" customFormat="false" ht="12.75" hidden="false" customHeight="false" outlineLevel="0" collapsed="false">
      <c r="A106" s="11"/>
      <c r="B106" s="37" t="s">
        <v>190</v>
      </c>
      <c r="C106" s="157" t="n">
        <f aca="false">IF((C104*C105)&lt;C104,(C104*C105),C104)</f>
        <v>0</v>
      </c>
      <c r="D106" s="157" t="n">
        <f aca="false">IF((D104*D105)&lt;D104,(D104*D105),D104)</f>
        <v>0</v>
      </c>
      <c r="E106" s="157" t="n">
        <f aca="false">IF((E104*E105)&lt;E104,(E104*E105),E104)</f>
        <v>0</v>
      </c>
      <c r="F106" s="157" t="n">
        <f aca="false">IF((F104*F105)&lt;F104,(F104*F105),F104)</f>
        <v>0</v>
      </c>
      <c r="G106" s="157" t="n">
        <f aca="false">IF((G104*G105)&lt;G104,(G104*G105),G104)</f>
        <v>0</v>
      </c>
      <c r="H106" s="157" t="n">
        <f aca="false">IF((H104*H105)&lt;H104,(H104*H105),H104)</f>
        <v>0</v>
      </c>
      <c r="I106" s="157" t="n">
        <f aca="false">IF((I104*I105)&lt;I104,(I104*I105),I104)</f>
        <v>0</v>
      </c>
    </row>
    <row r="107" customFormat="false" ht="13.5" hidden="false" customHeight="false" outlineLevel="0" collapsed="false">
      <c r="A107" s="11"/>
      <c r="B107" s="37" t="s">
        <v>191</v>
      </c>
      <c r="C107" s="158" t="n">
        <f aca="false">IF((C102-C106)&lt;0,0,(C102-C106))</f>
        <v>0</v>
      </c>
      <c r="D107" s="158" t="n">
        <f aca="false">IF((D102-D106)&lt;0,0,(D102-D106))</f>
        <v>0</v>
      </c>
      <c r="E107" s="158" t="n">
        <f aca="false">IF((E102-E106)&lt;0,0,(E102-E106))</f>
        <v>0</v>
      </c>
      <c r="F107" s="158" t="n">
        <f aca="false">IF((F102-F106)&lt;0,0,(F102-F106))</f>
        <v>0</v>
      </c>
      <c r="G107" s="158" t="n">
        <f aca="false">IF((G102-G106)&lt;0,0,(G102-G106))</f>
        <v>0</v>
      </c>
      <c r="H107" s="158" t="n">
        <f aca="false">IF((H102-H106)&lt;0,0,(H102-H106))</f>
        <v>0</v>
      </c>
      <c r="I107" s="158" t="n">
        <f aca="false">IF((I102-I106)&lt;0,0,(I102-I106))</f>
        <v>0</v>
      </c>
    </row>
    <row r="108" customFormat="false" ht="12.75" hidden="false" customHeight="false" outlineLevel="0" collapsed="false">
      <c r="A108" s="11"/>
      <c r="B108" s="37"/>
      <c r="C108" s="156"/>
      <c r="D108" s="156"/>
      <c r="E108" s="156"/>
      <c r="F108" s="156"/>
      <c r="G108" s="156"/>
      <c r="H108" s="156"/>
      <c r="I108" s="156"/>
    </row>
    <row r="109" customFormat="false" ht="18" hidden="false" customHeight="false" outlineLevel="0" collapsed="false">
      <c r="A109" s="11"/>
      <c r="B109" s="106" t="str">
        <f aca="false">"UCC  - "&amp;' Assumptions and Data'!B32</f>
        <v>UCC  - Computer Hardware</v>
      </c>
      <c r="C109" s="11"/>
      <c r="D109" s="11"/>
      <c r="E109" s="11"/>
      <c r="F109" s="11"/>
      <c r="I109" s="11"/>
    </row>
    <row r="110" customFormat="false" ht="12.75" hidden="false" customHeight="false" outlineLevel="0" collapsed="false">
      <c r="A110" s="11"/>
      <c r="B110" s="37" t="str">
        <f aca="false">"CCA Class "&amp;' Assumptions and Data'!E39&amp;" ( "&amp;' Assumptions and Data'!F39&amp;"%)"</f>
        <v>CCA Class 50 ( 55%)</v>
      </c>
      <c r="C110" s="139" t="n">
        <f aca="false">C85</f>
        <v>2010</v>
      </c>
      <c r="D110" s="139" t="n">
        <f aca="false">D85</f>
        <v>2011</v>
      </c>
      <c r="E110" s="139" t="n">
        <f aca="false">E85</f>
        <v>2012</v>
      </c>
      <c r="F110" s="139" t="n">
        <f aca="false">F85</f>
        <v>2013</v>
      </c>
      <c r="G110" s="139" t="n">
        <f aca="false">G85</f>
        <v>2014</v>
      </c>
      <c r="H110" s="139" t="n">
        <f aca="false">H85</f>
        <v>2015</v>
      </c>
      <c r="I110" s="139" t="n">
        <f aca="false">I85</f>
        <v>2016</v>
      </c>
    </row>
    <row r="111" customFormat="false" ht="12.75" hidden="false" customHeight="false" outlineLevel="0" collapsed="false">
      <c r="A111" s="11"/>
      <c r="B111" s="40"/>
      <c r="C111" s="11"/>
      <c r="D111" s="11"/>
      <c r="E111" s="11"/>
      <c r="F111" s="11"/>
      <c r="I111" s="11"/>
    </row>
    <row r="112" customFormat="false" ht="12.75" hidden="false" customHeight="false" outlineLevel="0" collapsed="false">
      <c r="A112" s="11"/>
      <c r="B112" s="37" t="s">
        <v>184</v>
      </c>
      <c r="C112" s="157" t="n">
        <v>0</v>
      </c>
      <c r="D112" s="157" t="n">
        <f aca="false">C120</f>
        <v>0</v>
      </c>
      <c r="E112" s="157" t="n">
        <f aca="false">D120</f>
        <v>0</v>
      </c>
      <c r="F112" s="157" t="n">
        <f aca="false">E120</f>
        <v>0</v>
      </c>
      <c r="G112" s="157" t="n">
        <f aca="false">F120</f>
        <v>0</v>
      </c>
      <c r="H112" s="157" t="n">
        <f aca="false">G120</f>
        <v>0</v>
      </c>
      <c r="I112" s="157" t="n">
        <f aca="false">H120</f>
        <v>0</v>
      </c>
    </row>
    <row r="113" customFormat="false" ht="12.75" hidden="false" customHeight="false" outlineLevel="0" collapsed="false">
      <c r="A113" s="11"/>
      <c r="B113" s="37" t="s">
        <v>194</v>
      </c>
      <c r="C113" s="156" t="n">
        <f aca="false">C27</f>
        <v>0</v>
      </c>
      <c r="D113" s="156" t="n">
        <f aca="false">D27</f>
        <v>0</v>
      </c>
      <c r="E113" s="156" t="n">
        <f aca="false">E27</f>
        <v>0</v>
      </c>
      <c r="F113" s="156" t="n">
        <f aca="false">F27</f>
        <v>0</v>
      </c>
      <c r="G113" s="156" t="n">
        <f aca="false">G27</f>
        <v>0</v>
      </c>
      <c r="H113" s="156" t="n">
        <f aca="false">H27</f>
        <v>0</v>
      </c>
      <c r="I113" s="156" t="n">
        <f aca="false">I27</f>
        <v>0</v>
      </c>
    </row>
    <row r="114" customFormat="false" ht="12.75" hidden="false" customHeight="false" outlineLevel="0" collapsed="false">
      <c r="A114" s="11"/>
      <c r="B114" s="37" t="s">
        <v>195</v>
      </c>
      <c r="C114" s="156"/>
      <c r="D114" s="156"/>
      <c r="E114" s="156"/>
      <c r="F114" s="156"/>
      <c r="G114" s="156"/>
      <c r="H114" s="156"/>
      <c r="I114" s="156"/>
    </row>
    <row r="115" customFormat="false" ht="12.75" hidden="false" customHeight="false" outlineLevel="0" collapsed="false">
      <c r="A115" s="11"/>
      <c r="B115" s="37" t="s">
        <v>186</v>
      </c>
      <c r="C115" s="157" t="n">
        <f aca="false">SUM(C112:C114)</f>
        <v>0</v>
      </c>
      <c r="D115" s="157" t="n">
        <f aca="false">SUM(D112:D114)</f>
        <v>0</v>
      </c>
      <c r="E115" s="157" t="n">
        <f aca="false">SUM(E112:E114)</f>
        <v>0</v>
      </c>
      <c r="F115" s="157" t="n">
        <f aca="false">SUM(F112:F114)</f>
        <v>0</v>
      </c>
      <c r="G115" s="157" t="n">
        <f aca="false">SUM(G112:G114)</f>
        <v>0</v>
      </c>
      <c r="H115" s="157" t="n">
        <f aca="false">SUM(H112:H114)</f>
        <v>0</v>
      </c>
      <c r="I115" s="157" t="n">
        <f aca="false">SUM(I112:I114)</f>
        <v>0</v>
      </c>
    </row>
    <row r="116" customFormat="false" ht="12.75" hidden="false" customHeight="false" outlineLevel="0" collapsed="false">
      <c r="A116" s="11"/>
      <c r="B116" s="37" t="s">
        <v>187</v>
      </c>
      <c r="C116" s="156" t="n">
        <f aca="false">SUM(C113:C114)/2</f>
        <v>0</v>
      </c>
      <c r="D116" s="156" t="n">
        <f aca="false">SUM(D113:D114)/2</f>
        <v>0</v>
      </c>
      <c r="E116" s="156" t="n">
        <f aca="false">SUM(E113:E114)/2</f>
        <v>0</v>
      </c>
      <c r="F116" s="156" t="n">
        <f aca="false">SUM(F113:F114)/2</f>
        <v>0</v>
      </c>
      <c r="G116" s="156" t="n">
        <f aca="false">SUM(G113:G114)/2</f>
        <v>0</v>
      </c>
      <c r="H116" s="156" t="n">
        <f aca="false">SUM(H113:H114)/2</f>
        <v>0</v>
      </c>
      <c r="I116" s="156" t="n">
        <f aca="false">SUM(I113:I114)/2</f>
        <v>0</v>
      </c>
    </row>
    <row r="117" customFormat="false" ht="12.75" hidden="false" customHeight="false" outlineLevel="0" collapsed="false">
      <c r="A117" s="11"/>
      <c r="B117" s="37" t="s">
        <v>188</v>
      </c>
      <c r="C117" s="157" t="n">
        <f aca="false">C112+C116</f>
        <v>0</v>
      </c>
      <c r="D117" s="157" t="n">
        <f aca="false">D112+D116</f>
        <v>0</v>
      </c>
      <c r="E117" s="157" t="n">
        <f aca="false">E112+E116</f>
        <v>0</v>
      </c>
      <c r="F117" s="157" t="n">
        <f aca="false">F112+F116</f>
        <v>0</v>
      </c>
      <c r="G117" s="157" t="n">
        <f aca="false">G112+G116</f>
        <v>0</v>
      </c>
      <c r="H117" s="157" t="n">
        <f aca="false">H112+H116</f>
        <v>0</v>
      </c>
      <c r="I117" s="157" t="n">
        <f aca="false">I112+I116</f>
        <v>0</v>
      </c>
    </row>
    <row r="118" customFormat="false" ht="12.75" hidden="false" customHeight="false" outlineLevel="0" collapsed="false">
      <c r="A118" s="11"/>
      <c r="B118" s="37" t="str">
        <f aca="false">B110</f>
        <v>CCA Class 50 ( 55%)</v>
      </c>
      <c r="C118" s="163" t="n">
        <f aca="false">' Assumptions and Data'!$F$39/100</f>
        <v>0.55</v>
      </c>
      <c r="D118" s="163" t="n">
        <f aca="false">' Assumptions and Data'!$F$39/100</f>
        <v>0.55</v>
      </c>
      <c r="E118" s="163" t="n">
        <f aca="false">' Assumptions and Data'!$F$39/100</f>
        <v>0.55</v>
      </c>
      <c r="F118" s="163" t="n">
        <f aca="false">' Assumptions and Data'!$F$39/100</f>
        <v>0.55</v>
      </c>
      <c r="G118" s="163" t="n">
        <f aca="false">' Assumptions and Data'!$F$39/100</f>
        <v>0.55</v>
      </c>
      <c r="H118" s="163" t="n">
        <f aca="false">' Assumptions and Data'!$F$39/100</f>
        <v>0.55</v>
      </c>
      <c r="I118" s="163" t="n">
        <f aca="false">' Assumptions and Data'!$F$39/100</f>
        <v>0.55</v>
      </c>
    </row>
    <row r="119" customFormat="false" ht="12.75" hidden="false" customHeight="false" outlineLevel="0" collapsed="false">
      <c r="A119" s="11"/>
      <c r="B119" s="37" t="s">
        <v>190</v>
      </c>
      <c r="C119" s="157" t="n">
        <f aca="false">IF((C117*C118)&lt;C117,(C117*C118),C117)</f>
        <v>0</v>
      </c>
      <c r="D119" s="157" t="n">
        <f aca="false">IF((D117*D118)&lt;D117,(D117*D118),D117)</f>
        <v>0</v>
      </c>
      <c r="E119" s="157" t="n">
        <f aca="false">IF((E117*E118)&lt;E117,(E117*E118),E117)</f>
        <v>0</v>
      </c>
      <c r="F119" s="157" t="n">
        <f aca="false">IF((F117*F118)&lt;F117,(F117*F118),F117)</f>
        <v>0</v>
      </c>
      <c r="G119" s="157" t="n">
        <f aca="false">IF((G117*G118)&lt;G117,(G117*G118),G117)</f>
        <v>0</v>
      </c>
      <c r="H119" s="157" t="n">
        <f aca="false">IF((H117*H118)&lt;H117,(H117*H118),H117)</f>
        <v>0</v>
      </c>
      <c r="I119" s="157" t="n">
        <f aca="false">IF((I117*I118)&lt;I117,(I117*I118),I117)</f>
        <v>0</v>
      </c>
    </row>
    <row r="120" customFormat="false" ht="13.5" hidden="false" customHeight="false" outlineLevel="0" collapsed="false">
      <c r="A120" s="11"/>
      <c r="B120" s="37" t="s">
        <v>191</v>
      </c>
      <c r="C120" s="158" t="n">
        <f aca="false">IF((C115-C119)&lt;0,0,(C115-C119))</f>
        <v>0</v>
      </c>
      <c r="D120" s="158" t="n">
        <f aca="false">IF((D115-D119)&lt;0,0,(D115-D119))</f>
        <v>0</v>
      </c>
      <c r="E120" s="158" t="n">
        <f aca="false">IF((E115-E119)&lt;0,0,(E115-E119))</f>
        <v>0</v>
      </c>
      <c r="F120" s="158" t="n">
        <f aca="false">IF((F115-F119)&lt;0,0,(F115-F119))</f>
        <v>0</v>
      </c>
      <c r="G120" s="158" t="n">
        <f aca="false">IF((G115-G119)&lt;0,0,(G115-G119))</f>
        <v>0</v>
      </c>
      <c r="H120" s="158" t="n">
        <f aca="false">IF((H115-H119)&lt;0,0,(H115-H119))</f>
        <v>0</v>
      </c>
      <c r="I120" s="158" t="n">
        <f aca="false">IF((I115-I119)&lt;0,0,(I115-I119))</f>
        <v>0</v>
      </c>
    </row>
    <row r="121" customFormat="false" ht="12.75" hidden="false" customHeight="false" outlineLevel="0" collapsed="false">
      <c r="B121" s="164"/>
    </row>
    <row r="122" customFormat="false" ht="18" hidden="false" customHeight="false" outlineLevel="0" collapsed="false">
      <c r="A122" s="11"/>
      <c r="B122" s="106" t="str">
        <f aca="false">"UCC - "&amp;' Assumptions and Data'!B34</f>
        <v>UCC - Vehicles</v>
      </c>
      <c r="C122" s="11"/>
      <c r="D122" s="11"/>
      <c r="E122" s="11"/>
      <c r="F122" s="11"/>
      <c r="I122" s="11"/>
    </row>
    <row r="123" customFormat="false" ht="12.75" hidden="false" customHeight="false" outlineLevel="0" collapsed="false">
      <c r="A123" s="11"/>
      <c r="B123" s="37" t="str">
        <f aca="false">"CCA Class "&amp;' Assumptions and Data'!E41&amp;" ( "&amp;' Assumptions and Data'!F41&amp;"%)"</f>
        <v>CCA Class 10 ( 30%)</v>
      </c>
      <c r="C123" s="139" t="n">
        <f aca="false">C110</f>
        <v>2010</v>
      </c>
      <c r="D123" s="139" t="n">
        <f aca="false">D110</f>
        <v>2011</v>
      </c>
      <c r="E123" s="139" t="n">
        <f aca="false">E110</f>
        <v>2012</v>
      </c>
      <c r="F123" s="139" t="n">
        <f aca="false">F110</f>
        <v>2013</v>
      </c>
      <c r="G123" s="139" t="n">
        <f aca="false">G110</f>
        <v>2014</v>
      </c>
      <c r="H123" s="139" t="n">
        <f aca="false">H110</f>
        <v>2015</v>
      </c>
      <c r="I123" s="139" t="n">
        <f aca="false">I110</f>
        <v>2016</v>
      </c>
    </row>
    <row r="124" customFormat="false" ht="12.75" hidden="false" customHeight="false" outlineLevel="0" collapsed="false">
      <c r="A124" s="11"/>
      <c r="B124" s="40"/>
      <c r="C124" s="11"/>
      <c r="D124" s="11"/>
      <c r="E124" s="11"/>
      <c r="F124" s="11"/>
      <c r="I124" s="11"/>
    </row>
    <row r="125" customFormat="false" ht="12.75" hidden="false" customHeight="false" outlineLevel="0" collapsed="false">
      <c r="A125" s="11"/>
      <c r="B125" s="37" t="s">
        <v>184</v>
      </c>
      <c r="C125" s="117" t="n">
        <v>0</v>
      </c>
      <c r="D125" s="117" t="n">
        <f aca="false">C133</f>
        <v>0</v>
      </c>
      <c r="E125" s="117" t="n">
        <f aca="false">D133</f>
        <v>0</v>
      </c>
      <c r="F125" s="117" t="n">
        <f aca="false">E133</f>
        <v>34763.3</v>
      </c>
      <c r="G125" s="117" t="n">
        <f aca="false">F133</f>
        <v>24334.31</v>
      </c>
      <c r="H125" s="117" t="n">
        <f aca="false">G133</f>
        <v>17034.017</v>
      </c>
      <c r="I125" s="117" t="n">
        <f aca="false">H133</f>
        <v>11923.8119</v>
      </c>
    </row>
    <row r="126" customFormat="false" ht="12.75" hidden="false" customHeight="false" outlineLevel="0" collapsed="false">
      <c r="A126" s="11"/>
      <c r="B126" s="37" t="s">
        <v>209</v>
      </c>
      <c r="C126" s="49" t="n">
        <f aca="false">C56</f>
        <v>0</v>
      </c>
      <c r="D126" s="49" t="n">
        <f aca="false">D56</f>
        <v>0</v>
      </c>
      <c r="E126" s="49" t="n">
        <f aca="false">E56</f>
        <v>40898</v>
      </c>
      <c r="F126" s="49" t="n">
        <f aca="false">F56</f>
        <v>0</v>
      </c>
      <c r="G126" s="49" t="n">
        <f aca="false">G56</f>
        <v>0</v>
      </c>
      <c r="H126" s="49" t="n">
        <f aca="false">H56</f>
        <v>0</v>
      </c>
      <c r="I126" s="49" t="n">
        <f aca="false">I56</f>
        <v>0</v>
      </c>
    </row>
    <row r="127" customFormat="false" ht="12.75" hidden="false" customHeight="false" outlineLevel="0" collapsed="false">
      <c r="A127" s="11"/>
      <c r="B127" s="37" t="s">
        <v>200</v>
      </c>
      <c r="C127" s="49" t="n">
        <f aca="false">C70</f>
        <v>0</v>
      </c>
      <c r="D127" s="49" t="n">
        <f aca="false">D70</f>
        <v>0</v>
      </c>
      <c r="E127" s="49" t="n">
        <f aca="false">E70</f>
        <v>0</v>
      </c>
      <c r="F127" s="49" t="n">
        <f aca="false">F70</f>
        <v>0</v>
      </c>
      <c r="G127" s="49" t="n">
        <f aca="false">G70</f>
        <v>0</v>
      </c>
      <c r="H127" s="49" t="n">
        <f aca="false">H70</f>
        <v>0</v>
      </c>
      <c r="I127" s="49" t="n">
        <f aca="false">I70</f>
        <v>0</v>
      </c>
    </row>
    <row r="128" customFormat="false" ht="12.75" hidden="false" customHeight="false" outlineLevel="0" collapsed="false">
      <c r="A128" s="11"/>
      <c r="B128" s="37" t="s">
        <v>186</v>
      </c>
      <c r="C128" s="117" t="n">
        <f aca="false">SUM(C125:C127)</f>
        <v>0</v>
      </c>
      <c r="D128" s="117" t="n">
        <f aca="false">SUM(D125:D127)</f>
        <v>0</v>
      </c>
      <c r="E128" s="117" t="n">
        <f aca="false">SUM(E125:E127)</f>
        <v>40898</v>
      </c>
      <c r="F128" s="117" t="n">
        <f aca="false">SUM(F125:F127)</f>
        <v>34763.3</v>
      </c>
      <c r="G128" s="117" t="n">
        <f aca="false">SUM(G125:G127)</f>
        <v>24334.31</v>
      </c>
      <c r="H128" s="117" t="n">
        <f aca="false">SUM(H125:H127)</f>
        <v>17034.017</v>
      </c>
      <c r="I128" s="117" t="n">
        <f aca="false">SUM(I125:I127)</f>
        <v>11923.8119</v>
      </c>
    </row>
    <row r="129" customFormat="false" ht="12.75" hidden="false" customHeight="false" outlineLevel="0" collapsed="false">
      <c r="A129" s="11"/>
      <c r="B129" s="37" t="s">
        <v>187</v>
      </c>
      <c r="C129" s="49" t="n">
        <f aca="false">SUM(C126:C127)/2</f>
        <v>0</v>
      </c>
      <c r="D129" s="49" t="n">
        <f aca="false">SUM(D126:D127)/2</f>
        <v>0</v>
      </c>
      <c r="E129" s="49" t="n">
        <f aca="false">SUM(E126:E127)/2</f>
        <v>20449</v>
      </c>
      <c r="F129" s="49" t="n">
        <f aca="false">SUM(F126:F127)/2</f>
        <v>0</v>
      </c>
      <c r="G129" s="49" t="n">
        <f aca="false">SUM(G126:G127)/2</f>
        <v>0</v>
      </c>
      <c r="H129" s="49" t="n">
        <f aca="false">SUM(H126:H127)/2</f>
        <v>0</v>
      </c>
      <c r="I129" s="49" t="n">
        <f aca="false">SUM(I126:I127)/2</f>
        <v>0</v>
      </c>
    </row>
    <row r="130" customFormat="false" ht="12.75" hidden="false" customHeight="false" outlineLevel="0" collapsed="false">
      <c r="A130" s="11"/>
      <c r="B130" s="37" t="s">
        <v>188</v>
      </c>
      <c r="C130" s="117" t="n">
        <f aca="false">C125+C129</f>
        <v>0</v>
      </c>
      <c r="D130" s="117" t="n">
        <f aca="false">D125+D129</f>
        <v>0</v>
      </c>
      <c r="E130" s="117" t="n">
        <f aca="false">E125+E129</f>
        <v>20449</v>
      </c>
      <c r="F130" s="117" t="n">
        <f aca="false">F125+F129</f>
        <v>34763.3</v>
      </c>
      <c r="G130" s="117" t="n">
        <f aca="false">G125+G129</f>
        <v>24334.31</v>
      </c>
      <c r="H130" s="117" t="n">
        <f aca="false">H125+H129</f>
        <v>17034.017</v>
      </c>
      <c r="I130" s="117" t="n">
        <f aca="false">I125+I129</f>
        <v>11923.8119</v>
      </c>
    </row>
    <row r="131" customFormat="false" ht="12.75" hidden="false" customHeight="false" outlineLevel="0" collapsed="false">
      <c r="A131" s="11"/>
      <c r="B131" s="37" t="str">
        <f aca="false">B123</f>
        <v>CCA Class 10 ( 30%)</v>
      </c>
      <c r="C131" s="151" t="n">
        <f aca="false">' Assumptions and Data'!$F$41/100</f>
        <v>0.3</v>
      </c>
      <c r="D131" s="151" t="n">
        <f aca="false">' Assumptions and Data'!$F$41/100</f>
        <v>0.3</v>
      </c>
      <c r="E131" s="151" t="n">
        <f aca="false">' Assumptions and Data'!$F$41/100</f>
        <v>0.3</v>
      </c>
      <c r="F131" s="151" t="n">
        <f aca="false">' Assumptions and Data'!$F$41/100</f>
        <v>0.3</v>
      </c>
      <c r="G131" s="151" t="n">
        <f aca="false">' Assumptions and Data'!$F$41/100</f>
        <v>0.3</v>
      </c>
      <c r="H131" s="151" t="n">
        <f aca="false">' Assumptions and Data'!$F$41/100</f>
        <v>0.3</v>
      </c>
      <c r="I131" s="151" t="n">
        <f aca="false">' Assumptions and Data'!$F$41/100</f>
        <v>0.3</v>
      </c>
    </row>
    <row r="132" customFormat="false" ht="12.75" hidden="false" customHeight="false" outlineLevel="0" collapsed="false">
      <c r="A132" s="11"/>
      <c r="B132" s="37" t="s">
        <v>190</v>
      </c>
      <c r="C132" s="117" t="n">
        <f aca="false">IF((C130*C131)&lt;C130,(C130*C131),C130)</f>
        <v>0</v>
      </c>
      <c r="D132" s="117" t="n">
        <f aca="false">IF((D130*D131)&lt;D130,(D130*D131),D130)</f>
        <v>0</v>
      </c>
      <c r="E132" s="117" t="n">
        <f aca="false">IF((E130*E131)&lt;E130,(E130*E131),E130)</f>
        <v>6134.7</v>
      </c>
      <c r="F132" s="117" t="n">
        <f aca="false">IF((F130*F131)&lt;F130,(F130*F131),F130)</f>
        <v>10428.99</v>
      </c>
      <c r="G132" s="117" t="n">
        <f aca="false">IF((G130*G131)&lt;G130,(G130*G131),G130)</f>
        <v>7300.293</v>
      </c>
      <c r="H132" s="117" t="n">
        <f aca="false">IF((H130*H131)&lt;H130,(H130*H131),H130)</f>
        <v>5110.2051</v>
      </c>
      <c r="I132" s="117" t="n">
        <f aca="false">IF((I130*I131)&lt;I130,(I130*I131),I130)</f>
        <v>3577.14357</v>
      </c>
    </row>
    <row r="133" customFormat="false" ht="13.5" hidden="false" customHeight="false" outlineLevel="0" collapsed="false">
      <c r="A133" s="11"/>
      <c r="B133" s="37" t="s">
        <v>191</v>
      </c>
      <c r="C133" s="148" t="n">
        <f aca="false">IF((C128-C132)&lt;0,0,(C128-C132))</f>
        <v>0</v>
      </c>
      <c r="D133" s="148" t="n">
        <f aca="false">IF((D128-D132)&lt;0,0,(D128-D132))</f>
        <v>0</v>
      </c>
      <c r="E133" s="148" t="n">
        <f aca="false">IF((E128-E132)&lt;0,0,(E128-E132))</f>
        <v>34763.3</v>
      </c>
      <c r="F133" s="148" t="n">
        <f aca="false">IF((F128-F132)&lt;0,0,(F128-F132))</f>
        <v>24334.31</v>
      </c>
      <c r="G133" s="148" t="n">
        <f aca="false">IF((G128-G132)&lt;0,0,(G128-G132))</f>
        <v>17034.017</v>
      </c>
      <c r="H133" s="148" t="n">
        <f aca="false">IF((H128-H132)&lt;0,0,(H128-H132))</f>
        <v>11923.8119</v>
      </c>
      <c r="I133" s="148" t="n">
        <f aca="false">IF((I128-I132)&lt;0,0,(I128-I132))</f>
        <v>8346.66833</v>
      </c>
    </row>
    <row r="135" s="167" customFormat="true" ht="18" hidden="false" customHeight="false" outlineLevel="0" collapsed="false">
      <c r="A135" s="165"/>
      <c r="B135" s="166"/>
      <c r="C135" s="165"/>
      <c r="D135" s="165"/>
      <c r="E135" s="165"/>
      <c r="F135" s="165"/>
      <c r="I135" s="165"/>
    </row>
    <row r="136" s="167" customFormat="true" ht="12.75" hidden="false" customHeight="false" outlineLevel="0" collapsed="false">
      <c r="A136" s="165"/>
      <c r="B136" s="168"/>
      <c r="C136" s="169"/>
      <c r="D136" s="169"/>
      <c r="E136" s="169"/>
      <c r="F136" s="169"/>
      <c r="G136" s="169"/>
      <c r="H136" s="169"/>
      <c r="I136" s="169"/>
    </row>
    <row r="137" s="167" customFormat="true" ht="12.75" hidden="false" customHeight="false" outlineLevel="0" collapsed="false">
      <c r="A137" s="165"/>
      <c r="B137" s="168"/>
      <c r="C137" s="165"/>
      <c r="D137" s="165"/>
      <c r="E137" s="165"/>
      <c r="F137" s="165"/>
      <c r="I137" s="165"/>
    </row>
    <row r="138" s="167" customFormat="true" ht="12.75" hidden="false" customHeight="false" outlineLevel="0" collapsed="false">
      <c r="A138" s="165"/>
      <c r="B138" s="170"/>
      <c r="C138" s="171"/>
      <c r="D138" s="171"/>
      <c r="E138" s="171"/>
      <c r="F138" s="171"/>
      <c r="G138" s="171"/>
      <c r="H138" s="171"/>
      <c r="I138" s="171"/>
    </row>
    <row r="139" s="167" customFormat="true" ht="12.75" hidden="false" customHeight="false" outlineLevel="0" collapsed="false">
      <c r="A139" s="165"/>
      <c r="B139" s="170"/>
      <c r="C139" s="171"/>
      <c r="D139" s="171"/>
      <c r="E139" s="171"/>
      <c r="F139" s="171"/>
      <c r="G139" s="171"/>
      <c r="H139" s="171"/>
      <c r="I139" s="171"/>
    </row>
    <row r="140" s="167" customFormat="true" ht="12.75" hidden="false" customHeight="false" outlineLevel="0" collapsed="false">
      <c r="A140" s="165"/>
      <c r="B140" s="170"/>
      <c r="C140" s="171"/>
      <c r="D140" s="171"/>
      <c r="E140" s="171"/>
      <c r="F140" s="171"/>
      <c r="G140" s="171"/>
      <c r="H140" s="171"/>
      <c r="I140" s="171"/>
    </row>
    <row r="141" s="167" customFormat="true" ht="12.75" hidden="false" customHeight="false" outlineLevel="0" collapsed="false">
      <c r="A141" s="165"/>
      <c r="B141" s="170"/>
      <c r="C141" s="171"/>
      <c r="D141" s="171"/>
      <c r="E141" s="171"/>
      <c r="F141" s="171"/>
      <c r="G141" s="171"/>
      <c r="H141" s="171"/>
      <c r="I141" s="171"/>
    </row>
    <row r="142" s="167" customFormat="true" ht="12.75" hidden="false" customHeight="false" outlineLevel="0" collapsed="false">
      <c r="A142" s="165"/>
      <c r="B142" s="170"/>
      <c r="C142" s="171"/>
      <c r="D142" s="171"/>
      <c r="E142" s="171"/>
      <c r="F142" s="171"/>
      <c r="G142" s="171"/>
      <c r="H142" s="171"/>
      <c r="I142" s="171"/>
    </row>
    <row r="143" s="167" customFormat="true" ht="12.75" hidden="false" customHeight="false" outlineLevel="0" collapsed="false">
      <c r="A143" s="165"/>
      <c r="B143" s="170"/>
      <c r="C143" s="171"/>
      <c r="D143" s="171"/>
      <c r="E143" s="171"/>
      <c r="F143" s="171"/>
      <c r="G143" s="171"/>
      <c r="H143" s="171"/>
      <c r="I143" s="171"/>
    </row>
    <row r="144" s="167" customFormat="true" ht="12.75" hidden="false" customHeight="false" outlineLevel="0" collapsed="false">
      <c r="A144" s="165"/>
      <c r="B144" s="168"/>
      <c r="C144" s="172"/>
      <c r="D144" s="172"/>
      <c r="E144" s="172"/>
      <c r="F144" s="172"/>
      <c r="G144" s="172"/>
      <c r="H144" s="172"/>
      <c r="I144" s="172"/>
    </row>
    <row r="145" s="167" customFormat="true" ht="12.75" hidden="false" customHeight="false" outlineLevel="0" collapsed="false">
      <c r="A145" s="165"/>
      <c r="B145" s="170"/>
      <c r="C145" s="171"/>
      <c r="D145" s="171"/>
      <c r="E145" s="171"/>
      <c r="F145" s="171"/>
      <c r="G145" s="171"/>
      <c r="H145" s="171"/>
      <c r="I145" s="171"/>
    </row>
    <row r="146" s="167" customFormat="true" ht="12.75" hidden="false" customHeight="false" outlineLevel="0" collapsed="false">
      <c r="A146" s="165"/>
      <c r="B146" s="170"/>
      <c r="C146" s="171"/>
      <c r="D146" s="171"/>
      <c r="E146" s="171"/>
      <c r="F146" s="171"/>
      <c r="G146" s="171"/>
      <c r="H146" s="171"/>
      <c r="I146" s="171"/>
    </row>
    <row r="147" s="167" customFormat="true" ht="12.75" hidden="false" customHeight="false" outlineLevel="0" collapsed="false"/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29861111111111" right="0.440277777777778" top="0.55" bottom="0.55" header="0.511811023622047" footer="0.279861111111111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7.85"/>
    <col collapsed="false" customWidth="true" hidden="false" outlineLevel="0" max="3" min="3" style="1" width="6.41"/>
    <col collapsed="false" customWidth="true" hidden="false" outlineLevel="0" max="5" min="4" style="1" width="6.13"/>
    <col collapsed="false" customWidth="true" hidden="false" outlineLevel="0" max="6" min="6" style="1" width="6.41"/>
    <col collapsed="false" customWidth="true" hidden="false" outlineLevel="0" max="7" min="7" style="98" width="6.13"/>
    <col collapsed="false" customWidth="true" hidden="false" outlineLevel="0" max="8" min="8" style="1" width="6.13"/>
    <col collapsed="false" customWidth="true" hidden="false" outlineLevel="0" max="11" min="9" style="1" width="9.99"/>
    <col collapsed="false" customWidth="true" hidden="false" outlineLevel="0" max="23" min="12" style="1" width="8.99"/>
    <col collapsed="false" customWidth="false" hidden="false" outlineLevel="0" max="257" min="24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2"/>
      <c r="G2" s="99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2"/>
      <c r="G3" s="99"/>
    </row>
    <row r="4" s="4" customFormat="true" ht="18" hidden="false" customHeight="true" outlineLevel="0" collapsed="false">
      <c r="A4" s="2"/>
      <c r="B4" s="173" t="s">
        <v>2</v>
      </c>
      <c r="C4" s="173"/>
      <c r="D4" s="173"/>
      <c r="E4" s="173"/>
      <c r="F4" s="2"/>
      <c r="G4" s="99"/>
    </row>
    <row r="5" s="4" customFormat="true" ht="21" hidden="false" customHeight="true" outlineLevel="0" collapsed="false">
      <c r="A5" s="2"/>
      <c r="B5" s="103"/>
      <c r="C5" s="103"/>
      <c r="D5" s="103"/>
      <c r="E5" s="104"/>
      <c r="F5" s="2"/>
      <c r="G5" s="99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210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10</v>
      </c>
      <c r="D10" s="107"/>
      <c r="E10" s="107"/>
      <c r="F10" s="107" t="n">
        <v>2011</v>
      </c>
      <c r="G10" s="107"/>
      <c r="H10" s="107"/>
      <c r="I10" s="174" t="n">
        <v>2012</v>
      </c>
      <c r="J10" s="174"/>
      <c r="K10" s="174"/>
      <c r="L10" s="175" t="n">
        <v>2013</v>
      </c>
      <c r="M10" s="175"/>
      <c r="N10" s="175"/>
      <c r="O10" s="175" t="n">
        <v>2014</v>
      </c>
      <c r="P10" s="175"/>
      <c r="Q10" s="175"/>
      <c r="R10" s="175" t="n">
        <v>2015</v>
      </c>
      <c r="S10" s="175"/>
      <c r="T10" s="175"/>
      <c r="U10" s="175" t="n">
        <v>2016</v>
      </c>
      <c r="V10" s="175"/>
      <c r="W10" s="175"/>
    </row>
    <row r="11" customFormat="false" ht="12.75" hidden="false" customHeight="false" outlineLevel="0" collapsed="false">
      <c r="A11" s="11"/>
      <c r="B11" s="35" t="str">
        <f aca="false">"Net Fixed Assets  "&amp;' Assumptions and Data'!B31</f>
        <v>Net Fixed Assets  Smart Grid Distribution Assets</v>
      </c>
      <c r="C11" s="176" t="n">
        <f aca="false">'Nt Fix Ass &amp;UCC'!C22</f>
        <v>0</v>
      </c>
      <c r="D11" s="177"/>
      <c r="E11" s="178"/>
      <c r="F11" s="176" t="n">
        <f aca="false">'Nt Fix Ass &amp;UCC'!D22</f>
        <v>0</v>
      </c>
      <c r="G11" s="177"/>
      <c r="H11" s="178"/>
      <c r="I11" s="176" t="n">
        <f aca="false">'Nt Fix Ass &amp;UCC'!E22</f>
        <v>31651.84375</v>
      </c>
      <c r="J11" s="177"/>
      <c r="K11" s="178"/>
      <c r="L11" s="176" t="n">
        <f aca="false">'Nt Fix Ass &amp;UCC'!F22</f>
        <v>62502.375</v>
      </c>
      <c r="M11" s="177"/>
      <c r="N11" s="178"/>
      <c r="O11" s="176" t="n">
        <f aca="false">'Nt Fix Ass &amp;UCC'!G22</f>
        <v>60899.75</v>
      </c>
      <c r="P11" s="177"/>
      <c r="Q11" s="178"/>
      <c r="R11" s="176" t="n">
        <f aca="false">'Nt Fix Ass &amp;UCC'!H22</f>
        <v>59297.125</v>
      </c>
      <c r="S11" s="177"/>
      <c r="T11" s="178"/>
      <c r="U11" s="176" t="n">
        <f aca="false">'Nt Fix Ass &amp;UCC'!I22</f>
        <v>57694.5</v>
      </c>
      <c r="V11" s="177"/>
      <c r="W11" s="178"/>
    </row>
    <row r="12" customFormat="false" ht="12.75" hidden="false" customHeight="false" outlineLevel="0" collapsed="false">
      <c r="A12" s="11"/>
      <c r="B12" s="35" t="str">
        <f aca="false">"Net Fixed Assets  "&amp;' Assumptions and Data'!B32</f>
        <v>Net Fixed Assets  Computer Hardware</v>
      </c>
      <c r="C12" s="179" t="n">
        <f aca="false">'Nt Fix Ass &amp;UCC'!C36</f>
        <v>0</v>
      </c>
      <c r="D12" s="52"/>
      <c r="E12" s="120"/>
      <c r="F12" s="179" t="n">
        <f aca="false">'Nt Fix Ass &amp;UCC'!D36</f>
        <v>0</v>
      </c>
      <c r="G12" s="52"/>
      <c r="H12" s="120"/>
      <c r="I12" s="179" t="n">
        <f aca="false">'Nt Fix Ass &amp;UCC'!E36</f>
        <v>0</v>
      </c>
      <c r="J12" s="52"/>
      <c r="K12" s="120"/>
      <c r="L12" s="179" t="n">
        <f aca="false">'Nt Fix Ass &amp;UCC'!F36</f>
        <v>0</v>
      </c>
      <c r="M12" s="52"/>
      <c r="N12" s="120"/>
      <c r="O12" s="179" t="n">
        <f aca="false">'Nt Fix Ass &amp;UCC'!G36</f>
        <v>0</v>
      </c>
      <c r="P12" s="52"/>
      <c r="Q12" s="120"/>
      <c r="R12" s="179" t="n">
        <f aca="false">'Nt Fix Ass &amp;UCC'!H36</f>
        <v>0</v>
      </c>
      <c r="S12" s="52"/>
      <c r="T12" s="120"/>
      <c r="U12" s="179" t="n">
        <f aca="false">'Nt Fix Ass &amp;UCC'!I36</f>
        <v>0</v>
      </c>
      <c r="V12" s="52"/>
      <c r="W12" s="120"/>
    </row>
    <row r="13" customFormat="false" ht="12.75" hidden="false" customHeight="false" outlineLevel="0" collapsed="false">
      <c r="A13" s="11"/>
      <c r="B13" s="35" t="str">
        <f aca="false">"Net Fixed Assets  "&amp;' Assumptions and Data'!B33</f>
        <v>Net Fixed Assets  Computer Software</v>
      </c>
      <c r="C13" s="179" t="n">
        <f aca="false">'Nt Fix Ass &amp;UCC'!C50</f>
        <v>0</v>
      </c>
      <c r="D13" s="15"/>
      <c r="E13" s="120"/>
      <c r="F13" s="179" t="n">
        <f aca="false">'Nt Fix Ass &amp;UCC'!D50</f>
        <v>0</v>
      </c>
      <c r="G13" s="15"/>
      <c r="H13" s="120"/>
      <c r="I13" s="179" t="n">
        <f aca="false">'Nt Fix Ass &amp;UCC'!E50</f>
        <v>0</v>
      </c>
      <c r="J13" s="15"/>
      <c r="K13" s="120"/>
      <c r="L13" s="179" t="n">
        <f aca="false">'Nt Fix Ass &amp;UCC'!F50</f>
        <v>0</v>
      </c>
      <c r="M13" s="15"/>
      <c r="N13" s="120"/>
      <c r="O13" s="179" t="n">
        <f aca="false">'Nt Fix Ass &amp;UCC'!G50</f>
        <v>0</v>
      </c>
      <c r="P13" s="15"/>
      <c r="Q13" s="120"/>
      <c r="R13" s="179" t="n">
        <f aca="false">'Nt Fix Ass &amp;UCC'!H50</f>
        <v>0</v>
      </c>
      <c r="S13" s="15"/>
      <c r="T13" s="120"/>
      <c r="U13" s="179" t="n">
        <f aca="false">'Nt Fix Ass &amp;UCC'!I50</f>
        <v>0</v>
      </c>
      <c r="V13" s="15"/>
      <c r="W13" s="120"/>
    </row>
    <row r="14" customFormat="false" ht="12.75" hidden="false" customHeight="false" outlineLevel="0" collapsed="false">
      <c r="A14" s="11"/>
      <c r="B14" s="35" t="str">
        <f aca="false">"Net Fixed Assets  "&amp;' Assumptions and Data'!B34</f>
        <v>Net Fixed Assets  Vehicles</v>
      </c>
      <c r="C14" s="179" t="n">
        <f aca="false">'Nt Fix Ass &amp;UCC'!C65</f>
        <v>0</v>
      </c>
      <c r="D14" s="15"/>
      <c r="E14" s="120"/>
      <c r="F14" s="179" t="n">
        <f aca="false">'Nt Fix Ass &amp;UCC'!D65</f>
        <v>0</v>
      </c>
      <c r="G14" s="15"/>
      <c r="H14" s="120"/>
      <c r="I14" s="179" t="n">
        <f aca="false">'Nt Fix Ass &amp;UCC'!E65</f>
        <v>18988.3571428571</v>
      </c>
      <c r="J14" s="15"/>
      <c r="K14" s="120"/>
      <c r="L14" s="179" t="n">
        <f aca="false">'Nt Fix Ass &amp;UCC'!F65</f>
        <v>35055.4285714286</v>
      </c>
      <c r="M14" s="15"/>
      <c r="N14" s="120"/>
      <c r="O14" s="179" t="n">
        <f aca="false">'Nt Fix Ass &amp;UCC'!G65</f>
        <v>29212.8571428571</v>
      </c>
      <c r="P14" s="15"/>
      <c r="Q14" s="120"/>
      <c r="R14" s="179" t="n">
        <f aca="false">'Nt Fix Ass &amp;UCC'!H65</f>
        <v>23370.2857142857</v>
      </c>
      <c r="S14" s="15"/>
      <c r="T14" s="120"/>
      <c r="U14" s="179" t="n">
        <f aca="false">'Nt Fix Ass &amp;UCC'!I65</f>
        <v>17527.7142857143</v>
      </c>
      <c r="V14" s="15"/>
      <c r="W14" s="120"/>
    </row>
    <row r="15" customFormat="false" ht="12.75" hidden="false" customHeight="false" outlineLevel="0" collapsed="false">
      <c r="A15" s="11"/>
      <c r="B15" s="37"/>
      <c r="C15" s="179"/>
      <c r="D15" s="15"/>
      <c r="E15" s="120"/>
      <c r="F15" s="179"/>
      <c r="G15" s="15"/>
      <c r="H15" s="120"/>
      <c r="I15" s="179"/>
      <c r="J15" s="15"/>
      <c r="K15" s="120"/>
      <c r="L15" s="179"/>
      <c r="M15" s="15"/>
      <c r="N15" s="120"/>
      <c r="O15" s="179"/>
      <c r="P15" s="15"/>
      <c r="Q15" s="120"/>
      <c r="R15" s="179"/>
      <c r="S15" s="15"/>
      <c r="T15" s="120"/>
      <c r="U15" s="179"/>
      <c r="V15" s="15"/>
      <c r="W15" s="120"/>
    </row>
    <row r="16" customFormat="false" ht="12.75" hidden="false" customHeight="false" outlineLevel="0" collapsed="false">
      <c r="A16" s="11"/>
      <c r="B16" s="37" t="s">
        <v>116</v>
      </c>
      <c r="C16" s="180" t="n">
        <f aca="false">SUM(C11:C15)</f>
        <v>0</v>
      </c>
      <c r="D16" s="15" t="n">
        <f aca="false">C16</f>
        <v>0</v>
      </c>
      <c r="E16" s="120"/>
      <c r="F16" s="180" t="n">
        <f aca="false">SUM(F11:F15)</f>
        <v>0</v>
      </c>
      <c r="G16" s="15" t="n">
        <f aca="false">F16</f>
        <v>0</v>
      </c>
      <c r="H16" s="120"/>
      <c r="I16" s="180" t="n">
        <f aca="false">SUM(I11:I15)</f>
        <v>50640.2008928571</v>
      </c>
      <c r="J16" s="15" t="n">
        <f aca="false">I16</f>
        <v>50640.2008928571</v>
      </c>
      <c r="K16" s="120"/>
      <c r="L16" s="180" t="n">
        <f aca="false">SUM(L11:L15)</f>
        <v>97557.8035714286</v>
      </c>
      <c r="M16" s="15" t="n">
        <f aca="false">L16</f>
        <v>97557.8035714286</v>
      </c>
      <c r="N16" s="120"/>
      <c r="O16" s="180" t="n">
        <f aca="false">SUM(O11:O15)</f>
        <v>90112.6071428571</v>
      </c>
      <c r="P16" s="15" t="n">
        <f aca="false">O16</f>
        <v>90112.6071428571</v>
      </c>
      <c r="Q16" s="120"/>
      <c r="R16" s="180" t="n">
        <f aca="false">SUM(R11:R15)</f>
        <v>82667.4107142857</v>
      </c>
      <c r="S16" s="15" t="n">
        <f aca="false">R16</f>
        <v>82667.4107142857</v>
      </c>
      <c r="T16" s="120"/>
      <c r="U16" s="180" t="n">
        <f aca="false">SUM(U11:U15)</f>
        <v>75222.2142857143</v>
      </c>
      <c r="V16" s="15" t="n">
        <f aca="false">U16</f>
        <v>75222.2142857143</v>
      </c>
      <c r="W16" s="120"/>
    </row>
    <row r="17" customFormat="false" ht="12.75" hidden="false" customHeight="false" outlineLevel="0" collapsed="false">
      <c r="A17" s="11"/>
      <c r="B17" s="37"/>
      <c r="C17" s="181"/>
      <c r="D17" s="52"/>
      <c r="E17" s="120"/>
      <c r="F17" s="181"/>
      <c r="G17" s="52"/>
      <c r="H17" s="120"/>
      <c r="I17" s="181"/>
      <c r="J17" s="52"/>
      <c r="K17" s="120"/>
      <c r="L17" s="181"/>
      <c r="M17" s="52"/>
      <c r="N17" s="120"/>
      <c r="O17" s="181"/>
      <c r="P17" s="52"/>
      <c r="Q17" s="120"/>
      <c r="R17" s="181"/>
      <c r="S17" s="52"/>
      <c r="T17" s="120"/>
      <c r="U17" s="181"/>
      <c r="V17" s="52"/>
      <c r="W17" s="120"/>
    </row>
    <row r="18" customFormat="false" ht="18" hidden="false" customHeight="false" outlineLevel="0" collapsed="false">
      <c r="A18" s="11"/>
      <c r="B18" s="106" t="s">
        <v>117</v>
      </c>
      <c r="C18" s="181"/>
      <c r="D18" s="52"/>
      <c r="E18" s="120"/>
      <c r="F18" s="181"/>
      <c r="G18" s="52"/>
      <c r="H18" s="120"/>
      <c r="I18" s="181"/>
      <c r="J18" s="52"/>
      <c r="K18" s="120"/>
      <c r="L18" s="181"/>
      <c r="M18" s="52"/>
      <c r="N18" s="120"/>
      <c r="O18" s="181"/>
      <c r="P18" s="52"/>
      <c r="Q18" s="120"/>
      <c r="R18" s="181"/>
      <c r="S18" s="52"/>
      <c r="T18" s="120"/>
      <c r="U18" s="181"/>
      <c r="V18" s="52"/>
      <c r="W18" s="120"/>
    </row>
    <row r="19" customFormat="false" ht="12.75" hidden="false" customHeight="false" outlineLevel="0" collapsed="false">
      <c r="A19" s="11"/>
      <c r="B19" s="35" t="s">
        <v>62</v>
      </c>
      <c r="C19" s="182" t="n">
        <f aca="false">E34</f>
        <v>0</v>
      </c>
      <c r="D19" s="15"/>
      <c r="E19" s="124"/>
      <c r="F19" s="182" t="n">
        <f aca="false">H34</f>
        <v>0</v>
      </c>
      <c r="G19" s="15"/>
      <c r="H19" s="124"/>
      <c r="I19" s="182" t="n">
        <f aca="false">K34</f>
        <v>803499</v>
      </c>
      <c r="J19" s="15"/>
      <c r="K19" s="124"/>
      <c r="L19" s="182" t="n">
        <f aca="false">N34</f>
        <v>0</v>
      </c>
      <c r="M19" s="15"/>
      <c r="N19" s="124"/>
      <c r="O19" s="182" t="n">
        <f aca="false">Q34</f>
        <v>0</v>
      </c>
      <c r="P19" s="15"/>
      <c r="Q19" s="124"/>
      <c r="R19" s="182" t="n">
        <f aca="false">T34</f>
        <v>0</v>
      </c>
      <c r="S19" s="15"/>
      <c r="T19" s="124"/>
      <c r="U19" s="182" t="n">
        <f aca="false">W34</f>
        <v>0</v>
      </c>
      <c r="V19" s="15"/>
      <c r="W19" s="124"/>
    </row>
    <row r="20" customFormat="false" ht="12.75" hidden="false" customHeight="false" outlineLevel="0" collapsed="false">
      <c r="A20" s="11"/>
      <c r="B20" s="35" t="str">
        <f aca="false">"Working Capital "&amp;' Assumptions and Data'!C13*100&amp;" %"</f>
        <v>Working Capital 13 %</v>
      </c>
      <c r="C20" s="182" t="n">
        <f aca="false">C19*' Assumptions and Data'!$C$13</f>
        <v>0</v>
      </c>
      <c r="D20" s="15" t="n">
        <f aca="false">C20</f>
        <v>0</v>
      </c>
      <c r="E20" s="124"/>
      <c r="F20" s="182" t="n">
        <f aca="false">F19*' Assumptions and Data'!$C$13</f>
        <v>0</v>
      </c>
      <c r="G20" s="15" t="n">
        <f aca="false">F20</f>
        <v>0</v>
      </c>
      <c r="H20" s="124"/>
      <c r="I20" s="182" t="n">
        <f aca="false">I19*' Assumptions and Data'!$C$13</f>
        <v>104454.87</v>
      </c>
      <c r="J20" s="15" t="n">
        <f aca="false">I20</f>
        <v>104454.87</v>
      </c>
      <c r="K20" s="124"/>
      <c r="L20" s="182" t="n">
        <f aca="false">L19*' Assumptions and Data'!$C$13</f>
        <v>0</v>
      </c>
      <c r="M20" s="15" t="n">
        <f aca="false">L20</f>
        <v>0</v>
      </c>
      <c r="N20" s="124"/>
      <c r="O20" s="182" t="n">
        <f aca="false">O19*' Assumptions and Data'!$C$13</f>
        <v>0</v>
      </c>
      <c r="P20" s="15" t="n">
        <f aca="false">O20</f>
        <v>0</v>
      </c>
      <c r="Q20" s="124"/>
      <c r="R20" s="182" t="n">
        <f aca="false">R19*' Assumptions and Data'!$C$13</f>
        <v>0</v>
      </c>
      <c r="S20" s="15" t="n">
        <f aca="false">R20</f>
        <v>0</v>
      </c>
      <c r="T20" s="124"/>
      <c r="U20" s="182" t="n">
        <f aca="false">U19*' Assumptions and Data'!$C$13</f>
        <v>0</v>
      </c>
      <c r="V20" s="15" t="n">
        <f aca="false">U20</f>
        <v>0</v>
      </c>
      <c r="W20" s="124"/>
    </row>
    <row r="21" customFormat="false" ht="12.75" hidden="false" customHeight="false" outlineLevel="0" collapsed="false">
      <c r="A21" s="11"/>
      <c r="B21" s="37"/>
      <c r="C21" s="182"/>
      <c r="D21" s="15"/>
      <c r="E21" s="124"/>
      <c r="F21" s="182"/>
      <c r="G21" s="15"/>
      <c r="H21" s="124"/>
      <c r="I21" s="182"/>
      <c r="J21" s="15"/>
      <c r="K21" s="124"/>
      <c r="L21" s="182"/>
      <c r="M21" s="15"/>
      <c r="N21" s="124"/>
      <c r="O21" s="182"/>
      <c r="P21" s="15"/>
      <c r="Q21" s="124"/>
      <c r="R21" s="182"/>
      <c r="S21" s="15"/>
      <c r="T21" s="124"/>
      <c r="U21" s="182"/>
      <c r="V21" s="15"/>
      <c r="W21" s="124"/>
    </row>
    <row r="22" customFormat="false" ht="15.75" hidden="false" customHeight="false" outlineLevel="0" collapsed="false">
      <c r="A22" s="11"/>
      <c r="B22" s="20" t="s">
        <v>211</v>
      </c>
      <c r="C22" s="182"/>
      <c r="D22" s="146" t="n">
        <f aca="false">SUM(D12:D20)</f>
        <v>0</v>
      </c>
      <c r="E22" s="124"/>
      <c r="F22" s="182"/>
      <c r="G22" s="146" t="n">
        <f aca="false">SUM(G12:G20)</f>
        <v>0</v>
      </c>
      <c r="H22" s="124"/>
      <c r="I22" s="182"/>
      <c r="J22" s="146" t="n">
        <f aca="false">SUM(J12:J20)</f>
        <v>155095.070892857</v>
      </c>
      <c r="K22" s="124"/>
      <c r="L22" s="182"/>
      <c r="M22" s="146" t="n">
        <f aca="false">SUM(M12:M20)</f>
        <v>97557.8035714286</v>
      </c>
      <c r="N22" s="124"/>
      <c r="O22" s="182"/>
      <c r="P22" s="146" t="n">
        <f aca="false">SUM(P12:P20)</f>
        <v>90112.6071428571</v>
      </c>
      <c r="Q22" s="124"/>
      <c r="R22" s="182"/>
      <c r="S22" s="146" t="n">
        <f aca="false">SUM(S12:S20)</f>
        <v>82667.4107142857</v>
      </c>
      <c r="T22" s="124"/>
      <c r="U22" s="182"/>
      <c r="V22" s="146" t="n">
        <f aca="false">SUM(V12:V20)</f>
        <v>75222.2142857143</v>
      </c>
      <c r="W22" s="124"/>
    </row>
    <row r="23" customFormat="false" ht="12.75" hidden="false" customHeight="false" outlineLevel="0" collapsed="false">
      <c r="A23" s="11"/>
      <c r="B23" s="37"/>
      <c r="C23" s="181"/>
      <c r="D23" s="52"/>
      <c r="E23" s="120"/>
      <c r="F23" s="181"/>
      <c r="G23" s="52"/>
      <c r="H23" s="120"/>
      <c r="I23" s="181"/>
      <c r="J23" s="52"/>
      <c r="K23" s="120"/>
      <c r="L23" s="181"/>
      <c r="M23" s="52"/>
      <c r="N23" s="120"/>
      <c r="O23" s="181"/>
      <c r="P23" s="52"/>
      <c r="Q23" s="120"/>
      <c r="R23" s="181"/>
      <c r="S23" s="52"/>
      <c r="T23" s="120"/>
      <c r="U23" s="181"/>
      <c r="V23" s="52"/>
      <c r="W23" s="120"/>
    </row>
    <row r="24" customFormat="false" ht="18" hidden="false" customHeight="false" outlineLevel="0" collapsed="false">
      <c r="A24" s="11"/>
      <c r="B24" s="106" t="s">
        <v>64</v>
      </c>
      <c r="C24" s="181"/>
      <c r="D24" s="52"/>
      <c r="E24" s="120"/>
      <c r="F24" s="181"/>
      <c r="G24" s="52"/>
      <c r="H24" s="120"/>
      <c r="I24" s="181"/>
      <c r="J24" s="52"/>
      <c r="K24" s="120"/>
      <c r="L24" s="181"/>
      <c r="M24" s="52"/>
      <c r="N24" s="120"/>
      <c r="O24" s="181"/>
      <c r="P24" s="52"/>
      <c r="Q24" s="120"/>
      <c r="R24" s="181"/>
      <c r="S24" s="52"/>
      <c r="T24" s="120"/>
      <c r="U24" s="181"/>
      <c r="V24" s="52"/>
      <c r="W24" s="120"/>
    </row>
    <row r="25" customFormat="false" ht="12.75" hidden="false" customHeight="false" outlineLevel="0" collapsed="false">
      <c r="A25" s="11"/>
      <c r="B25" s="35" t="s">
        <v>212</v>
      </c>
      <c r="C25" s="183" t="n">
        <f aca="false">' Assumptions and Data'!$C$7</f>
        <v>0.6</v>
      </c>
      <c r="D25" s="15" t="n">
        <f aca="false">D22*C25</f>
        <v>0</v>
      </c>
      <c r="E25" s="120"/>
      <c r="F25" s="183" t="n">
        <f aca="false">' Assumptions and Data'!$C$7</f>
        <v>0.6</v>
      </c>
      <c r="G25" s="15" t="n">
        <f aca="false">G22*F25</f>
        <v>0</v>
      </c>
      <c r="H25" s="120"/>
      <c r="I25" s="183" t="n">
        <f aca="false">' Assumptions and Data'!$C$7</f>
        <v>0.6</v>
      </c>
      <c r="J25" s="15" t="n">
        <f aca="false">J22*I25</f>
        <v>93057.0425357143</v>
      </c>
      <c r="K25" s="120"/>
      <c r="L25" s="183" t="n">
        <f aca="false">' Assumptions and Data'!$C$7</f>
        <v>0.6</v>
      </c>
      <c r="M25" s="15" t="n">
        <f aca="false">M22*L25</f>
        <v>58534.6821428571</v>
      </c>
      <c r="N25" s="120"/>
      <c r="O25" s="183" t="n">
        <f aca="false">' Assumptions and Data'!$C$7</f>
        <v>0.6</v>
      </c>
      <c r="P25" s="15" t="n">
        <f aca="false">P22*O25</f>
        <v>54067.5642857143</v>
      </c>
      <c r="Q25" s="120"/>
      <c r="R25" s="183" t="n">
        <f aca="false">' Assumptions and Data'!$C$7</f>
        <v>0.6</v>
      </c>
      <c r="S25" s="15" t="n">
        <f aca="false">S22*R25</f>
        <v>49600.4464285714</v>
      </c>
      <c r="T25" s="120"/>
      <c r="U25" s="183" t="n">
        <f aca="false">' Assumptions and Data'!$C$7</f>
        <v>0.6</v>
      </c>
      <c r="V25" s="15" t="n">
        <f aca="false">V22*U25</f>
        <v>45133.3285714286</v>
      </c>
      <c r="W25" s="120"/>
    </row>
    <row r="26" customFormat="false" ht="12.75" hidden="false" customHeight="false" outlineLevel="0" collapsed="false">
      <c r="A26" s="11"/>
      <c r="B26" s="35" t="s">
        <v>213</v>
      </c>
      <c r="C26" s="183" t="n">
        <f aca="false">' Assumptions and Data'!$C$8</f>
        <v>0.4</v>
      </c>
      <c r="D26" s="15" t="n">
        <f aca="false">D22*C26</f>
        <v>0</v>
      </c>
      <c r="E26" s="120"/>
      <c r="F26" s="183" t="n">
        <f aca="false">' Assumptions and Data'!$C$8</f>
        <v>0.4</v>
      </c>
      <c r="G26" s="15" t="n">
        <f aca="false">G22*F26</f>
        <v>0</v>
      </c>
      <c r="H26" s="120"/>
      <c r="I26" s="183" t="n">
        <f aca="false">' Assumptions and Data'!$C$8</f>
        <v>0.4</v>
      </c>
      <c r="J26" s="15" t="n">
        <f aca="false">J22*I26</f>
        <v>62038.0283571429</v>
      </c>
      <c r="K26" s="120"/>
      <c r="L26" s="183" t="n">
        <f aca="false">' Assumptions and Data'!$C$8</f>
        <v>0.4</v>
      </c>
      <c r="M26" s="15" t="n">
        <f aca="false">M22*L26</f>
        <v>39023.1214285714</v>
      </c>
      <c r="N26" s="120"/>
      <c r="O26" s="183" t="n">
        <f aca="false">' Assumptions and Data'!$C$8</f>
        <v>0.4</v>
      </c>
      <c r="P26" s="15" t="n">
        <f aca="false">P22*O26</f>
        <v>36045.0428571429</v>
      </c>
      <c r="Q26" s="120"/>
      <c r="R26" s="183" t="n">
        <f aca="false">' Assumptions and Data'!$C$8</f>
        <v>0.4</v>
      </c>
      <c r="S26" s="15" t="n">
        <f aca="false">S22*R26</f>
        <v>33066.9642857143</v>
      </c>
      <c r="T26" s="120"/>
      <c r="U26" s="183" t="n">
        <f aca="false">' Assumptions and Data'!$C$8</f>
        <v>0.4</v>
      </c>
      <c r="V26" s="15" t="n">
        <f aca="false">V22*U26</f>
        <v>30088.8857142857</v>
      </c>
      <c r="W26" s="120"/>
    </row>
    <row r="27" customFormat="false" ht="12.75" hidden="false" customHeight="false" outlineLevel="0" collapsed="false">
      <c r="A27" s="11"/>
      <c r="B27" s="37"/>
      <c r="C27" s="181"/>
      <c r="D27" s="146" t="n">
        <f aca="false">SUM(D25:D26)</f>
        <v>0</v>
      </c>
      <c r="E27" s="120"/>
      <c r="F27" s="181"/>
      <c r="G27" s="146" t="n">
        <f aca="false">SUM(G25:G26)</f>
        <v>0</v>
      </c>
      <c r="H27" s="120"/>
      <c r="I27" s="181"/>
      <c r="J27" s="146" t="n">
        <f aca="false">SUM(J25:J26)</f>
        <v>155095.070892857</v>
      </c>
      <c r="K27" s="120"/>
      <c r="L27" s="181"/>
      <c r="M27" s="146" t="n">
        <f aca="false">SUM(M25:M26)</f>
        <v>97557.8035714286</v>
      </c>
      <c r="N27" s="120"/>
      <c r="O27" s="181"/>
      <c r="P27" s="146" t="n">
        <f aca="false">SUM(P25:P26)</f>
        <v>90112.6071428571</v>
      </c>
      <c r="Q27" s="120"/>
      <c r="R27" s="181"/>
      <c r="S27" s="146" t="n">
        <f aca="false">SUM(S25:S26)</f>
        <v>82667.4107142857</v>
      </c>
      <c r="T27" s="120"/>
      <c r="U27" s="181"/>
      <c r="V27" s="146" t="n">
        <f aca="false">SUM(V25:V26)</f>
        <v>75222.2142857143</v>
      </c>
      <c r="W27" s="120"/>
    </row>
    <row r="28" customFormat="false" ht="12.75" hidden="false" customHeight="false" outlineLevel="0" collapsed="false">
      <c r="A28" s="11"/>
      <c r="B28" s="37"/>
      <c r="C28" s="181"/>
      <c r="D28" s="52"/>
      <c r="E28" s="120"/>
      <c r="F28" s="181"/>
      <c r="G28" s="52"/>
      <c r="H28" s="120"/>
      <c r="I28" s="181"/>
      <c r="J28" s="52"/>
      <c r="K28" s="120"/>
      <c r="L28" s="181"/>
      <c r="M28" s="52"/>
      <c r="N28" s="120"/>
      <c r="O28" s="181"/>
      <c r="P28" s="52"/>
      <c r="Q28" s="120"/>
      <c r="R28" s="181"/>
      <c r="S28" s="52"/>
      <c r="T28" s="120"/>
      <c r="U28" s="181"/>
      <c r="V28" s="52"/>
      <c r="W28" s="120"/>
    </row>
    <row r="29" customFormat="false" ht="12.75" hidden="false" customHeight="false" outlineLevel="0" collapsed="false">
      <c r="A29" s="11"/>
      <c r="B29" s="35" t="s">
        <v>214</v>
      </c>
      <c r="C29" s="184" t="n">
        <f aca="false">' Assumptions and Data'!$C$9</f>
        <v>0.0401</v>
      </c>
      <c r="D29" s="15" t="n">
        <f aca="false">D25*C29</f>
        <v>0</v>
      </c>
      <c r="E29" s="124"/>
      <c r="F29" s="184" t="n">
        <f aca="false">' Assumptions and Data'!$C$9</f>
        <v>0.0401</v>
      </c>
      <c r="G29" s="15" t="n">
        <f aca="false">G25*F29</f>
        <v>0</v>
      </c>
      <c r="H29" s="124"/>
      <c r="I29" s="184" t="n">
        <f aca="false">' Assumptions and Data'!$C$9</f>
        <v>0.0401</v>
      </c>
      <c r="J29" s="15" t="n">
        <f aca="false">J25*I29</f>
        <v>3731.58740568214</v>
      </c>
      <c r="K29" s="124"/>
      <c r="L29" s="184" t="n">
        <f aca="false">' Assumptions and Data'!$C$9</f>
        <v>0.0401</v>
      </c>
      <c r="M29" s="15" t="n">
        <f aca="false">M25*L29</f>
        <v>2347.24075392857</v>
      </c>
      <c r="N29" s="124"/>
      <c r="O29" s="184" t="n">
        <f aca="false">' Assumptions and Data'!$C$9</f>
        <v>0.0401</v>
      </c>
      <c r="P29" s="15" t="n">
        <f aca="false">P25*O29</f>
        <v>2168.10932785714</v>
      </c>
      <c r="Q29" s="124"/>
      <c r="R29" s="184" t="n">
        <f aca="false">' Assumptions and Data'!$C$9</f>
        <v>0.0401</v>
      </c>
      <c r="S29" s="15" t="n">
        <f aca="false">S25*R29</f>
        <v>1988.97790178571</v>
      </c>
      <c r="T29" s="124"/>
      <c r="U29" s="184" t="n">
        <f aca="false">' Assumptions and Data'!$C$9</f>
        <v>0.0401</v>
      </c>
      <c r="V29" s="15" t="n">
        <f aca="false">V25*U29</f>
        <v>1809.84647571429</v>
      </c>
      <c r="W29" s="124"/>
    </row>
    <row r="30" customFormat="false" ht="12.75" hidden="false" customHeight="false" outlineLevel="0" collapsed="false">
      <c r="A30" s="11"/>
      <c r="B30" s="35" t="s">
        <v>215</v>
      </c>
      <c r="C30" s="184" t="n">
        <f aca="false">' Assumptions and Data'!$C$10</f>
        <v>0.0893</v>
      </c>
      <c r="D30" s="15" t="n">
        <f aca="false">D26*C30</f>
        <v>0</v>
      </c>
      <c r="E30" s="124"/>
      <c r="F30" s="184" t="n">
        <f aca="false">' Assumptions and Data'!$C$10</f>
        <v>0.0893</v>
      </c>
      <c r="G30" s="15" t="n">
        <f aca="false">G26*F30</f>
        <v>0</v>
      </c>
      <c r="H30" s="124"/>
      <c r="I30" s="184" t="n">
        <f aca="false">' Assumptions and Data'!$C$10</f>
        <v>0.0893</v>
      </c>
      <c r="J30" s="15" t="n">
        <f aca="false">J26*I30</f>
        <v>5539.99593229286</v>
      </c>
      <c r="K30" s="124"/>
      <c r="L30" s="184" t="n">
        <f aca="false">' Assumptions and Data'!$C$10</f>
        <v>0.0893</v>
      </c>
      <c r="M30" s="15" t="n">
        <f aca="false">M26*L30</f>
        <v>3484.76474357143</v>
      </c>
      <c r="N30" s="124"/>
      <c r="O30" s="184" t="n">
        <f aca="false">' Assumptions and Data'!$C$10</f>
        <v>0.0893</v>
      </c>
      <c r="P30" s="15" t="n">
        <f aca="false">P26*O30</f>
        <v>3218.82232714286</v>
      </c>
      <c r="Q30" s="124"/>
      <c r="R30" s="184" t="n">
        <f aca="false">' Assumptions and Data'!$C$10</f>
        <v>0.0893</v>
      </c>
      <c r="S30" s="15" t="n">
        <f aca="false">S26*R30</f>
        <v>2952.87991071429</v>
      </c>
      <c r="T30" s="124"/>
      <c r="U30" s="184" t="n">
        <f aca="false">' Assumptions and Data'!$C$10</f>
        <v>0.0893</v>
      </c>
      <c r="V30" s="15" t="n">
        <f aca="false">V26*U30</f>
        <v>2686.93749428571</v>
      </c>
      <c r="W30" s="124"/>
    </row>
    <row r="31" customFormat="false" ht="15.75" hidden="false" customHeight="false" outlineLevel="0" collapsed="false">
      <c r="A31" s="11"/>
      <c r="B31" s="20" t="s">
        <v>64</v>
      </c>
      <c r="C31" s="181"/>
      <c r="D31" s="146" t="n">
        <f aca="false">SUM(D29:D30)</f>
        <v>0</v>
      </c>
      <c r="E31" s="124" t="n">
        <f aca="false">D31</f>
        <v>0</v>
      </c>
      <c r="F31" s="181"/>
      <c r="G31" s="146" t="n">
        <f aca="false">SUM(G29:G30)</f>
        <v>0</v>
      </c>
      <c r="H31" s="124" t="n">
        <f aca="false">G31</f>
        <v>0</v>
      </c>
      <c r="I31" s="181"/>
      <c r="J31" s="146" t="n">
        <f aca="false">SUM(J29:J30)</f>
        <v>9271.583337975</v>
      </c>
      <c r="K31" s="124" t="n">
        <f aca="false">J31</f>
        <v>9271.583337975</v>
      </c>
      <c r="L31" s="181"/>
      <c r="M31" s="146" t="n">
        <f aca="false">SUM(M29:M30)</f>
        <v>5832.0054975</v>
      </c>
      <c r="N31" s="124" t="n">
        <f aca="false">M31</f>
        <v>5832.0054975</v>
      </c>
      <c r="O31" s="181"/>
      <c r="P31" s="146" t="n">
        <f aca="false">SUM(P29:P30)</f>
        <v>5386.931655</v>
      </c>
      <c r="Q31" s="124" t="n">
        <f aca="false">P31</f>
        <v>5386.931655</v>
      </c>
      <c r="R31" s="181"/>
      <c r="S31" s="146" t="n">
        <f aca="false">SUM(S29:S30)</f>
        <v>4941.8578125</v>
      </c>
      <c r="T31" s="124" t="n">
        <f aca="false">S31</f>
        <v>4941.8578125</v>
      </c>
      <c r="U31" s="181"/>
      <c r="V31" s="146" t="n">
        <f aca="false">SUM(V29:V30)</f>
        <v>4496.78397</v>
      </c>
      <c r="W31" s="124" t="n">
        <f aca="false">V31</f>
        <v>4496.78397</v>
      </c>
    </row>
    <row r="32" customFormat="false" ht="15.75" hidden="false" customHeight="false" outlineLevel="0" collapsed="false">
      <c r="A32" s="11"/>
      <c r="B32" s="20"/>
      <c r="C32" s="181"/>
      <c r="D32" s="52"/>
      <c r="E32" s="120"/>
      <c r="F32" s="181"/>
      <c r="G32" s="52"/>
      <c r="H32" s="120"/>
      <c r="I32" s="181"/>
      <c r="J32" s="52"/>
      <c r="K32" s="120"/>
      <c r="L32" s="181"/>
      <c r="M32" s="52"/>
      <c r="N32" s="120"/>
      <c r="O32" s="181"/>
      <c r="P32" s="52"/>
      <c r="Q32" s="120"/>
      <c r="R32" s="181"/>
      <c r="S32" s="52"/>
      <c r="T32" s="120"/>
      <c r="U32" s="181"/>
      <c r="V32" s="52"/>
      <c r="W32" s="120"/>
    </row>
    <row r="33" customFormat="false" ht="18" hidden="false" customHeight="false" outlineLevel="0" collapsed="false">
      <c r="A33" s="11"/>
      <c r="B33" s="106" t="s">
        <v>65</v>
      </c>
      <c r="C33" s="181"/>
      <c r="D33" s="52"/>
      <c r="E33" s="120"/>
      <c r="F33" s="181"/>
      <c r="G33" s="52"/>
      <c r="H33" s="120"/>
      <c r="I33" s="181"/>
      <c r="J33" s="52"/>
      <c r="K33" s="120"/>
      <c r="L33" s="181"/>
      <c r="M33" s="52"/>
      <c r="N33" s="120"/>
      <c r="O33" s="181"/>
      <c r="P33" s="52"/>
      <c r="Q33" s="120"/>
      <c r="R33" s="181"/>
      <c r="S33" s="52"/>
      <c r="T33" s="120"/>
      <c r="U33" s="181"/>
      <c r="V33" s="52"/>
      <c r="W33" s="120"/>
    </row>
    <row r="34" customFormat="false" ht="12.75" hidden="false" customHeight="false" outlineLevel="0" collapsed="false">
      <c r="A34" s="11"/>
      <c r="B34" s="35" t="s">
        <v>216</v>
      </c>
      <c r="C34" s="181"/>
      <c r="D34" s="15"/>
      <c r="E34" s="185" t="n">
        <f aca="false">' Assumptions and Data'!C47</f>
        <v>0</v>
      </c>
      <c r="F34" s="181"/>
      <c r="G34" s="15"/>
      <c r="H34" s="185" t="n">
        <f aca="false">' Assumptions and Data'!D47</f>
        <v>0</v>
      </c>
      <c r="I34" s="181"/>
      <c r="J34" s="15"/>
      <c r="K34" s="185" t="n">
        <f aca="false">' Assumptions and Data'!E47</f>
        <v>803499</v>
      </c>
      <c r="L34" s="181"/>
      <c r="M34" s="15"/>
      <c r="N34" s="185" t="n">
        <f aca="false">' Assumptions and Data'!F47</f>
        <v>0</v>
      </c>
      <c r="O34" s="181"/>
      <c r="P34" s="15"/>
      <c r="Q34" s="185" t="n">
        <f aca="false">' Assumptions and Data'!G47</f>
        <v>0</v>
      </c>
      <c r="R34" s="181"/>
      <c r="S34" s="15"/>
      <c r="T34" s="185" t="n">
        <f aca="false">' Assumptions and Data'!H47</f>
        <v>0</v>
      </c>
      <c r="U34" s="181"/>
      <c r="V34" s="15"/>
      <c r="W34" s="185" t="n">
        <f aca="false">' Assumptions and Data'!I47</f>
        <v>0</v>
      </c>
    </row>
    <row r="35" customFormat="false" ht="12.75" hidden="false" customHeight="false" outlineLevel="0" collapsed="false">
      <c r="A35" s="11"/>
      <c r="B35" s="37"/>
      <c r="C35" s="181"/>
      <c r="D35" s="52"/>
      <c r="E35" s="120"/>
      <c r="F35" s="181"/>
      <c r="G35" s="52"/>
      <c r="H35" s="120"/>
      <c r="I35" s="181"/>
      <c r="J35" s="52"/>
      <c r="K35" s="120"/>
      <c r="L35" s="181"/>
      <c r="M35" s="52"/>
      <c r="N35" s="120"/>
      <c r="O35" s="181"/>
      <c r="P35" s="52"/>
      <c r="Q35" s="120"/>
      <c r="R35" s="181"/>
      <c r="S35" s="52"/>
      <c r="T35" s="120"/>
      <c r="U35" s="181"/>
      <c r="V35" s="52"/>
      <c r="W35" s="120"/>
    </row>
    <row r="36" customFormat="false" ht="18" hidden="false" customHeight="false" outlineLevel="0" collapsed="false">
      <c r="A36" s="11"/>
      <c r="B36" s="106" t="s">
        <v>67</v>
      </c>
      <c r="C36" s="181"/>
      <c r="D36" s="52"/>
      <c r="E36" s="120"/>
      <c r="F36" s="181"/>
      <c r="G36" s="52"/>
      <c r="H36" s="120"/>
      <c r="I36" s="181"/>
      <c r="J36" s="52"/>
      <c r="K36" s="120"/>
      <c r="L36" s="181"/>
      <c r="M36" s="52"/>
      <c r="N36" s="120"/>
      <c r="O36" s="181"/>
      <c r="P36" s="52"/>
      <c r="Q36" s="120"/>
      <c r="R36" s="181"/>
      <c r="S36" s="52"/>
      <c r="T36" s="120"/>
      <c r="U36" s="181"/>
      <c r="V36" s="52"/>
      <c r="W36" s="120"/>
    </row>
    <row r="37" customFormat="false" ht="12.75" hidden="false" customHeight="false" outlineLevel="0" collapsed="false">
      <c r="A37" s="11"/>
      <c r="B37" s="35" t="str">
        <f aca="false">"Amortization Expenses - "&amp;' Assumptions and Data'!B31</f>
        <v>Amortization Expenses - Smart Grid Distribution Assets</v>
      </c>
      <c r="C37" s="181"/>
      <c r="D37" s="186" t="n">
        <f aca="false">SUM('Nt Fix Ass &amp;UCC'!C17:C17)</f>
        <v>0</v>
      </c>
      <c r="E37" s="124"/>
      <c r="F37" s="181"/>
      <c r="G37" s="186" t="n">
        <f aca="false">SUM('Nt Fix Ass &amp;UCC'!D17:D17)</f>
        <v>0</v>
      </c>
      <c r="H37" s="124"/>
      <c r="I37" s="181"/>
      <c r="J37" s="186" t="n">
        <f aca="false">SUM('Nt Fix Ass &amp;UCC'!E17:E17)</f>
        <v>801.3125</v>
      </c>
      <c r="K37" s="124"/>
      <c r="L37" s="181"/>
      <c r="M37" s="186" t="n">
        <f aca="false">SUM('Nt Fix Ass &amp;UCC'!F17:F17)</f>
        <v>1602.625</v>
      </c>
      <c r="N37" s="124"/>
      <c r="O37" s="181"/>
      <c r="P37" s="186" t="n">
        <f aca="false">SUM('Nt Fix Ass &amp;UCC'!G17:G17)</f>
        <v>1602.625</v>
      </c>
      <c r="Q37" s="124"/>
      <c r="R37" s="181"/>
      <c r="S37" s="186" t="n">
        <f aca="false">SUM('Nt Fix Ass &amp;UCC'!H17:H17)</f>
        <v>1602.625</v>
      </c>
      <c r="T37" s="124"/>
      <c r="U37" s="181"/>
      <c r="V37" s="186" t="n">
        <f aca="false">SUM('Nt Fix Ass &amp;UCC'!I17:I17)</f>
        <v>1602.625</v>
      </c>
      <c r="W37" s="124"/>
    </row>
    <row r="38" customFormat="false" ht="12.75" hidden="false" customHeight="false" outlineLevel="0" collapsed="false">
      <c r="A38" s="11"/>
      <c r="B38" s="35" t="str">
        <f aca="false">"Amortization Expenses - "&amp;' Assumptions and Data'!B32</f>
        <v>Amortization Expenses - Computer Hardware</v>
      </c>
      <c r="C38" s="181"/>
      <c r="D38" s="186" t="n">
        <f aca="false">SUM('Nt Fix Ass &amp;UCC'!C31:C31)</f>
        <v>0</v>
      </c>
      <c r="E38" s="124"/>
      <c r="F38" s="181"/>
      <c r="G38" s="186" t="n">
        <f aca="false">SUM('Nt Fix Ass &amp;UCC'!D31:D31)</f>
        <v>0</v>
      </c>
      <c r="H38" s="124"/>
      <c r="I38" s="181"/>
      <c r="J38" s="186" t="n">
        <f aca="false">SUM('Nt Fix Ass &amp;UCC'!E31:E31)</f>
        <v>0</v>
      </c>
      <c r="K38" s="124"/>
      <c r="L38" s="181"/>
      <c r="M38" s="186" t="n">
        <f aca="false">SUM('Nt Fix Ass &amp;UCC'!F31:F31)</f>
        <v>0</v>
      </c>
      <c r="N38" s="124"/>
      <c r="O38" s="181"/>
      <c r="P38" s="186" t="n">
        <f aca="false">SUM('Nt Fix Ass &amp;UCC'!G31:G31)</f>
        <v>0</v>
      </c>
      <c r="Q38" s="124"/>
      <c r="R38" s="181"/>
      <c r="S38" s="186" t="n">
        <f aca="false">SUM('Nt Fix Ass &amp;UCC'!H31:H31)</f>
        <v>0</v>
      </c>
      <c r="T38" s="124"/>
      <c r="U38" s="181"/>
      <c r="V38" s="186" t="n">
        <f aca="false">SUM('Nt Fix Ass &amp;UCC'!I31:I31)</f>
        <v>0</v>
      </c>
      <c r="W38" s="124"/>
    </row>
    <row r="39" customFormat="false" ht="12.75" hidden="false" customHeight="false" outlineLevel="0" collapsed="false">
      <c r="A39" s="11"/>
      <c r="B39" s="35" t="str">
        <f aca="false">"Amortization Expenses - "&amp;' Assumptions and Data'!B33</f>
        <v>Amortization Expenses - Computer Software</v>
      </c>
      <c r="C39" s="181"/>
      <c r="D39" s="186" t="n">
        <f aca="false">SUM('Nt Fix Ass &amp;UCC'!C45:C45)</f>
        <v>0</v>
      </c>
      <c r="E39" s="124"/>
      <c r="F39" s="181"/>
      <c r="G39" s="186" t="n">
        <f aca="false">SUM('Nt Fix Ass &amp;UCC'!D45:D45)</f>
        <v>0</v>
      </c>
      <c r="H39" s="124"/>
      <c r="I39" s="181"/>
      <c r="J39" s="186" t="n">
        <f aca="false">SUM('Nt Fix Ass &amp;UCC'!E45:E45)</f>
        <v>0</v>
      </c>
      <c r="K39" s="124"/>
      <c r="L39" s="181"/>
      <c r="M39" s="186" t="n">
        <f aca="false">SUM('Nt Fix Ass &amp;UCC'!F45:F45)</f>
        <v>0</v>
      </c>
      <c r="N39" s="124"/>
      <c r="O39" s="181"/>
      <c r="P39" s="186" t="n">
        <f aca="false">SUM('Nt Fix Ass &amp;UCC'!G45:G45)</f>
        <v>0</v>
      </c>
      <c r="Q39" s="124"/>
      <c r="R39" s="181"/>
      <c r="S39" s="186" t="n">
        <f aca="false">SUM('Nt Fix Ass &amp;UCC'!H45:H45)</f>
        <v>0</v>
      </c>
      <c r="T39" s="124"/>
      <c r="U39" s="181"/>
      <c r="V39" s="186" t="n">
        <f aca="false">SUM('Nt Fix Ass &amp;UCC'!I45:I45)</f>
        <v>0</v>
      </c>
      <c r="W39" s="124"/>
    </row>
    <row r="40" customFormat="false" ht="12.75" hidden="false" customHeight="false" outlineLevel="0" collapsed="false">
      <c r="A40" s="11"/>
      <c r="B40" s="35" t="str">
        <f aca="false">"Amortization Expenses - "&amp;' Assumptions and Data'!B34</f>
        <v>Amortization Expenses - Vehicles</v>
      </c>
      <c r="C40" s="181"/>
      <c r="D40" s="186" t="n">
        <f aca="false">SUM('Nt Fix Ass &amp;UCC'!C60:C60)</f>
        <v>0</v>
      </c>
      <c r="E40" s="124"/>
      <c r="F40" s="181"/>
      <c r="G40" s="186" t="n">
        <f aca="false">SUM('Nt Fix Ass &amp;UCC'!D60:D60)</f>
        <v>0</v>
      </c>
      <c r="H40" s="124"/>
      <c r="I40" s="181"/>
      <c r="J40" s="186" t="n">
        <f aca="false">SUM('Nt Fix Ass &amp;UCC'!E60:E60)</f>
        <v>2921.28571428571</v>
      </c>
      <c r="K40" s="124"/>
      <c r="L40" s="181"/>
      <c r="M40" s="186" t="n">
        <f aca="false">SUM('Nt Fix Ass &amp;UCC'!F60:F60)</f>
        <v>5842.57142857143</v>
      </c>
      <c r="N40" s="124"/>
      <c r="O40" s="181"/>
      <c r="P40" s="186" t="n">
        <f aca="false">SUM('Nt Fix Ass &amp;UCC'!G60:G60)</f>
        <v>5842.57142857143</v>
      </c>
      <c r="Q40" s="124"/>
      <c r="R40" s="181"/>
      <c r="S40" s="186" t="n">
        <f aca="false">SUM('Nt Fix Ass &amp;UCC'!H60:H60)</f>
        <v>5842.57142857143</v>
      </c>
      <c r="T40" s="124"/>
      <c r="U40" s="181"/>
      <c r="V40" s="186" t="n">
        <f aca="false">SUM('Nt Fix Ass &amp;UCC'!I60:I60)</f>
        <v>5842.57142857143</v>
      </c>
      <c r="W40" s="124"/>
    </row>
    <row r="41" customFormat="false" ht="12.75" hidden="false" customHeight="false" outlineLevel="0" collapsed="false">
      <c r="A41" s="11"/>
      <c r="B41" s="35"/>
      <c r="C41" s="181"/>
      <c r="D41" s="186"/>
      <c r="E41" s="124"/>
      <c r="F41" s="181"/>
      <c r="G41" s="186"/>
      <c r="H41" s="124"/>
      <c r="I41" s="181"/>
      <c r="J41" s="186"/>
      <c r="K41" s="124"/>
      <c r="L41" s="181"/>
      <c r="M41" s="186"/>
      <c r="N41" s="124"/>
      <c r="O41" s="181"/>
      <c r="P41" s="186"/>
      <c r="Q41" s="124"/>
      <c r="R41" s="181"/>
      <c r="S41" s="186"/>
      <c r="T41" s="124"/>
      <c r="U41" s="181"/>
      <c r="V41" s="186"/>
      <c r="W41" s="124"/>
    </row>
    <row r="42" s="190" customFormat="true" ht="15.75" hidden="false" customHeight="false" outlineLevel="0" collapsed="false">
      <c r="A42" s="37"/>
      <c r="B42" s="20" t="s">
        <v>129</v>
      </c>
      <c r="C42" s="187"/>
      <c r="D42" s="188"/>
      <c r="E42" s="189" t="n">
        <f aca="false">SUM(D37:D41)</f>
        <v>0</v>
      </c>
      <c r="F42" s="187"/>
      <c r="G42" s="188"/>
      <c r="H42" s="189" t="n">
        <f aca="false">SUM(G37:G41)</f>
        <v>0</v>
      </c>
      <c r="I42" s="187"/>
      <c r="J42" s="188"/>
      <c r="K42" s="189" t="n">
        <f aca="false">SUM(J37:J41)</f>
        <v>3722.59821428571</v>
      </c>
      <c r="L42" s="187"/>
      <c r="M42" s="188"/>
      <c r="N42" s="189" t="n">
        <f aca="false">SUM(M37:M41)</f>
        <v>7445.19642857143</v>
      </c>
      <c r="O42" s="187"/>
      <c r="P42" s="188"/>
      <c r="Q42" s="189" t="n">
        <f aca="false">SUM(P37:P41)</f>
        <v>7445.19642857143</v>
      </c>
      <c r="R42" s="187"/>
      <c r="S42" s="188"/>
      <c r="T42" s="189" t="n">
        <f aca="false">SUM(S37:S41)</f>
        <v>7445.19642857143</v>
      </c>
      <c r="U42" s="187"/>
      <c r="V42" s="188"/>
      <c r="W42" s="189" t="n">
        <f aca="false">SUM(V37:V41)</f>
        <v>7445.19642857143</v>
      </c>
    </row>
    <row r="43" customFormat="false" ht="12.75" hidden="false" customHeight="false" outlineLevel="0" collapsed="false">
      <c r="A43" s="11"/>
      <c r="B43" s="37"/>
      <c r="C43" s="181"/>
      <c r="D43" s="15"/>
      <c r="E43" s="124"/>
      <c r="F43" s="181"/>
      <c r="G43" s="15"/>
      <c r="H43" s="124"/>
      <c r="I43" s="181"/>
      <c r="J43" s="15"/>
      <c r="K43" s="124"/>
      <c r="L43" s="181"/>
      <c r="M43" s="15"/>
      <c r="N43" s="124"/>
      <c r="O43" s="181"/>
      <c r="P43" s="15"/>
      <c r="Q43" s="124"/>
      <c r="R43" s="181"/>
      <c r="S43" s="15"/>
      <c r="T43" s="124"/>
      <c r="U43" s="181"/>
      <c r="V43" s="15"/>
      <c r="W43" s="124"/>
    </row>
    <row r="44" customFormat="false" ht="15.75" hidden="false" customHeight="false" outlineLevel="0" collapsed="false">
      <c r="A44" s="11"/>
      <c r="B44" s="20" t="s">
        <v>69</v>
      </c>
      <c r="C44" s="181"/>
      <c r="D44" s="15"/>
      <c r="E44" s="191" t="n">
        <f aca="false">SUM(E31,E42,E34)</f>
        <v>0</v>
      </c>
      <c r="F44" s="181"/>
      <c r="G44" s="15"/>
      <c r="H44" s="191" t="n">
        <f aca="false">SUM(H31,H42,H34)</f>
        <v>0</v>
      </c>
      <c r="I44" s="181"/>
      <c r="J44" s="15"/>
      <c r="K44" s="191" t="n">
        <f aca="false">SUM(K31,K42,K34)</f>
        <v>816493.181552261</v>
      </c>
      <c r="L44" s="181"/>
      <c r="M44" s="15"/>
      <c r="N44" s="191" t="n">
        <f aca="false">SUM(N31,N42,N34)</f>
        <v>13277.2019260714</v>
      </c>
      <c r="O44" s="181"/>
      <c r="P44" s="15"/>
      <c r="Q44" s="191" t="n">
        <f aca="false">SUM(Q31,Q42,Q34)</f>
        <v>12832.1280835714</v>
      </c>
      <c r="R44" s="181"/>
      <c r="S44" s="15"/>
      <c r="T44" s="191" t="n">
        <f aca="false">SUM(T31,T42,T34)</f>
        <v>12387.0542410714</v>
      </c>
      <c r="U44" s="181"/>
      <c r="V44" s="15"/>
      <c r="W44" s="191" t="n">
        <f aca="false">SUM(W31,W42,W34)</f>
        <v>11941.9803985714</v>
      </c>
    </row>
    <row r="45" customFormat="false" ht="15.75" hidden="false" customHeight="false" outlineLevel="0" collapsed="false">
      <c r="A45" s="11"/>
      <c r="B45" s="20"/>
      <c r="C45" s="181"/>
      <c r="D45" s="15"/>
      <c r="E45" s="124"/>
      <c r="F45" s="181"/>
      <c r="G45" s="15"/>
      <c r="H45" s="124"/>
      <c r="I45" s="181"/>
      <c r="J45" s="15"/>
      <c r="K45" s="124"/>
      <c r="L45" s="181"/>
      <c r="M45" s="15"/>
      <c r="N45" s="124"/>
      <c r="O45" s="181"/>
      <c r="P45" s="15"/>
      <c r="Q45" s="124"/>
      <c r="R45" s="181"/>
      <c r="S45" s="15"/>
      <c r="T45" s="124"/>
      <c r="U45" s="181"/>
      <c r="V45" s="15"/>
      <c r="W45" s="124"/>
    </row>
    <row r="46" customFormat="false" ht="18" hidden="false" customHeight="false" outlineLevel="0" collapsed="false">
      <c r="A46" s="11"/>
      <c r="B46" s="106" t="s">
        <v>130</v>
      </c>
      <c r="C46" s="181"/>
      <c r="D46" s="15"/>
      <c r="E46" s="124"/>
      <c r="F46" s="181"/>
      <c r="G46" s="15"/>
      <c r="H46" s="124"/>
      <c r="I46" s="181"/>
      <c r="J46" s="15"/>
      <c r="K46" s="124"/>
      <c r="L46" s="181"/>
      <c r="M46" s="15"/>
      <c r="N46" s="124"/>
      <c r="O46" s="181"/>
      <c r="P46" s="15"/>
      <c r="Q46" s="124"/>
      <c r="R46" s="181"/>
      <c r="S46" s="15"/>
      <c r="T46" s="124"/>
      <c r="U46" s="181"/>
      <c r="V46" s="15"/>
      <c r="W46" s="124"/>
    </row>
    <row r="47" customFormat="false" ht="12.75" hidden="false" customHeight="false" outlineLevel="0" collapsed="false">
      <c r="A47" s="11"/>
      <c r="B47" s="35" t="s">
        <v>66</v>
      </c>
      <c r="C47" s="181"/>
      <c r="D47" s="15"/>
      <c r="E47" s="124" t="n">
        <f aca="false">-E34</f>
        <v>-0</v>
      </c>
      <c r="F47" s="181"/>
      <c r="G47" s="15"/>
      <c r="H47" s="124" t="n">
        <f aca="false">-H34</f>
        <v>-0</v>
      </c>
      <c r="I47" s="181"/>
      <c r="J47" s="15"/>
      <c r="K47" s="124" t="n">
        <f aca="false">-K34</f>
        <v>-803499</v>
      </c>
      <c r="L47" s="181"/>
      <c r="M47" s="15"/>
      <c r="N47" s="124" t="n">
        <f aca="false">-N34</f>
        <v>-0</v>
      </c>
      <c r="O47" s="181"/>
      <c r="P47" s="15"/>
      <c r="Q47" s="124" t="n">
        <f aca="false">-Q34</f>
        <v>-0</v>
      </c>
      <c r="R47" s="181"/>
      <c r="S47" s="15"/>
      <c r="T47" s="124" t="n">
        <f aca="false">-T34</f>
        <v>-0</v>
      </c>
      <c r="U47" s="181"/>
      <c r="V47" s="15"/>
      <c r="W47" s="124" t="n">
        <f aca="false">-W34</f>
        <v>-0</v>
      </c>
    </row>
    <row r="48" customFormat="false" ht="12.75" hidden="false" customHeight="false" outlineLevel="0" collapsed="false">
      <c r="A48" s="11"/>
      <c r="B48" s="35" t="s">
        <v>131</v>
      </c>
      <c r="C48" s="181"/>
      <c r="D48" s="15"/>
      <c r="E48" s="124" t="n">
        <f aca="false">-E42</f>
        <v>-0</v>
      </c>
      <c r="F48" s="181"/>
      <c r="G48" s="15"/>
      <c r="H48" s="124" t="n">
        <f aca="false">-H42</f>
        <v>-0</v>
      </c>
      <c r="I48" s="181"/>
      <c r="J48" s="15"/>
      <c r="K48" s="124" t="n">
        <f aca="false">-K42</f>
        <v>-3722.59821428571</v>
      </c>
      <c r="L48" s="181"/>
      <c r="M48" s="15"/>
      <c r="N48" s="124" t="n">
        <f aca="false">-N42</f>
        <v>-7445.19642857143</v>
      </c>
      <c r="O48" s="181"/>
      <c r="P48" s="15"/>
      <c r="Q48" s="124" t="n">
        <f aca="false">-Q42</f>
        <v>-7445.19642857143</v>
      </c>
      <c r="R48" s="181"/>
      <c r="S48" s="15"/>
      <c r="T48" s="124" t="n">
        <f aca="false">-T42</f>
        <v>-7445.19642857143</v>
      </c>
      <c r="U48" s="181"/>
      <c r="V48" s="15"/>
      <c r="W48" s="124" t="n">
        <f aca="false">-W42</f>
        <v>-7445.19642857143</v>
      </c>
    </row>
    <row r="49" customFormat="false" ht="12.75" hidden="false" customHeight="false" outlineLevel="0" collapsed="false">
      <c r="A49" s="11"/>
      <c r="B49" s="35" t="s">
        <v>132</v>
      </c>
      <c r="C49" s="181"/>
      <c r="D49" s="15"/>
      <c r="E49" s="124" t="n">
        <f aca="false">-D29</f>
        <v>-0</v>
      </c>
      <c r="F49" s="181"/>
      <c r="G49" s="15"/>
      <c r="H49" s="124" t="n">
        <f aca="false">-G29</f>
        <v>-0</v>
      </c>
      <c r="I49" s="181"/>
      <c r="J49" s="15"/>
      <c r="K49" s="124" t="n">
        <f aca="false">-J29</f>
        <v>-3731.58740568214</v>
      </c>
      <c r="L49" s="181"/>
      <c r="M49" s="15"/>
      <c r="N49" s="124" t="n">
        <f aca="false">-M29</f>
        <v>-2347.24075392857</v>
      </c>
      <c r="O49" s="181"/>
      <c r="P49" s="15"/>
      <c r="Q49" s="124" t="n">
        <f aca="false">-P29</f>
        <v>-2168.10932785714</v>
      </c>
      <c r="R49" s="181"/>
      <c r="S49" s="15"/>
      <c r="T49" s="124" t="n">
        <f aca="false">-S29</f>
        <v>-1988.97790178571</v>
      </c>
      <c r="U49" s="181"/>
      <c r="V49" s="15"/>
      <c r="W49" s="124" t="n">
        <f aca="false">-V29</f>
        <v>-1809.84647571429</v>
      </c>
    </row>
    <row r="50" s="190" customFormat="true" ht="15.75" hidden="false" customHeight="false" outlineLevel="0" collapsed="false">
      <c r="A50" s="37"/>
      <c r="B50" s="20" t="s">
        <v>133</v>
      </c>
      <c r="C50" s="187"/>
      <c r="D50" s="188"/>
      <c r="E50" s="192" t="n">
        <f aca="false">SUM(E44:E49)</f>
        <v>0</v>
      </c>
      <c r="F50" s="187"/>
      <c r="G50" s="188"/>
      <c r="H50" s="192" t="n">
        <f aca="false">SUM(H44:H49)</f>
        <v>0</v>
      </c>
      <c r="I50" s="187"/>
      <c r="J50" s="188"/>
      <c r="K50" s="192" t="n">
        <f aca="false">SUM(K44:K49)</f>
        <v>5539.99593229291</v>
      </c>
      <c r="L50" s="187"/>
      <c r="M50" s="188"/>
      <c r="N50" s="192" t="n">
        <f aca="false">SUM(N44:N49)</f>
        <v>3484.76474357143</v>
      </c>
      <c r="O50" s="187"/>
      <c r="P50" s="188"/>
      <c r="Q50" s="192" t="n">
        <f aca="false">SUM(Q44:Q49)</f>
        <v>3218.82232714286</v>
      </c>
      <c r="R50" s="187"/>
      <c r="S50" s="188"/>
      <c r="T50" s="192" t="n">
        <f aca="false">SUM(T44:T49)</f>
        <v>2952.87991071429</v>
      </c>
      <c r="U50" s="187"/>
      <c r="V50" s="188"/>
      <c r="W50" s="192" t="n">
        <f aca="false">SUM(W44:W49)</f>
        <v>2686.93749428571</v>
      </c>
    </row>
    <row r="51" customFormat="false" ht="15.75" hidden="false" customHeight="false" outlineLevel="0" collapsed="false">
      <c r="A51" s="11"/>
      <c r="B51" s="20"/>
      <c r="C51" s="181"/>
      <c r="D51" s="15"/>
      <c r="E51" s="189"/>
      <c r="F51" s="181"/>
      <c r="G51" s="15"/>
      <c r="H51" s="189"/>
      <c r="I51" s="181"/>
      <c r="J51" s="15"/>
      <c r="K51" s="189"/>
      <c r="L51" s="181"/>
      <c r="M51" s="15"/>
      <c r="N51" s="189"/>
      <c r="O51" s="181"/>
      <c r="P51" s="15"/>
      <c r="Q51" s="189"/>
      <c r="R51" s="181"/>
      <c r="S51" s="15"/>
      <c r="T51" s="189"/>
      <c r="U51" s="181"/>
      <c r="V51" s="15"/>
      <c r="W51" s="189"/>
    </row>
    <row r="52" s="190" customFormat="true" ht="15.75" hidden="false" customHeight="false" outlineLevel="0" collapsed="false">
      <c r="A52" s="37"/>
      <c r="B52" s="20" t="s">
        <v>217</v>
      </c>
      <c r="C52" s="187"/>
      <c r="D52" s="188"/>
      <c r="E52" s="189" t="n">
        <f aca="false">' PILs'!C47</f>
        <v>0</v>
      </c>
      <c r="F52" s="187"/>
      <c r="G52" s="188"/>
      <c r="H52" s="189" t="n">
        <f aca="false">' PILs'!D47</f>
        <v>0</v>
      </c>
      <c r="I52" s="187"/>
      <c r="J52" s="188"/>
      <c r="K52" s="189" t="n">
        <f aca="false">' PILs'!E47</f>
        <v>203.236665092973</v>
      </c>
      <c r="L52" s="187"/>
      <c r="M52" s="188"/>
      <c r="N52" s="189" t="n">
        <f aca="false">' PILs'!F47</f>
        <v>-1594.43210800292</v>
      </c>
      <c r="O52" s="187"/>
      <c r="P52" s="188"/>
      <c r="Q52" s="189" t="n">
        <f aca="false">' PILs'!G47</f>
        <v>-420.278146851313</v>
      </c>
      <c r="R52" s="187"/>
      <c r="S52" s="188"/>
      <c r="T52" s="189" t="n">
        <f aca="false">' PILs'!H47</f>
        <v>404.105382675801</v>
      </c>
      <c r="U52" s="187"/>
      <c r="V52" s="188"/>
      <c r="W52" s="189" t="n">
        <f aca="false">' PILs'!I47</f>
        <v>981.150333516548</v>
      </c>
    </row>
    <row r="53" customFormat="false" ht="12.75" hidden="false" customHeight="false" outlineLevel="0" collapsed="false">
      <c r="A53" s="11"/>
      <c r="B53" s="37"/>
      <c r="C53" s="181"/>
      <c r="D53" s="15"/>
      <c r="E53" s="189"/>
      <c r="F53" s="181"/>
      <c r="G53" s="15"/>
      <c r="H53" s="189"/>
      <c r="I53" s="181"/>
      <c r="J53" s="15"/>
      <c r="K53" s="189"/>
      <c r="L53" s="181"/>
      <c r="M53" s="15"/>
      <c r="N53" s="189"/>
      <c r="O53" s="181"/>
      <c r="P53" s="15"/>
      <c r="Q53" s="189"/>
      <c r="R53" s="181"/>
      <c r="S53" s="15"/>
      <c r="T53" s="189"/>
      <c r="U53" s="181"/>
      <c r="V53" s="15"/>
      <c r="W53" s="189"/>
    </row>
    <row r="54" customFormat="false" ht="12.75" hidden="false" customHeight="false" outlineLevel="0" collapsed="false">
      <c r="A54" s="11"/>
      <c r="B54" s="35" t="str">
        <f aca="false">B44</f>
        <v>Revenue Requirement Before PILs</v>
      </c>
      <c r="C54" s="181"/>
      <c r="D54" s="15"/>
      <c r="E54" s="189" t="n">
        <f aca="false">E44</f>
        <v>0</v>
      </c>
      <c r="F54" s="181"/>
      <c r="G54" s="15"/>
      <c r="H54" s="189" t="n">
        <f aca="false">H44</f>
        <v>0</v>
      </c>
      <c r="I54" s="181"/>
      <c r="J54" s="15"/>
      <c r="K54" s="189" t="n">
        <f aca="false">K44</f>
        <v>816493.181552261</v>
      </c>
      <c r="L54" s="181"/>
      <c r="M54" s="15"/>
      <c r="N54" s="189" t="n">
        <f aca="false">N44</f>
        <v>13277.2019260714</v>
      </c>
      <c r="O54" s="181"/>
      <c r="P54" s="15"/>
      <c r="Q54" s="189" t="n">
        <f aca="false">Q44</f>
        <v>12832.1280835714</v>
      </c>
      <c r="R54" s="181"/>
      <c r="S54" s="15"/>
      <c r="T54" s="189" t="n">
        <f aca="false">T44</f>
        <v>12387.0542410714</v>
      </c>
      <c r="U54" s="181"/>
      <c r="V54" s="15"/>
      <c r="W54" s="189" t="n">
        <f aca="false">W44</f>
        <v>11941.9803985714</v>
      </c>
    </row>
    <row r="55" s="190" customFormat="true" ht="12.75" hidden="false" customHeight="false" outlineLevel="0" collapsed="false">
      <c r="A55" s="37"/>
      <c r="B55" s="35" t="s">
        <v>218</v>
      </c>
      <c r="C55" s="187"/>
      <c r="D55" s="188"/>
      <c r="E55" s="189" t="n">
        <f aca="false">E52</f>
        <v>0</v>
      </c>
      <c r="F55" s="187"/>
      <c r="G55" s="188"/>
      <c r="H55" s="189" t="n">
        <f aca="false">H52</f>
        <v>0</v>
      </c>
      <c r="I55" s="187"/>
      <c r="J55" s="188"/>
      <c r="K55" s="189" t="n">
        <f aca="false">K52</f>
        <v>203.236665092973</v>
      </c>
      <c r="L55" s="187"/>
      <c r="M55" s="188"/>
      <c r="N55" s="189" t="n">
        <f aca="false">N52</f>
        <v>-1594.43210800292</v>
      </c>
      <c r="O55" s="187"/>
      <c r="P55" s="188"/>
      <c r="Q55" s="189" t="n">
        <f aca="false">Q52</f>
        <v>-420.278146851313</v>
      </c>
      <c r="R55" s="187"/>
      <c r="S55" s="188"/>
      <c r="T55" s="189" t="n">
        <f aca="false">T52</f>
        <v>404.105382675801</v>
      </c>
      <c r="U55" s="187"/>
      <c r="V55" s="188"/>
      <c r="W55" s="189" t="n">
        <f aca="false">W52</f>
        <v>981.150333516548</v>
      </c>
    </row>
    <row r="56" customFormat="false" ht="16.5" hidden="false" customHeight="false" outlineLevel="0" collapsed="false">
      <c r="A56" s="11"/>
      <c r="B56" s="20" t="s">
        <v>219</v>
      </c>
      <c r="C56" s="181"/>
      <c r="D56" s="15"/>
      <c r="E56" s="193" t="n">
        <f aca="false">SUM(E54:E55)</f>
        <v>0</v>
      </c>
      <c r="F56" s="181"/>
      <c r="G56" s="15"/>
      <c r="H56" s="193" t="n">
        <f aca="false">SUM(H54:H55)</f>
        <v>0</v>
      </c>
      <c r="I56" s="181"/>
      <c r="J56" s="15"/>
      <c r="K56" s="194" t="n">
        <f aca="false">SUM(K54:K55)</f>
        <v>816696.418217354</v>
      </c>
      <c r="L56" s="181"/>
      <c r="M56" s="15"/>
      <c r="N56" s="194" t="n">
        <f aca="false">SUM(N54:N55)</f>
        <v>11682.7698180685</v>
      </c>
      <c r="O56" s="181"/>
      <c r="P56" s="15"/>
      <c r="Q56" s="194" t="n">
        <f aca="false">SUM(Q54:Q55)</f>
        <v>12411.8499367201</v>
      </c>
      <c r="R56" s="181"/>
      <c r="S56" s="15"/>
      <c r="T56" s="193" t="n">
        <f aca="false">SUM(T54:T55)</f>
        <v>12791.1596237472</v>
      </c>
      <c r="U56" s="181"/>
      <c r="V56" s="15"/>
      <c r="W56" s="193" t="n">
        <f aca="false">SUM(W54:W55)</f>
        <v>12923.130732088</v>
      </c>
    </row>
    <row r="57" customFormat="false" ht="18.75" hidden="false" customHeight="false" outlineLevel="0" collapsed="false">
      <c r="A57" s="44"/>
      <c r="B57" s="195"/>
      <c r="C57" s="131"/>
      <c r="D57" s="132"/>
      <c r="E57" s="196"/>
      <c r="F57" s="197"/>
      <c r="G57" s="198"/>
      <c r="H57" s="199"/>
      <c r="I57" s="200"/>
      <c r="J57" s="201"/>
      <c r="K57" s="199"/>
      <c r="L57" s="200"/>
      <c r="M57" s="201"/>
      <c r="N57" s="199"/>
      <c r="O57" s="200"/>
      <c r="P57" s="201"/>
      <c r="Q57" s="199"/>
      <c r="R57" s="200"/>
      <c r="S57" s="201"/>
      <c r="T57" s="199"/>
      <c r="U57" s="200"/>
      <c r="V57" s="201"/>
      <c r="W57" s="19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99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99"/>
    </row>
    <row r="60" customFormat="false" ht="21.75" hidden="false" customHeight="true" outlineLevel="0" collapsed="false">
      <c r="A60" s="11"/>
      <c r="B60" s="11"/>
      <c r="C60" s="11"/>
      <c r="D60" s="11"/>
      <c r="E60" s="11"/>
      <c r="F60" s="11"/>
      <c r="G60" s="99"/>
    </row>
    <row r="61" customFormat="false" ht="45.75" hidden="false" customHeight="true" outlineLevel="0" collapsed="false">
      <c r="A61" s="11"/>
      <c r="B61" s="37"/>
      <c r="C61" s="11"/>
      <c r="D61" s="11"/>
      <c r="E61" s="11"/>
      <c r="F61" s="11"/>
      <c r="G61" s="99"/>
    </row>
  </sheetData>
  <mergeCells count="11">
    <mergeCell ref="B1:E1"/>
    <mergeCell ref="B2:E2"/>
    <mergeCell ref="B3:E3"/>
    <mergeCell ref="B5:D5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true" verticalCentered="false"/>
  <pageMargins left="0.179861111111111" right="0.179861111111111" top="0.309722222222222" bottom="0.3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4.99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9" min="5" style="1" width="15.7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2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2"/>
    </row>
    <row r="4" s="4" customFormat="true" ht="18" hidden="false" customHeight="true" outlineLevel="0" collapsed="false">
      <c r="A4" s="2"/>
      <c r="B4" s="7" t="s">
        <v>2</v>
      </c>
      <c r="C4" s="7"/>
      <c r="D4" s="7"/>
      <c r="E4" s="7"/>
      <c r="F4" s="2"/>
    </row>
    <row r="5" s="4" customFormat="true" ht="21" hidden="false" customHeight="true" outlineLevel="0" collapsed="false">
      <c r="A5" s="2"/>
      <c r="B5" s="103"/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202" t="n">
        <f aca="false">' Assumptions and Data'!C26</f>
        <v>2010</v>
      </c>
      <c r="D10" s="202" t="n">
        <f aca="false">' Assumptions and Data'!D26</f>
        <v>2011</v>
      </c>
      <c r="E10" s="202" t="n">
        <f aca="false">' Assumptions and Data'!E26</f>
        <v>2012</v>
      </c>
      <c r="F10" s="202" t="n">
        <f aca="false">' Assumptions and Data'!F26</f>
        <v>2013</v>
      </c>
      <c r="G10" s="202" t="n">
        <f aca="false">' Assumptions and Data'!G26</f>
        <v>2014</v>
      </c>
      <c r="H10" s="202" t="n">
        <f aca="false">' Assumptions and Data'!H26</f>
        <v>2015</v>
      </c>
      <c r="I10" s="202" t="n">
        <f aca="false">' Assumptions and Data'!I26</f>
        <v>2016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86" t="n">
        <f aca="false">'Revenue Requirement Calculation'!E50</f>
        <v>0</v>
      </c>
      <c r="D12" s="186" t="n">
        <f aca="false">'Revenue Requirement Calculation'!H50</f>
        <v>0</v>
      </c>
      <c r="E12" s="186" t="n">
        <f aca="false">'Revenue Requirement Calculation'!K50</f>
        <v>5539.99593229291</v>
      </c>
      <c r="F12" s="186" t="n">
        <f aca="false">'Revenue Requirement Calculation'!N50</f>
        <v>3484.76474357143</v>
      </c>
      <c r="G12" s="186" t="n">
        <f aca="false">'Revenue Requirement Calculation'!Q50</f>
        <v>3218.82232714286</v>
      </c>
      <c r="H12" s="186" t="n">
        <f aca="false">'Revenue Requirement Calculation'!T50</f>
        <v>2952.87991071429</v>
      </c>
      <c r="I12" s="186" t="n">
        <f aca="false">'Revenue Requirement Calculation'!W50</f>
        <v>2686.93749428571</v>
      </c>
    </row>
    <row r="13" customFormat="false" ht="12.75" hidden="false" customHeight="false" outlineLevel="0" collapsed="false">
      <c r="A13" s="11"/>
      <c r="B13" s="11" t="s">
        <v>144</v>
      </c>
      <c r="C13" s="186" t="n">
        <f aca="false">-'Revenue Requirement Calculation'!E48</f>
        <v>0</v>
      </c>
      <c r="D13" s="186" t="n">
        <f aca="false">-'Revenue Requirement Calculation'!H48</f>
        <v>0</v>
      </c>
      <c r="E13" s="186" t="n">
        <f aca="false">-'Revenue Requirement Calculation'!K48</f>
        <v>3722.59821428571</v>
      </c>
      <c r="F13" s="186" t="n">
        <f aca="false">-'Revenue Requirement Calculation'!N48</f>
        <v>7445.19642857143</v>
      </c>
      <c r="G13" s="186" t="n">
        <f aca="false">-'Revenue Requirement Calculation'!Q48</f>
        <v>7445.19642857143</v>
      </c>
      <c r="H13" s="186" t="n">
        <f aca="false">-'Revenue Requirement Calculation'!T48</f>
        <v>7445.19642857143</v>
      </c>
      <c r="I13" s="186" t="n">
        <f aca="false">-'Revenue Requirement Calculation'!W48</f>
        <v>7445.19642857143</v>
      </c>
    </row>
    <row r="14" customFormat="false" ht="12.75" hidden="false" customHeight="false" outlineLevel="0" collapsed="false">
      <c r="A14" s="11"/>
      <c r="B14" s="37" t="s">
        <v>220</v>
      </c>
      <c r="C14" s="186" t="n">
        <f aca="false">-'Nt Fix Ass &amp;UCC'!C93</f>
        <v>-0</v>
      </c>
      <c r="D14" s="186" t="n">
        <f aca="false">-'Nt Fix Ass &amp;UCC'!D93</f>
        <v>-0</v>
      </c>
      <c r="E14" s="186" t="n">
        <f aca="false">-'Nt Fix Ass &amp;UCC'!E93</f>
        <v>-2564.2</v>
      </c>
      <c r="F14" s="186" t="n">
        <f aca="false">-'Nt Fix Ass &amp;UCC'!F93</f>
        <v>-4923.264</v>
      </c>
      <c r="G14" s="186" t="n">
        <f aca="false">-'Nt Fix Ass &amp;UCC'!G93</f>
        <v>-4529.40288</v>
      </c>
      <c r="H14" s="186" t="n">
        <f aca="false">-'Nt Fix Ass &amp;UCC'!H93</f>
        <v>-4167.0506496</v>
      </c>
      <c r="I14" s="186" t="n">
        <f aca="false">-'Nt Fix Ass &amp;UCC'!I93</f>
        <v>-3833.686597632</v>
      </c>
    </row>
    <row r="15" customFormat="false" ht="12.75" hidden="false" customHeight="false" outlineLevel="0" collapsed="false">
      <c r="A15" s="11"/>
      <c r="B15" s="37" t="s">
        <v>221</v>
      </c>
      <c r="C15" s="186" t="n">
        <f aca="false">'Nt Fix Ass &amp;UCC'!C106</f>
        <v>0</v>
      </c>
      <c r="D15" s="186" t="n">
        <f aca="false">'Nt Fix Ass &amp;UCC'!D106</f>
        <v>0</v>
      </c>
      <c r="E15" s="186" t="n">
        <f aca="false">'Nt Fix Ass &amp;UCC'!E106</f>
        <v>0</v>
      </c>
      <c r="F15" s="186" t="n">
        <f aca="false">'Nt Fix Ass &amp;UCC'!F106</f>
        <v>0</v>
      </c>
      <c r="G15" s="186" t="n">
        <f aca="false">'Nt Fix Ass &amp;UCC'!G106</f>
        <v>0</v>
      </c>
      <c r="H15" s="186" t="n">
        <f aca="false">'Nt Fix Ass &amp;UCC'!H106</f>
        <v>0</v>
      </c>
      <c r="I15" s="186" t="n">
        <f aca="false">'Nt Fix Ass &amp;UCC'!I106</f>
        <v>0</v>
      </c>
    </row>
    <row r="16" customFormat="false" ht="12.75" hidden="false" customHeight="false" outlineLevel="0" collapsed="false">
      <c r="A16" s="11"/>
      <c r="B16" s="37" t="s">
        <v>222</v>
      </c>
      <c r="C16" s="186" t="n">
        <f aca="false">-'Nt Fix Ass &amp;UCC'!C119</f>
        <v>-0</v>
      </c>
      <c r="D16" s="186" t="n">
        <f aca="false">-'Nt Fix Ass &amp;UCC'!D119</f>
        <v>-0</v>
      </c>
      <c r="E16" s="186" t="n">
        <f aca="false">-'Nt Fix Ass &amp;UCC'!E119</f>
        <v>-0</v>
      </c>
      <c r="F16" s="186" t="n">
        <f aca="false">-'Nt Fix Ass &amp;UCC'!F119</f>
        <v>-0</v>
      </c>
      <c r="G16" s="186" t="n">
        <f aca="false">-'Nt Fix Ass &amp;UCC'!G119</f>
        <v>-0</v>
      </c>
      <c r="H16" s="186" t="n">
        <f aca="false">-'Nt Fix Ass &amp;UCC'!H119</f>
        <v>-0</v>
      </c>
      <c r="I16" s="186" t="n">
        <f aca="false">-'Nt Fix Ass &amp;UCC'!I119</f>
        <v>-0</v>
      </c>
    </row>
    <row r="17" customFormat="false" ht="12.75" hidden="false" customHeight="false" outlineLevel="0" collapsed="false">
      <c r="A17" s="11"/>
      <c r="B17" s="37" t="s">
        <v>223</v>
      </c>
      <c r="C17" s="186" t="n">
        <f aca="false">-'Nt Fix Ass &amp;UCC'!C132</f>
        <v>-0</v>
      </c>
      <c r="D17" s="186" t="n">
        <f aca="false">-'Nt Fix Ass &amp;UCC'!D132</f>
        <v>-0</v>
      </c>
      <c r="E17" s="186" t="n">
        <f aca="false">-'Nt Fix Ass &amp;UCC'!E132</f>
        <v>-6134.7</v>
      </c>
      <c r="F17" s="186" t="n">
        <f aca="false">-'Nt Fix Ass &amp;UCC'!F132</f>
        <v>-10428.99</v>
      </c>
      <c r="G17" s="186" t="n">
        <f aca="false">-'Nt Fix Ass &amp;UCC'!G132</f>
        <v>-7300.293</v>
      </c>
      <c r="H17" s="186" t="n">
        <f aca="false">-'Nt Fix Ass &amp;UCC'!H132</f>
        <v>-5110.2051</v>
      </c>
      <c r="I17" s="186" t="n">
        <f aca="false">-'Nt Fix Ass &amp;UCC'!I132</f>
        <v>-3577.14357</v>
      </c>
    </row>
    <row r="18" customFormat="false" ht="12.75" hidden="false" customHeight="false" outlineLevel="0" collapsed="false">
      <c r="A18" s="11"/>
      <c r="B18" s="37" t="s">
        <v>224</v>
      </c>
      <c r="C18" s="146" t="n">
        <f aca="false">SUM(C12:C17)</f>
        <v>0</v>
      </c>
      <c r="D18" s="146" t="n">
        <f aca="false">SUM(D12:D17)</f>
        <v>0</v>
      </c>
      <c r="E18" s="146" t="n">
        <f aca="false">SUM(E12:E17)</f>
        <v>563.694146578622</v>
      </c>
      <c r="F18" s="146" t="n">
        <f aca="false">SUM(F12:F17)</f>
        <v>-4422.29282785714</v>
      </c>
      <c r="G18" s="146" t="n">
        <f aca="false">SUM(G12:G17)</f>
        <v>-1165.67712428572</v>
      </c>
      <c r="H18" s="146" t="n">
        <f aca="false">SUM(H12:H17)</f>
        <v>1120.82058968571</v>
      </c>
      <c r="I18" s="146" t="n">
        <f aca="false">SUM(I12:I17)</f>
        <v>2721.30375522514</v>
      </c>
    </row>
    <row r="19" customFormat="false" ht="12.75" hidden="false" customHeight="false" outlineLevel="0" collapsed="false">
      <c r="A19" s="11"/>
      <c r="B19" s="37" t="s">
        <v>225</v>
      </c>
      <c r="C19" s="203" t="n">
        <f aca="false">' Assumptions and Data'!C27</f>
        <v>0.31</v>
      </c>
      <c r="D19" s="203" t="n">
        <f aca="false">' Assumptions and Data'!D27</f>
        <v>0.265</v>
      </c>
      <c r="E19" s="203" t="n">
        <f aca="false">' Assumptions and Data'!E27</f>
        <v>0.265</v>
      </c>
      <c r="F19" s="203" t="n">
        <f aca="false">' Assumptions and Data'!F27</f>
        <v>0.265</v>
      </c>
      <c r="G19" s="203" t="n">
        <f aca="false">' Assumptions and Data'!G27</f>
        <v>0.265</v>
      </c>
      <c r="H19" s="203" t="n">
        <f aca="false">' Assumptions and Data'!H27</f>
        <v>0.265</v>
      </c>
      <c r="I19" s="203" t="n">
        <f aca="false">' Assumptions and Data'!I27</f>
        <v>0.265</v>
      </c>
    </row>
    <row r="20" customFormat="false" ht="12.75" hidden="false" customHeight="false" outlineLevel="0" collapsed="false">
      <c r="A20" s="11"/>
      <c r="B20" s="11" t="s">
        <v>150</v>
      </c>
      <c r="C20" s="146" t="n">
        <f aca="false">C18*C19</f>
        <v>0</v>
      </c>
      <c r="D20" s="146" t="n">
        <f aca="false">D18*D19</f>
        <v>0</v>
      </c>
      <c r="E20" s="146" t="n">
        <f aca="false">E18*E19</f>
        <v>149.378948843335</v>
      </c>
      <c r="F20" s="146" t="n">
        <f aca="false">F18*F19</f>
        <v>-1171.90759938214</v>
      </c>
      <c r="G20" s="146" t="n">
        <f aca="false">G18*G19</f>
        <v>-308.904437935715</v>
      </c>
      <c r="H20" s="146" t="n">
        <f aca="false">H18*H19</f>
        <v>297.017456266714</v>
      </c>
      <c r="I20" s="146" t="n">
        <f aca="false">I18*I19</f>
        <v>721.145495134663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true" customHeight="false" outlineLevel="1" collapsed="false">
      <c r="A22" s="11"/>
      <c r="B22" s="27" t="s">
        <v>151</v>
      </c>
      <c r="C22" s="11"/>
      <c r="D22" s="11"/>
      <c r="E22" s="11"/>
      <c r="F22" s="11"/>
    </row>
    <row r="23" customFormat="false" ht="12.75" hidden="true" customHeight="false" outlineLevel="1" collapsed="false">
      <c r="A23" s="11"/>
      <c r="B23" s="37" t="str">
        <f aca="false">' Assumptions and Data'!B31</f>
        <v>Smart Grid Distribution Assets</v>
      </c>
      <c r="C23" s="186" t="n">
        <f aca="false">'Nt Fix Ass &amp;UCC'!C21</f>
        <v>0</v>
      </c>
      <c r="D23" s="186" t="n">
        <f aca="false">'Nt Fix Ass &amp;UCC'!D21</f>
        <v>0</v>
      </c>
      <c r="E23" s="186" t="n">
        <f aca="false">'Nt Fix Ass &amp;UCC'!E21</f>
        <v>63303.6875</v>
      </c>
      <c r="F23" s="186" t="n">
        <f aca="false">'Nt Fix Ass &amp;UCC'!F21</f>
        <v>61701.0625</v>
      </c>
      <c r="G23" s="186" t="n">
        <f aca="false">'Nt Fix Ass &amp;UCC'!G21</f>
        <v>60098.4375</v>
      </c>
      <c r="H23" s="186" t="n">
        <f aca="false">'Nt Fix Ass &amp;UCC'!H21</f>
        <v>58495.8125</v>
      </c>
      <c r="I23" s="186" t="n">
        <f aca="false">'Nt Fix Ass &amp;UCC'!I21</f>
        <v>56893.1875</v>
      </c>
    </row>
    <row r="24" customFormat="false" ht="12.75" hidden="true" customHeight="false" outlineLevel="1" collapsed="false">
      <c r="A24" s="11"/>
      <c r="B24" s="37" t="str">
        <f aca="false">' Assumptions and Data'!B32</f>
        <v>Computer Hardware</v>
      </c>
      <c r="C24" s="186" t="n">
        <f aca="false">'Nt Fix Ass &amp;UCC'!C35</f>
        <v>0</v>
      </c>
      <c r="D24" s="186" t="n">
        <f aca="false">'Nt Fix Ass &amp;UCC'!D35</f>
        <v>0</v>
      </c>
      <c r="E24" s="186" t="n">
        <f aca="false">'Nt Fix Ass &amp;UCC'!E35</f>
        <v>0</v>
      </c>
      <c r="F24" s="186" t="n">
        <f aca="false">'Nt Fix Ass &amp;UCC'!F35</f>
        <v>0</v>
      </c>
      <c r="G24" s="186" t="n">
        <f aca="false">'Nt Fix Ass &amp;UCC'!G35</f>
        <v>0</v>
      </c>
      <c r="H24" s="186" t="n">
        <f aca="false">'Nt Fix Ass &amp;UCC'!H35</f>
        <v>0</v>
      </c>
      <c r="I24" s="186" t="n">
        <f aca="false">'Nt Fix Ass &amp;UCC'!I35</f>
        <v>0</v>
      </c>
    </row>
    <row r="25" customFormat="false" ht="12.75" hidden="true" customHeight="false" outlineLevel="1" collapsed="false">
      <c r="A25" s="11"/>
      <c r="B25" s="37" t="str">
        <f aca="false">' Assumptions and Data'!B33</f>
        <v>Computer Software</v>
      </c>
      <c r="C25" s="186" t="n">
        <f aca="false">'Nt Fix Ass &amp;UCC'!C49</f>
        <v>0</v>
      </c>
      <c r="D25" s="186" t="n">
        <f aca="false">'Nt Fix Ass &amp;UCC'!D49</f>
        <v>0</v>
      </c>
      <c r="E25" s="186" t="n">
        <f aca="false">'Nt Fix Ass &amp;UCC'!E49</f>
        <v>0</v>
      </c>
      <c r="F25" s="186" t="n">
        <f aca="false">'Nt Fix Ass &amp;UCC'!F49</f>
        <v>0</v>
      </c>
      <c r="G25" s="186" t="n">
        <f aca="false">'Nt Fix Ass &amp;UCC'!G49</f>
        <v>0</v>
      </c>
      <c r="H25" s="186" t="n">
        <f aca="false">'Nt Fix Ass &amp;UCC'!H49</f>
        <v>0</v>
      </c>
      <c r="I25" s="186" t="n">
        <f aca="false">'Nt Fix Ass &amp;UCC'!I49</f>
        <v>0</v>
      </c>
    </row>
    <row r="26" customFormat="false" ht="12.75" hidden="true" customHeight="false" outlineLevel="1" collapsed="false">
      <c r="A26" s="11"/>
      <c r="B26" s="37" t="str">
        <f aca="false">' Assumptions and Data'!B34</f>
        <v>Vehicles</v>
      </c>
      <c r="C26" s="186" t="n">
        <f aca="false">'Nt Fix Ass &amp;UCC'!C64</f>
        <v>0</v>
      </c>
      <c r="D26" s="186" t="n">
        <f aca="false">'Nt Fix Ass &amp;UCC'!D64</f>
        <v>0</v>
      </c>
      <c r="E26" s="186" t="n">
        <f aca="false">'Nt Fix Ass &amp;UCC'!E64</f>
        <v>37976.7142857143</v>
      </c>
      <c r="F26" s="186" t="n">
        <f aca="false">'Nt Fix Ass &amp;UCC'!F64</f>
        <v>32134.1428571429</v>
      </c>
      <c r="G26" s="186" t="n">
        <f aca="false">'Nt Fix Ass &amp;UCC'!G64</f>
        <v>26291.5714285714</v>
      </c>
      <c r="H26" s="186" t="n">
        <f aca="false">'Nt Fix Ass &amp;UCC'!H64</f>
        <v>20449</v>
      </c>
      <c r="I26" s="186" t="n">
        <f aca="false">'Nt Fix Ass &amp;UCC'!I64</f>
        <v>14606.4285714286</v>
      </c>
    </row>
    <row r="27" customFormat="false" ht="12.75" hidden="true" customHeight="false" outlineLevel="1" collapsed="false">
      <c r="A27" s="11"/>
      <c r="B27" s="37"/>
      <c r="C27" s="204"/>
      <c r="D27" s="204"/>
      <c r="E27" s="204"/>
      <c r="F27" s="204"/>
      <c r="G27" s="204"/>
      <c r="H27" s="204"/>
      <c r="I27" s="204"/>
    </row>
    <row r="28" customFormat="false" ht="12.75" hidden="true" customHeight="false" outlineLevel="1" collapsed="false">
      <c r="A28" s="11"/>
      <c r="B28" s="11" t="s">
        <v>153</v>
      </c>
      <c r="C28" s="15" t="n">
        <f aca="false">SUM(C23:C25)</f>
        <v>0</v>
      </c>
      <c r="D28" s="15" t="n">
        <f aca="false">SUM(D23:D25)</f>
        <v>0</v>
      </c>
      <c r="E28" s="15" t="n">
        <f aca="false">SUM(E23:E25)</f>
        <v>63303.6875</v>
      </c>
      <c r="F28" s="15" t="n">
        <f aca="false">SUM(F23:F25)</f>
        <v>61701.0625</v>
      </c>
      <c r="G28" s="15" t="n">
        <f aca="false">SUM(G23:G25)</f>
        <v>60098.4375</v>
      </c>
      <c r="H28" s="15" t="n">
        <f aca="false">SUM(H23:H25)</f>
        <v>58495.8125</v>
      </c>
      <c r="I28" s="15" t="n">
        <f aca="false">SUM(I23:I25)</f>
        <v>56893.1875</v>
      </c>
    </row>
    <row r="29" customFormat="false" ht="12.75" hidden="true" customHeight="false" outlineLevel="1" collapsed="false">
      <c r="A29" s="11"/>
      <c r="B29" s="11" t="s">
        <v>15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2</v>
      </c>
      <c r="I29" s="15" t="n">
        <v>3</v>
      </c>
    </row>
    <row r="30" customFormat="false" ht="12.75" hidden="true" customHeight="false" outlineLevel="1" collapsed="false">
      <c r="A30" s="11"/>
      <c r="B30" s="11" t="s">
        <v>155</v>
      </c>
      <c r="C30" s="146" t="n">
        <f aca="false">C28-C29</f>
        <v>0</v>
      </c>
      <c r="D30" s="146" t="n">
        <f aca="false">D28-D29</f>
        <v>0</v>
      </c>
      <c r="E30" s="146" t="n">
        <f aca="false">E28-E29</f>
        <v>63303.6875</v>
      </c>
      <c r="F30" s="146" t="n">
        <f aca="false">F28-F29</f>
        <v>61701.0625</v>
      </c>
      <c r="G30" s="146" t="n">
        <f aca="false">G28-G29</f>
        <v>60097.4375</v>
      </c>
      <c r="H30" s="146" t="n">
        <f aca="false">H28-H29</f>
        <v>58493.8125</v>
      </c>
      <c r="I30" s="146" t="n">
        <f aca="false">I28-I29</f>
        <v>56890.1875</v>
      </c>
    </row>
    <row r="31" customFormat="false" ht="12.75" hidden="true" customHeight="false" outlineLevel="1" collapsed="false">
      <c r="A31" s="11"/>
      <c r="B31" s="11" t="s">
        <v>156</v>
      </c>
      <c r="C31" s="137" t="n">
        <v>0.00075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</row>
    <row r="32" customFormat="false" ht="12.75" hidden="true" customHeight="false" outlineLevel="1" collapsed="false">
      <c r="A32" s="11"/>
      <c r="B32" s="11" t="s">
        <v>157</v>
      </c>
      <c r="C32" s="146" t="n">
        <f aca="false">C30*C31</f>
        <v>0</v>
      </c>
      <c r="D32" s="146" t="n">
        <f aca="false">D30*D31</f>
        <v>0</v>
      </c>
      <c r="E32" s="146" t="n">
        <f aca="false">E30*E31</f>
        <v>0</v>
      </c>
      <c r="F32" s="146" t="n">
        <f aca="false">F30*F31/2</f>
        <v>0</v>
      </c>
      <c r="G32" s="146" t="n">
        <f aca="false">G30*G31/2</f>
        <v>0</v>
      </c>
      <c r="H32" s="146" t="n">
        <f aca="false">H30*H31/2</f>
        <v>0</v>
      </c>
      <c r="I32" s="146" t="n">
        <f aca="false">I30*I31/2</f>
        <v>0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.75" hidden="false" customHeight="false" outlineLevel="0" collapsed="false">
      <c r="A35" s="11"/>
      <c r="B35" s="138" t="s">
        <v>158</v>
      </c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 t="s">
        <v>159</v>
      </c>
      <c r="D36" s="11" t="s">
        <v>159</v>
      </c>
      <c r="E36" s="11" t="s">
        <v>159</v>
      </c>
      <c r="F36" s="11" t="s">
        <v>159</v>
      </c>
      <c r="G36" s="11" t="s">
        <v>159</v>
      </c>
      <c r="H36" s="11" t="s">
        <v>159</v>
      </c>
      <c r="I36" s="11" t="s">
        <v>159</v>
      </c>
    </row>
    <row r="37" customFormat="false" ht="12.75" hidden="false" customHeight="false" outlineLevel="0" collapsed="false">
      <c r="A37" s="11"/>
      <c r="B37" s="11" t="s">
        <v>160</v>
      </c>
      <c r="C37" s="15" t="n">
        <f aca="false">C20</f>
        <v>0</v>
      </c>
      <c r="D37" s="15" t="n">
        <f aca="false">D20</f>
        <v>0</v>
      </c>
      <c r="E37" s="15" t="n">
        <f aca="false">E20</f>
        <v>149.378948843335</v>
      </c>
      <c r="F37" s="15" t="n">
        <f aca="false">F20</f>
        <v>-1171.90759938214</v>
      </c>
      <c r="G37" s="15" t="n">
        <f aca="false">G20</f>
        <v>-308.904437935715</v>
      </c>
      <c r="H37" s="15" t="n">
        <f aca="false">H20</f>
        <v>297.017456266714</v>
      </c>
      <c r="I37" s="15" t="n">
        <f aca="false">I20</f>
        <v>721.145495134663</v>
      </c>
    </row>
    <row r="38" customFormat="false" ht="12.75" hidden="false" customHeight="false" outlineLevel="0" collapsed="false">
      <c r="A38" s="11"/>
      <c r="B38" s="11" t="s">
        <v>161</v>
      </c>
      <c r="C38" s="15" t="n">
        <f aca="false">C32</f>
        <v>0</v>
      </c>
      <c r="D38" s="15" t="n">
        <f aca="false">D32</f>
        <v>0</v>
      </c>
      <c r="E38" s="15" t="n">
        <f aca="false">E32</f>
        <v>0</v>
      </c>
      <c r="F38" s="15" t="n">
        <f aca="false">F32</f>
        <v>0</v>
      </c>
      <c r="G38" s="15" t="n">
        <f aca="false">G32</f>
        <v>0</v>
      </c>
      <c r="H38" s="15" t="n">
        <f aca="false">H32</f>
        <v>0</v>
      </c>
      <c r="I38" s="15" t="n">
        <f aca="false">I32</f>
        <v>0</v>
      </c>
    </row>
    <row r="39" customFormat="false" ht="12.75" hidden="false" customHeight="false" outlineLevel="0" collapsed="false">
      <c r="A39" s="11"/>
      <c r="B39" s="11" t="s">
        <v>162</v>
      </c>
      <c r="C39" s="146" t="n">
        <f aca="false">SUM(C37:C38)</f>
        <v>0</v>
      </c>
      <c r="D39" s="146" t="n">
        <f aca="false">SUM(D37:D38)</f>
        <v>0</v>
      </c>
      <c r="E39" s="146" t="n">
        <f aca="false">SUM(E37:E38)</f>
        <v>149.378948843335</v>
      </c>
      <c r="F39" s="146" t="n">
        <f aca="false">SUM(F37:F38)</f>
        <v>-1171.90759938214</v>
      </c>
      <c r="G39" s="146" t="n">
        <f aca="false">SUM(G37:G38)</f>
        <v>-308.904437935715</v>
      </c>
      <c r="H39" s="146" t="n">
        <f aca="false">SUM(H37:H38)</f>
        <v>297.017456266714</v>
      </c>
      <c r="I39" s="146" t="n">
        <f aca="false">SUM(I37:I38)</f>
        <v>721.145495134663</v>
      </c>
    </row>
    <row r="40" customFormat="false" ht="13.5" hidden="false" customHeight="true" outlineLevel="0" collapsed="false"/>
    <row r="41" customFormat="false" ht="12.75" hidden="false" customHeight="false" outlineLevel="0" collapsed="false">
      <c r="C41" s="139" t="s">
        <v>158</v>
      </c>
      <c r="D41" s="139" t="s">
        <v>158</v>
      </c>
      <c r="E41" s="139" t="s">
        <v>158</v>
      </c>
      <c r="F41" s="139" t="s">
        <v>158</v>
      </c>
      <c r="G41" s="139" t="s">
        <v>158</v>
      </c>
      <c r="H41" s="139" t="s">
        <v>158</v>
      </c>
      <c r="I41" s="139" t="s">
        <v>158</v>
      </c>
    </row>
    <row r="42" customFormat="false" ht="12.75" hidden="false" customHeight="false" outlineLevel="0" collapsed="false">
      <c r="C42" s="140" t="n">
        <f aca="false">C$19</f>
        <v>0.31</v>
      </c>
      <c r="D42" s="140" t="n">
        <f aca="false">D$19</f>
        <v>0.265</v>
      </c>
      <c r="E42" s="140" t="n">
        <f aca="false">E$19</f>
        <v>0.265</v>
      </c>
      <c r="F42" s="140" t="n">
        <f aca="false">F$19</f>
        <v>0.265</v>
      </c>
      <c r="G42" s="140" t="n">
        <f aca="false">G$19</f>
        <v>0.265</v>
      </c>
      <c r="H42" s="140" t="n">
        <f aca="false">H$19</f>
        <v>0.265</v>
      </c>
      <c r="I42" s="140" t="n">
        <f aca="false">I$19</f>
        <v>0.265</v>
      </c>
    </row>
    <row r="44" customFormat="false" ht="12.75" hidden="false" customHeight="false" outlineLevel="0" collapsed="false">
      <c r="C44" s="141" t="s">
        <v>164</v>
      </c>
      <c r="D44" s="141" t="s">
        <v>164</v>
      </c>
      <c r="E44" s="141" t="s">
        <v>164</v>
      </c>
      <c r="F44" s="141" t="s">
        <v>164</v>
      </c>
      <c r="G44" s="141" t="s">
        <v>164</v>
      </c>
      <c r="H44" s="141" t="s">
        <v>164</v>
      </c>
      <c r="I44" s="141" t="s">
        <v>164</v>
      </c>
    </row>
    <row r="45" customFormat="false" ht="12.75" hidden="false" customHeight="false" outlineLevel="0" collapsed="false">
      <c r="B45" s="11" t="s">
        <v>160</v>
      </c>
      <c r="C45" s="15" t="n">
        <f aca="false">C37/(1-C42)</f>
        <v>0</v>
      </c>
      <c r="D45" s="15" t="n">
        <f aca="false">D37/(1-D42)</f>
        <v>0</v>
      </c>
      <c r="E45" s="15" t="n">
        <f aca="false">E37/(1-E42)</f>
        <v>203.236665092973</v>
      </c>
      <c r="F45" s="15" t="n">
        <f aca="false">F37/(1-F42)</f>
        <v>-1594.43210800292</v>
      </c>
      <c r="G45" s="15" t="n">
        <f aca="false">G37/(1-G42)</f>
        <v>-420.278146851313</v>
      </c>
      <c r="H45" s="15" t="n">
        <f aca="false">H37/(1-H42)</f>
        <v>404.105382675801</v>
      </c>
      <c r="I45" s="15" t="n">
        <f aca="false">I37/(1-I42)</f>
        <v>981.150333516548</v>
      </c>
    </row>
    <row r="46" customFormat="false" ht="12.75" hidden="false" customHeight="false" outlineLevel="0" collapsed="false">
      <c r="B46" s="11" t="s">
        <v>161</v>
      </c>
      <c r="C46" s="15" t="n">
        <f aca="false">C38</f>
        <v>0</v>
      </c>
      <c r="D46" s="15" t="n">
        <f aca="false">D38</f>
        <v>0</v>
      </c>
      <c r="E46" s="15" t="n">
        <f aca="false">E38</f>
        <v>0</v>
      </c>
      <c r="F46" s="15" t="n">
        <f aca="false">F38</f>
        <v>0</v>
      </c>
      <c r="G46" s="15" t="n">
        <f aca="false">G38</f>
        <v>0</v>
      </c>
      <c r="H46" s="15" t="n">
        <f aca="false">H38</f>
        <v>0</v>
      </c>
      <c r="I46" s="15" t="n">
        <f aca="false">I38</f>
        <v>0</v>
      </c>
    </row>
    <row r="47" customFormat="false" ht="12.75" hidden="false" customHeight="false" outlineLevel="0" collapsed="false">
      <c r="B47" s="11" t="s">
        <v>162</v>
      </c>
      <c r="C47" s="205" t="n">
        <f aca="false">SUM(C45:C46)</f>
        <v>0</v>
      </c>
      <c r="D47" s="205" t="n">
        <f aca="false">SUM(D45:D46)</f>
        <v>0</v>
      </c>
      <c r="E47" s="205" t="n">
        <f aca="false">SUM(E45:E46)</f>
        <v>203.236665092973</v>
      </c>
      <c r="F47" s="205" t="n">
        <f aca="false">SUM(F45:F46)</f>
        <v>-1594.43210800292</v>
      </c>
      <c r="G47" s="205" t="n">
        <f aca="false">SUM(G45:G46)</f>
        <v>-420.278146851313</v>
      </c>
      <c r="H47" s="205" t="n">
        <f aca="false">SUM(H45:H46)</f>
        <v>404.105382675801</v>
      </c>
      <c r="I47" s="205" t="n">
        <f aca="false">SUM(I45:I46)</f>
        <v>981.150333516548</v>
      </c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420138888888889" right="0.440277777777778" top="0.640277777777778" bottom="0.3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85"/>
    <col collapsed="false" customWidth="true" hidden="false" outlineLevel="0" max="2" min="2" style="55" width="14.14"/>
    <col collapsed="false" customWidth="true" hidden="false" outlineLevel="0" max="3" min="3" style="55" width="12.28"/>
    <col collapsed="false" customWidth="true" hidden="false" outlineLevel="0" max="4" min="4" style="55" width="15.41"/>
    <col collapsed="false" customWidth="false" hidden="false" outlineLevel="0" max="5" min="5" style="55" width="11.42"/>
    <col collapsed="false" customWidth="true" hidden="false" outlineLevel="0" max="6" min="6" style="55" width="12.7"/>
    <col collapsed="false" customWidth="true" hidden="false" outlineLevel="0" max="7" min="7" style="55" width="14.14"/>
    <col collapsed="false" customWidth="false" hidden="false" outlineLevel="0" max="257" min="8" style="55" width="11.42"/>
  </cols>
  <sheetData>
    <row r="1" customFormat="false" ht="27" hidden="false" customHeight="false" outlineLevel="0" collapsed="false">
      <c r="A1" s="56" t="s">
        <v>226</v>
      </c>
      <c r="B1" s="56"/>
      <c r="C1" s="56"/>
      <c r="D1" s="56"/>
      <c r="E1" s="56"/>
      <c r="F1" s="56"/>
      <c r="G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B3" s="55" t="s">
        <v>90</v>
      </c>
      <c r="C3" s="55" t="s">
        <v>227</v>
      </c>
      <c r="D3" s="55" t="s">
        <v>94</v>
      </c>
      <c r="E3" s="55" t="s">
        <v>95</v>
      </c>
      <c r="F3" s="55" t="s">
        <v>96</v>
      </c>
      <c r="G3" s="55" t="s">
        <v>97</v>
      </c>
    </row>
    <row r="4" customFormat="false" ht="15" hidden="false" customHeight="false" outlineLevel="0" collapsed="false">
      <c r="A4" s="88" t="n">
        <v>38718</v>
      </c>
      <c r="B4" s="66" t="n">
        <v>0</v>
      </c>
      <c r="C4" s="66" t="n">
        <v>0</v>
      </c>
      <c r="D4" s="66" t="n">
        <v>0</v>
      </c>
      <c r="E4" s="89" t="n">
        <v>0.0704</v>
      </c>
      <c r="F4" s="66" t="n">
        <f aca="false">(B4*E4)/12</f>
        <v>0</v>
      </c>
      <c r="G4" s="66" t="n">
        <f aca="false">SUM(B4:D4,F4)</f>
        <v>0</v>
      </c>
    </row>
    <row r="5" customFormat="false" ht="15" hidden="false" customHeight="false" outlineLevel="0" collapsed="false">
      <c r="A5" s="88" t="n">
        <v>38749</v>
      </c>
      <c r="B5" s="67" t="n">
        <f aca="false">G4</f>
        <v>0</v>
      </c>
      <c r="C5" s="66" t="n">
        <v>0</v>
      </c>
      <c r="D5" s="66" t="n">
        <v>0</v>
      </c>
      <c r="E5" s="89" t="n">
        <v>0.0704</v>
      </c>
      <c r="F5" s="66" t="n">
        <f aca="false">(B5*E5)/12</f>
        <v>0</v>
      </c>
      <c r="G5" s="66" t="n">
        <f aca="false">SUM(B5:D5,F5)</f>
        <v>0</v>
      </c>
    </row>
    <row r="6" customFormat="false" ht="15" hidden="false" customHeight="false" outlineLevel="0" collapsed="false">
      <c r="A6" s="88" t="n">
        <v>38777</v>
      </c>
      <c r="B6" s="67" t="n">
        <f aca="false">G5</f>
        <v>0</v>
      </c>
      <c r="C6" s="66" t="n">
        <v>0</v>
      </c>
      <c r="D6" s="66" t="n">
        <v>0</v>
      </c>
      <c r="E6" s="89" t="n">
        <v>0.0704</v>
      </c>
      <c r="F6" s="66" t="n">
        <f aca="false">(B6*E6)/12</f>
        <v>0</v>
      </c>
      <c r="G6" s="66" t="n">
        <f aca="false">SUM(B6:D6,F6)</f>
        <v>0</v>
      </c>
    </row>
    <row r="7" customFormat="false" ht="15" hidden="false" customHeight="false" outlineLevel="0" collapsed="false">
      <c r="A7" s="88" t="n">
        <v>38808</v>
      </c>
      <c r="B7" s="67" t="n">
        <f aca="false">G6</f>
        <v>0</v>
      </c>
      <c r="C7" s="66" t="n">
        <v>0</v>
      </c>
      <c r="D7" s="66" t="n">
        <v>0</v>
      </c>
      <c r="E7" s="90" t="n">
        <v>0.0414</v>
      </c>
      <c r="F7" s="66" t="n">
        <f aca="false">(B7*E7)/12</f>
        <v>0</v>
      </c>
      <c r="G7" s="66" t="n">
        <f aca="false">SUM(B7:D7,F7)</f>
        <v>0</v>
      </c>
    </row>
    <row r="8" customFormat="false" ht="15" hidden="false" customHeight="false" outlineLevel="0" collapsed="false">
      <c r="A8" s="88" t="n">
        <v>38838</v>
      </c>
      <c r="B8" s="67" t="n">
        <f aca="false">G7</f>
        <v>0</v>
      </c>
      <c r="C8" s="66" t="n">
        <v>0</v>
      </c>
      <c r="D8" s="66" t="n">
        <v>0</v>
      </c>
      <c r="E8" s="90" t="n">
        <v>0.0414</v>
      </c>
      <c r="F8" s="66" t="n">
        <f aca="false">(B8*E8)/12</f>
        <v>0</v>
      </c>
      <c r="G8" s="66" t="n">
        <f aca="false">SUM(B8:D8,F8)</f>
        <v>0</v>
      </c>
    </row>
    <row r="9" customFormat="false" ht="15" hidden="false" customHeight="false" outlineLevel="0" collapsed="false">
      <c r="A9" s="88" t="n">
        <v>38869</v>
      </c>
      <c r="B9" s="67" t="n">
        <f aca="false">G8</f>
        <v>0</v>
      </c>
      <c r="C9" s="66" t="n">
        <v>0</v>
      </c>
      <c r="D9" s="66" t="n">
        <v>0</v>
      </c>
      <c r="E9" s="90" t="n">
        <v>0.0414</v>
      </c>
      <c r="F9" s="66" t="n">
        <f aca="false">(B9*E9)/12</f>
        <v>0</v>
      </c>
      <c r="G9" s="66" t="n">
        <f aca="false">SUM(B9:D9,F9)</f>
        <v>0</v>
      </c>
    </row>
    <row r="10" customFormat="false" ht="15" hidden="false" customHeight="false" outlineLevel="0" collapsed="false">
      <c r="A10" s="88" t="n">
        <v>38899</v>
      </c>
      <c r="B10" s="67" t="n">
        <f aca="false">G9</f>
        <v>0</v>
      </c>
      <c r="C10" s="66" t="n">
        <v>0</v>
      </c>
      <c r="D10" s="66" t="n">
        <v>0</v>
      </c>
      <c r="E10" s="90" t="n">
        <v>0.0459</v>
      </c>
      <c r="F10" s="66" t="n">
        <f aca="false">(B10*E10)/12</f>
        <v>0</v>
      </c>
      <c r="G10" s="66" t="n">
        <f aca="false">SUM(B10:D10,F10)</f>
        <v>0</v>
      </c>
    </row>
    <row r="11" customFormat="false" ht="15" hidden="false" customHeight="false" outlineLevel="0" collapsed="false">
      <c r="A11" s="88" t="n">
        <v>38930</v>
      </c>
      <c r="B11" s="67" t="n">
        <f aca="false">G10</f>
        <v>0</v>
      </c>
      <c r="C11" s="66" t="n">
        <v>0</v>
      </c>
      <c r="D11" s="66" t="n">
        <v>0</v>
      </c>
      <c r="E11" s="90" t="n">
        <v>0.0459</v>
      </c>
      <c r="F11" s="66" t="n">
        <f aca="false">(B11*E11)/12</f>
        <v>0</v>
      </c>
      <c r="G11" s="66" t="n">
        <f aca="false">SUM(B11:D11,F11)</f>
        <v>0</v>
      </c>
    </row>
    <row r="12" customFormat="false" ht="15" hidden="false" customHeight="false" outlineLevel="0" collapsed="false">
      <c r="A12" s="88" t="n">
        <v>38961</v>
      </c>
      <c r="B12" s="67" t="n">
        <f aca="false">G11</f>
        <v>0</v>
      </c>
      <c r="C12" s="66" t="n">
        <v>0</v>
      </c>
      <c r="D12" s="66" t="n">
        <v>0</v>
      </c>
      <c r="E12" s="90" t="n">
        <v>0.0459</v>
      </c>
      <c r="F12" s="66" t="n">
        <f aca="false">(B12*E12)/12</f>
        <v>0</v>
      </c>
      <c r="G12" s="66" t="n">
        <f aca="false">SUM(B12:D12,F12)</f>
        <v>0</v>
      </c>
    </row>
    <row r="13" customFormat="false" ht="15" hidden="false" customHeight="false" outlineLevel="0" collapsed="false">
      <c r="A13" s="88" t="n">
        <v>38991</v>
      </c>
      <c r="B13" s="67" t="n">
        <f aca="false">G12</f>
        <v>0</v>
      </c>
      <c r="C13" s="66" t="n">
        <v>0</v>
      </c>
      <c r="D13" s="66" t="n">
        <v>0</v>
      </c>
      <c r="E13" s="90" t="n">
        <v>0.0459</v>
      </c>
      <c r="F13" s="66" t="n">
        <f aca="false">(B13*E13)/12</f>
        <v>0</v>
      </c>
      <c r="G13" s="66" t="n">
        <f aca="false">SUM(B13:D13,F13)</f>
        <v>0</v>
      </c>
    </row>
    <row r="14" customFormat="false" ht="15" hidden="false" customHeight="false" outlineLevel="0" collapsed="false">
      <c r="A14" s="88" t="n">
        <v>39022</v>
      </c>
      <c r="B14" s="67" t="n">
        <f aca="false">G13</f>
        <v>0</v>
      </c>
      <c r="C14" s="66" t="n">
        <v>0</v>
      </c>
      <c r="D14" s="66" t="n">
        <v>0</v>
      </c>
      <c r="E14" s="90" t="n">
        <v>0.0459</v>
      </c>
      <c r="F14" s="66" t="n">
        <f aca="false">(B14*E14)/12</f>
        <v>0</v>
      </c>
      <c r="G14" s="66" t="n">
        <f aca="false">SUM(B14:D14,F14)</f>
        <v>0</v>
      </c>
    </row>
    <row r="15" customFormat="false" ht="15" hidden="false" customHeight="false" outlineLevel="0" collapsed="false">
      <c r="A15" s="88" t="n">
        <v>39052</v>
      </c>
      <c r="B15" s="67" t="n">
        <f aca="false">G14</f>
        <v>0</v>
      </c>
      <c r="C15" s="66" t="n">
        <v>0</v>
      </c>
      <c r="D15" s="66" t="n">
        <v>0</v>
      </c>
      <c r="E15" s="90" t="n">
        <v>0.0459</v>
      </c>
      <c r="F15" s="66" t="n">
        <f aca="false">(B15*E15)/12</f>
        <v>0</v>
      </c>
      <c r="G15" s="66" t="n">
        <f aca="false">SUM(B15:D15,F15)</f>
        <v>0</v>
      </c>
    </row>
    <row r="16" customFormat="false" ht="15" hidden="false" customHeight="false" outlineLevel="0" collapsed="false">
      <c r="A16" s="88" t="n">
        <v>39083</v>
      </c>
      <c r="B16" s="67" t="n">
        <f aca="false">G15</f>
        <v>0</v>
      </c>
      <c r="C16" s="66" t="n">
        <v>0</v>
      </c>
      <c r="D16" s="66" t="n">
        <v>0</v>
      </c>
      <c r="E16" s="90" t="n">
        <v>0.0459</v>
      </c>
      <c r="F16" s="66" t="n">
        <f aca="false">(B16*E16)/12</f>
        <v>0</v>
      </c>
      <c r="G16" s="66" t="n">
        <f aca="false">SUM(B16:D16,F16)</f>
        <v>0</v>
      </c>
    </row>
    <row r="17" customFormat="false" ht="15" hidden="false" customHeight="false" outlineLevel="0" collapsed="false">
      <c r="A17" s="88" t="n">
        <v>39114</v>
      </c>
      <c r="B17" s="67" t="n">
        <f aca="false">G16</f>
        <v>0</v>
      </c>
      <c r="C17" s="66" t="n">
        <v>0</v>
      </c>
      <c r="D17" s="66" t="n">
        <v>0</v>
      </c>
      <c r="E17" s="90" t="n">
        <v>0.0459</v>
      </c>
      <c r="F17" s="66" t="n">
        <f aca="false">(B17*E17)/12</f>
        <v>0</v>
      </c>
      <c r="G17" s="66" t="n">
        <f aca="false">SUM(B17:D17,F17)</f>
        <v>0</v>
      </c>
    </row>
    <row r="18" customFormat="false" ht="15" hidden="false" customHeight="false" outlineLevel="0" collapsed="false">
      <c r="A18" s="88" t="n">
        <v>39142</v>
      </c>
      <c r="B18" s="67" t="n">
        <f aca="false">G17</f>
        <v>0</v>
      </c>
      <c r="C18" s="66" t="n">
        <v>0</v>
      </c>
      <c r="D18" s="66" t="n">
        <v>0</v>
      </c>
      <c r="E18" s="90" t="n">
        <v>0.0459</v>
      </c>
      <c r="F18" s="66" t="n">
        <f aca="false">(B18*E18)/12</f>
        <v>0</v>
      </c>
      <c r="G18" s="66" t="n">
        <f aca="false">SUM(B18:D18,F18)</f>
        <v>0</v>
      </c>
    </row>
    <row r="19" customFormat="false" ht="15" hidden="false" customHeight="false" outlineLevel="0" collapsed="false">
      <c r="A19" s="88" t="n">
        <v>39173</v>
      </c>
      <c r="B19" s="67" t="n">
        <f aca="false">G18</f>
        <v>0</v>
      </c>
      <c r="C19" s="66" t="n">
        <v>0</v>
      </c>
      <c r="D19" s="66" t="n">
        <v>0</v>
      </c>
      <c r="E19" s="90" t="n">
        <v>0.0459</v>
      </c>
      <c r="F19" s="66" t="n">
        <f aca="false">(B19*E19)/12</f>
        <v>0</v>
      </c>
      <c r="G19" s="66" t="n">
        <f aca="false">SUM(B19:D19,F19)</f>
        <v>0</v>
      </c>
    </row>
    <row r="20" customFormat="false" ht="15" hidden="false" customHeight="false" outlineLevel="0" collapsed="false">
      <c r="A20" s="88" t="n">
        <v>39203</v>
      </c>
      <c r="B20" s="67" t="n">
        <f aca="false">G19</f>
        <v>0</v>
      </c>
      <c r="C20" s="66" t="n">
        <v>0</v>
      </c>
      <c r="D20" s="66" t="n">
        <v>0</v>
      </c>
      <c r="E20" s="90" t="n">
        <v>0.0459</v>
      </c>
      <c r="F20" s="66" t="n">
        <f aca="false">(B20*E20)/12</f>
        <v>0</v>
      </c>
      <c r="G20" s="66" t="n">
        <f aca="false">SUM(B20:D20,F20)</f>
        <v>0</v>
      </c>
    </row>
    <row r="21" customFormat="false" ht="15" hidden="false" customHeight="false" outlineLevel="0" collapsed="false">
      <c r="A21" s="88" t="n">
        <v>39234</v>
      </c>
      <c r="B21" s="67" t="n">
        <f aca="false">G20</f>
        <v>0</v>
      </c>
      <c r="C21" s="66" t="n">
        <v>0</v>
      </c>
      <c r="D21" s="66" t="n">
        <v>0</v>
      </c>
      <c r="E21" s="90" t="n">
        <v>0.0459</v>
      </c>
      <c r="F21" s="66" t="n">
        <f aca="false">(B21*E21)/12</f>
        <v>0</v>
      </c>
      <c r="G21" s="66" t="n">
        <f aca="false">SUM(B21:D21,F21)</f>
        <v>0</v>
      </c>
    </row>
    <row r="22" customFormat="false" ht="15" hidden="false" customHeight="false" outlineLevel="0" collapsed="false">
      <c r="A22" s="88" t="n">
        <v>39264</v>
      </c>
      <c r="B22" s="67" t="n">
        <f aca="false">G21</f>
        <v>0</v>
      </c>
      <c r="C22" s="66" t="n">
        <v>0</v>
      </c>
      <c r="D22" s="66" t="n">
        <v>0</v>
      </c>
      <c r="E22" s="90" t="n">
        <v>0.0459</v>
      </c>
      <c r="F22" s="66" t="n">
        <f aca="false">(B22*E22)/12</f>
        <v>0</v>
      </c>
      <c r="G22" s="66" t="n">
        <f aca="false">SUM(B22:D22,F22)</f>
        <v>0</v>
      </c>
    </row>
    <row r="23" customFormat="false" ht="15" hidden="false" customHeight="false" outlineLevel="0" collapsed="false">
      <c r="A23" s="88" t="n">
        <v>39295</v>
      </c>
      <c r="B23" s="67" t="n">
        <f aca="false">G22</f>
        <v>0</v>
      </c>
      <c r="C23" s="66" t="n">
        <v>0</v>
      </c>
      <c r="D23" s="66" t="n">
        <v>0</v>
      </c>
      <c r="E23" s="90" t="n">
        <v>0.0459</v>
      </c>
      <c r="F23" s="66" t="n">
        <f aca="false">(B23*E23)/12</f>
        <v>0</v>
      </c>
      <c r="G23" s="66" t="n">
        <f aca="false">SUM(B23:D23,F23)</f>
        <v>0</v>
      </c>
    </row>
    <row r="24" customFormat="false" ht="15" hidden="false" customHeight="false" outlineLevel="0" collapsed="false">
      <c r="A24" s="88" t="n">
        <v>39326</v>
      </c>
      <c r="B24" s="67" t="n">
        <f aca="false">G23</f>
        <v>0</v>
      </c>
      <c r="C24" s="66" t="n">
        <v>0</v>
      </c>
      <c r="D24" s="66" t="n">
        <v>0</v>
      </c>
      <c r="E24" s="90" t="n">
        <v>0.0459</v>
      </c>
      <c r="F24" s="66" t="n">
        <f aca="false">(B24*E24)/12</f>
        <v>0</v>
      </c>
      <c r="G24" s="66" t="n">
        <f aca="false">SUM(B24:D24,F24)</f>
        <v>0</v>
      </c>
    </row>
    <row r="25" customFormat="false" ht="15" hidden="false" customHeight="false" outlineLevel="0" collapsed="false">
      <c r="A25" s="88" t="n">
        <v>39356</v>
      </c>
      <c r="B25" s="67" t="n">
        <f aca="false">G24</f>
        <v>0</v>
      </c>
      <c r="C25" s="66" t="n">
        <v>0</v>
      </c>
      <c r="D25" s="66" t="n">
        <v>0</v>
      </c>
      <c r="E25" s="90" t="n">
        <v>0.0459</v>
      </c>
      <c r="F25" s="66" t="n">
        <f aca="false">(B25*E25)/12</f>
        <v>0</v>
      </c>
      <c r="G25" s="66" t="n">
        <f aca="false">SUM(B25:D25,F25)</f>
        <v>0</v>
      </c>
    </row>
    <row r="26" customFormat="false" ht="15" hidden="false" customHeight="false" outlineLevel="0" collapsed="false">
      <c r="A26" s="88" t="n">
        <v>39387</v>
      </c>
      <c r="B26" s="67" t="n">
        <f aca="false">G25</f>
        <v>0</v>
      </c>
      <c r="C26" s="66" t="n">
        <v>0</v>
      </c>
      <c r="D26" s="66" t="n">
        <v>0</v>
      </c>
      <c r="E26" s="90" t="n">
        <v>0.0459</v>
      </c>
      <c r="F26" s="66" t="n">
        <f aca="false">(B26*E26)/12</f>
        <v>0</v>
      </c>
      <c r="G26" s="66" t="n">
        <f aca="false">SUM(B26:D26,F26)</f>
        <v>0</v>
      </c>
    </row>
    <row r="27" customFormat="false" ht="15" hidden="false" customHeight="false" outlineLevel="0" collapsed="false">
      <c r="A27" s="88" t="n">
        <v>39417</v>
      </c>
      <c r="B27" s="67" t="n">
        <f aca="false">G26</f>
        <v>0</v>
      </c>
      <c r="C27" s="66" t="n">
        <v>0</v>
      </c>
      <c r="D27" s="66" t="n">
        <v>0</v>
      </c>
      <c r="E27" s="90" t="n">
        <v>0.0459</v>
      </c>
      <c r="F27" s="66" t="n">
        <f aca="false">(B27*E27)/12</f>
        <v>0</v>
      </c>
      <c r="G27" s="66" t="n">
        <f aca="false">SUM(B27:D27,F27)</f>
        <v>0</v>
      </c>
    </row>
    <row r="28" customFormat="false" ht="15" hidden="false" customHeight="false" outlineLevel="0" collapsed="false">
      <c r="A28" s="88" t="n">
        <v>39448</v>
      </c>
      <c r="B28" s="67" t="n">
        <f aca="false">G27</f>
        <v>0</v>
      </c>
      <c r="C28" s="206" t="e">
        <f aca="false">'4. Smart Meter Rev &amp; Adder'!I47/12</f>
        <v>#REF!</v>
      </c>
      <c r="D28" s="66" t="n">
        <v>0</v>
      </c>
      <c r="E28" s="90" t="n">
        <v>0.0459</v>
      </c>
      <c r="F28" s="66" t="n">
        <f aca="false">(B28*E28)/12</f>
        <v>0</v>
      </c>
      <c r="G28" s="66" t="e">
        <f aca="false">SUM(B28:D28,F28)</f>
        <v>#REF!</v>
      </c>
    </row>
    <row r="29" customFormat="false" ht="15" hidden="false" customHeight="false" outlineLevel="0" collapsed="false">
      <c r="A29" s="88" t="n">
        <v>39479</v>
      </c>
      <c r="B29" s="67" t="e">
        <f aca="false">G28</f>
        <v>#REF!</v>
      </c>
      <c r="C29" s="67" t="e">
        <f aca="false">C28</f>
        <v>#REF!</v>
      </c>
      <c r="D29" s="66" t="n">
        <v>0</v>
      </c>
      <c r="E29" s="90" t="n">
        <v>0.0459</v>
      </c>
      <c r="F29" s="66" t="e">
        <f aca="false">(B29*E29)/12</f>
        <v>#REF!</v>
      </c>
      <c r="G29" s="66" t="e">
        <f aca="false">SUM(B29:D29,F29)</f>
        <v>#REF!</v>
      </c>
    </row>
    <row r="30" customFormat="false" ht="15" hidden="false" customHeight="false" outlineLevel="0" collapsed="false">
      <c r="A30" s="88" t="n">
        <v>39508</v>
      </c>
      <c r="B30" s="67" t="e">
        <f aca="false">G29</f>
        <v>#REF!</v>
      </c>
      <c r="C30" s="67" t="e">
        <f aca="false">C29</f>
        <v>#REF!</v>
      </c>
      <c r="D30" s="66" t="n">
        <v>0</v>
      </c>
      <c r="E30" s="90" t="n">
        <v>0.0459</v>
      </c>
      <c r="F30" s="66" t="e">
        <f aca="false">(B30*E30)/12</f>
        <v>#REF!</v>
      </c>
      <c r="G30" s="66" t="e">
        <f aca="false">SUM(B30:D30,F30)</f>
        <v>#REF!</v>
      </c>
    </row>
    <row r="31" customFormat="false" ht="15" hidden="false" customHeight="false" outlineLevel="0" collapsed="false">
      <c r="A31" s="88" t="n">
        <v>39539</v>
      </c>
      <c r="B31" s="67" t="e">
        <f aca="false">G30</f>
        <v>#REF!</v>
      </c>
      <c r="C31" s="67" t="e">
        <f aca="false">C30</f>
        <v>#REF!</v>
      </c>
      <c r="D31" s="66" t="n">
        <v>0</v>
      </c>
      <c r="E31" s="90" t="n">
        <v>0.0459</v>
      </c>
      <c r="F31" s="66" t="e">
        <f aca="false">(B31*E31)/12</f>
        <v>#REF!</v>
      </c>
      <c r="G31" s="66" t="e">
        <f aca="false">SUM(B31:D31,F31)</f>
        <v>#REF!</v>
      </c>
    </row>
    <row r="32" customFormat="false" ht="16.5" hidden="false" customHeight="false" outlineLevel="0" collapsed="false">
      <c r="A32" s="69" t="s">
        <v>228</v>
      </c>
      <c r="F32" s="75" t="e">
        <f aca="false">SUM(F4:F31)</f>
        <v>#REF!</v>
      </c>
    </row>
    <row r="34" customFormat="false" ht="15" hidden="false" customHeight="false" outlineLevel="0" collapsed="false">
      <c r="B34" s="95" t="s">
        <v>229</v>
      </c>
      <c r="C34" s="81" t="s">
        <v>230</v>
      </c>
      <c r="D34" s="95" t="s">
        <v>231</v>
      </c>
    </row>
    <row r="35" customFormat="false" ht="15" hidden="false" customHeight="false" outlineLevel="0" collapsed="false">
      <c r="B35" s="67" t="e">
        <f aca="false">C28</f>
        <v>#REF!</v>
      </c>
      <c r="C35" s="81" t="n">
        <v>12</v>
      </c>
      <c r="D35" s="66" t="e">
        <f aca="false">B35*C35</f>
        <v>#REF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41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5" t="s">
        <v>0</v>
      </c>
      <c r="B2" s="5"/>
      <c r="C2" s="5"/>
    </row>
    <row r="3" customFormat="false" ht="18" hidden="false" customHeight="true" outlineLevel="0" collapsed="false">
      <c r="A3" s="7" t="s">
        <v>1</v>
      </c>
      <c r="B3" s="7"/>
      <c r="C3" s="7"/>
    </row>
    <row r="4" customFormat="false" ht="18" hidden="false" customHeight="true" outlineLevel="0" collapsed="false">
      <c r="A4" s="7" t="s">
        <v>232</v>
      </c>
      <c r="B4" s="7"/>
      <c r="C4" s="7"/>
    </row>
    <row r="5" customFormat="false" ht="13.5" hidden="false" customHeight="true" outlineLevel="0" collapsed="false"/>
    <row r="6" customFormat="false" ht="13.5" hidden="false" customHeight="true" outlineLevel="0" collapsed="false">
      <c r="A6" s="31" t="s">
        <v>233</v>
      </c>
      <c r="B6" s="207" t="n">
        <f aca="false">SUM('Revenue Requirement Calculation'!K56:Q56)</f>
        <v>840791.037972142</v>
      </c>
    </row>
    <row r="7" customFormat="false" ht="13.5" hidden="false" customHeight="true" outlineLevel="0" collapsed="false"/>
    <row r="8" s="11" customFormat="true" ht="22.5" hidden="false" customHeight="true" outlineLevel="0" collapsed="false">
      <c r="A8" s="208"/>
      <c r="B8" s="209"/>
      <c r="C8" s="210"/>
      <c r="D8" s="211" t="s">
        <v>234</v>
      </c>
      <c r="E8" s="211" t="s">
        <v>235</v>
      </c>
      <c r="F8" s="211" t="s">
        <v>236</v>
      </c>
      <c r="G8" s="211" t="s">
        <v>237</v>
      </c>
      <c r="H8" s="211" t="s">
        <v>238</v>
      </c>
    </row>
    <row r="9" s="202" customFormat="true" ht="39" hidden="false" customHeight="true" outlineLevel="0" collapsed="false">
      <c r="A9" s="212" t="s">
        <v>239</v>
      </c>
      <c r="B9" s="213" t="s">
        <v>240</v>
      </c>
      <c r="C9" s="213" t="s">
        <v>241</v>
      </c>
      <c r="D9" s="211"/>
      <c r="E9" s="211"/>
      <c r="F9" s="211"/>
      <c r="G9" s="211" t="s">
        <v>242</v>
      </c>
      <c r="H9" s="211"/>
    </row>
    <row r="10" s="11" customFormat="true" ht="13.5" hidden="false" customHeight="false" outlineLevel="0" collapsed="false">
      <c r="A10" s="11" t="s">
        <v>243</v>
      </c>
      <c r="B10" s="214" t="n">
        <v>82880696.6781992</v>
      </c>
      <c r="C10" s="215" t="n">
        <f aca="false">B10/$B$19</f>
        <v>0.537401970828372</v>
      </c>
      <c r="D10" s="216" t="n">
        <f aca="false">$D$19*C10</f>
        <v>451842.760861062</v>
      </c>
      <c r="E10" s="217" t="n">
        <v>308309</v>
      </c>
      <c r="F10" s="218" t="n">
        <f aca="false">D10/E10</f>
        <v>1.46555164092213</v>
      </c>
      <c r="G10" s="219" t="n">
        <v>10</v>
      </c>
      <c r="H10" s="220" t="n">
        <f aca="false">F10/G10</f>
        <v>0.146555164092213</v>
      </c>
    </row>
    <row r="11" s="11" customFormat="true" ht="13.5" hidden="false" customHeight="false" outlineLevel="0" collapsed="false">
      <c r="A11" s="11" t="s">
        <v>244</v>
      </c>
      <c r="B11" s="221" t="n">
        <v>23667310.5257221</v>
      </c>
      <c r="C11" s="215" t="n">
        <f aca="false">B11/$B$19</f>
        <v>0.153459850489839</v>
      </c>
      <c r="D11" s="216" t="n">
        <f aca="false">$D$19*C11</f>
        <v>129027.666980401</v>
      </c>
      <c r="E11" s="222" t="n">
        <v>31199</v>
      </c>
      <c r="F11" s="218" t="n">
        <f aca="false">D11/E11</f>
        <v>4.13563469920194</v>
      </c>
      <c r="G11" s="219" t="n">
        <v>10</v>
      </c>
      <c r="H11" s="220" t="n">
        <f aca="false">F11/G11</f>
        <v>0.413563469920194</v>
      </c>
    </row>
    <row r="12" s="11" customFormat="true" ht="13.5" hidden="false" customHeight="false" outlineLevel="0" collapsed="false">
      <c r="A12" s="11" t="s">
        <v>245</v>
      </c>
      <c r="B12" s="221" t="n">
        <v>44578212.3417347</v>
      </c>
      <c r="C12" s="215" t="n">
        <f aca="false">B12/$B$19</f>
        <v>0.289047029388151</v>
      </c>
      <c r="D12" s="216" t="n">
        <f aca="false">$D$19*C12</f>
        <v>243028.151862028</v>
      </c>
      <c r="E12" s="222" t="n">
        <v>4662</v>
      </c>
      <c r="F12" s="218" t="n">
        <f aca="false">D12/E12</f>
        <v>52.1295907039957</v>
      </c>
      <c r="G12" s="219" t="n">
        <v>10</v>
      </c>
      <c r="H12" s="220" t="n">
        <f aca="false">F12/G12</f>
        <v>5.21295907039957</v>
      </c>
    </row>
    <row r="13" s="11" customFormat="true" ht="13.5" hidden="false" customHeight="false" outlineLevel="0" collapsed="false">
      <c r="A13" s="11" t="s">
        <v>246</v>
      </c>
      <c r="B13" s="221" t="n">
        <v>286079.392454258</v>
      </c>
      <c r="C13" s="215" t="n">
        <f aca="false">B13/$B$19</f>
        <v>0.00185495097749029</v>
      </c>
      <c r="D13" s="216" t="n">
        <f aca="false">$D$19*C13</f>
        <v>1559.6261577515</v>
      </c>
      <c r="E13" s="222" t="n">
        <v>2</v>
      </c>
      <c r="F13" s="218" t="n">
        <f aca="false">D13/E13</f>
        <v>779.813078875751</v>
      </c>
      <c r="G13" s="219" t="n">
        <v>10</v>
      </c>
      <c r="H13" s="220" t="n">
        <f aca="false">F13/G13</f>
        <v>77.9813078875751</v>
      </c>
    </row>
    <row r="14" s="11" customFormat="true" ht="13.5" hidden="false" customHeight="false" outlineLevel="0" collapsed="false">
      <c r="A14" s="11" t="s">
        <v>247</v>
      </c>
      <c r="B14" s="221"/>
      <c r="C14" s="215"/>
      <c r="D14" s="216"/>
      <c r="E14" s="222"/>
      <c r="F14" s="218"/>
      <c r="G14" s="219"/>
      <c r="H14" s="220"/>
    </row>
    <row r="15" s="11" customFormat="true" ht="13.5" hidden="false" customHeight="false" outlineLevel="0" collapsed="false">
      <c r="A15" s="11" t="s">
        <v>248</v>
      </c>
      <c r="B15" s="221" t="n">
        <v>430379.736768839</v>
      </c>
      <c r="C15" s="215" t="n">
        <f aca="false">B15/$B$19</f>
        <v>0.00279060056218142</v>
      </c>
      <c r="D15" s="216" t="n">
        <f aca="false">$D$19*C15</f>
        <v>2346.31194324216</v>
      </c>
      <c r="E15" s="222" t="n">
        <v>2814</v>
      </c>
      <c r="F15" s="218" t="n">
        <f aca="false">D15/E15</f>
        <v>0.833799553390959</v>
      </c>
      <c r="G15" s="219" t="n">
        <v>10</v>
      </c>
      <c r="H15" s="220" t="n">
        <f aca="false">F15/G15</f>
        <v>0.0833799553390959</v>
      </c>
    </row>
    <row r="16" s="11" customFormat="true" ht="13.5" hidden="false" customHeight="false" outlineLevel="0" collapsed="false">
      <c r="A16" s="11" t="s">
        <v>249</v>
      </c>
      <c r="B16" s="221" t="n">
        <v>14476.1230554394</v>
      </c>
      <c r="C16" s="215" t="n">
        <f aca="false">B16/$B$19</f>
        <v>9.38637990719674E-005</v>
      </c>
      <c r="D16" s="216" t="n">
        <f aca="false">$D$19*C16</f>
        <v>78.9198410497281</v>
      </c>
      <c r="E16" s="222" t="n">
        <v>120</v>
      </c>
      <c r="F16" s="218" t="n">
        <f aca="false">D16/E16</f>
        <v>0.657665342081067</v>
      </c>
      <c r="G16" s="219" t="n">
        <v>10</v>
      </c>
      <c r="H16" s="220" t="n">
        <f aca="false">F16/G16</f>
        <v>0.0657665342081067</v>
      </c>
    </row>
    <row r="17" s="11" customFormat="true" ht="13.5" hidden="false" customHeight="false" outlineLevel="0" collapsed="false">
      <c r="A17" s="11" t="s">
        <v>250</v>
      </c>
      <c r="B17" s="223" t="n">
        <v>2367617.6762782</v>
      </c>
      <c r="C17" s="215" t="n">
        <f aca="false">B17/$B$19</f>
        <v>0.0153517339548942</v>
      </c>
      <c r="D17" s="216" t="n">
        <f aca="false">$D$19*C17</f>
        <v>12907.6003266077</v>
      </c>
      <c r="E17" s="224" t="n">
        <v>83370</v>
      </c>
      <c r="F17" s="218" t="n">
        <f aca="false">D17/E17</f>
        <v>0.154823081763316</v>
      </c>
      <c r="G17" s="219" t="n">
        <v>10</v>
      </c>
      <c r="H17" s="220" t="n">
        <f aca="false">F17/G17</f>
        <v>0.0154823081763316</v>
      </c>
    </row>
    <row r="18" s="11" customFormat="true" ht="12.75" hidden="false" customHeight="false" outlineLevel="0" collapsed="false">
      <c r="C18" s="225"/>
    </row>
    <row r="19" s="11" customFormat="true" ht="15.75" hidden="false" customHeight="false" outlineLevel="0" collapsed="false">
      <c r="A19" s="226" t="s">
        <v>46</v>
      </c>
      <c r="B19" s="227" t="n">
        <f aca="false">SUM(B10:B17)</f>
        <v>154224772.474213</v>
      </c>
      <c r="C19" s="228" t="n">
        <f aca="false">SUM(C10:C18)</f>
        <v>1</v>
      </c>
      <c r="D19" s="207" t="n">
        <f aca="false">B6</f>
        <v>840791.037972142</v>
      </c>
      <c r="E19" s="229" t="n">
        <f aca="false">SUM(E10:E17)</f>
        <v>430476</v>
      </c>
      <c r="F19" s="230"/>
      <c r="G19" s="231"/>
    </row>
    <row r="20" customFormat="false" ht="13.5" hidden="false" customHeight="false" outlineLevel="0" collapsed="false">
      <c r="F20" s="232"/>
    </row>
  </sheetData>
  <mergeCells count="8">
    <mergeCell ref="A2:C2"/>
    <mergeCell ref="A3:C3"/>
    <mergeCell ref="A4:C4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79.14"/>
    <col collapsed="false" customWidth="true" hidden="false" outlineLevel="0" max="3" min="2" style="55" width="14.28"/>
    <col collapsed="false" customWidth="true" hidden="false" outlineLevel="0" max="4" min="4" style="55" width="15.56"/>
    <col collapsed="false" customWidth="true" hidden="false" outlineLevel="0" max="5" min="5" style="55" width="20.13"/>
    <col collapsed="false" customWidth="true" hidden="false" outlineLevel="0" max="6" min="6" style="55" width="3.42"/>
    <col collapsed="false" customWidth="true" hidden="false" outlineLevel="0" max="8" min="7" style="55" width="17.56"/>
    <col collapsed="false" customWidth="true" hidden="false" outlineLevel="0" max="9" min="9" style="55" width="15.56"/>
    <col collapsed="false" customWidth="false" hidden="false" outlineLevel="0" max="257" min="10" style="55" width="11.42"/>
  </cols>
  <sheetData>
    <row r="1" customFormat="false" ht="27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6.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false" outlineLevel="0" collapsed="false">
      <c r="A4" s="59" t="s">
        <v>39</v>
      </c>
      <c r="B4" s="60" t="s">
        <v>40</v>
      </c>
      <c r="C4" s="60" t="s">
        <v>41</v>
      </c>
      <c r="D4" s="60" t="s">
        <v>42</v>
      </c>
      <c r="E4" s="60" t="s">
        <v>43</v>
      </c>
      <c r="F4" s="0"/>
      <c r="G4" s="61" t="s">
        <v>44</v>
      </c>
      <c r="H4" s="61"/>
      <c r="I4" s="61"/>
    </row>
    <row r="5" customFormat="false" ht="15.75" hidden="false" customHeight="false" outlineLevel="0" collapsed="false">
      <c r="A5" s="62" t="s">
        <v>45</v>
      </c>
      <c r="G5" s="63" t="n">
        <v>2006</v>
      </c>
      <c r="H5" s="63" t="n">
        <v>2007</v>
      </c>
      <c r="I5" s="64" t="s">
        <v>46</v>
      </c>
    </row>
    <row r="6" customFormat="false" ht="15" hidden="false" customHeight="false" outlineLevel="0" collapsed="false">
      <c r="A6" s="65" t="s">
        <v>47</v>
      </c>
      <c r="B6" s="66" t="n">
        <f aca="false">'9A. SM Avg Nt Fix Ass &amp;UCC'!C13</f>
        <v>0</v>
      </c>
      <c r="C6" s="66"/>
      <c r="D6" s="66" t="n">
        <f aca="false">'12. 2007A SM Nt Fix Ass &amp;UCC'!C13</f>
        <v>0</v>
      </c>
      <c r="E6" s="66" t="n">
        <f aca="false">SUM(B6:D6)</f>
        <v>0</v>
      </c>
      <c r="G6" s="67" t="n">
        <f aca="false">B6</f>
        <v>0</v>
      </c>
      <c r="H6" s="67" t="n">
        <f aca="false">D6</f>
        <v>0</v>
      </c>
      <c r="I6" s="67" t="n">
        <f aca="false">H6</f>
        <v>0</v>
      </c>
    </row>
    <row r="7" customFormat="false" ht="15" hidden="false" customHeight="false" outlineLevel="0" collapsed="false">
      <c r="A7" s="65" t="s">
        <v>21</v>
      </c>
      <c r="B7" s="66" t="n">
        <f aca="false">'9A. SM Avg Nt Fix Ass &amp;UCC'!C27</f>
        <v>0</v>
      </c>
      <c r="C7" s="66"/>
      <c r="D7" s="66" t="n">
        <f aca="false">'12. 2007A SM Nt Fix Ass &amp;UCC'!C27</f>
        <v>0</v>
      </c>
      <c r="E7" s="66" t="n">
        <f aca="false">SUM(B7:D7)</f>
        <v>0</v>
      </c>
      <c r="G7" s="67" t="n">
        <f aca="false">B7</f>
        <v>0</v>
      </c>
      <c r="H7" s="67" t="n">
        <f aca="false">D7</f>
        <v>0</v>
      </c>
      <c r="I7" s="67" t="n">
        <f aca="false">H7</f>
        <v>0</v>
      </c>
    </row>
    <row r="8" customFormat="false" ht="15" hidden="false" customHeight="false" outlineLevel="0" collapsed="false">
      <c r="A8" s="65" t="s">
        <v>22</v>
      </c>
      <c r="B8" s="66" t="n">
        <f aca="false">'9A. SM Avg Nt Fix Ass &amp;UCC'!C41</f>
        <v>0</v>
      </c>
      <c r="C8" s="66"/>
      <c r="D8" s="66" t="n">
        <f aca="false">'12. 2007A SM Nt Fix Ass &amp;UCC'!C41</f>
        <v>0</v>
      </c>
      <c r="E8" s="66" t="n">
        <f aca="false">SUM(B8:D8)</f>
        <v>0</v>
      </c>
      <c r="G8" s="67" t="n">
        <f aca="false">B8</f>
        <v>0</v>
      </c>
      <c r="H8" s="67" t="n">
        <f aca="false">D8</f>
        <v>0</v>
      </c>
      <c r="I8" s="67" t="n">
        <f aca="false">H8</f>
        <v>0</v>
      </c>
    </row>
    <row r="9" customFormat="false" ht="15" hidden="false" customHeight="false" outlineLevel="0" collapsed="false">
      <c r="A9" s="65" t="s">
        <v>48</v>
      </c>
      <c r="B9" s="66" t="e">
        <f aca="false">'9A. SM Avg Nt Fix Ass &amp;UCC'!C56</f>
        <v>#REF!</v>
      </c>
      <c r="C9" s="0"/>
      <c r="D9" s="66" t="e">
        <f aca="false">'12. 2007A SM Nt Fix Ass &amp;UCC'!C56</f>
        <v>#REF!</v>
      </c>
      <c r="E9" s="66" t="e">
        <f aca="false">SUM(B9:D9)</f>
        <v>#REF!</v>
      </c>
      <c r="G9" s="67" t="e">
        <f aca="false">B9</f>
        <v>#REF!</v>
      </c>
      <c r="H9" s="67" t="e">
        <f aca="false">D9</f>
        <v>#REF!</v>
      </c>
      <c r="I9" s="67" t="e">
        <f aca="false">H9</f>
        <v>#REF!</v>
      </c>
    </row>
    <row r="10" customFormat="false" ht="15" hidden="false" customHeight="false" outlineLevel="0" collapsed="false">
      <c r="A10" s="65" t="s">
        <v>49</v>
      </c>
      <c r="B10" s="66" t="e">
        <f aca="false">'9A. SM Avg Nt Fix Ass &amp;UCC'!C70</f>
        <v>#REF!</v>
      </c>
      <c r="C10" s="0"/>
      <c r="D10" s="66" t="e">
        <f aca="false">'12. 2007A SM Nt Fix Ass &amp;UCC'!C70</f>
        <v>#REF!</v>
      </c>
      <c r="E10" s="66" t="n">
        <v>0</v>
      </c>
      <c r="G10" s="67" t="e">
        <f aca="false">B10</f>
        <v>#REF!</v>
      </c>
      <c r="H10" s="67" t="e">
        <f aca="false">D10</f>
        <v>#REF!</v>
      </c>
      <c r="I10" s="67" t="e">
        <f aca="false">H10</f>
        <v>#REF!</v>
      </c>
    </row>
    <row r="11" customFormat="false" ht="15.75" hidden="false" customHeight="false" outlineLevel="0" collapsed="false">
      <c r="A11" s="62" t="s">
        <v>24</v>
      </c>
      <c r="B11" s="68" t="e">
        <f aca="false">SUM(B6:B10)</f>
        <v>#REF!</v>
      </c>
      <c r="C11" s="0"/>
      <c r="D11" s="68" t="e">
        <f aca="false">SUM(D6:D10)</f>
        <v>#REF!</v>
      </c>
      <c r="E11" s="68" t="e">
        <f aca="false">SUM(E6:E10)</f>
        <v>#REF!</v>
      </c>
      <c r="G11" s="68" t="e">
        <f aca="false">SUM(G6:G10)</f>
        <v>#REF!</v>
      </c>
      <c r="H11" s="68" t="e">
        <f aca="false">SUM(H6:H10)</f>
        <v>#REF!</v>
      </c>
      <c r="I11" s="68" t="e">
        <f aca="false">SUM(I6:I10)</f>
        <v>#REF!</v>
      </c>
    </row>
    <row r="12" customFormat="false" ht="15" hidden="false" customHeight="false" outlineLevel="0" collapsed="false">
      <c r="B12" s="66"/>
      <c r="C12" s="0"/>
      <c r="D12" s="66"/>
      <c r="E12" s="66"/>
    </row>
    <row r="13" customFormat="false" ht="15.75" hidden="false" customHeight="false" outlineLevel="0" collapsed="false">
      <c r="A13" s="69" t="s">
        <v>50</v>
      </c>
      <c r="B13" s="66"/>
      <c r="C13" s="0"/>
      <c r="D13" s="66"/>
      <c r="E13" s="66"/>
    </row>
    <row r="14" customFormat="false" ht="15" hidden="false" customHeight="false" outlineLevel="0" collapsed="false">
      <c r="A14" s="65" t="s">
        <v>51</v>
      </c>
      <c r="B14" s="66" t="e">
        <f aca="false">#REF!</f>
        <v>#REF!</v>
      </c>
      <c r="C14" s="0"/>
      <c r="D14" s="66" t="n">
        <v>0</v>
      </c>
      <c r="E14" s="66" t="e">
        <f aca="false">SUM(B14:D14)</f>
        <v>#REF!</v>
      </c>
    </row>
    <row r="15" customFormat="false" ht="15" hidden="false" customHeight="false" outlineLevel="0" collapsed="false">
      <c r="A15" s="65" t="s">
        <v>52</v>
      </c>
      <c r="B15" s="66" t="e">
        <f aca="false">#REF!</f>
        <v>#REF!</v>
      </c>
      <c r="C15" s="0"/>
      <c r="D15" s="66" t="n">
        <v>0</v>
      </c>
      <c r="E15" s="66" t="e">
        <f aca="false">SUM(B15:D15)</f>
        <v>#REF!</v>
      </c>
    </row>
    <row r="16" customFormat="false" ht="15" hidden="false" customHeight="false" outlineLevel="0" collapsed="false">
      <c r="A16" s="65" t="s">
        <v>53</v>
      </c>
      <c r="B16" s="66" t="e">
        <f aca="false">#REF!</f>
        <v>#REF!</v>
      </c>
      <c r="C16" s="0"/>
      <c r="D16" s="66" t="n">
        <v>0</v>
      </c>
      <c r="E16" s="66" t="e">
        <f aca="false">SUM(B16:D16)</f>
        <v>#REF!</v>
      </c>
    </row>
    <row r="17" customFormat="false" ht="15" hidden="false" customHeight="false" outlineLevel="0" collapsed="false">
      <c r="A17" s="65" t="s">
        <v>54</v>
      </c>
      <c r="B17" s="66" t="e">
        <f aca="false">#REF!</f>
        <v>#REF!</v>
      </c>
      <c r="C17" s="0"/>
      <c r="D17" s="66" t="n">
        <v>0</v>
      </c>
      <c r="E17" s="66" t="e">
        <f aca="false">SUM(B17:D17)</f>
        <v>#REF!</v>
      </c>
    </row>
    <row r="18" customFormat="false" ht="15" hidden="false" customHeight="false" outlineLevel="0" collapsed="false">
      <c r="A18" s="65" t="s">
        <v>55</v>
      </c>
      <c r="B18" s="66" t="e">
        <f aca="false">#REF!</f>
        <v>#REF!</v>
      </c>
      <c r="C18" s="0"/>
      <c r="D18" s="66" t="n">
        <f aca="false">' Assumptions and Data'!C47</f>
        <v>0</v>
      </c>
      <c r="E18" s="66" t="e">
        <f aca="false">SUM(B18:D18)</f>
        <v>#REF!</v>
      </c>
    </row>
    <row r="19" customFormat="false" ht="15.75" hidden="false" customHeight="false" outlineLevel="0" collapsed="false">
      <c r="A19" s="69" t="s">
        <v>37</v>
      </c>
      <c r="B19" s="68" t="e">
        <f aca="false">SUM(B14:B18)</f>
        <v>#REF!</v>
      </c>
      <c r="C19" s="0"/>
      <c r="D19" s="68" t="n">
        <f aca="false">SUM(D14:D18)</f>
        <v>0</v>
      </c>
      <c r="E19" s="68" t="e">
        <f aca="false">SUM(E14:E18)</f>
        <v>#REF!</v>
      </c>
    </row>
    <row r="21" customFormat="false" ht="15.75" hidden="false" customHeight="false" outlineLevel="0" collapsed="false">
      <c r="A21" s="70" t="s">
        <v>56</v>
      </c>
      <c r="B21" s="71" t="s">
        <v>40</v>
      </c>
      <c r="C21" s="71" t="s">
        <v>41</v>
      </c>
      <c r="D21" s="71" t="s">
        <v>42</v>
      </c>
      <c r="E21" s="71" t="s">
        <v>43</v>
      </c>
      <c r="G21" s="72" t="s">
        <v>44</v>
      </c>
      <c r="H21" s="72"/>
      <c r="I21" s="72"/>
    </row>
    <row r="22" customFormat="false" ht="15.75" hidden="false" customHeight="false" outlineLevel="0" collapsed="false">
      <c r="A22" s="69" t="s">
        <v>57</v>
      </c>
      <c r="G22" s="63" t="n">
        <v>2006</v>
      </c>
      <c r="H22" s="63" t="n">
        <v>2007</v>
      </c>
      <c r="I22" s="64" t="s">
        <v>46</v>
      </c>
    </row>
    <row r="23" customFormat="false" ht="15" hidden="false" customHeight="false" outlineLevel="0" collapsed="false">
      <c r="A23" s="65" t="s">
        <v>58</v>
      </c>
      <c r="B23" s="66" t="n">
        <f aca="false">SUM('9A. SM Avg Nt Fix Ass &amp;UCC'!C20,'9A. SM Avg Nt Fix Ass &amp;UCC'!C34,'9A. SM Avg Nt Fix Ass &amp;UCC'!C48,'9A. SM Avg Nt Fix Ass &amp;UCC'!C63,'9A. SM Avg Nt Fix Ass &amp;UCC'!C77)</f>
        <v>0</v>
      </c>
      <c r="C23" s="66" t="n">
        <f aca="false">SUM('9A. SM Avg Nt Fix Ass &amp;UCC'!C20,'9A. SM Avg Nt Fix Ass &amp;UCC'!C34,'9A. SM Avg Nt Fix Ass &amp;UCC'!C48,'9A. SM Avg Nt Fix Ass &amp;UCC'!C63,'9A. SM Avg Nt Fix Ass &amp;UCC'!C77,)</f>
        <v>0</v>
      </c>
      <c r="D23" s="66" t="n">
        <f aca="false">SUM('12. 2007A SM Nt Fix Ass &amp;UCC'!C20,'12. 2007A SM Nt Fix Ass &amp;UCC'!C34,'12. 2007A SM Nt Fix Ass &amp;UCC'!C48,'12. 2007A SM Nt Fix Ass &amp;UCC'!C63,'12. 2007A SM Nt Fix Ass &amp;UCC'!C77)</f>
        <v>0</v>
      </c>
      <c r="G23" s="66" t="n">
        <f aca="false">SUM('9A. SM Avg Nt Fix Ass &amp;UCC'!C20,'9A. SM Avg Nt Fix Ass &amp;UCC'!C34,'9A. SM Avg Nt Fix Ass &amp;UCC'!C48,'9A. SM Avg Nt Fix Ass &amp;UCC'!C63,'9A. SM Avg Nt Fix Ass &amp;UCC'!C77,)</f>
        <v>0</v>
      </c>
      <c r="H23" s="66" t="n">
        <f aca="false">SUM('12. 2007A SM Nt Fix Ass &amp;UCC'!C20,'12. 2007A SM Nt Fix Ass &amp;UCC'!C34,'12. 2007A SM Nt Fix Ass &amp;UCC'!C48,'12. 2007A SM Nt Fix Ass &amp;UCC'!C63,'12. 2007A SM Nt Fix Ass &amp;UCC'!C77)</f>
        <v>0</v>
      </c>
      <c r="I23" s="67" t="n">
        <f aca="false">SUM(G23:H23)</f>
        <v>0</v>
      </c>
    </row>
    <row r="24" customFormat="false" ht="15" hidden="false" customHeight="false" outlineLevel="0" collapsed="false">
      <c r="A24" s="65" t="s">
        <v>59</v>
      </c>
      <c r="B24" s="66" t="e">
        <f aca="false">SUM('9A. SM Avg Nt Fix Ass &amp;UCC'!C21,'9A. SM Avg Nt Fix Ass &amp;UCC'!C35,'9A. SM Avg Nt Fix Ass &amp;UCC'!C49,'9A. SM Avg Nt Fix Ass &amp;UCC'!C64,'9A. SM Avg Nt Fix Ass &amp;UCC'!C78)</f>
        <v>#REF!</v>
      </c>
      <c r="C24" s="66" t="e">
        <f aca="false">SUM('9A. SM Avg Nt Fix Ass &amp;UCC'!C21,'9A. SM Avg Nt Fix Ass &amp;UCC'!C35,'9A. SM Avg Nt Fix Ass &amp;UCC'!C49,'9A. SM Avg Nt Fix Ass &amp;UCC'!C64,'9A. SM Avg Nt Fix Ass &amp;UCC'!C78)</f>
        <v>#REF!</v>
      </c>
      <c r="D24" s="66" t="e">
        <f aca="false">SUM('12. 2007A SM Nt Fix Ass &amp;UCC'!C21,'12. 2007A SM Nt Fix Ass &amp;UCC'!C35,'12. 2007A SM Nt Fix Ass &amp;UCC'!C49,'12. 2007A SM Nt Fix Ass &amp;UCC'!C64,'12. 2007A SM Nt Fix Ass &amp;UCC'!C78)</f>
        <v>#REF!</v>
      </c>
      <c r="G24" s="66" t="e">
        <f aca="false">SUM('9A. SM Avg Nt Fix Ass &amp;UCC'!C21,'9A. SM Avg Nt Fix Ass &amp;UCC'!C35,'9A. SM Avg Nt Fix Ass &amp;UCC'!C49,'9A. SM Avg Nt Fix Ass &amp;UCC'!C64,'9A. SM Avg Nt Fix Ass &amp;UCC'!C78,)</f>
        <v>#REF!</v>
      </c>
      <c r="H24" s="66" t="e">
        <f aca="false">SUM('12. 2007A SM Nt Fix Ass &amp;UCC'!C21,'12. 2007A SM Nt Fix Ass &amp;UCC'!C35,'12. 2007A SM Nt Fix Ass &amp;UCC'!C49,'12. 2007A SM Nt Fix Ass &amp;UCC'!C64,'12. 2007A SM Nt Fix Ass &amp;UCC'!C78)</f>
        <v>#REF!</v>
      </c>
      <c r="I24" s="67" t="e">
        <f aca="false">SUM(G24:H24)</f>
        <v>#REF!</v>
      </c>
    </row>
    <row r="25" customFormat="false" ht="15.75" hidden="false" customHeight="false" outlineLevel="0" collapsed="false">
      <c r="A25" s="69" t="s">
        <v>60</v>
      </c>
      <c r="B25" s="68" t="e">
        <f aca="false">(B23+B24)/2</f>
        <v>#REF!</v>
      </c>
      <c r="C25" s="68" t="e">
        <f aca="false">(C23+C24)/2</f>
        <v>#REF!</v>
      </c>
      <c r="D25" s="68" t="e">
        <f aca="false">(D23+D24)/2</f>
        <v>#REF!</v>
      </c>
      <c r="G25" s="68" t="e">
        <f aca="false">(G23+G24)/2</f>
        <v>#REF!</v>
      </c>
      <c r="H25" s="68" t="e">
        <f aca="false">(H23+H24)/2</f>
        <v>#REF!</v>
      </c>
      <c r="I25" s="68" t="e">
        <f aca="false">(I23+I24)/2</f>
        <v>#REF!</v>
      </c>
    </row>
    <row r="26" customFormat="false" ht="15" hidden="false" customHeight="false" outlineLevel="0" collapsed="false">
      <c r="B26" s="66"/>
      <c r="C26" s="66"/>
      <c r="D26" s="66"/>
    </row>
    <row r="27" customFormat="false" ht="15" hidden="false" customHeight="false" outlineLevel="0" collapsed="false">
      <c r="A27" s="65" t="s">
        <v>61</v>
      </c>
      <c r="B27" s="66"/>
      <c r="C27" s="66"/>
      <c r="D27" s="66"/>
      <c r="E27" s="66"/>
    </row>
    <row r="28" customFormat="false" ht="15" hidden="false" customHeight="false" outlineLevel="0" collapsed="false">
      <c r="A28" s="65" t="s">
        <v>62</v>
      </c>
      <c r="B28" s="66" t="e">
        <f aca="false">B19</f>
        <v>#REF!</v>
      </c>
      <c r="C28" s="66" t="n">
        <f aca="false">C19</f>
        <v>0</v>
      </c>
      <c r="D28" s="66" t="n">
        <f aca="false">D19</f>
        <v>0</v>
      </c>
      <c r="G28" s="66" t="n">
        <f aca="false">G19</f>
        <v>0</v>
      </c>
      <c r="H28" s="66" t="n">
        <f aca="false">H19</f>
        <v>0</v>
      </c>
      <c r="I28" s="67" t="n">
        <f aca="false">SUM(G28:H28)</f>
        <v>0</v>
      </c>
    </row>
    <row r="29" customFormat="false" ht="15" hidden="false" customHeight="false" outlineLevel="0" collapsed="false">
      <c r="A29" s="65" t="str">
        <f aca="false">"Working Capital Allowance "&amp;' Assumptions and Data'!C13*100&amp;"% (from approved 2006 EDR application)"</f>
        <v>Working Capital Allowance 13% (from approved 2006 EDR application)</v>
      </c>
      <c r="B29" s="68" t="e">
        <f aca="false">B28*' Assumptions and Data'!$C$13</f>
        <v>#REF!</v>
      </c>
      <c r="C29" s="68" t="n">
        <f aca="false">C28*' Assumptions and Data'!$C$13</f>
        <v>0</v>
      </c>
      <c r="D29" s="68" t="n">
        <f aca="false">D28*' Assumptions and Data'!$C$13</f>
        <v>0</v>
      </c>
      <c r="G29" s="68" t="n">
        <f aca="false">G28*' Assumptions and Data'!$C$13</f>
        <v>0</v>
      </c>
      <c r="H29" s="68" t="n">
        <f aca="false">H28*' Assumptions and Data'!$C$13</f>
        <v>0</v>
      </c>
      <c r="I29" s="68" t="n">
        <f aca="false">I28*' Assumptions and Data'!$C$13</f>
        <v>0</v>
      </c>
    </row>
    <row r="31" customFormat="false" ht="15.75" hidden="false" customHeight="false" outlineLevel="0" collapsed="false">
      <c r="A31" s="69" t="s">
        <v>63</v>
      </c>
      <c r="B31" s="73" t="e">
        <f aca="false">B25+B29</f>
        <v>#REF!</v>
      </c>
      <c r="C31" s="73" t="e">
        <f aca="false">C25+C29</f>
        <v>#REF!</v>
      </c>
      <c r="D31" s="73" t="e">
        <f aca="false">D25+D29</f>
        <v>#REF!</v>
      </c>
      <c r="G31" s="73" t="e">
        <f aca="false">G25+G29</f>
        <v>#REF!</v>
      </c>
      <c r="H31" s="73" t="e">
        <f aca="false">H25+H29</f>
        <v>#REF!</v>
      </c>
      <c r="I31" s="73" t="e">
        <f aca="false">I25+I29</f>
        <v>#REF!</v>
      </c>
    </row>
    <row r="33" customFormat="false" ht="15.75" hidden="false" customHeight="false" outlineLevel="0" collapsed="false">
      <c r="A33" s="69" t="s">
        <v>64</v>
      </c>
    </row>
    <row r="34" customFormat="false" ht="15" hidden="false" customHeight="false" outlineLevel="0" collapsed="false">
      <c r="A34" s="65" t="str">
        <f aca="false">"Deemed Debt  "&amp;' Assumptions and Data'!$C$7*100&amp;"%  Times Weighted Debt Rate "&amp;' Assumptions and Data'!$C$9*100&amp;"%"</f>
        <v>Deemed Debt  60%  Times Weighted Debt Rate 4.01%</v>
      </c>
      <c r="B34" s="67" t="e">
        <f aca="false">B31*' Assumptions and Data'!$C$7*' Assumptions and Data'!$C$9</f>
        <v>#REF!</v>
      </c>
      <c r="C34" s="67" t="e">
        <f aca="false">C31*' Assumptions and Data'!$C$7*' Assumptions and Data'!$C$9</f>
        <v>#REF!</v>
      </c>
      <c r="D34" s="67" t="e">
        <f aca="false">D31*' Assumptions and Data'!$C$7*' Assumptions and Data'!$C$9</f>
        <v>#REF!</v>
      </c>
      <c r="E34" s="67" t="e">
        <f aca="false">SUM(B34:D34)</f>
        <v>#REF!</v>
      </c>
      <c r="F34" s="67"/>
      <c r="G34" s="67" t="e">
        <f aca="false">G31*' Assumptions and Data'!$C$7*' Assumptions and Data'!$C$9</f>
        <v>#REF!</v>
      </c>
      <c r="H34" s="67" t="e">
        <f aca="false">H31*' Assumptions and Data'!$C$7*' Assumptions and Data'!$C$9</f>
        <v>#REF!</v>
      </c>
      <c r="I34" s="67" t="e">
        <f aca="false">I31*' Assumptions and Data'!$C$7*' Assumptions and Data'!$C$9</f>
        <v>#REF!</v>
      </c>
    </row>
    <row r="35" customFormat="false" ht="15" hidden="false" customHeight="false" outlineLevel="0" collapsed="false">
      <c r="A35" s="65" t="str">
        <f aca="false">"Deemed Equity "&amp;' Assumptions and Data'!$C$8*100&amp;"%  Times ROE "&amp;' Assumptions and Data'!$C$10*100&amp;"%"</f>
        <v>Deemed Equity 40%  Times ROE 8.93%</v>
      </c>
      <c r="B35" s="67" t="e">
        <f aca="false">B31*' Assumptions and Data'!$C$8*' Assumptions and Data'!$C$10</f>
        <v>#REF!</v>
      </c>
      <c r="C35" s="67" t="e">
        <f aca="false">C31*' Assumptions and Data'!$C$8*' Assumptions and Data'!$C$10</f>
        <v>#REF!</v>
      </c>
      <c r="D35" s="67" t="e">
        <f aca="false">D31*' Assumptions and Data'!$C$8*' Assumptions and Data'!$C$10</f>
        <v>#REF!</v>
      </c>
      <c r="E35" s="67" t="e">
        <f aca="false">SUM(B35:D35)</f>
        <v>#REF!</v>
      </c>
      <c r="F35" s="67"/>
      <c r="G35" s="67" t="e">
        <f aca="false">G31*' Assumptions and Data'!$C$8*' Assumptions and Data'!$C$10</f>
        <v>#REF!</v>
      </c>
      <c r="H35" s="67" t="e">
        <f aca="false">H31*' Assumptions and Data'!$C$8*' Assumptions and Data'!$C$10</f>
        <v>#REF!</v>
      </c>
      <c r="I35" s="67" t="e">
        <f aca="false">I31*' Assumptions and Data'!$C$8*' Assumptions and Data'!$C$10</f>
        <v>#REF!</v>
      </c>
    </row>
    <row r="36" customFormat="false" ht="15.75" hidden="false" customHeight="false" outlineLevel="0" collapsed="false">
      <c r="A36" s="69" t="s">
        <v>64</v>
      </c>
      <c r="B36" s="73" t="e">
        <f aca="false">SUM(B34:B35)</f>
        <v>#REF!</v>
      </c>
      <c r="C36" s="73" t="e">
        <f aca="false">SUM(C34:C35)</f>
        <v>#REF!</v>
      </c>
      <c r="D36" s="73" t="e">
        <f aca="false">SUM(D34:D35)</f>
        <v>#REF!</v>
      </c>
      <c r="E36" s="73" t="e">
        <f aca="false">SUM(E34:E35)</f>
        <v>#REF!</v>
      </c>
      <c r="G36" s="73" t="e">
        <f aca="false">SUM(G34:G35)</f>
        <v>#REF!</v>
      </c>
      <c r="H36" s="73" t="e">
        <f aca="false">SUM(H34:H35)</f>
        <v>#REF!</v>
      </c>
      <c r="I36" s="73" t="e">
        <f aca="false">SUM(I34:I35)</f>
        <v>#REF!</v>
      </c>
    </row>
    <row r="38" customFormat="false" ht="15.75" hidden="false" customHeight="false" outlineLevel="0" collapsed="false">
      <c r="A38" s="69" t="s">
        <v>65</v>
      </c>
    </row>
    <row r="39" customFormat="false" ht="15" hidden="false" customHeight="false" outlineLevel="0" collapsed="false">
      <c r="A39" s="65" t="s">
        <v>66</v>
      </c>
      <c r="B39" s="67" t="e">
        <f aca="false">B19</f>
        <v>#REF!</v>
      </c>
      <c r="C39" s="67" t="n">
        <f aca="false">C19</f>
        <v>0</v>
      </c>
      <c r="D39" s="67" t="n">
        <f aca="false">D19</f>
        <v>0</v>
      </c>
      <c r="E39" s="67" t="e">
        <f aca="false">SUM(B39:D39)</f>
        <v>#REF!</v>
      </c>
      <c r="G39" s="67" t="n">
        <f aca="false">G19</f>
        <v>0</v>
      </c>
      <c r="H39" s="67" t="n">
        <f aca="false">H19</f>
        <v>0</v>
      </c>
      <c r="I39" s="67" t="n">
        <f aca="false">SUM(G39:H39)</f>
        <v>0</v>
      </c>
    </row>
    <row r="40" customFormat="false" ht="15" hidden="false" customHeight="false" outlineLevel="0" collapsed="false">
      <c r="A40" s="65" t="s">
        <v>67</v>
      </c>
      <c r="B40" s="67" t="n">
        <f aca="false">'7A.  Smart Meter Rate Calc'!C42</f>
        <v>0</v>
      </c>
      <c r="C40" s="67" t="e">
        <f aca="false">'7A.  Smart Meter Rate Calc'!H42</f>
        <v>#REF!</v>
      </c>
      <c r="D40" s="67" t="n">
        <f aca="false">'10. 2007A Smart Meter Rate Calc'!C42</f>
        <v>0</v>
      </c>
      <c r="E40" s="67" t="e">
        <f aca="false">SUM(B40:D40)</f>
        <v>#REF!</v>
      </c>
      <c r="G40" s="67" t="e">
        <f aca="false">'7A.  Smart Meter Rate Calc'!E42</f>
        <v>#REF!</v>
      </c>
      <c r="H40" s="67" t="e">
        <f aca="false">'10. 2007A Smart Meter Rate Calc'!E42</f>
        <v>#REF!</v>
      </c>
      <c r="I40" s="67" t="e">
        <f aca="false">SUM(G40:H40)</f>
        <v>#REF!</v>
      </c>
    </row>
    <row r="41" customFormat="false" ht="15.75" hidden="false" customHeight="false" outlineLevel="0" collapsed="false">
      <c r="A41" s="69" t="s">
        <v>68</v>
      </c>
      <c r="B41" s="73" t="e">
        <f aca="false">SUM(B39:B40)</f>
        <v>#REF!</v>
      </c>
      <c r="C41" s="73" t="e">
        <f aca="false">SUM(C39:C40)</f>
        <v>#REF!</v>
      </c>
      <c r="D41" s="73" t="n">
        <f aca="false">SUM(D39:D40)</f>
        <v>0</v>
      </c>
      <c r="E41" s="73" t="e">
        <f aca="false">SUM(E39:E40)</f>
        <v>#REF!</v>
      </c>
      <c r="G41" s="73" t="e">
        <f aca="false">SUM(G39:G40)</f>
        <v>#REF!</v>
      </c>
      <c r="H41" s="73" t="e">
        <f aca="false">SUM(H39:H40)</f>
        <v>#REF!</v>
      </c>
      <c r="I41" s="73" t="e">
        <f aca="false">SUM(I39:I40)</f>
        <v>#REF!</v>
      </c>
    </row>
    <row r="42" customFormat="false" ht="15.75" hidden="false" customHeight="false" outlineLevel="0" collapsed="false">
      <c r="A42" s="69"/>
      <c r="B42" s="73"/>
      <c r="C42" s="73"/>
      <c r="D42" s="73"/>
      <c r="E42" s="73"/>
      <c r="G42" s="74"/>
      <c r="H42" s="74"/>
    </row>
    <row r="43" customFormat="false" ht="15.75" hidden="false" customHeight="false" outlineLevel="0" collapsed="false">
      <c r="B43" s="73"/>
      <c r="C43" s="73"/>
      <c r="D43" s="73"/>
      <c r="E43" s="73"/>
      <c r="G43" s="72" t="s">
        <v>44</v>
      </c>
      <c r="H43" s="72"/>
      <c r="I43" s="72"/>
    </row>
    <row r="44" customFormat="false" ht="15.75" hidden="false" customHeight="false" outlineLevel="0" collapsed="false">
      <c r="B44" s="71" t="s">
        <v>40</v>
      </c>
      <c r="C44" s="71" t="s">
        <v>41</v>
      </c>
      <c r="D44" s="71" t="s">
        <v>42</v>
      </c>
      <c r="E44" s="71" t="s">
        <v>43</v>
      </c>
      <c r="G44" s="63" t="n">
        <v>2006</v>
      </c>
      <c r="H44" s="63" t="n">
        <v>2007</v>
      </c>
      <c r="I44" s="64" t="s">
        <v>46</v>
      </c>
    </row>
    <row r="45" customFormat="false" ht="15" hidden="false" customHeight="false" outlineLevel="0" collapsed="false">
      <c r="A45" s="55" t="s">
        <v>69</v>
      </c>
      <c r="B45" s="67" t="e">
        <f aca="false">B36+B41</f>
        <v>#REF!</v>
      </c>
      <c r="C45" s="67" t="e">
        <f aca="false">C36+C41</f>
        <v>#REF!</v>
      </c>
      <c r="D45" s="67" t="e">
        <f aca="false">D36+D41</f>
        <v>#REF!</v>
      </c>
      <c r="E45" s="67" t="e">
        <f aca="false">SUM(B45:D45)</f>
        <v>#REF!</v>
      </c>
      <c r="G45" s="67" t="e">
        <f aca="false">G36+G41</f>
        <v>#REF!</v>
      </c>
      <c r="H45" s="67" t="e">
        <f aca="false">H36+H41</f>
        <v>#REF!</v>
      </c>
      <c r="I45" s="67" t="e">
        <f aca="false">SUM(G45:H45)</f>
        <v>#REF!</v>
      </c>
    </row>
    <row r="46" customFormat="false" ht="15" hidden="false" customHeight="false" outlineLevel="0" collapsed="false">
      <c r="A46" s="55" t="s">
        <v>70</v>
      </c>
      <c r="B46" s="67" t="e">
        <f aca="false">'8A. PILs'!C46</f>
        <v>#REF!</v>
      </c>
      <c r="C46" s="67" t="e">
        <f aca="false">'8A. PILs'!C46</f>
        <v>#REF!</v>
      </c>
      <c r="D46" s="67" t="e">
        <f aca="false">'11. 2007A PILs'!C46</f>
        <v>#REF!</v>
      </c>
      <c r="E46" s="67" t="e">
        <f aca="false">SUM(B46:D46)</f>
        <v>#REF!</v>
      </c>
      <c r="G46" s="67" t="e">
        <f aca="false">'8A. PILs'!C46</f>
        <v>#REF!</v>
      </c>
      <c r="H46" s="67" t="e">
        <f aca="false">'11. 2007A PILs'!C46</f>
        <v>#REF!</v>
      </c>
      <c r="I46" s="67" t="e">
        <f aca="false">SUM(G46:H46)</f>
        <v>#REF!</v>
      </c>
    </row>
    <row r="47" customFormat="false" ht="16.5" hidden="false" customHeight="false" outlineLevel="0" collapsed="false">
      <c r="A47" s="69" t="s">
        <v>71</v>
      </c>
      <c r="B47" s="75" t="e">
        <f aca="false">SUM(B45:B46)</f>
        <v>#REF!</v>
      </c>
      <c r="C47" s="75" t="e">
        <f aca="false">SUM(C45:C46)</f>
        <v>#REF!</v>
      </c>
      <c r="D47" s="75" t="e">
        <f aca="false">SUM(D45:D46)</f>
        <v>#REF!</v>
      </c>
      <c r="E47" s="75" t="e">
        <f aca="false">SUM(E45:E46)</f>
        <v>#REF!</v>
      </c>
      <c r="G47" s="75" t="e">
        <f aca="false">SUM(G45:G46)</f>
        <v>#REF!</v>
      </c>
      <c r="H47" s="75" t="e">
        <f aca="false">SUM(H45:H46)</f>
        <v>#REF!</v>
      </c>
      <c r="I47" s="75" t="e">
        <f aca="false">SUM(I45:I46)</f>
        <v>#REF!</v>
      </c>
    </row>
    <row r="50" customFormat="false" ht="15.75" hidden="false" customHeight="false" outlineLevel="0" collapsed="false">
      <c r="A50" s="69" t="s">
        <v>72</v>
      </c>
    </row>
    <row r="51" customFormat="false" ht="15" hidden="false" customHeight="false" outlineLevel="0" collapsed="false">
      <c r="A51" s="65" t="s">
        <v>73</v>
      </c>
      <c r="G51" s="67" t="e">
        <f aca="false">E47</f>
        <v>#REF!</v>
      </c>
    </row>
    <row r="52" customFormat="false" ht="15" hidden="false" customHeight="false" outlineLevel="0" collapsed="false">
      <c r="A52" s="65" t="s">
        <v>74</v>
      </c>
      <c r="G52" s="67" t="e">
        <f aca="false">'5. Clearing Actual'!H32</f>
        <v>#REF!</v>
      </c>
    </row>
    <row r="53" customFormat="false" ht="33.75" hidden="false" customHeight="false" outlineLevel="0" collapsed="false">
      <c r="A53" s="65" t="s">
        <v>75</v>
      </c>
      <c r="B53" s="76" t="s">
        <v>76</v>
      </c>
      <c r="C53" s="77" t="s">
        <v>77</v>
      </c>
      <c r="D53" s="78" t="s">
        <v>78</v>
      </c>
      <c r="E53" s="76" t="s">
        <v>79</v>
      </c>
    </row>
    <row r="54" customFormat="false" ht="15" hidden="false" customHeight="false" outlineLevel="0" collapsed="false">
      <c r="A54" s="79" t="s">
        <v>80</v>
      </c>
      <c r="B54" s="80" t="e">
        <f aca="false">#REF!</f>
        <v>#REF!</v>
      </c>
      <c r="C54" s="81" t="n">
        <f aca="false">' Assumptions and Data'!C16</f>
        <v>308308.638888889</v>
      </c>
      <c r="D54" s="81" t="n">
        <v>12</v>
      </c>
      <c r="E54" s="66" t="e">
        <f aca="false">B54*C54*D54</f>
        <v>#REF!</v>
      </c>
    </row>
    <row r="55" customFormat="false" ht="15" hidden="false" customHeight="false" outlineLevel="0" collapsed="false">
      <c r="A55" s="79" t="s">
        <v>81</v>
      </c>
      <c r="B55" s="80" t="e">
        <f aca="false">#REF!</f>
        <v>#REF!</v>
      </c>
      <c r="C55" s="81" t="n">
        <f aca="false">SUM(' Assumptions and Data'!C17:C18)</f>
        <v>35860.7916666667</v>
      </c>
      <c r="D55" s="81" t="n">
        <v>12</v>
      </c>
      <c r="E55" s="66" t="e">
        <f aca="false">B55*C55*D55</f>
        <v>#REF!</v>
      </c>
    </row>
    <row r="56" customFormat="false" ht="15" hidden="false" customHeight="false" outlineLevel="0" collapsed="false">
      <c r="A56" s="79" t="s">
        <v>82</v>
      </c>
      <c r="B56" s="80" t="e">
        <f aca="false">#REF!</f>
        <v>#REF!</v>
      </c>
      <c r="C56" s="81" t="n">
        <f aca="false">' Assumptions and Data'!C16</f>
        <v>308308.638888889</v>
      </c>
      <c r="D56" s="81" t="n">
        <v>6</v>
      </c>
      <c r="E56" s="66" t="e">
        <f aca="false">B56*C56*D56</f>
        <v>#REF!</v>
      </c>
    </row>
    <row r="57" customFormat="false" ht="15" hidden="false" customHeight="false" outlineLevel="0" collapsed="false">
      <c r="A57" s="79" t="s">
        <v>83</v>
      </c>
      <c r="B57" s="80" t="e">
        <f aca="false">#REF!</f>
        <v>#REF!</v>
      </c>
      <c r="C57" s="81" t="n">
        <f aca="false">SUM(' Assumptions and Data'!C17:C18)</f>
        <v>35860.7916666667</v>
      </c>
      <c r="D57" s="81" t="n">
        <v>6</v>
      </c>
      <c r="E57" s="66" t="e">
        <f aca="false">B57*C57*D57</f>
        <v>#REF!</v>
      </c>
    </row>
    <row r="58" customFormat="false" ht="15.75" hidden="false" customHeight="false" outlineLevel="0" collapsed="false">
      <c r="A58" s="79" t="s">
        <v>84</v>
      </c>
      <c r="B58" s="82" t="n">
        <f aca="false">'6. Adder Recovery'!H26</f>
        <v>0.73</v>
      </c>
      <c r="C58" s="81" t="n">
        <f aca="false">' Assumptions and Data'!C23</f>
        <v>347105.375</v>
      </c>
      <c r="D58" s="81" t="n">
        <v>6</v>
      </c>
      <c r="E58" s="66" t="n">
        <f aca="false">B58*C58*D58</f>
        <v>1520321.5425</v>
      </c>
      <c r="G58" s="67" t="e">
        <f aca="false">-SUM(E54:E58)</f>
        <v>#REF!</v>
      </c>
    </row>
    <row r="59" customFormat="false" ht="15.75" hidden="false" customHeight="false" outlineLevel="0" collapsed="false">
      <c r="G59" s="83" t="e">
        <f aca="false">SUM(G51:G58)</f>
        <v>#REF!</v>
      </c>
    </row>
    <row r="60" customFormat="false" ht="15" hidden="false" customHeight="false" outlineLevel="0" collapsed="false">
      <c r="G60" s="74"/>
    </row>
    <row r="61" customFormat="false" ht="34.5" hidden="false" customHeight="false" outlineLevel="0" collapsed="false">
      <c r="A61" s="69" t="s">
        <v>85</v>
      </c>
      <c r="B61" s="76" t="s">
        <v>76</v>
      </c>
      <c r="C61" s="77" t="s">
        <v>77</v>
      </c>
      <c r="D61" s="78" t="s">
        <v>78</v>
      </c>
      <c r="E61" s="76" t="s">
        <v>79</v>
      </c>
      <c r="G61" s="74"/>
    </row>
    <row r="62" customFormat="false" ht="15.75" hidden="false" customHeight="false" outlineLevel="0" collapsed="false">
      <c r="A62" s="79" t="s">
        <v>86</v>
      </c>
      <c r="B62" s="84" t="n">
        <f aca="false">E62/C62/D62</f>
        <v>0</v>
      </c>
      <c r="C62" s="81" t="n">
        <f aca="false">' Assumptions and Data'!C23</f>
        <v>347105.375</v>
      </c>
      <c r="D62" s="81" t="n">
        <v>6</v>
      </c>
      <c r="E62" s="67" t="n">
        <f aca="false">'Revenue Requirement Calculation'!C56</f>
        <v>0</v>
      </c>
      <c r="G62" s="74"/>
    </row>
    <row r="63" customFormat="false" ht="15" hidden="false" customHeight="false" outlineLevel="0" collapsed="false">
      <c r="C63" s="81"/>
      <c r="D63" s="81"/>
      <c r="G63" s="74"/>
    </row>
    <row r="64" customFormat="false" ht="15" hidden="false" customHeight="false" outlineLevel="0" collapsed="false">
      <c r="C64" s="81"/>
      <c r="D64" s="81"/>
      <c r="G64" s="74"/>
    </row>
    <row r="65" customFormat="false" ht="34.5" hidden="false" customHeight="false" outlineLevel="0" collapsed="false">
      <c r="A65" s="69" t="s">
        <v>87</v>
      </c>
      <c r="B65" s="76" t="s">
        <v>76</v>
      </c>
      <c r="C65" s="77" t="s">
        <v>77</v>
      </c>
      <c r="D65" s="78" t="s">
        <v>78</v>
      </c>
      <c r="E65" s="76" t="s">
        <v>79</v>
      </c>
    </row>
    <row r="66" customFormat="false" ht="15.75" hidden="false" customHeight="false" outlineLevel="0" collapsed="false">
      <c r="A66" s="79" t="s">
        <v>88</v>
      </c>
      <c r="B66" s="84" t="e">
        <f aca="false">E66/C66/D66</f>
        <v>#REF!</v>
      </c>
      <c r="C66" s="81" t="n">
        <f aca="false">' Assumptions and Data'!C23</f>
        <v>347105.375</v>
      </c>
      <c r="D66" s="81" t="n">
        <v>12</v>
      </c>
      <c r="E66" s="67" t="e">
        <f aca="false">I47</f>
        <v>#REF!</v>
      </c>
    </row>
    <row r="70" customFormat="false" ht="15" hidden="false" customHeight="false" outlineLevel="0" collapsed="false">
      <c r="B70" s="85"/>
    </row>
  </sheetData>
  <mergeCells count="5">
    <mergeCell ref="A1:G1"/>
    <mergeCell ref="A2:G2"/>
    <mergeCell ref="G4:I4"/>
    <mergeCell ref="G21:I21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85"/>
    <col collapsed="false" customWidth="true" hidden="false" outlineLevel="0" max="2" min="2" style="55" width="14.14"/>
    <col collapsed="false" customWidth="true" hidden="false" outlineLevel="0" max="4" min="3" style="55" width="12.28"/>
    <col collapsed="false" customWidth="true" hidden="false" outlineLevel="0" max="5" min="5" style="55" width="14.28"/>
    <col collapsed="false" customWidth="true" hidden="false" outlineLevel="0" max="6" min="6" style="55" width="12.28"/>
    <col collapsed="false" customWidth="false" hidden="false" outlineLevel="0" max="7" min="7" style="55" width="11.42"/>
    <col collapsed="false" customWidth="true" hidden="false" outlineLevel="0" max="8" min="8" style="55" width="12.7"/>
    <col collapsed="false" customWidth="true" hidden="false" outlineLevel="0" max="9" min="9" style="55" width="14.14"/>
    <col collapsed="false" customWidth="false" hidden="false" outlineLevel="0" max="257" min="10" style="55" width="11.42"/>
  </cols>
  <sheetData>
    <row r="1" customFormat="false" ht="27" hidden="false" customHeight="fals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  <c r="H2" s="57"/>
      <c r="I2" s="57"/>
    </row>
    <row r="3" s="86" customFormat="true" ht="30" hidden="false" customHeight="false" outlineLevel="0" collapsed="false">
      <c r="B3" s="86" t="s">
        <v>90</v>
      </c>
      <c r="C3" s="87" t="s">
        <v>91</v>
      </c>
      <c r="D3" s="87" t="s">
        <v>92</v>
      </c>
      <c r="E3" s="87" t="s">
        <v>93</v>
      </c>
      <c r="F3" s="87" t="s">
        <v>94</v>
      </c>
      <c r="G3" s="87" t="s">
        <v>95</v>
      </c>
      <c r="H3" s="87" t="s">
        <v>96</v>
      </c>
      <c r="I3" s="87" t="s">
        <v>97</v>
      </c>
    </row>
    <row r="4" customFormat="false" ht="15" hidden="false" customHeight="false" outlineLevel="0" collapsed="false">
      <c r="A4" s="88" t="n">
        <v>38718</v>
      </c>
      <c r="B4" s="66" t="n">
        <v>0</v>
      </c>
      <c r="C4" s="66" t="e">
        <f aca="false">'4. Smart Meter Rev &amp; Adder'!$B$47/12</f>
        <v>#REF!</v>
      </c>
      <c r="D4" s="66"/>
      <c r="E4" s="66"/>
      <c r="F4" s="66" t="n">
        <f aca="false">-'6. Adder Recovery'!D4</f>
        <v>-0</v>
      </c>
      <c r="G4" s="89" t="n">
        <v>0.0704</v>
      </c>
      <c r="H4" s="66" t="n">
        <f aca="false">(B4*G4)/12</f>
        <v>0</v>
      </c>
      <c r="I4" s="66" t="e">
        <f aca="false">SUM(B4:F4,H4)</f>
        <v>#REF!</v>
      </c>
    </row>
    <row r="5" customFormat="false" ht="15" hidden="false" customHeight="false" outlineLevel="0" collapsed="false">
      <c r="A5" s="88" t="n">
        <v>38749</v>
      </c>
      <c r="B5" s="67" t="e">
        <f aca="false">I4</f>
        <v>#REF!</v>
      </c>
      <c r="C5" s="66" t="e">
        <f aca="false">'4. Smart Meter Rev &amp; Adder'!$B$47/12</f>
        <v>#REF!</v>
      </c>
      <c r="D5" s="66"/>
      <c r="E5" s="66"/>
      <c r="F5" s="66" t="n">
        <f aca="false">-'6. Adder Recovery'!D5</f>
        <v>-0</v>
      </c>
      <c r="G5" s="89" t="n">
        <v>0.0704</v>
      </c>
      <c r="H5" s="66" t="e">
        <f aca="false">(B5*G5)/12</f>
        <v>#REF!</v>
      </c>
      <c r="I5" s="66" t="e">
        <f aca="false">SUM(B5:F5,H5)</f>
        <v>#REF!</v>
      </c>
    </row>
    <row r="6" customFormat="false" ht="15" hidden="false" customHeight="false" outlineLevel="0" collapsed="false">
      <c r="A6" s="88" t="n">
        <v>38777</v>
      </c>
      <c r="B6" s="67" t="e">
        <f aca="false">I5</f>
        <v>#REF!</v>
      </c>
      <c r="C6" s="66" t="e">
        <f aca="false">'4. Smart Meter Rev &amp; Adder'!$B$47/12</f>
        <v>#REF!</v>
      </c>
      <c r="D6" s="66"/>
      <c r="E6" s="66"/>
      <c r="F6" s="66" t="n">
        <f aca="false">-'6. Adder Recovery'!D6</f>
        <v>-0</v>
      </c>
      <c r="G6" s="89" t="n">
        <v>0.0704</v>
      </c>
      <c r="H6" s="66" t="e">
        <f aca="false">(B6*G6)/12</f>
        <v>#REF!</v>
      </c>
      <c r="I6" s="66" t="e">
        <f aca="false">SUM(B6:F6,H6)</f>
        <v>#REF!</v>
      </c>
    </row>
    <row r="7" customFormat="false" ht="15" hidden="false" customHeight="false" outlineLevel="0" collapsed="false">
      <c r="A7" s="88" t="n">
        <v>38808</v>
      </c>
      <c r="B7" s="67" t="e">
        <f aca="false">I6</f>
        <v>#REF!</v>
      </c>
      <c r="C7" s="66" t="e">
        <f aca="false">'4. Smart Meter Rev &amp; Adder'!$B$47/12</f>
        <v>#REF!</v>
      </c>
      <c r="D7" s="66"/>
      <c r="E7" s="66"/>
      <c r="F7" s="66" t="n">
        <f aca="false">-'6. Adder Recovery'!D7</f>
        <v>-0</v>
      </c>
      <c r="G7" s="90" t="n">
        <v>0.0414</v>
      </c>
      <c r="H7" s="66" t="e">
        <f aca="false">(B7*G7)/12</f>
        <v>#REF!</v>
      </c>
      <c r="I7" s="66" t="e">
        <f aca="false">SUM(B7:F7,H7)</f>
        <v>#REF!</v>
      </c>
    </row>
    <row r="8" customFormat="false" ht="15" hidden="false" customHeight="false" outlineLevel="0" collapsed="false">
      <c r="A8" s="88" t="n">
        <v>38838</v>
      </c>
      <c r="B8" s="67" t="e">
        <f aca="false">I7</f>
        <v>#REF!</v>
      </c>
      <c r="C8" s="66" t="e">
        <f aca="false">'4. Smart Meter Rev &amp; Adder'!$B$47/12</f>
        <v>#REF!</v>
      </c>
      <c r="D8" s="66"/>
      <c r="E8" s="66"/>
      <c r="F8" s="66" t="e">
        <f aca="false">-'6. Adder Recovery'!D8</f>
        <v>#REF!</v>
      </c>
      <c r="G8" s="90" t="n">
        <v>0.0414</v>
      </c>
      <c r="H8" s="66" t="e">
        <f aca="false">(B8*G8)/12</f>
        <v>#REF!</v>
      </c>
      <c r="I8" s="66" t="e">
        <f aca="false">SUM(B8:F8,H8)</f>
        <v>#REF!</v>
      </c>
    </row>
    <row r="9" customFormat="false" ht="15" hidden="false" customHeight="false" outlineLevel="0" collapsed="false">
      <c r="A9" s="88" t="n">
        <v>38869</v>
      </c>
      <c r="B9" s="67" t="e">
        <f aca="false">I8</f>
        <v>#REF!</v>
      </c>
      <c r="C9" s="66" t="e">
        <f aca="false">'4. Smart Meter Rev &amp; Adder'!$B$47/12</f>
        <v>#REF!</v>
      </c>
      <c r="D9" s="66"/>
      <c r="E9" s="66"/>
      <c r="F9" s="66" t="e">
        <f aca="false">-'6. Adder Recovery'!D9</f>
        <v>#REF!</v>
      </c>
      <c r="G9" s="90" t="n">
        <v>0.0414</v>
      </c>
      <c r="H9" s="66" t="e">
        <f aca="false">(B9*G9)/12</f>
        <v>#REF!</v>
      </c>
      <c r="I9" s="66" t="e">
        <f aca="false">SUM(B9:F9,H9)</f>
        <v>#REF!</v>
      </c>
    </row>
    <row r="10" customFormat="false" ht="15" hidden="false" customHeight="false" outlineLevel="0" collapsed="false">
      <c r="A10" s="88" t="n">
        <v>38899</v>
      </c>
      <c r="B10" s="67" t="e">
        <f aca="false">I9</f>
        <v>#REF!</v>
      </c>
      <c r="C10" s="66" t="e">
        <f aca="false">'4. Smart Meter Rev &amp; Adder'!$B$47/12</f>
        <v>#REF!</v>
      </c>
      <c r="D10" s="66"/>
      <c r="E10" s="66"/>
      <c r="F10" s="66" t="e">
        <f aca="false">-'6. Adder Recovery'!D10</f>
        <v>#REF!</v>
      </c>
      <c r="G10" s="90" t="n">
        <v>0.0459</v>
      </c>
      <c r="H10" s="66" t="e">
        <f aca="false">(B10*G10)/12</f>
        <v>#REF!</v>
      </c>
      <c r="I10" s="66" t="e">
        <f aca="false">SUM(B10:F10,H10)</f>
        <v>#REF!</v>
      </c>
    </row>
    <row r="11" customFormat="false" ht="15" hidden="false" customHeight="false" outlineLevel="0" collapsed="false">
      <c r="A11" s="88" t="n">
        <v>38930</v>
      </c>
      <c r="B11" s="67" t="e">
        <f aca="false">I10</f>
        <v>#REF!</v>
      </c>
      <c r="C11" s="66" t="e">
        <f aca="false">'4. Smart Meter Rev &amp; Adder'!$B$47/12</f>
        <v>#REF!</v>
      </c>
      <c r="D11" s="66"/>
      <c r="E11" s="66"/>
      <c r="F11" s="66" t="e">
        <f aca="false">-'6. Adder Recovery'!D11</f>
        <v>#REF!</v>
      </c>
      <c r="G11" s="90" t="n">
        <v>0.0459</v>
      </c>
      <c r="H11" s="66" t="e">
        <f aca="false">(B11*G11)/12</f>
        <v>#REF!</v>
      </c>
      <c r="I11" s="66" t="e">
        <f aca="false">SUM(B11:F11,H11)</f>
        <v>#REF!</v>
      </c>
    </row>
    <row r="12" customFormat="false" ht="15" hidden="false" customHeight="false" outlineLevel="0" collapsed="false">
      <c r="A12" s="88" t="n">
        <v>38961</v>
      </c>
      <c r="B12" s="67" t="e">
        <f aca="false">I11</f>
        <v>#REF!</v>
      </c>
      <c r="C12" s="66" t="e">
        <f aca="false">'4. Smart Meter Rev &amp; Adder'!$B$47/12</f>
        <v>#REF!</v>
      </c>
      <c r="D12" s="66"/>
      <c r="E12" s="66"/>
      <c r="F12" s="66" t="e">
        <f aca="false">-'6. Adder Recovery'!D12</f>
        <v>#REF!</v>
      </c>
      <c r="G12" s="90" t="n">
        <v>0.0459</v>
      </c>
      <c r="H12" s="66" t="e">
        <f aca="false">(B12*G12)/12</f>
        <v>#REF!</v>
      </c>
      <c r="I12" s="66" t="e">
        <f aca="false">SUM(B12:F12,H12)</f>
        <v>#REF!</v>
      </c>
    </row>
    <row r="13" customFormat="false" ht="15" hidden="false" customHeight="false" outlineLevel="0" collapsed="false">
      <c r="A13" s="88" t="n">
        <v>38991</v>
      </c>
      <c r="B13" s="67" t="e">
        <f aca="false">I12</f>
        <v>#REF!</v>
      </c>
      <c r="C13" s="66" t="e">
        <f aca="false">'4. Smart Meter Rev &amp; Adder'!$B$47/12</f>
        <v>#REF!</v>
      </c>
      <c r="D13" s="66"/>
      <c r="E13" s="66"/>
      <c r="F13" s="66" t="e">
        <f aca="false">-'6. Adder Recovery'!D13</f>
        <v>#REF!</v>
      </c>
      <c r="G13" s="90" t="n">
        <v>0.0459</v>
      </c>
      <c r="H13" s="66" t="e">
        <f aca="false">(B13*G13)/12</f>
        <v>#REF!</v>
      </c>
      <c r="I13" s="66" t="e">
        <f aca="false">SUM(B13:F13,H13)</f>
        <v>#REF!</v>
      </c>
    </row>
    <row r="14" customFormat="false" ht="15" hidden="false" customHeight="false" outlineLevel="0" collapsed="false">
      <c r="A14" s="88" t="n">
        <v>39022</v>
      </c>
      <c r="B14" s="67" t="e">
        <f aca="false">I13</f>
        <v>#REF!</v>
      </c>
      <c r="C14" s="66" t="e">
        <f aca="false">'4. Smart Meter Rev &amp; Adder'!$B$47/12</f>
        <v>#REF!</v>
      </c>
      <c r="D14" s="66"/>
      <c r="E14" s="66"/>
      <c r="F14" s="66" t="e">
        <f aca="false">-'6. Adder Recovery'!D14</f>
        <v>#REF!</v>
      </c>
      <c r="G14" s="90" t="n">
        <v>0.0459</v>
      </c>
      <c r="H14" s="66" t="e">
        <f aca="false">(B14*G14)/12</f>
        <v>#REF!</v>
      </c>
      <c r="I14" s="66" t="e">
        <f aca="false">SUM(B14:F14,H14)</f>
        <v>#REF!</v>
      </c>
    </row>
    <row r="15" customFormat="false" ht="15" hidden="false" customHeight="false" outlineLevel="0" collapsed="false">
      <c r="A15" s="88" t="n">
        <v>39052</v>
      </c>
      <c r="B15" s="67" t="e">
        <f aca="false">I14</f>
        <v>#REF!</v>
      </c>
      <c r="C15" s="66" t="e">
        <f aca="false">'4. Smart Meter Rev &amp; Adder'!$B$47/12</f>
        <v>#REF!</v>
      </c>
      <c r="D15" s="66"/>
      <c r="E15" s="66"/>
      <c r="F15" s="66" t="e">
        <f aca="false">-'6. Adder Recovery'!D15</f>
        <v>#REF!</v>
      </c>
      <c r="G15" s="90" t="n">
        <v>0.0459</v>
      </c>
      <c r="H15" s="66" t="e">
        <f aca="false">(B15*G15)/12</f>
        <v>#REF!</v>
      </c>
      <c r="I15" s="66" t="e">
        <f aca="false">SUM(B15:F15,H15)</f>
        <v>#REF!</v>
      </c>
    </row>
    <row r="16" customFormat="false" ht="15" hidden="false" customHeight="false" outlineLevel="0" collapsed="false">
      <c r="A16" s="88" t="n">
        <v>39083</v>
      </c>
      <c r="B16" s="67" t="e">
        <f aca="false">I15</f>
        <v>#REF!</v>
      </c>
      <c r="C16" s="67" t="n">
        <v>0</v>
      </c>
      <c r="D16" s="67" t="e">
        <f aca="false">'4. Smart Meter Rev &amp; Adder'!$C$47/12</f>
        <v>#REF!</v>
      </c>
      <c r="E16" s="67" t="e">
        <f aca="false">'4. Smart Meter Rev &amp; Adder'!$D$47/12</f>
        <v>#REF!</v>
      </c>
      <c r="F16" s="66" t="e">
        <f aca="false">-'6. Adder Recovery'!D16</f>
        <v>#REF!</v>
      </c>
      <c r="G16" s="90" t="n">
        <v>0.0459</v>
      </c>
      <c r="H16" s="66" t="e">
        <f aca="false">(B16*G16)/12</f>
        <v>#REF!</v>
      </c>
      <c r="I16" s="66" t="e">
        <f aca="false">SUM(B16:F16,H16)</f>
        <v>#REF!</v>
      </c>
    </row>
    <row r="17" customFormat="false" ht="15" hidden="false" customHeight="false" outlineLevel="0" collapsed="false">
      <c r="A17" s="88" t="n">
        <v>39114</v>
      </c>
      <c r="B17" s="67" t="e">
        <f aca="false">I16</f>
        <v>#REF!</v>
      </c>
      <c r="C17" s="67" t="n">
        <v>0</v>
      </c>
      <c r="D17" s="67" t="e">
        <f aca="false">'4. Smart Meter Rev &amp; Adder'!$C$47/12</f>
        <v>#REF!</v>
      </c>
      <c r="E17" s="67" t="e">
        <f aca="false">'4. Smart Meter Rev &amp; Adder'!$D$47/12</f>
        <v>#REF!</v>
      </c>
      <c r="F17" s="66" t="e">
        <f aca="false">-'6. Adder Recovery'!D17</f>
        <v>#REF!</v>
      </c>
      <c r="G17" s="90" t="n">
        <v>0.0459</v>
      </c>
      <c r="H17" s="66" t="e">
        <f aca="false">(B17*G17)/12</f>
        <v>#REF!</v>
      </c>
      <c r="I17" s="66" t="e">
        <f aca="false">SUM(B17:F17,H17)</f>
        <v>#REF!</v>
      </c>
    </row>
    <row r="18" customFormat="false" ht="15" hidden="false" customHeight="false" outlineLevel="0" collapsed="false">
      <c r="A18" s="88" t="n">
        <v>39142</v>
      </c>
      <c r="B18" s="67" t="e">
        <f aca="false">I17</f>
        <v>#REF!</v>
      </c>
      <c r="C18" s="67" t="n">
        <v>0</v>
      </c>
      <c r="D18" s="67" t="e">
        <f aca="false">'4. Smart Meter Rev &amp; Adder'!$C$47/12</f>
        <v>#REF!</v>
      </c>
      <c r="E18" s="67" t="e">
        <f aca="false">'4. Smart Meter Rev &amp; Adder'!$D$47/12</f>
        <v>#REF!</v>
      </c>
      <c r="F18" s="66" t="e">
        <f aca="false">-'6. Adder Recovery'!D18</f>
        <v>#REF!</v>
      </c>
      <c r="G18" s="90" t="n">
        <v>0.0459</v>
      </c>
      <c r="H18" s="66" t="e">
        <f aca="false">(B18*G18)/12</f>
        <v>#REF!</v>
      </c>
      <c r="I18" s="66" t="e">
        <f aca="false">SUM(B18:F18,H18)</f>
        <v>#REF!</v>
      </c>
    </row>
    <row r="19" customFormat="false" ht="15" hidden="false" customHeight="false" outlineLevel="0" collapsed="false">
      <c r="A19" s="88" t="n">
        <v>39173</v>
      </c>
      <c r="B19" s="67" t="e">
        <f aca="false">I18</f>
        <v>#REF!</v>
      </c>
      <c r="C19" s="67" t="n">
        <v>0</v>
      </c>
      <c r="D19" s="67" t="e">
        <f aca="false">'4. Smart Meter Rev &amp; Adder'!$C$47/12</f>
        <v>#REF!</v>
      </c>
      <c r="E19" s="67" t="e">
        <f aca="false">'4. Smart Meter Rev &amp; Adder'!$D$47/12</f>
        <v>#REF!</v>
      </c>
      <c r="F19" s="66" t="e">
        <f aca="false">-'6. Adder Recovery'!D19</f>
        <v>#REF!</v>
      </c>
      <c r="G19" s="90" t="n">
        <v>0.0459</v>
      </c>
      <c r="H19" s="66" t="e">
        <f aca="false">(B19*G19)/12</f>
        <v>#REF!</v>
      </c>
      <c r="I19" s="66" t="e">
        <f aca="false">SUM(B19:F19,H19)</f>
        <v>#REF!</v>
      </c>
    </row>
    <row r="20" customFormat="false" ht="15" hidden="false" customHeight="false" outlineLevel="0" collapsed="false">
      <c r="A20" s="88" t="n">
        <v>39203</v>
      </c>
      <c r="B20" s="67" t="e">
        <f aca="false">I19</f>
        <v>#REF!</v>
      </c>
      <c r="C20" s="67" t="n">
        <v>0</v>
      </c>
      <c r="D20" s="67" t="e">
        <f aca="false">'4. Smart Meter Rev &amp; Adder'!$C$47/12</f>
        <v>#REF!</v>
      </c>
      <c r="E20" s="67" t="e">
        <f aca="false">'4. Smart Meter Rev &amp; Adder'!$D$47/12</f>
        <v>#REF!</v>
      </c>
      <c r="F20" s="66" t="e">
        <f aca="false">-'6. Adder Recovery'!D20</f>
        <v>#REF!</v>
      </c>
      <c r="G20" s="90" t="n">
        <v>0.0459</v>
      </c>
      <c r="H20" s="66" t="e">
        <f aca="false">(B20*G20)/12</f>
        <v>#REF!</v>
      </c>
      <c r="I20" s="66" t="e">
        <f aca="false">SUM(B20:F20,H20)</f>
        <v>#REF!</v>
      </c>
    </row>
    <row r="21" customFormat="false" ht="15" hidden="false" customHeight="false" outlineLevel="0" collapsed="false">
      <c r="A21" s="88" t="n">
        <v>39234</v>
      </c>
      <c r="B21" s="67" t="e">
        <f aca="false">I20</f>
        <v>#REF!</v>
      </c>
      <c r="C21" s="67" t="n">
        <v>0</v>
      </c>
      <c r="D21" s="67" t="e">
        <f aca="false">'4. Smart Meter Rev &amp; Adder'!$C$47/12</f>
        <v>#REF!</v>
      </c>
      <c r="E21" s="67" t="e">
        <f aca="false">'4. Smart Meter Rev &amp; Adder'!$D$47/12</f>
        <v>#REF!</v>
      </c>
      <c r="F21" s="66" t="e">
        <f aca="false">-'6. Adder Recovery'!D21</f>
        <v>#REF!</v>
      </c>
      <c r="G21" s="90" t="n">
        <v>0.0459</v>
      </c>
      <c r="H21" s="66" t="e">
        <f aca="false">(B21*G21)/12</f>
        <v>#REF!</v>
      </c>
      <c r="I21" s="66" t="e">
        <f aca="false">SUM(B21:F21,H21)</f>
        <v>#REF!</v>
      </c>
    </row>
    <row r="22" customFormat="false" ht="15" hidden="false" customHeight="false" outlineLevel="0" collapsed="false">
      <c r="A22" s="88" t="n">
        <v>39264</v>
      </c>
      <c r="B22" s="67" t="e">
        <f aca="false">I21</f>
        <v>#REF!</v>
      </c>
      <c r="C22" s="67" t="n">
        <v>0</v>
      </c>
      <c r="D22" s="67" t="e">
        <f aca="false">'4. Smart Meter Rev &amp; Adder'!$C$47/12</f>
        <v>#REF!</v>
      </c>
      <c r="E22" s="67" t="e">
        <f aca="false">'4. Smart Meter Rev &amp; Adder'!$D$47/12</f>
        <v>#REF!</v>
      </c>
      <c r="F22" s="66" t="e">
        <f aca="false">-'6. Adder Recovery'!D22</f>
        <v>#REF!</v>
      </c>
      <c r="G22" s="90" t="n">
        <v>0.0459</v>
      </c>
      <c r="H22" s="66" t="e">
        <f aca="false">(B22*G22)/12</f>
        <v>#REF!</v>
      </c>
      <c r="I22" s="66" t="e">
        <f aca="false">SUM(B22:F22,H22)</f>
        <v>#REF!</v>
      </c>
    </row>
    <row r="23" customFormat="false" ht="15" hidden="false" customHeight="false" outlineLevel="0" collapsed="false">
      <c r="A23" s="88" t="n">
        <v>39295</v>
      </c>
      <c r="B23" s="67" t="e">
        <f aca="false">I22</f>
        <v>#REF!</v>
      </c>
      <c r="C23" s="67" t="n">
        <v>0</v>
      </c>
      <c r="D23" s="67" t="e">
        <f aca="false">'4. Smart Meter Rev &amp; Adder'!$C$47/12</f>
        <v>#REF!</v>
      </c>
      <c r="E23" s="67" t="e">
        <f aca="false">'4. Smart Meter Rev &amp; Adder'!$D$47/12</f>
        <v>#REF!</v>
      </c>
      <c r="F23" s="66" t="e">
        <f aca="false">-'6. Adder Recovery'!D23</f>
        <v>#REF!</v>
      </c>
      <c r="G23" s="90" t="n">
        <v>0.0459</v>
      </c>
      <c r="H23" s="66" t="e">
        <f aca="false">(B23*G23)/12</f>
        <v>#REF!</v>
      </c>
      <c r="I23" s="66" t="e">
        <f aca="false">SUM(B23:F23,H23)</f>
        <v>#REF!</v>
      </c>
    </row>
    <row r="24" customFormat="false" ht="15" hidden="false" customHeight="false" outlineLevel="0" collapsed="false">
      <c r="A24" s="88" t="n">
        <v>39326</v>
      </c>
      <c r="B24" s="67" t="e">
        <f aca="false">I23</f>
        <v>#REF!</v>
      </c>
      <c r="C24" s="67" t="n">
        <v>0</v>
      </c>
      <c r="D24" s="67" t="e">
        <f aca="false">'4. Smart Meter Rev &amp; Adder'!$C$47/12</f>
        <v>#REF!</v>
      </c>
      <c r="E24" s="67" t="e">
        <f aca="false">'4. Smart Meter Rev &amp; Adder'!$D$47/12</f>
        <v>#REF!</v>
      </c>
      <c r="F24" s="66" t="e">
        <f aca="false">-'6. Adder Recovery'!D24</f>
        <v>#REF!</v>
      </c>
      <c r="G24" s="90" t="n">
        <v>0.0459</v>
      </c>
      <c r="H24" s="66" t="e">
        <f aca="false">(B24*G24)/12</f>
        <v>#REF!</v>
      </c>
      <c r="I24" s="66" t="e">
        <f aca="false">SUM(B24:F24,H24)</f>
        <v>#REF!</v>
      </c>
    </row>
    <row r="25" customFormat="false" ht="15" hidden="false" customHeight="false" outlineLevel="0" collapsed="false">
      <c r="A25" s="88" t="n">
        <v>39356</v>
      </c>
      <c r="B25" s="67" t="e">
        <f aca="false">I24</f>
        <v>#REF!</v>
      </c>
      <c r="C25" s="67" t="n">
        <v>0</v>
      </c>
      <c r="D25" s="67" t="e">
        <f aca="false">'4. Smart Meter Rev &amp; Adder'!$C$47/12</f>
        <v>#REF!</v>
      </c>
      <c r="E25" s="67" t="e">
        <f aca="false">'4. Smart Meter Rev &amp; Adder'!$D$47/12</f>
        <v>#REF!</v>
      </c>
      <c r="F25" s="66" t="e">
        <f aca="false">-'6. Adder Recovery'!D25</f>
        <v>#REF!</v>
      </c>
      <c r="G25" s="90" t="n">
        <v>0.0459</v>
      </c>
      <c r="H25" s="66" t="e">
        <f aca="false">(B25*G25)/12</f>
        <v>#REF!</v>
      </c>
      <c r="I25" s="66" t="e">
        <f aca="false">SUM(B25:F25,H25)</f>
        <v>#REF!</v>
      </c>
    </row>
    <row r="26" customFormat="false" ht="15" hidden="false" customHeight="false" outlineLevel="0" collapsed="false">
      <c r="A26" s="88" t="n">
        <v>39387</v>
      </c>
      <c r="B26" s="67" t="e">
        <f aca="false">I25</f>
        <v>#REF!</v>
      </c>
      <c r="C26" s="67" t="n">
        <v>0</v>
      </c>
      <c r="D26" s="67" t="e">
        <f aca="false">'4. Smart Meter Rev &amp; Adder'!$C$47/12</f>
        <v>#REF!</v>
      </c>
      <c r="E26" s="67" t="e">
        <f aca="false">'4. Smart Meter Rev &amp; Adder'!$D$47/12</f>
        <v>#REF!</v>
      </c>
      <c r="F26" s="66" t="n">
        <f aca="false">-'6. Adder Recovery'!D26</f>
        <v>-251243.684305555</v>
      </c>
      <c r="G26" s="90" t="n">
        <v>0.0459</v>
      </c>
      <c r="H26" s="66" t="e">
        <f aca="false">(B26*G26)/12</f>
        <v>#REF!</v>
      </c>
      <c r="I26" s="66" t="e">
        <f aca="false">SUM(B26:F26,H26)</f>
        <v>#REF!</v>
      </c>
    </row>
    <row r="27" customFormat="false" ht="15" hidden="false" customHeight="false" outlineLevel="0" collapsed="false">
      <c r="A27" s="88" t="n">
        <v>39417</v>
      </c>
      <c r="B27" s="67" t="e">
        <f aca="false">I26</f>
        <v>#REF!</v>
      </c>
      <c r="C27" s="67" t="n">
        <v>0</v>
      </c>
      <c r="D27" s="67" t="e">
        <f aca="false">'4. Smart Meter Rev &amp; Adder'!$C$47/12</f>
        <v>#REF!</v>
      </c>
      <c r="E27" s="67" t="e">
        <f aca="false">'4. Smart Meter Rev &amp; Adder'!$D$47/12</f>
        <v>#REF!</v>
      </c>
      <c r="F27" s="66" t="n">
        <f aca="false">-'6. Adder Recovery'!D27</f>
        <v>-251243.684305555</v>
      </c>
      <c r="G27" s="90" t="n">
        <v>0.0459</v>
      </c>
      <c r="H27" s="66" t="e">
        <f aca="false">(B27*G27)/12</f>
        <v>#REF!</v>
      </c>
      <c r="I27" s="66" t="e">
        <f aca="false">SUM(B27:F27,H27)</f>
        <v>#REF!</v>
      </c>
    </row>
    <row r="28" customFormat="false" ht="15" hidden="false" customHeight="false" outlineLevel="0" collapsed="false">
      <c r="A28" s="88" t="n">
        <v>39448</v>
      </c>
      <c r="B28" s="67" t="e">
        <f aca="false">I27</f>
        <v>#REF!</v>
      </c>
      <c r="C28" s="67" t="n">
        <v>0</v>
      </c>
      <c r="D28" s="67"/>
      <c r="E28" s="67"/>
      <c r="F28" s="66" t="n">
        <f aca="false">-'6. Adder Recovery'!D28</f>
        <v>-251243.684305555</v>
      </c>
      <c r="G28" s="90" t="n">
        <v>0.0459</v>
      </c>
      <c r="H28" s="66" t="e">
        <f aca="false">(B28*G28)/12</f>
        <v>#REF!</v>
      </c>
      <c r="I28" s="66" t="e">
        <f aca="false">SUM(B28:F28,H28)</f>
        <v>#REF!</v>
      </c>
    </row>
    <row r="29" customFormat="false" ht="15" hidden="false" customHeight="false" outlineLevel="0" collapsed="false">
      <c r="A29" s="88" t="n">
        <v>39479</v>
      </c>
      <c r="B29" s="67" t="e">
        <f aca="false">I28</f>
        <v>#REF!</v>
      </c>
      <c r="C29" s="67" t="n">
        <v>0</v>
      </c>
      <c r="D29" s="67"/>
      <c r="E29" s="67"/>
      <c r="F29" s="66" t="n">
        <f aca="false">-'6. Adder Recovery'!D29</f>
        <v>-251243.684305555</v>
      </c>
      <c r="G29" s="90" t="n">
        <v>0.0459</v>
      </c>
      <c r="H29" s="66" t="e">
        <f aca="false">(B29*G29)/12</f>
        <v>#REF!</v>
      </c>
      <c r="I29" s="66" t="e">
        <f aca="false">SUM(B29:F29,H29)</f>
        <v>#REF!</v>
      </c>
    </row>
    <row r="30" customFormat="false" ht="15" hidden="false" customHeight="false" outlineLevel="0" collapsed="false">
      <c r="A30" s="88" t="n">
        <v>39508</v>
      </c>
      <c r="B30" s="67" t="e">
        <f aca="false">I29</f>
        <v>#REF!</v>
      </c>
      <c r="C30" s="67" t="n">
        <v>0</v>
      </c>
      <c r="D30" s="67"/>
      <c r="E30" s="67"/>
      <c r="F30" s="66" t="n">
        <f aca="false">-'6. Adder Recovery'!D30</f>
        <v>-251243.684305555</v>
      </c>
      <c r="G30" s="90" t="n">
        <v>0.0459</v>
      </c>
      <c r="H30" s="66" t="e">
        <f aca="false">(B30*G30)/12</f>
        <v>#REF!</v>
      </c>
      <c r="I30" s="66" t="e">
        <f aca="false">SUM(B30:F30,H30)</f>
        <v>#REF!</v>
      </c>
    </row>
    <row r="31" customFormat="false" ht="15" hidden="false" customHeight="false" outlineLevel="0" collapsed="false">
      <c r="A31" s="88" t="n">
        <v>39539</v>
      </c>
      <c r="B31" s="67" t="e">
        <f aca="false">I30</f>
        <v>#REF!</v>
      </c>
      <c r="C31" s="67" t="n">
        <v>0</v>
      </c>
      <c r="D31" s="67"/>
      <c r="E31" s="67"/>
      <c r="F31" s="66" t="n">
        <f aca="false">-'6. Adder Recovery'!D31</f>
        <v>-251243.684305555</v>
      </c>
      <c r="G31" s="90" t="n">
        <v>0.0459</v>
      </c>
      <c r="H31" s="66" t="e">
        <f aca="false">(B31*G31)/12</f>
        <v>#REF!</v>
      </c>
      <c r="I31" s="66" t="e">
        <f aca="false">SUM(B31:F31,H31)</f>
        <v>#REF!</v>
      </c>
    </row>
    <row r="32" customFormat="false" ht="16.5" hidden="false" customHeight="false" outlineLevel="0" collapsed="false">
      <c r="A32" s="69" t="s">
        <v>98</v>
      </c>
      <c r="C32" s="75" t="e">
        <f aca="false">SUM(C4:C31)</f>
        <v>#REF!</v>
      </c>
      <c r="D32" s="75" t="e">
        <f aca="false">SUM(D4:D31)</f>
        <v>#REF!</v>
      </c>
      <c r="E32" s="75" t="e">
        <f aca="false">SUM(E4:E31)</f>
        <v>#REF!</v>
      </c>
      <c r="G32" s="91" t="s">
        <v>99</v>
      </c>
      <c r="H32" s="83" t="e">
        <f aca="false">SUM(H4:H31)</f>
        <v>#REF!</v>
      </c>
    </row>
    <row r="36" customFormat="false" ht="15" hidden="false" customHeight="false" outlineLevel="0" collapsed="false">
      <c r="G36" s="8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5" width="22.14"/>
    <col collapsed="false" customWidth="true" hidden="false" outlineLevel="0" max="3" min="3" style="55" width="16.84"/>
    <col collapsed="false" customWidth="true" hidden="false" outlineLevel="0" max="4" min="4" style="66" width="18.85"/>
    <col collapsed="false" customWidth="true" hidden="false" outlineLevel="0" max="5" min="5" style="66" width="20.13"/>
    <col collapsed="false" customWidth="false" hidden="false" outlineLevel="0" max="6" min="6" style="55" width="11.42"/>
    <col collapsed="false" customWidth="true" hidden="false" outlineLevel="0" max="7" min="7" style="55" width="8.7"/>
    <col collapsed="false" customWidth="true" hidden="false" outlineLevel="0" max="8" min="8" style="55" width="16.84"/>
    <col collapsed="false" customWidth="true" hidden="false" outlineLevel="0" max="9" min="9" style="55" width="12.14"/>
    <col collapsed="false" customWidth="true" hidden="false" outlineLevel="0" max="10" min="10" style="66" width="18.85"/>
    <col collapsed="false" customWidth="true" hidden="false" outlineLevel="0" max="11" min="11" style="66" width="20.13"/>
    <col collapsed="false" customWidth="false" hidden="false" outlineLevel="0" max="12" min="12" style="55" width="11.42"/>
    <col collapsed="false" customWidth="true" hidden="false" outlineLevel="0" max="13" min="13" style="55" width="8.7"/>
    <col collapsed="false" customWidth="true" hidden="false" outlineLevel="0" max="14" min="14" style="55" width="16.84"/>
    <col collapsed="false" customWidth="true" hidden="false" outlineLevel="0" max="15" min="15" style="55" width="12.14"/>
    <col collapsed="false" customWidth="true" hidden="false" outlineLevel="0" max="16" min="16" style="66" width="16.84"/>
    <col collapsed="false" customWidth="true" hidden="false" outlineLevel="0" max="17" min="17" style="66" width="18.85"/>
    <col collapsed="false" customWidth="false" hidden="false" outlineLevel="0" max="257" min="18" style="55" width="11.42"/>
  </cols>
  <sheetData>
    <row r="1" customFormat="false" ht="27" hidden="false" customHeight="true" outlineLevel="0" collapsed="false">
      <c r="A1" s="56" t="s">
        <v>100</v>
      </c>
      <c r="B1" s="56"/>
      <c r="C1" s="56"/>
      <c r="D1" s="56"/>
      <c r="E1" s="56"/>
      <c r="F1" s="92"/>
      <c r="G1" s="93" t="s">
        <v>101</v>
      </c>
      <c r="H1" s="93"/>
      <c r="I1" s="93"/>
      <c r="J1" s="93"/>
      <c r="K1" s="93"/>
      <c r="M1" s="93" t="s">
        <v>102</v>
      </c>
      <c r="N1" s="93"/>
      <c r="O1" s="93"/>
      <c r="P1" s="93"/>
      <c r="Q1" s="93"/>
    </row>
    <row r="2" customFormat="false" ht="26.25" hidden="false" customHeight="false" outlineLevel="0" collapsed="false">
      <c r="A2" s="94" t="e">
        <f aca="false">#REF!</f>
        <v>#REF!</v>
      </c>
      <c r="B2" s="94"/>
      <c r="C2" s="94"/>
      <c r="D2" s="94"/>
      <c r="E2" s="94"/>
      <c r="F2" s="92"/>
      <c r="G2" s="94" t="e">
        <f aca="false">#REF!</f>
        <v>#REF!</v>
      </c>
      <c r="H2" s="94"/>
      <c r="I2" s="94"/>
      <c r="J2" s="94"/>
      <c r="K2" s="94"/>
      <c r="M2" s="94" t="e">
        <f aca="false">#REF!</f>
        <v>#REF!</v>
      </c>
      <c r="N2" s="94"/>
      <c r="O2" s="94"/>
      <c r="P2" s="94"/>
      <c r="Q2" s="94"/>
    </row>
    <row r="3" customFormat="false" ht="15" hidden="false" customHeight="false" outlineLevel="0" collapsed="false">
      <c r="A3" s="95" t="s">
        <v>103</v>
      </c>
      <c r="B3" s="95" t="s">
        <v>11</v>
      </c>
      <c r="C3" s="95" t="s">
        <v>104</v>
      </c>
      <c r="D3" s="96" t="s">
        <v>46</v>
      </c>
      <c r="E3" s="96" t="s">
        <v>105</v>
      </c>
      <c r="G3" s="95" t="s">
        <v>103</v>
      </c>
      <c r="H3" s="95" t="s">
        <v>106</v>
      </c>
      <c r="I3" s="95" t="s">
        <v>107</v>
      </c>
      <c r="J3" s="96" t="s">
        <v>94</v>
      </c>
      <c r="K3" s="96" t="s">
        <v>105</v>
      </c>
      <c r="M3" s="95" t="s">
        <v>103</v>
      </c>
      <c r="N3" s="95" t="s">
        <v>106</v>
      </c>
      <c r="O3" s="95" t="s">
        <v>107</v>
      </c>
      <c r="P3" s="96" t="s">
        <v>94</v>
      </c>
      <c r="Q3" s="96" t="s">
        <v>105</v>
      </c>
    </row>
    <row r="4" customFormat="false" ht="15" hidden="false" customHeight="false" outlineLevel="0" collapsed="false">
      <c r="A4" s="88" t="n">
        <v>38718</v>
      </c>
      <c r="B4" s="80" t="n">
        <f aca="false">J4</f>
        <v>0</v>
      </c>
      <c r="C4" s="67" t="n">
        <f aca="false">P4</f>
        <v>0</v>
      </c>
      <c r="D4" s="66" t="n">
        <f aca="false">SUM(B4:C4)</f>
        <v>0</v>
      </c>
      <c r="E4" s="66" t="n">
        <f aca="false">SUM($D$4:D4)</f>
        <v>0</v>
      </c>
      <c r="G4" s="88" t="n">
        <v>38718</v>
      </c>
      <c r="H4" s="80" t="n">
        <v>0</v>
      </c>
      <c r="I4" s="55" t="n">
        <f aca="false">' Assumptions and Data'!C16</f>
        <v>308308.638888889</v>
      </c>
      <c r="J4" s="66" t="n">
        <f aca="false">H4*I4</f>
        <v>0</v>
      </c>
      <c r="K4" s="66" t="n">
        <f aca="false">SUM($J$4:$J4)</f>
        <v>0</v>
      </c>
      <c r="M4" s="88" t="n">
        <v>38718</v>
      </c>
      <c r="N4" s="80" t="n">
        <v>0</v>
      </c>
      <c r="O4" s="55" t="n">
        <f aca="false">SUM(' Assumptions and Data'!C17:C18)</f>
        <v>35860.7916666667</v>
      </c>
      <c r="P4" s="66" t="n">
        <f aca="false">N4*O4</f>
        <v>0</v>
      </c>
      <c r="Q4" s="66" t="n">
        <f aca="false">SUM($P$4:$P4)</f>
        <v>0</v>
      </c>
    </row>
    <row r="5" customFormat="false" ht="15" hidden="false" customHeight="false" outlineLevel="0" collapsed="false">
      <c r="A5" s="88" t="n">
        <v>38749</v>
      </c>
      <c r="B5" s="80" t="n">
        <f aca="false">J5</f>
        <v>0</v>
      </c>
      <c r="C5" s="67" t="n">
        <f aca="false">P5</f>
        <v>0</v>
      </c>
      <c r="D5" s="66" t="n">
        <f aca="false">SUM(B5:C5)</f>
        <v>0</v>
      </c>
      <c r="E5" s="66" t="n">
        <f aca="false">SUM($D$4:D5)</f>
        <v>0</v>
      </c>
      <c r="G5" s="88" t="n">
        <v>38749</v>
      </c>
      <c r="H5" s="80" t="n">
        <v>0</v>
      </c>
      <c r="I5" s="55" t="n">
        <f aca="false">I4</f>
        <v>308308.638888889</v>
      </c>
      <c r="J5" s="66" t="n">
        <f aca="false">H5*I5</f>
        <v>0</v>
      </c>
      <c r="K5" s="66" t="n">
        <f aca="false">SUM($J$4:$J5)</f>
        <v>0</v>
      </c>
      <c r="M5" s="88" t="n">
        <v>38749</v>
      </c>
      <c r="N5" s="80" t="n">
        <v>0</v>
      </c>
      <c r="O5" s="55" t="n">
        <f aca="false">O4</f>
        <v>35860.7916666667</v>
      </c>
      <c r="P5" s="66" t="n">
        <f aca="false">N5*O5</f>
        <v>0</v>
      </c>
      <c r="Q5" s="66" t="n">
        <f aca="false">SUM($P$4:$P5)</f>
        <v>0</v>
      </c>
    </row>
    <row r="6" customFormat="false" ht="15" hidden="false" customHeight="false" outlineLevel="0" collapsed="false">
      <c r="A6" s="88" t="n">
        <v>38777</v>
      </c>
      <c r="B6" s="80" t="n">
        <f aca="false">J6</f>
        <v>0</v>
      </c>
      <c r="C6" s="67" t="n">
        <f aca="false">P6</f>
        <v>0</v>
      </c>
      <c r="D6" s="66" t="n">
        <f aca="false">SUM(B6:C6)</f>
        <v>0</v>
      </c>
      <c r="E6" s="66" t="n">
        <f aca="false">SUM($D$4:D6)</f>
        <v>0</v>
      </c>
      <c r="G6" s="88" t="n">
        <v>38777</v>
      </c>
      <c r="H6" s="80" t="n">
        <v>0</v>
      </c>
      <c r="I6" s="55" t="n">
        <f aca="false">I5</f>
        <v>308308.638888889</v>
      </c>
      <c r="J6" s="66" t="n">
        <f aca="false">H6*I6</f>
        <v>0</v>
      </c>
      <c r="K6" s="66" t="n">
        <f aca="false">SUM($J$4:$J6)</f>
        <v>0</v>
      </c>
      <c r="M6" s="88" t="n">
        <v>38777</v>
      </c>
      <c r="N6" s="80" t="n">
        <v>0</v>
      </c>
      <c r="O6" s="55" t="n">
        <f aca="false">O5</f>
        <v>35860.7916666667</v>
      </c>
      <c r="P6" s="66" t="n">
        <f aca="false">N6*O6</f>
        <v>0</v>
      </c>
      <c r="Q6" s="66" t="n">
        <f aca="false">SUM($P$4:$P6)</f>
        <v>0</v>
      </c>
    </row>
    <row r="7" customFormat="false" ht="15" hidden="false" customHeight="false" outlineLevel="0" collapsed="false">
      <c r="A7" s="88" t="n">
        <v>38808</v>
      </c>
      <c r="B7" s="80" t="n">
        <f aca="false">J7</f>
        <v>0</v>
      </c>
      <c r="C7" s="67" t="n">
        <f aca="false">P7</f>
        <v>0</v>
      </c>
      <c r="D7" s="66" t="n">
        <f aca="false">SUM(B7:C7)</f>
        <v>0</v>
      </c>
      <c r="E7" s="66" t="n">
        <f aca="false">SUM($D$4:D7)</f>
        <v>0</v>
      </c>
      <c r="G7" s="88" t="n">
        <v>38808</v>
      </c>
      <c r="H7" s="80" t="n">
        <v>0</v>
      </c>
      <c r="I7" s="55" t="n">
        <f aca="false">I6</f>
        <v>308308.638888889</v>
      </c>
      <c r="J7" s="66" t="n">
        <f aca="false">H7*I7</f>
        <v>0</v>
      </c>
      <c r="K7" s="66" t="n">
        <f aca="false">SUM($J$4:$J7)</f>
        <v>0</v>
      </c>
      <c r="M7" s="88" t="n">
        <v>38808</v>
      </c>
      <c r="N7" s="80" t="n">
        <v>0</v>
      </c>
      <c r="O7" s="55" t="n">
        <f aca="false">O6</f>
        <v>35860.7916666667</v>
      </c>
      <c r="P7" s="66" t="n">
        <f aca="false">N7*O7</f>
        <v>0</v>
      </c>
      <c r="Q7" s="66" t="n">
        <f aca="false">SUM($P$4:$P7)</f>
        <v>0</v>
      </c>
    </row>
    <row r="8" customFormat="false" ht="15" hidden="false" customHeight="false" outlineLevel="0" collapsed="false">
      <c r="A8" s="88" t="n">
        <v>38838</v>
      </c>
      <c r="B8" s="80" t="e">
        <f aca="false">J8</f>
        <v>#REF!</v>
      </c>
      <c r="C8" s="67" t="e">
        <f aca="false">P8</f>
        <v>#REF!</v>
      </c>
      <c r="D8" s="66" t="e">
        <f aca="false">SUM(B8:C8)</f>
        <v>#REF!</v>
      </c>
      <c r="E8" s="66" t="e">
        <f aca="false">SUM($D$4:D8)</f>
        <v>#REF!</v>
      </c>
      <c r="G8" s="88" t="n">
        <v>38838</v>
      </c>
      <c r="H8" s="80" t="e">
        <f aca="false">#REF!</f>
        <v>#REF!</v>
      </c>
      <c r="I8" s="55" t="n">
        <f aca="false">I7</f>
        <v>308308.638888889</v>
      </c>
      <c r="J8" s="66" t="e">
        <f aca="false">H8*I8</f>
        <v>#REF!</v>
      </c>
      <c r="K8" s="66" t="e">
        <f aca="false">SUM($J$4:$J8)</f>
        <v>#REF!</v>
      </c>
      <c r="M8" s="88" t="n">
        <v>38838</v>
      </c>
      <c r="N8" s="80" t="e">
        <f aca="false">#REF!</f>
        <v>#REF!</v>
      </c>
      <c r="O8" s="55" t="n">
        <f aca="false">O7</f>
        <v>35860.7916666667</v>
      </c>
      <c r="P8" s="66" t="e">
        <f aca="false">N8*O8</f>
        <v>#REF!</v>
      </c>
      <c r="Q8" s="66" t="e">
        <f aca="false">SUM($P$4:$P8)</f>
        <v>#REF!</v>
      </c>
    </row>
    <row r="9" customFormat="false" ht="15" hidden="false" customHeight="false" outlineLevel="0" collapsed="false">
      <c r="A9" s="88" t="n">
        <v>38869</v>
      </c>
      <c r="B9" s="80" t="e">
        <f aca="false">J9</f>
        <v>#REF!</v>
      </c>
      <c r="C9" s="67" t="e">
        <f aca="false">P9</f>
        <v>#REF!</v>
      </c>
      <c r="D9" s="66" t="e">
        <f aca="false">SUM(B9:C9)</f>
        <v>#REF!</v>
      </c>
      <c r="E9" s="66" t="e">
        <f aca="false">SUM($D$4:D9)</f>
        <v>#REF!</v>
      </c>
      <c r="G9" s="88" t="n">
        <v>38869</v>
      </c>
      <c r="H9" s="80" t="e">
        <f aca="false">H8</f>
        <v>#REF!</v>
      </c>
      <c r="I9" s="55" t="n">
        <f aca="false">I8</f>
        <v>308308.638888889</v>
      </c>
      <c r="J9" s="66" t="e">
        <f aca="false">H9*I9</f>
        <v>#REF!</v>
      </c>
      <c r="K9" s="66" t="e">
        <f aca="false">SUM($J$4:$J9)</f>
        <v>#REF!</v>
      </c>
      <c r="M9" s="88" t="n">
        <v>38869</v>
      </c>
      <c r="N9" s="80" t="e">
        <f aca="false">N8</f>
        <v>#REF!</v>
      </c>
      <c r="O9" s="55" t="n">
        <f aca="false">O8</f>
        <v>35860.7916666667</v>
      </c>
      <c r="P9" s="66" t="e">
        <f aca="false">N9*O9</f>
        <v>#REF!</v>
      </c>
      <c r="Q9" s="66" t="e">
        <f aca="false">SUM($P$4:$P9)</f>
        <v>#REF!</v>
      </c>
    </row>
    <row r="10" customFormat="false" ht="15" hidden="false" customHeight="false" outlineLevel="0" collapsed="false">
      <c r="A10" s="88" t="n">
        <v>38899</v>
      </c>
      <c r="B10" s="80" t="e">
        <f aca="false">J10</f>
        <v>#REF!</v>
      </c>
      <c r="C10" s="67" t="e">
        <f aca="false">P10</f>
        <v>#REF!</v>
      </c>
      <c r="D10" s="66" t="e">
        <f aca="false">SUM(B10:C10)</f>
        <v>#REF!</v>
      </c>
      <c r="E10" s="66" t="e">
        <f aca="false">SUM($D$4:D10)</f>
        <v>#REF!</v>
      </c>
      <c r="G10" s="88" t="n">
        <v>38899</v>
      </c>
      <c r="H10" s="80" t="e">
        <f aca="false">H9</f>
        <v>#REF!</v>
      </c>
      <c r="I10" s="55" t="n">
        <f aca="false">I9</f>
        <v>308308.638888889</v>
      </c>
      <c r="J10" s="66" t="e">
        <f aca="false">H10*I10</f>
        <v>#REF!</v>
      </c>
      <c r="K10" s="66" t="e">
        <f aca="false">SUM($J$4:$J10)</f>
        <v>#REF!</v>
      </c>
      <c r="M10" s="88" t="n">
        <v>38899</v>
      </c>
      <c r="N10" s="80" t="e">
        <f aca="false">N9</f>
        <v>#REF!</v>
      </c>
      <c r="O10" s="55" t="n">
        <f aca="false">O9</f>
        <v>35860.7916666667</v>
      </c>
      <c r="P10" s="66" t="e">
        <f aca="false">N10*O10</f>
        <v>#REF!</v>
      </c>
      <c r="Q10" s="66" t="e">
        <f aca="false">SUM($P$4:$P10)</f>
        <v>#REF!</v>
      </c>
    </row>
    <row r="11" customFormat="false" ht="15" hidden="false" customHeight="false" outlineLevel="0" collapsed="false">
      <c r="A11" s="88" t="n">
        <v>38930</v>
      </c>
      <c r="B11" s="80" t="e">
        <f aca="false">J11</f>
        <v>#REF!</v>
      </c>
      <c r="C11" s="67" t="e">
        <f aca="false">P11</f>
        <v>#REF!</v>
      </c>
      <c r="D11" s="66" t="e">
        <f aca="false">SUM(B11:C11)</f>
        <v>#REF!</v>
      </c>
      <c r="E11" s="66" t="e">
        <f aca="false">SUM($D$4:D11)</f>
        <v>#REF!</v>
      </c>
      <c r="G11" s="88" t="n">
        <v>38930</v>
      </c>
      <c r="H11" s="80" t="e">
        <f aca="false">H10</f>
        <v>#REF!</v>
      </c>
      <c r="I11" s="55" t="n">
        <f aca="false">I10</f>
        <v>308308.638888889</v>
      </c>
      <c r="J11" s="66" t="e">
        <f aca="false">H11*I11</f>
        <v>#REF!</v>
      </c>
      <c r="K11" s="66" t="e">
        <f aca="false">SUM($J$4:$J11)</f>
        <v>#REF!</v>
      </c>
      <c r="M11" s="88" t="n">
        <v>38930</v>
      </c>
      <c r="N11" s="80" t="e">
        <f aca="false">N10</f>
        <v>#REF!</v>
      </c>
      <c r="O11" s="55" t="n">
        <f aca="false">O10</f>
        <v>35860.7916666667</v>
      </c>
      <c r="P11" s="66" t="e">
        <f aca="false">N11*O11</f>
        <v>#REF!</v>
      </c>
      <c r="Q11" s="66" t="e">
        <f aca="false">SUM($P$4:$P11)</f>
        <v>#REF!</v>
      </c>
    </row>
    <row r="12" customFormat="false" ht="15" hidden="false" customHeight="false" outlineLevel="0" collapsed="false">
      <c r="A12" s="88" t="n">
        <v>38961</v>
      </c>
      <c r="B12" s="80" t="e">
        <f aca="false">J12</f>
        <v>#REF!</v>
      </c>
      <c r="C12" s="67" t="e">
        <f aca="false">P12</f>
        <v>#REF!</v>
      </c>
      <c r="D12" s="66" t="e">
        <f aca="false">SUM(B12:C12)</f>
        <v>#REF!</v>
      </c>
      <c r="E12" s="66" t="e">
        <f aca="false">SUM($D$4:D12)</f>
        <v>#REF!</v>
      </c>
      <c r="G12" s="88" t="n">
        <v>38961</v>
      </c>
      <c r="H12" s="80" t="e">
        <f aca="false">H11</f>
        <v>#REF!</v>
      </c>
      <c r="I12" s="55" t="n">
        <f aca="false">I11</f>
        <v>308308.638888889</v>
      </c>
      <c r="J12" s="66" t="e">
        <f aca="false">H12*I12</f>
        <v>#REF!</v>
      </c>
      <c r="K12" s="66" t="e">
        <f aca="false">SUM($J$4:$J12)</f>
        <v>#REF!</v>
      </c>
      <c r="M12" s="88" t="n">
        <v>38961</v>
      </c>
      <c r="N12" s="80" t="e">
        <f aca="false">N11</f>
        <v>#REF!</v>
      </c>
      <c r="O12" s="55" t="n">
        <f aca="false">O11</f>
        <v>35860.7916666667</v>
      </c>
      <c r="P12" s="66" t="e">
        <f aca="false">N12*O12</f>
        <v>#REF!</v>
      </c>
      <c r="Q12" s="66" t="e">
        <f aca="false">SUM($P$4:$P12)</f>
        <v>#REF!</v>
      </c>
    </row>
    <row r="13" customFormat="false" ht="15" hidden="false" customHeight="false" outlineLevel="0" collapsed="false">
      <c r="A13" s="88" t="n">
        <v>38991</v>
      </c>
      <c r="B13" s="80" t="e">
        <f aca="false">J13</f>
        <v>#REF!</v>
      </c>
      <c r="C13" s="67" t="e">
        <f aca="false">P13</f>
        <v>#REF!</v>
      </c>
      <c r="D13" s="66" t="e">
        <f aca="false">SUM(B13:C13)</f>
        <v>#REF!</v>
      </c>
      <c r="E13" s="66" t="e">
        <f aca="false">SUM($D$4:D13)</f>
        <v>#REF!</v>
      </c>
      <c r="G13" s="88" t="n">
        <v>38991</v>
      </c>
      <c r="H13" s="80" t="e">
        <f aca="false">H12</f>
        <v>#REF!</v>
      </c>
      <c r="I13" s="55" t="n">
        <f aca="false">I12</f>
        <v>308308.638888889</v>
      </c>
      <c r="J13" s="66" t="e">
        <f aca="false">H13*I13</f>
        <v>#REF!</v>
      </c>
      <c r="K13" s="66" t="e">
        <f aca="false">SUM($J$4:$J13)</f>
        <v>#REF!</v>
      </c>
      <c r="M13" s="88" t="n">
        <v>38991</v>
      </c>
      <c r="N13" s="80" t="e">
        <f aca="false">N12</f>
        <v>#REF!</v>
      </c>
      <c r="O13" s="55" t="n">
        <f aca="false">O12</f>
        <v>35860.7916666667</v>
      </c>
      <c r="P13" s="66" t="e">
        <f aca="false">N13*O13</f>
        <v>#REF!</v>
      </c>
      <c r="Q13" s="66" t="e">
        <f aca="false">SUM($P$4:$P13)</f>
        <v>#REF!</v>
      </c>
    </row>
    <row r="14" customFormat="false" ht="15" hidden="false" customHeight="false" outlineLevel="0" collapsed="false">
      <c r="A14" s="88" t="n">
        <v>39022</v>
      </c>
      <c r="B14" s="80" t="e">
        <f aca="false">J14</f>
        <v>#REF!</v>
      </c>
      <c r="C14" s="67" t="e">
        <f aca="false">P14</f>
        <v>#REF!</v>
      </c>
      <c r="D14" s="66" t="e">
        <f aca="false">SUM(B14:C14)</f>
        <v>#REF!</v>
      </c>
      <c r="E14" s="66" t="e">
        <f aca="false">SUM($D$4:D14)</f>
        <v>#REF!</v>
      </c>
      <c r="G14" s="88" t="n">
        <v>39022</v>
      </c>
      <c r="H14" s="80" t="e">
        <f aca="false">H13</f>
        <v>#REF!</v>
      </c>
      <c r="I14" s="55" t="n">
        <f aca="false">I13</f>
        <v>308308.638888889</v>
      </c>
      <c r="J14" s="66" t="e">
        <f aca="false">H14*I14</f>
        <v>#REF!</v>
      </c>
      <c r="K14" s="66" t="e">
        <f aca="false">SUM($J$4:$J14)</f>
        <v>#REF!</v>
      </c>
      <c r="M14" s="88" t="n">
        <v>39022</v>
      </c>
      <c r="N14" s="80" t="e">
        <f aca="false">N13</f>
        <v>#REF!</v>
      </c>
      <c r="O14" s="55" t="n">
        <f aca="false">O13</f>
        <v>35860.7916666667</v>
      </c>
      <c r="P14" s="66" t="e">
        <f aca="false">N14*O14</f>
        <v>#REF!</v>
      </c>
      <c r="Q14" s="66" t="e">
        <f aca="false">SUM($P$4:$P14)</f>
        <v>#REF!</v>
      </c>
    </row>
    <row r="15" customFormat="false" ht="15" hidden="false" customHeight="false" outlineLevel="0" collapsed="false">
      <c r="A15" s="88" t="n">
        <v>39052</v>
      </c>
      <c r="B15" s="80" t="e">
        <f aca="false">J15</f>
        <v>#REF!</v>
      </c>
      <c r="C15" s="67" t="e">
        <f aca="false">P15</f>
        <v>#REF!</v>
      </c>
      <c r="D15" s="66" t="e">
        <f aca="false">SUM(B15:C15)</f>
        <v>#REF!</v>
      </c>
      <c r="E15" s="66" t="e">
        <f aca="false">SUM($D$4:D15)</f>
        <v>#REF!</v>
      </c>
      <c r="G15" s="88" t="n">
        <v>39052</v>
      </c>
      <c r="H15" s="80" t="e">
        <f aca="false">H14</f>
        <v>#REF!</v>
      </c>
      <c r="I15" s="55" t="n">
        <f aca="false">I14</f>
        <v>308308.638888889</v>
      </c>
      <c r="J15" s="66" t="e">
        <f aca="false">H15*I15</f>
        <v>#REF!</v>
      </c>
      <c r="K15" s="66" t="e">
        <f aca="false">SUM($J$4:$J15)</f>
        <v>#REF!</v>
      </c>
      <c r="M15" s="88" t="n">
        <v>39052</v>
      </c>
      <c r="N15" s="80" t="e">
        <f aca="false">N14</f>
        <v>#REF!</v>
      </c>
      <c r="O15" s="55" t="n">
        <f aca="false">O14</f>
        <v>35860.7916666667</v>
      </c>
      <c r="P15" s="66" t="e">
        <f aca="false">N15*O15</f>
        <v>#REF!</v>
      </c>
      <c r="Q15" s="66" t="e">
        <f aca="false">SUM($P$4:$P15)</f>
        <v>#REF!</v>
      </c>
    </row>
    <row r="16" customFormat="false" ht="15" hidden="false" customHeight="false" outlineLevel="0" collapsed="false">
      <c r="A16" s="88" t="n">
        <v>39083</v>
      </c>
      <c r="B16" s="80" t="e">
        <f aca="false">J16</f>
        <v>#REF!</v>
      </c>
      <c r="C16" s="67" t="e">
        <f aca="false">P16</f>
        <v>#REF!</v>
      </c>
      <c r="D16" s="66" t="e">
        <f aca="false">SUM(B16:C16)</f>
        <v>#REF!</v>
      </c>
      <c r="E16" s="66" t="e">
        <f aca="false">SUM($D$4:D16)</f>
        <v>#REF!</v>
      </c>
      <c r="G16" s="88" t="n">
        <v>39083</v>
      </c>
      <c r="H16" s="80" t="e">
        <f aca="false">H15</f>
        <v>#REF!</v>
      </c>
      <c r="I16" s="55" t="n">
        <f aca="false">I15</f>
        <v>308308.638888889</v>
      </c>
      <c r="J16" s="66" t="e">
        <f aca="false">H16*I16</f>
        <v>#REF!</v>
      </c>
      <c r="K16" s="66" t="e">
        <f aca="false">SUM($J$4:$J16)</f>
        <v>#REF!</v>
      </c>
      <c r="M16" s="88" t="n">
        <v>39083</v>
      </c>
      <c r="N16" s="80" t="e">
        <f aca="false">N15</f>
        <v>#REF!</v>
      </c>
      <c r="O16" s="55" t="n">
        <f aca="false">O15</f>
        <v>35860.7916666667</v>
      </c>
      <c r="P16" s="66" t="e">
        <f aca="false">N16*O16</f>
        <v>#REF!</v>
      </c>
      <c r="Q16" s="66" t="e">
        <f aca="false">SUM($P$4:$P16)</f>
        <v>#REF!</v>
      </c>
    </row>
    <row r="17" customFormat="false" ht="15" hidden="false" customHeight="false" outlineLevel="0" collapsed="false">
      <c r="A17" s="88" t="n">
        <v>39114</v>
      </c>
      <c r="B17" s="80" t="e">
        <f aca="false">J17</f>
        <v>#REF!</v>
      </c>
      <c r="C17" s="67" t="e">
        <f aca="false">P17</f>
        <v>#REF!</v>
      </c>
      <c r="D17" s="66" t="e">
        <f aca="false">SUM(B17:C17)</f>
        <v>#REF!</v>
      </c>
      <c r="E17" s="66" t="e">
        <f aca="false">SUM($D$4:D17)</f>
        <v>#REF!</v>
      </c>
      <c r="G17" s="88" t="n">
        <v>39114</v>
      </c>
      <c r="H17" s="80" t="e">
        <f aca="false">H16</f>
        <v>#REF!</v>
      </c>
      <c r="I17" s="55" t="n">
        <f aca="false">I16</f>
        <v>308308.638888889</v>
      </c>
      <c r="J17" s="66" t="e">
        <f aca="false">H17*I17</f>
        <v>#REF!</v>
      </c>
      <c r="K17" s="66" t="e">
        <f aca="false">SUM($J$4:$J17)</f>
        <v>#REF!</v>
      </c>
      <c r="M17" s="88" t="n">
        <v>39114</v>
      </c>
      <c r="N17" s="80" t="e">
        <f aca="false">N16</f>
        <v>#REF!</v>
      </c>
      <c r="O17" s="55" t="n">
        <f aca="false">O16</f>
        <v>35860.7916666667</v>
      </c>
      <c r="P17" s="66" t="e">
        <f aca="false">N17*O17</f>
        <v>#REF!</v>
      </c>
      <c r="Q17" s="66" t="e">
        <f aca="false">SUM($P$4:$P17)</f>
        <v>#REF!</v>
      </c>
    </row>
    <row r="18" customFormat="false" ht="15" hidden="false" customHeight="false" outlineLevel="0" collapsed="false">
      <c r="A18" s="88" t="n">
        <v>39142</v>
      </c>
      <c r="B18" s="80" t="e">
        <f aca="false">J18</f>
        <v>#REF!</v>
      </c>
      <c r="C18" s="67" t="e">
        <f aca="false">P18</f>
        <v>#REF!</v>
      </c>
      <c r="D18" s="66" t="e">
        <f aca="false">SUM(B18:C18)</f>
        <v>#REF!</v>
      </c>
      <c r="E18" s="66" t="e">
        <f aca="false">SUM($D$4:D18)</f>
        <v>#REF!</v>
      </c>
      <c r="G18" s="88" t="n">
        <v>39142</v>
      </c>
      <c r="H18" s="80" t="e">
        <f aca="false">H17</f>
        <v>#REF!</v>
      </c>
      <c r="I18" s="55" t="n">
        <f aca="false">I17</f>
        <v>308308.638888889</v>
      </c>
      <c r="J18" s="66" t="e">
        <f aca="false">H18*I18</f>
        <v>#REF!</v>
      </c>
      <c r="K18" s="66" t="e">
        <f aca="false">SUM($J$4:$J18)</f>
        <v>#REF!</v>
      </c>
      <c r="M18" s="88" t="n">
        <v>39142</v>
      </c>
      <c r="N18" s="80" t="e">
        <f aca="false">N17</f>
        <v>#REF!</v>
      </c>
      <c r="O18" s="55" t="n">
        <f aca="false">O17</f>
        <v>35860.7916666667</v>
      </c>
      <c r="P18" s="66" t="e">
        <f aca="false">N18*O18</f>
        <v>#REF!</v>
      </c>
      <c r="Q18" s="66" t="e">
        <f aca="false">SUM($P$4:$P18)</f>
        <v>#REF!</v>
      </c>
    </row>
    <row r="19" customFormat="false" ht="15" hidden="false" customHeight="false" outlineLevel="0" collapsed="false">
      <c r="A19" s="88" t="n">
        <v>39173</v>
      </c>
      <c r="B19" s="80" t="e">
        <f aca="false">J19</f>
        <v>#REF!</v>
      </c>
      <c r="C19" s="67" t="e">
        <f aca="false">P19</f>
        <v>#REF!</v>
      </c>
      <c r="D19" s="66" t="e">
        <f aca="false">SUM(B19:C19)</f>
        <v>#REF!</v>
      </c>
      <c r="E19" s="66" t="e">
        <f aca="false">SUM($D$4:D19)</f>
        <v>#REF!</v>
      </c>
      <c r="G19" s="88" t="n">
        <v>39173</v>
      </c>
      <c r="H19" s="80" t="e">
        <f aca="false">H18</f>
        <v>#REF!</v>
      </c>
      <c r="I19" s="55" t="n">
        <f aca="false">I18</f>
        <v>308308.638888889</v>
      </c>
      <c r="J19" s="66" t="e">
        <f aca="false">H19*I19</f>
        <v>#REF!</v>
      </c>
      <c r="K19" s="66" t="e">
        <f aca="false">SUM($J$4:$J19)</f>
        <v>#REF!</v>
      </c>
      <c r="M19" s="88" t="n">
        <v>39173</v>
      </c>
      <c r="N19" s="80" t="e">
        <f aca="false">N18</f>
        <v>#REF!</v>
      </c>
      <c r="O19" s="55" t="n">
        <f aca="false">O18</f>
        <v>35860.7916666667</v>
      </c>
      <c r="P19" s="66" t="e">
        <f aca="false">N19*O19</f>
        <v>#REF!</v>
      </c>
      <c r="Q19" s="66" t="e">
        <f aca="false">SUM($P$4:$P19)</f>
        <v>#REF!</v>
      </c>
    </row>
    <row r="20" customFormat="false" ht="15" hidden="false" customHeight="false" outlineLevel="0" collapsed="false">
      <c r="A20" s="88" t="n">
        <v>39203</v>
      </c>
      <c r="B20" s="80" t="e">
        <f aca="false">J20</f>
        <v>#REF!</v>
      </c>
      <c r="C20" s="67" t="e">
        <f aca="false">P20</f>
        <v>#REF!</v>
      </c>
      <c r="D20" s="66" t="e">
        <f aca="false">SUM(B20:C20)</f>
        <v>#REF!</v>
      </c>
      <c r="E20" s="66" t="e">
        <f aca="false">SUM($D$4:D20)</f>
        <v>#REF!</v>
      </c>
      <c r="G20" s="88" t="n">
        <v>39203</v>
      </c>
      <c r="H20" s="80" t="e">
        <f aca="false">#REF!</f>
        <v>#REF!</v>
      </c>
      <c r="I20" s="55" t="n">
        <f aca="false">I19</f>
        <v>308308.638888889</v>
      </c>
      <c r="J20" s="66" t="e">
        <f aca="false">H20*I20</f>
        <v>#REF!</v>
      </c>
      <c r="K20" s="66" t="e">
        <f aca="false">SUM($J$4:$J20)</f>
        <v>#REF!</v>
      </c>
      <c r="M20" s="88" t="n">
        <v>39203</v>
      </c>
      <c r="N20" s="80" t="e">
        <f aca="false">#REF!</f>
        <v>#REF!</v>
      </c>
      <c r="O20" s="55" t="n">
        <f aca="false">O19</f>
        <v>35860.7916666667</v>
      </c>
      <c r="P20" s="66" t="e">
        <f aca="false">N20*O20</f>
        <v>#REF!</v>
      </c>
      <c r="Q20" s="66" t="e">
        <f aca="false">SUM($P$4:$P20)</f>
        <v>#REF!</v>
      </c>
    </row>
    <row r="21" customFormat="false" ht="15" hidden="false" customHeight="false" outlineLevel="0" collapsed="false">
      <c r="A21" s="88" t="n">
        <v>39234</v>
      </c>
      <c r="B21" s="80" t="e">
        <f aca="false">J21</f>
        <v>#REF!</v>
      </c>
      <c r="C21" s="67" t="e">
        <f aca="false">P21</f>
        <v>#REF!</v>
      </c>
      <c r="D21" s="66" t="e">
        <f aca="false">SUM(B21:C21)</f>
        <v>#REF!</v>
      </c>
      <c r="E21" s="66" t="e">
        <f aca="false">SUM($D$4:D21)</f>
        <v>#REF!</v>
      </c>
      <c r="G21" s="88" t="n">
        <v>39234</v>
      </c>
      <c r="H21" s="80" t="e">
        <f aca="false">H20</f>
        <v>#REF!</v>
      </c>
      <c r="I21" s="55" t="n">
        <f aca="false">I20</f>
        <v>308308.638888889</v>
      </c>
      <c r="J21" s="66" t="e">
        <f aca="false">H21*I21</f>
        <v>#REF!</v>
      </c>
      <c r="K21" s="66" t="e">
        <f aca="false">SUM($J$4:$J21)</f>
        <v>#REF!</v>
      </c>
      <c r="M21" s="88" t="n">
        <v>39234</v>
      </c>
      <c r="N21" s="80" t="e">
        <f aca="false">N20</f>
        <v>#REF!</v>
      </c>
      <c r="O21" s="55" t="n">
        <f aca="false">O20</f>
        <v>35860.7916666667</v>
      </c>
      <c r="P21" s="66" t="e">
        <f aca="false">N21*O21</f>
        <v>#REF!</v>
      </c>
      <c r="Q21" s="66" t="e">
        <f aca="false">SUM($P$4:$P21)</f>
        <v>#REF!</v>
      </c>
    </row>
    <row r="22" customFormat="false" ht="15" hidden="false" customHeight="false" outlineLevel="0" collapsed="false">
      <c r="A22" s="88" t="n">
        <v>39264</v>
      </c>
      <c r="B22" s="80" t="e">
        <f aca="false">J22</f>
        <v>#REF!</v>
      </c>
      <c r="C22" s="67" t="e">
        <f aca="false">P22</f>
        <v>#REF!</v>
      </c>
      <c r="D22" s="66" t="e">
        <f aca="false">SUM(B22:C22)</f>
        <v>#REF!</v>
      </c>
      <c r="E22" s="66" t="e">
        <f aca="false">SUM($D$4:D22)</f>
        <v>#REF!</v>
      </c>
      <c r="G22" s="88" t="n">
        <v>39264</v>
      </c>
      <c r="H22" s="80" t="e">
        <f aca="false">H21</f>
        <v>#REF!</v>
      </c>
      <c r="I22" s="55" t="n">
        <f aca="false">I21</f>
        <v>308308.638888889</v>
      </c>
      <c r="J22" s="66" t="e">
        <f aca="false">H22*I22</f>
        <v>#REF!</v>
      </c>
      <c r="K22" s="66" t="e">
        <f aca="false">SUM($J$4:$J22)</f>
        <v>#REF!</v>
      </c>
      <c r="M22" s="88" t="n">
        <v>39264</v>
      </c>
      <c r="N22" s="80" t="e">
        <f aca="false">N21</f>
        <v>#REF!</v>
      </c>
      <c r="O22" s="55" t="n">
        <f aca="false">O21</f>
        <v>35860.7916666667</v>
      </c>
      <c r="P22" s="66" t="e">
        <f aca="false">N22*O22</f>
        <v>#REF!</v>
      </c>
      <c r="Q22" s="66" t="e">
        <f aca="false">SUM($P$4:$P22)</f>
        <v>#REF!</v>
      </c>
    </row>
    <row r="23" customFormat="false" ht="15" hidden="false" customHeight="false" outlineLevel="0" collapsed="false">
      <c r="A23" s="88" t="n">
        <v>39295</v>
      </c>
      <c r="B23" s="80" t="e">
        <f aca="false">J23</f>
        <v>#REF!</v>
      </c>
      <c r="C23" s="67" t="e">
        <f aca="false">P23</f>
        <v>#REF!</v>
      </c>
      <c r="D23" s="66" t="e">
        <f aca="false">SUM(B23:C23)</f>
        <v>#REF!</v>
      </c>
      <c r="E23" s="66" t="e">
        <f aca="false">SUM($D$4:D23)</f>
        <v>#REF!</v>
      </c>
      <c r="G23" s="88" t="n">
        <v>39295</v>
      </c>
      <c r="H23" s="80" t="e">
        <f aca="false">H22</f>
        <v>#REF!</v>
      </c>
      <c r="I23" s="55" t="n">
        <f aca="false">I22</f>
        <v>308308.638888889</v>
      </c>
      <c r="J23" s="66" t="e">
        <f aca="false">H23*I23</f>
        <v>#REF!</v>
      </c>
      <c r="K23" s="66" t="e">
        <f aca="false">SUM($J$4:$J23)</f>
        <v>#REF!</v>
      </c>
      <c r="M23" s="88" t="n">
        <v>39295</v>
      </c>
      <c r="N23" s="80" t="e">
        <f aca="false">N22</f>
        <v>#REF!</v>
      </c>
      <c r="O23" s="55" t="n">
        <f aca="false">O22</f>
        <v>35860.7916666667</v>
      </c>
      <c r="P23" s="66" t="e">
        <f aca="false">N23*O23</f>
        <v>#REF!</v>
      </c>
      <c r="Q23" s="66" t="e">
        <f aca="false">SUM($P$4:$P23)</f>
        <v>#REF!</v>
      </c>
    </row>
    <row r="24" customFormat="false" ht="15" hidden="false" customHeight="false" outlineLevel="0" collapsed="false">
      <c r="A24" s="88" t="n">
        <v>39326</v>
      </c>
      <c r="B24" s="80" t="e">
        <f aca="false">J24</f>
        <v>#REF!</v>
      </c>
      <c r="C24" s="67" t="e">
        <f aca="false">P24</f>
        <v>#REF!</v>
      </c>
      <c r="D24" s="66" t="e">
        <f aca="false">SUM(B24:C24)</f>
        <v>#REF!</v>
      </c>
      <c r="E24" s="66" t="e">
        <f aca="false">SUM($D$4:D24)</f>
        <v>#REF!</v>
      </c>
      <c r="G24" s="88" t="n">
        <v>39326</v>
      </c>
      <c r="H24" s="80" t="e">
        <f aca="false">H23</f>
        <v>#REF!</v>
      </c>
      <c r="I24" s="55" t="n">
        <f aca="false">I23</f>
        <v>308308.638888889</v>
      </c>
      <c r="J24" s="66" t="e">
        <f aca="false">H24*I24</f>
        <v>#REF!</v>
      </c>
      <c r="K24" s="66" t="e">
        <f aca="false">SUM($J$4:$J24)</f>
        <v>#REF!</v>
      </c>
      <c r="M24" s="88" t="n">
        <v>39326</v>
      </c>
      <c r="N24" s="80" t="e">
        <f aca="false">N23</f>
        <v>#REF!</v>
      </c>
      <c r="O24" s="55" t="n">
        <f aca="false">O23</f>
        <v>35860.7916666667</v>
      </c>
      <c r="P24" s="66" t="e">
        <f aca="false">N24*O24</f>
        <v>#REF!</v>
      </c>
      <c r="Q24" s="66" t="e">
        <f aca="false">SUM($P$4:$P24)</f>
        <v>#REF!</v>
      </c>
    </row>
    <row r="25" customFormat="false" ht="15" hidden="false" customHeight="false" outlineLevel="0" collapsed="false">
      <c r="A25" s="88" t="n">
        <v>39356</v>
      </c>
      <c r="B25" s="80" t="e">
        <f aca="false">J25</f>
        <v>#REF!</v>
      </c>
      <c r="C25" s="67" t="e">
        <f aca="false">P25</f>
        <v>#REF!</v>
      </c>
      <c r="D25" s="66" t="e">
        <f aca="false">SUM(B25:C25)</f>
        <v>#REF!</v>
      </c>
      <c r="E25" s="66" t="e">
        <f aca="false">SUM($D$4:D25)</f>
        <v>#REF!</v>
      </c>
      <c r="G25" s="88" t="n">
        <v>39356</v>
      </c>
      <c r="H25" s="80" t="e">
        <f aca="false">H24</f>
        <v>#REF!</v>
      </c>
      <c r="I25" s="55" t="n">
        <f aca="false">I24</f>
        <v>308308.638888889</v>
      </c>
      <c r="J25" s="66" t="e">
        <f aca="false">H25*I25</f>
        <v>#REF!</v>
      </c>
      <c r="K25" s="66" t="e">
        <f aca="false">SUM($J$4:$J25)</f>
        <v>#REF!</v>
      </c>
      <c r="M25" s="88" t="n">
        <v>39356</v>
      </c>
      <c r="N25" s="80" t="e">
        <f aca="false">N24</f>
        <v>#REF!</v>
      </c>
      <c r="O25" s="55" t="n">
        <f aca="false">O24</f>
        <v>35860.7916666667</v>
      </c>
      <c r="P25" s="66" t="e">
        <f aca="false">N25*O25</f>
        <v>#REF!</v>
      </c>
      <c r="Q25" s="66" t="e">
        <f aca="false">SUM($P$4:$P25)</f>
        <v>#REF!</v>
      </c>
    </row>
    <row r="26" customFormat="false" ht="15.75" hidden="false" customHeight="false" outlineLevel="0" collapsed="false">
      <c r="A26" s="88" t="n">
        <v>39387</v>
      </c>
      <c r="B26" s="80" t="n">
        <f aca="false">J26</f>
        <v>225065.306388889</v>
      </c>
      <c r="C26" s="67" t="n">
        <f aca="false">P26</f>
        <v>26178.3779166667</v>
      </c>
      <c r="D26" s="66" t="n">
        <f aca="false">SUM(B26:C26)</f>
        <v>251243.684305555</v>
      </c>
      <c r="E26" s="66" t="e">
        <f aca="false">SUM($D$4:D26)</f>
        <v>#REF!</v>
      </c>
      <c r="G26" s="88" t="n">
        <v>39387</v>
      </c>
      <c r="H26" s="97" t="n">
        <v>0.73</v>
      </c>
      <c r="I26" s="55" t="n">
        <f aca="false">I25</f>
        <v>308308.638888889</v>
      </c>
      <c r="J26" s="66" t="n">
        <f aca="false">H26*I26</f>
        <v>225065.306388889</v>
      </c>
      <c r="K26" s="66" t="e">
        <f aca="false">SUM($J$4:$J26)</f>
        <v>#REF!</v>
      </c>
      <c r="M26" s="88" t="n">
        <v>39387</v>
      </c>
      <c r="N26" s="84" t="n">
        <f aca="false">H26</f>
        <v>0.73</v>
      </c>
      <c r="O26" s="55" t="n">
        <f aca="false">O25</f>
        <v>35860.7916666667</v>
      </c>
      <c r="P26" s="66" t="n">
        <f aca="false">N26*O26</f>
        <v>26178.3779166667</v>
      </c>
      <c r="Q26" s="66" t="e">
        <f aca="false">SUM($P$4:$P26)</f>
        <v>#REF!</v>
      </c>
    </row>
    <row r="27" customFormat="false" ht="15.75" hidden="false" customHeight="false" outlineLevel="0" collapsed="false">
      <c r="A27" s="88" t="n">
        <v>39417</v>
      </c>
      <c r="B27" s="80" t="n">
        <f aca="false">J27</f>
        <v>225065.306388889</v>
      </c>
      <c r="C27" s="67" t="n">
        <f aca="false">P27</f>
        <v>26178.3779166667</v>
      </c>
      <c r="D27" s="66" t="n">
        <f aca="false">SUM(B27:C27)</f>
        <v>251243.684305555</v>
      </c>
      <c r="E27" s="66" t="e">
        <f aca="false">SUM($D$4:D27)</f>
        <v>#REF!</v>
      </c>
      <c r="G27" s="88" t="n">
        <v>39417</v>
      </c>
      <c r="H27" s="84" t="n">
        <f aca="false">H26</f>
        <v>0.73</v>
      </c>
      <c r="I27" s="55" t="n">
        <f aca="false">I26</f>
        <v>308308.638888889</v>
      </c>
      <c r="J27" s="66" t="n">
        <f aca="false">H27*I27</f>
        <v>225065.306388889</v>
      </c>
      <c r="K27" s="66" t="e">
        <f aca="false">SUM($J$4:$J27)</f>
        <v>#REF!</v>
      </c>
      <c r="M27" s="88" t="n">
        <v>39417</v>
      </c>
      <c r="N27" s="84" t="n">
        <f aca="false">H27</f>
        <v>0.73</v>
      </c>
      <c r="O27" s="55" t="n">
        <f aca="false">O26</f>
        <v>35860.7916666667</v>
      </c>
      <c r="P27" s="66" t="n">
        <f aca="false">N27*O27</f>
        <v>26178.3779166667</v>
      </c>
      <c r="Q27" s="66" t="e">
        <f aca="false">SUM($P$4:$P27)</f>
        <v>#REF!</v>
      </c>
    </row>
    <row r="28" customFormat="false" ht="15.75" hidden="false" customHeight="false" outlineLevel="0" collapsed="false">
      <c r="A28" s="88" t="n">
        <v>39448</v>
      </c>
      <c r="B28" s="80" t="n">
        <f aca="false">J28</f>
        <v>225065.306388889</v>
      </c>
      <c r="C28" s="67" t="n">
        <f aca="false">P28</f>
        <v>26178.3779166667</v>
      </c>
      <c r="D28" s="66" t="n">
        <f aca="false">SUM(B28:C28)</f>
        <v>251243.684305555</v>
      </c>
      <c r="E28" s="66" t="e">
        <f aca="false">SUM($D$4:D28)</f>
        <v>#REF!</v>
      </c>
      <c r="G28" s="88" t="n">
        <v>39448</v>
      </c>
      <c r="H28" s="84" t="n">
        <f aca="false">H27</f>
        <v>0.73</v>
      </c>
      <c r="I28" s="55" t="n">
        <f aca="false">I27</f>
        <v>308308.638888889</v>
      </c>
      <c r="J28" s="66" t="n">
        <f aca="false">H28*I28</f>
        <v>225065.306388889</v>
      </c>
      <c r="K28" s="66" t="e">
        <f aca="false">SUM($J$4:$J28)</f>
        <v>#REF!</v>
      </c>
      <c r="M28" s="88" t="n">
        <v>39448</v>
      </c>
      <c r="N28" s="84" t="n">
        <f aca="false">H28</f>
        <v>0.73</v>
      </c>
      <c r="O28" s="55" t="n">
        <f aca="false">O27</f>
        <v>35860.7916666667</v>
      </c>
      <c r="P28" s="66" t="n">
        <f aca="false">N28*O28</f>
        <v>26178.3779166667</v>
      </c>
      <c r="Q28" s="66" t="e">
        <f aca="false">SUM($P$4:$P28)</f>
        <v>#REF!</v>
      </c>
    </row>
    <row r="29" customFormat="false" ht="15.75" hidden="false" customHeight="false" outlineLevel="0" collapsed="false">
      <c r="A29" s="88" t="n">
        <v>39479</v>
      </c>
      <c r="B29" s="80" t="n">
        <f aca="false">J29</f>
        <v>225065.306388889</v>
      </c>
      <c r="C29" s="67" t="n">
        <f aca="false">P29</f>
        <v>26178.3779166667</v>
      </c>
      <c r="D29" s="66" t="n">
        <f aca="false">SUM(B29:C29)</f>
        <v>251243.684305555</v>
      </c>
      <c r="E29" s="66" t="e">
        <f aca="false">SUM($D$4:D29)</f>
        <v>#REF!</v>
      </c>
      <c r="G29" s="88" t="n">
        <v>39479</v>
      </c>
      <c r="H29" s="84" t="n">
        <f aca="false">H28</f>
        <v>0.73</v>
      </c>
      <c r="I29" s="55" t="n">
        <f aca="false">I28</f>
        <v>308308.638888889</v>
      </c>
      <c r="J29" s="66" t="n">
        <f aca="false">H29*I29</f>
        <v>225065.306388889</v>
      </c>
      <c r="K29" s="66" t="e">
        <f aca="false">SUM($J$4:$J29)</f>
        <v>#REF!</v>
      </c>
      <c r="M29" s="88" t="n">
        <v>39479</v>
      </c>
      <c r="N29" s="84" t="n">
        <f aca="false">H29</f>
        <v>0.73</v>
      </c>
      <c r="O29" s="55" t="n">
        <f aca="false">O28</f>
        <v>35860.7916666667</v>
      </c>
      <c r="P29" s="66" t="n">
        <f aca="false">N29*O29</f>
        <v>26178.3779166667</v>
      </c>
      <c r="Q29" s="66" t="e">
        <f aca="false">SUM($P$4:$P29)</f>
        <v>#REF!</v>
      </c>
    </row>
    <row r="30" customFormat="false" ht="15.75" hidden="false" customHeight="false" outlineLevel="0" collapsed="false">
      <c r="A30" s="88" t="n">
        <v>39508</v>
      </c>
      <c r="B30" s="80" t="n">
        <f aca="false">J30</f>
        <v>225065.306388889</v>
      </c>
      <c r="C30" s="67" t="n">
        <f aca="false">P30</f>
        <v>26178.3779166667</v>
      </c>
      <c r="D30" s="66" t="n">
        <f aca="false">SUM(B30:C30)</f>
        <v>251243.684305555</v>
      </c>
      <c r="E30" s="66" t="e">
        <f aca="false">SUM($D$4:D30)</f>
        <v>#REF!</v>
      </c>
      <c r="G30" s="88" t="n">
        <v>39508</v>
      </c>
      <c r="H30" s="84" t="n">
        <f aca="false">H29</f>
        <v>0.73</v>
      </c>
      <c r="I30" s="55" t="n">
        <f aca="false">I29</f>
        <v>308308.638888889</v>
      </c>
      <c r="J30" s="66" t="n">
        <f aca="false">H30*I30</f>
        <v>225065.306388889</v>
      </c>
      <c r="K30" s="66" t="e">
        <f aca="false">SUM($J$4:$J30)</f>
        <v>#REF!</v>
      </c>
      <c r="M30" s="88" t="n">
        <v>39508</v>
      </c>
      <c r="N30" s="84" t="n">
        <f aca="false">H30</f>
        <v>0.73</v>
      </c>
      <c r="O30" s="55" t="n">
        <f aca="false">O29</f>
        <v>35860.7916666667</v>
      </c>
      <c r="P30" s="66" t="n">
        <f aca="false">N30*O30</f>
        <v>26178.3779166667</v>
      </c>
      <c r="Q30" s="66" t="e">
        <f aca="false">SUM($P$4:$P30)</f>
        <v>#REF!</v>
      </c>
    </row>
    <row r="31" customFormat="false" ht="15.75" hidden="false" customHeight="false" outlineLevel="0" collapsed="false">
      <c r="A31" s="88" t="n">
        <v>39539</v>
      </c>
      <c r="B31" s="80" t="n">
        <f aca="false">J31</f>
        <v>225065.306388889</v>
      </c>
      <c r="C31" s="67" t="n">
        <f aca="false">P31</f>
        <v>26178.3779166667</v>
      </c>
      <c r="D31" s="66" t="n">
        <f aca="false">SUM(B31:C31)</f>
        <v>251243.684305555</v>
      </c>
      <c r="E31" s="66" t="e">
        <f aca="false">SUM($D$4:D31)</f>
        <v>#REF!</v>
      </c>
      <c r="G31" s="88" t="n">
        <v>39539</v>
      </c>
      <c r="H31" s="84" t="n">
        <f aca="false">H30</f>
        <v>0.73</v>
      </c>
      <c r="I31" s="55" t="n">
        <f aca="false">I30</f>
        <v>308308.638888889</v>
      </c>
      <c r="J31" s="66" t="n">
        <f aca="false">H31*I31</f>
        <v>225065.306388889</v>
      </c>
      <c r="K31" s="66" t="e">
        <f aca="false">SUM($J$4:$J31)</f>
        <v>#REF!</v>
      </c>
      <c r="M31" s="88" t="n">
        <v>39539</v>
      </c>
      <c r="N31" s="84" t="n">
        <f aca="false">H31</f>
        <v>0.73</v>
      </c>
      <c r="O31" s="55" t="n">
        <f aca="false">O30</f>
        <v>35860.7916666667</v>
      </c>
      <c r="P31" s="66" t="n">
        <f aca="false">N31*O31</f>
        <v>26178.3779166667</v>
      </c>
      <c r="Q31" s="66" t="e">
        <f aca="false">SUM($P$4:$P31)</f>
        <v>#REF!</v>
      </c>
    </row>
  </sheetData>
  <mergeCells count="6">
    <mergeCell ref="A1:E1"/>
    <mergeCell ref="G1:K1"/>
    <mergeCell ref="M1:Q1"/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8.28"/>
    <col collapsed="false" customWidth="true" hidden="false" outlineLevel="0" max="6" min="3" style="1" width="10.71"/>
    <col collapsed="false" customWidth="true" hidden="false" outlineLevel="0" max="7" min="7" style="98" width="10.71"/>
    <col collapsed="false" customWidth="true" hidden="false" outlineLevel="0" max="8" min="8" style="1" width="10.71"/>
    <col collapsed="false" customWidth="true" hidden="false" outlineLevel="0" max="17" min="9" style="1" width="16.7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  <c r="G2" s="99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  <c r="G3" s="99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  <c r="G4" s="99"/>
    </row>
    <row r="5" s="4" customFormat="true" ht="21" hidden="false" customHeight="true" outlineLevel="0" collapsed="false">
      <c r="A5" s="2"/>
      <c r="B5" s="103" t="s">
        <v>108</v>
      </c>
      <c r="C5" s="103"/>
      <c r="D5" s="103"/>
      <c r="E5" s="104"/>
      <c r="F5" s="2"/>
      <c r="G5" s="99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109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06</v>
      </c>
      <c r="D10" s="107"/>
      <c r="E10" s="107"/>
      <c r="F10" s="107" t="n">
        <v>2007</v>
      </c>
      <c r="G10" s="107"/>
      <c r="H10" s="107"/>
      <c r="I10" s="107" t="n">
        <v>2008</v>
      </c>
      <c r="J10" s="107"/>
      <c r="K10" s="107"/>
      <c r="L10" s="107" t="n">
        <v>2009</v>
      </c>
      <c r="M10" s="107"/>
      <c r="N10" s="107"/>
      <c r="O10" s="107" t="n">
        <v>2010</v>
      </c>
      <c r="P10" s="107"/>
      <c r="Q10" s="107"/>
    </row>
    <row r="11" customFormat="false" ht="12.75" hidden="false" customHeight="false" outlineLevel="0" collapsed="false">
      <c r="A11" s="11"/>
      <c r="B11" s="37" t="s">
        <v>111</v>
      </c>
      <c r="C11" s="108" t="n">
        <f aca="false">'9A. SM Avg Nt Fix Ass &amp;UCC'!C22</f>
        <v>0</v>
      </c>
      <c r="D11" s="109"/>
      <c r="E11" s="110"/>
      <c r="F11" s="108" t="n">
        <f aca="false">'9A. SM Avg Nt Fix Ass &amp;UCC'!D22</f>
        <v>0</v>
      </c>
      <c r="G11" s="109"/>
      <c r="H11" s="110"/>
      <c r="I11" s="111" t="n">
        <f aca="false">'9A. SM Avg Nt Fix Ass &amp;UCC'!E22</f>
        <v>0</v>
      </c>
      <c r="J11" s="44"/>
      <c r="K11" s="112"/>
      <c r="L11" s="111" t="n">
        <f aca="false">'9A. SM Avg Nt Fix Ass &amp;UCC'!F22</f>
        <v>0</v>
      </c>
      <c r="M11" s="44"/>
      <c r="N11" s="112"/>
      <c r="O11" s="111" t="n">
        <f aca="false">'9A. SM Avg Nt Fix Ass &amp;UCC'!G22</f>
        <v>0</v>
      </c>
      <c r="P11" s="44"/>
      <c r="Q11" s="112"/>
    </row>
    <row r="12" customFormat="false" ht="12.75" hidden="false" customHeight="false" outlineLevel="0" collapsed="false">
      <c r="A12" s="11"/>
      <c r="B12" s="37" t="s">
        <v>112</v>
      </c>
      <c r="C12" s="111" t="n">
        <f aca="false">'9A. SM Avg Nt Fix Ass &amp;UCC'!C36</f>
        <v>0</v>
      </c>
      <c r="D12" s="52"/>
      <c r="E12" s="112"/>
      <c r="F12" s="111" t="n">
        <f aca="false">'9A. SM Avg Nt Fix Ass &amp;UCC'!D36</f>
        <v>0</v>
      </c>
      <c r="G12" s="52"/>
      <c r="H12" s="112"/>
      <c r="I12" s="111" t="n">
        <f aca="false">'9A. SM Avg Nt Fix Ass &amp;UCC'!E36</f>
        <v>0</v>
      </c>
      <c r="J12" s="52"/>
      <c r="K12" s="112"/>
      <c r="L12" s="111" t="n">
        <f aca="false">'9A. SM Avg Nt Fix Ass &amp;UCC'!F36</f>
        <v>0</v>
      </c>
      <c r="M12" s="52"/>
      <c r="N12" s="112"/>
      <c r="O12" s="111" t="n">
        <f aca="false">'9A. SM Avg Nt Fix Ass &amp;UCC'!G36</f>
        <v>0</v>
      </c>
      <c r="P12" s="52"/>
      <c r="Q12" s="112"/>
    </row>
    <row r="13" customFormat="false" ht="12.75" hidden="false" customHeight="false" outlineLevel="0" collapsed="false">
      <c r="A13" s="11"/>
      <c r="B13" s="37" t="s">
        <v>113</v>
      </c>
      <c r="C13" s="111" t="n">
        <f aca="false">'9A. SM Avg Nt Fix Ass &amp;UCC'!C50</f>
        <v>0</v>
      </c>
      <c r="D13" s="49"/>
      <c r="E13" s="112"/>
      <c r="F13" s="111" t="n">
        <f aca="false">'9A. SM Avg Nt Fix Ass &amp;UCC'!D50</f>
        <v>0</v>
      </c>
      <c r="G13" s="49"/>
      <c r="H13" s="112"/>
      <c r="I13" s="111" t="n">
        <f aca="false">'9A. SM Avg Nt Fix Ass &amp;UCC'!E50</f>
        <v>0</v>
      </c>
      <c r="J13" s="49"/>
      <c r="K13" s="112"/>
      <c r="L13" s="111" t="n">
        <f aca="false">'9A. SM Avg Nt Fix Ass &amp;UCC'!F50</f>
        <v>0</v>
      </c>
      <c r="M13" s="49"/>
      <c r="N13" s="112"/>
      <c r="O13" s="111" t="n">
        <f aca="false">'9A. SM Avg Nt Fix Ass &amp;UCC'!G50</f>
        <v>0</v>
      </c>
      <c r="P13" s="49"/>
      <c r="Q13" s="112"/>
    </row>
    <row r="14" customFormat="false" ht="12.75" hidden="false" customHeight="false" outlineLevel="0" collapsed="false">
      <c r="A14" s="11"/>
      <c r="B14" s="37" t="s">
        <v>114</v>
      </c>
      <c r="C14" s="111" t="e">
        <f aca="false">'9A. SM Avg Nt Fix Ass &amp;UCC'!C65</f>
        <v>#REF!</v>
      </c>
      <c r="D14" s="49"/>
      <c r="E14" s="112"/>
      <c r="F14" s="111" t="e">
        <f aca="false">'9A. SM Avg Nt Fix Ass &amp;UCC'!D65</f>
        <v>#REF!</v>
      </c>
      <c r="G14" s="49"/>
      <c r="H14" s="112"/>
      <c r="I14" s="111" t="e">
        <f aca="false">'9A. SM Avg Nt Fix Ass &amp;UCC'!E65</f>
        <v>#REF!</v>
      </c>
      <c r="J14" s="49"/>
      <c r="K14" s="112"/>
      <c r="L14" s="111" t="e">
        <f aca="false">'9A. SM Avg Nt Fix Ass &amp;UCC'!F65</f>
        <v>#REF!</v>
      </c>
      <c r="M14" s="49"/>
      <c r="N14" s="112"/>
      <c r="O14" s="111" t="e">
        <f aca="false">'9A. SM Avg Nt Fix Ass &amp;UCC'!G65</f>
        <v>#REF!</v>
      </c>
      <c r="P14" s="49"/>
      <c r="Q14" s="112"/>
    </row>
    <row r="15" customFormat="false" ht="12.75" hidden="false" customHeight="false" outlineLevel="0" collapsed="false">
      <c r="A15" s="11"/>
      <c r="B15" s="37" t="s">
        <v>115</v>
      </c>
      <c r="C15" s="111" t="e">
        <f aca="false">'9A. SM Avg Nt Fix Ass &amp;UCC'!C79</f>
        <v>#REF!</v>
      </c>
      <c r="D15" s="49"/>
      <c r="E15" s="112"/>
      <c r="F15" s="111" t="e">
        <f aca="false">'9A. SM Avg Nt Fix Ass &amp;UCC'!D79</f>
        <v>#REF!</v>
      </c>
      <c r="G15" s="49"/>
      <c r="H15" s="112"/>
      <c r="I15" s="111" t="e">
        <f aca="false">'9A. SM Avg Nt Fix Ass &amp;UCC'!E79</f>
        <v>#REF!</v>
      </c>
      <c r="J15" s="49"/>
      <c r="K15" s="112"/>
      <c r="L15" s="111" t="e">
        <f aca="false">'9A. SM Avg Nt Fix Ass &amp;UCC'!F79</f>
        <v>#REF!</v>
      </c>
      <c r="M15" s="49"/>
      <c r="N15" s="112"/>
      <c r="O15" s="111" t="e">
        <f aca="false">'9A. SM Avg Nt Fix Ass &amp;UCC'!G79</f>
        <v>#REF!</v>
      </c>
      <c r="P15" s="49"/>
      <c r="Q15" s="112"/>
    </row>
    <row r="16" customFormat="false" ht="12.75" hidden="false" customHeight="false" outlineLevel="0" collapsed="false">
      <c r="A16" s="11"/>
      <c r="B16" s="37" t="s">
        <v>116</v>
      </c>
      <c r="C16" s="113" t="e">
        <f aca="false">SUM(C11:C15)</f>
        <v>#REF!</v>
      </c>
      <c r="D16" s="49" t="e">
        <f aca="false">C16</f>
        <v>#REF!</v>
      </c>
      <c r="E16" s="112"/>
      <c r="F16" s="113" t="e">
        <f aca="false">SUM(F11:F15)</f>
        <v>#REF!</v>
      </c>
      <c r="G16" s="49" t="e">
        <f aca="false">F16</f>
        <v>#REF!</v>
      </c>
      <c r="H16" s="112"/>
      <c r="I16" s="113" t="e">
        <f aca="false">SUM(I11:I15)</f>
        <v>#REF!</v>
      </c>
      <c r="J16" s="49" t="e">
        <f aca="false">I16</f>
        <v>#REF!</v>
      </c>
      <c r="K16" s="112"/>
      <c r="L16" s="113" t="e">
        <f aca="false">SUM(L11:L15)</f>
        <v>#REF!</v>
      </c>
      <c r="M16" s="49" t="e">
        <f aca="false">L16</f>
        <v>#REF!</v>
      </c>
      <c r="N16" s="112"/>
      <c r="O16" s="113" t="e">
        <f aca="false">SUM(O11:O15)</f>
        <v>#REF!</v>
      </c>
      <c r="P16" s="49" t="e">
        <f aca="false">O16</f>
        <v>#REF!</v>
      </c>
      <c r="Q16" s="112"/>
    </row>
    <row r="17" customFormat="false" ht="12.75" hidden="false" customHeight="false" outlineLevel="0" collapsed="false">
      <c r="A17" s="11"/>
      <c r="B17" s="37"/>
      <c r="C17" s="114"/>
      <c r="D17" s="44"/>
      <c r="E17" s="112"/>
      <c r="F17" s="114"/>
      <c r="G17" s="44"/>
      <c r="H17" s="112"/>
      <c r="I17" s="114"/>
      <c r="J17" s="44"/>
      <c r="K17" s="112"/>
      <c r="L17" s="114"/>
      <c r="M17" s="44"/>
      <c r="N17" s="112"/>
      <c r="O17" s="114"/>
      <c r="P17" s="44"/>
      <c r="Q17" s="112"/>
    </row>
    <row r="18" customFormat="false" ht="18" hidden="false" customHeight="false" outlineLevel="0" collapsed="false">
      <c r="A18" s="11"/>
      <c r="B18" s="106" t="s">
        <v>117</v>
      </c>
      <c r="C18" s="114"/>
      <c r="D18" s="44"/>
      <c r="E18" s="112"/>
      <c r="F18" s="114"/>
      <c r="G18" s="44"/>
      <c r="H18" s="112"/>
      <c r="I18" s="114"/>
      <c r="J18" s="44"/>
      <c r="K18" s="112"/>
      <c r="L18" s="114"/>
      <c r="M18" s="44"/>
      <c r="N18" s="112"/>
      <c r="O18" s="114"/>
      <c r="P18" s="44"/>
      <c r="Q18" s="112"/>
    </row>
    <row r="19" customFormat="false" ht="12.75" hidden="false" customHeight="false" outlineLevel="0" collapsed="false">
      <c r="A19" s="11"/>
      <c r="B19" s="37" t="s">
        <v>62</v>
      </c>
      <c r="C19" s="115" t="n">
        <f aca="false">E34</f>
        <v>0</v>
      </c>
      <c r="D19" s="49"/>
      <c r="E19" s="116"/>
      <c r="F19" s="115" t="n">
        <f aca="false">H34</f>
        <v>0</v>
      </c>
      <c r="G19" s="49"/>
      <c r="H19" s="116"/>
      <c r="I19" s="115" t="n">
        <f aca="false">K34</f>
        <v>0</v>
      </c>
      <c r="J19" s="49"/>
      <c r="K19" s="116"/>
      <c r="L19" s="115" t="n">
        <f aca="false">N34</f>
        <v>0</v>
      </c>
      <c r="M19" s="49"/>
      <c r="N19" s="116"/>
      <c r="O19" s="115" t="n">
        <f aca="false">Q34</f>
        <v>0</v>
      </c>
      <c r="P19" s="49"/>
      <c r="Q19" s="112"/>
    </row>
    <row r="20" customFormat="false" ht="12.75" hidden="false" customHeight="false" outlineLevel="0" collapsed="false">
      <c r="A20" s="11"/>
      <c r="B20" s="37" t="str">
        <f aca="false">"Working Capital "&amp;' Assumptions and Data'!C13*100&amp;" %"</f>
        <v>Working Capital 13 %</v>
      </c>
      <c r="C20" s="115" t="n">
        <f aca="false">C19*' Assumptions and Data'!$C$13</f>
        <v>0</v>
      </c>
      <c r="D20" s="49" t="n">
        <f aca="false">C20</f>
        <v>0</v>
      </c>
      <c r="E20" s="116"/>
      <c r="F20" s="115" t="n">
        <f aca="false">F19*' Assumptions and Data'!$C$13</f>
        <v>0</v>
      </c>
      <c r="G20" s="49" t="n">
        <f aca="false">F20</f>
        <v>0</v>
      </c>
      <c r="H20" s="116"/>
      <c r="I20" s="115" t="n">
        <f aca="false">I19*' Assumptions and Data'!$C$13</f>
        <v>0</v>
      </c>
      <c r="J20" s="49" t="n">
        <f aca="false">I20</f>
        <v>0</v>
      </c>
      <c r="K20" s="116"/>
      <c r="L20" s="115" t="n">
        <f aca="false">L19*' Assumptions and Data'!$C$13</f>
        <v>0</v>
      </c>
      <c r="M20" s="49" t="n">
        <f aca="false">L20</f>
        <v>0</v>
      </c>
      <c r="N20" s="116"/>
      <c r="O20" s="115" t="n">
        <f aca="false">O19*' Assumptions and Data'!$C$13</f>
        <v>0</v>
      </c>
      <c r="P20" s="49" t="n">
        <f aca="false">O20</f>
        <v>0</v>
      </c>
      <c r="Q20" s="112"/>
    </row>
    <row r="21" customFormat="false" ht="12.75" hidden="false" customHeight="false" outlineLevel="0" collapsed="false">
      <c r="A21" s="11"/>
      <c r="B21" s="37"/>
      <c r="C21" s="115"/>
      <c r="D21" s="49"/>
      <c r="E21" s="116"/>
      <c r="F21" s="115"/>
      <c r="G21" s="49"/>
      <c r="H21" s="116"/>
      <c r="I21" s="115"/>
      <c r="J21" s="49"/>
      <c r="K21" s="116"/>
      <c r="L21" s="115"/>
      <c r="M21" s="49"/>
      <c r="N21" s="116"/>
      <c r="O21" s="115"/>
      <c r="P21" s="49"/>
      <c r="Q21" s="112"/>
    </row>
    <row r="22" customFormat="false" ht="15.75" hidden="false" customHeight="false" outlineLevel="0" collapsed="false">
      <c r="A22" s="11"/>
      <c r="B22" s="20" t="s">
        <v>118</v>
      </c>
      <c r="C22" s="115"/>
      <c r="D22" s="117" t="e">
        <f aca="false">SUM(D12:D20)</f>
        <v>#REF!</v>
      </c>
      <c r="E22" s="116"/>
      <c r="F22" s="115"/>
      <c r="G22" s="117" t="e">
        <f aca="false">SUM(G12:G20)</f>
        <v>#REF!</v>
      </c>
      <c r="H22" s="116"/>
      <c r="I22" s="115"/>
      <c r="J22" s="117" t="e">
        <f aca="false">SUM(J12:J20)</f>
        <v>#REF!</v>
      </c>
      <c r="K22" s="116"/>
      <c r="L22" s="115"/>
      <c r="M22" s="117" t="e">
        <f aca="false">SUM(M12:M20)</f>
        <v>#REF!</v>
      </c>
      <c r="N22" s="116"/>
      <c r="O22" s="115"/>
      <c r="P22" s="117" t="e">
        <f aca="false">SUM(P12:P20)</f>
        <v>#REF!</v>
      </c>
      <c r="Q22" s="112"/>
    </row>
    <row r="23" customFormat="false" ht="12.75" hidden="false" customHeight="false" outlineLevel="0" collapsed="false">
      <c r="A23" s="11"/>
      <c r="B23" s="37"/>
      <c r="C23" s="114"/>
      <c r="D23" s="44"/>
      <c r="E23" s="112"/>
      <c r="F23" s="114"/>
      <c r="G23" s="44"/>
      <c r="H23" s="112"/>
      <c r="I23" s="114"/>
      <c r="J23" s="44"/>
      <c r="K23" s="112"/>
      <c r="L23" s="114"/>
      <c r="M23" s="44"/>
      <c r="N23" s="112"/>
      <c r="O23" s="114"/>
      <c r="P23" s="44"/>
      <c r="Q23" s="112"/>
    </row>
    <row r="24" customFormat="false" ht="18" hidden="false" customHeight="false" outlineLevel="0" collapsed="false">
      <c r="A24" s="11"/>
      <c r="B24" s="106" t="s">
        <v>64</v>
      </c>
      <c r="C24" s="114"/>
      <c r="D24" s="44"/>
      <c r="E24" s="112"/>
      <c r="F24" s="114"/>
      <c r="G24" s="44"/>
      <c r="H24" s="112"/>
      <c r="I24" s="114"/>
      <c r="J24" s="44"/>
      <c r="K24" s="112"/>
      <c r="L24" s="114"/>
      <c r="M24" s="44"/>
      <c r="N24" s="112"/>
      <c r="O24" s="114"/>
      <c r="P24" s="44"/>
      <c r="Q24" s="112"/>
    </row>
    <row r="25" customFormat="false" ht="12.75" hidden="false" customHeight="false" outlineLevel="0" collapsed="false">
      <c r="A25" s="11"/>
      <c r="B25" s="37" t="s">
        <v>119</v>
      </c>
      <c r="C25" s="118" t="n">
        <f aca="false">' Assumptions and Data'!$C$7</f>
        <v>0.6</v>
      </c>
      <c r="D25" s="49" t="e">
        <f aca="false">D22*C25</f>
        <v>#REF!</v>
      </c>
      <c r="E25" s="112"/>
      <c r="F25" s="118" t="n">
        <f aca="false">' Assumptions and Data'!$C$7</f>
        <v>0.6</v>
      </c>
      <c r="G25" s="49" t="e">
        <f aca="false">G22*F25</f>
        <v>#REF!</v>
      </c>
      <c r="H25" s="112"/>
      <c r="I25" s="118" t="n">
        <f aca="false">' Assumptions and Data'!$C$7</f>
        <v>0.6</v>
      </c>
      <c r="J25" s="49" t="e">
        <f aca="false">J22*I25</f>
        <v>#REF!</v>
      </c>
      <c r="K25" s="112"/>
      <c r="L25" s="118" t="n">
        <f aca="false">' Assumptions and Data'!$C$7</f>
        <v>0.6</v>
      </c>
      <c r="M25" s="49" t="e">
        <f aca="false">M22*L25</f>
        <v>#REF!</v>
      </c>
      <c r="N25" s="112"/>
      <c r="O25" s="118" t="n">
        <f aca="false">' Assumptions and Data'!$C$7</f>
        <v>0.6</v>
      </c>
      <c r="P25" s="49" t="e">
        <f aca="false">P22*O25</f>
        <v>#REF!</v>
      </c>
      <c r="Q25" s="112"/>
    </row>
    <row r="26" customFormat="false" ht="12.75" hidden="false" customHeight="false" outlineLevel="0" collapsed="false">
      <c r="A26" s="11"/>
      <c r="B26" s="37" t="s">
        <v>120</v>
      </c>
      <c r="C26" s="118" t="n">
        <f aca="false">' Assumptions and Data'!$C$8</f>
        <v>0.4</v>
      </c>
      <c r="D26" s="49" t="e">
        <f aca="false">D22*C26</f>
        <v>#REF!</v>
      </c>
      <c r="E26" s="112"/>
      <c r="F26" s="118" t="n">
        <f aca="false">' Assumptions and Data'!$C$8</f>
        <v>0.4</v>
      </c>
      <c r="G26" s="49" t="e">
        <f aca="false">G22*F26</f>
        <v>#REF!</v>
      </c>
      <c r="H26" s="112"/>
      <c r="I26" s="118" t="n">
        <f aca="false">' Assumptions and Data'!$C$8</f>
        <v>0.4</v>
      </c>
      <c r="J26" s="49" t="e">
        <f aca="false">J22*I26</f>
        <v>#REF!</v>
      </c>
      <c r="K26" s="112"/>
      <c r="L26" s="118" t="n">
        <f aca="false">' Assumptions and Data'!$C$8</f>
        <v>0.4</v>
      </c>
      <c r="M26" s="49" t="e">
        <f aca="false">M22*L26</f>
        <v>#REF!</v>
      </c>
      <c r="N26" s="112"/>
      <c r="O26" s="118" t="n">
        <f aca="false">' Assumptions and Data'!$C$8</f>
        <v>0.4</v>
      </c>
      <c r="P26" s="49" t="e">
        <f aca="false">P22*O26</f>
        <v>#REF!</v>
      </c>
      <c r="Q26" s="112"/>
    </row>
    <row r="27" customFormat="false" ht="12.75" hidden="false" customHeight="false" outlineLevel="0" collapsed="false">
      <c r="A27" s="11"/>
      <c r="B27" s="37"/>
      <c r="C27" s="119"/>
      <c r="D27" s="117" t="e">
        <f aca="false">SUM(D25:D26)</f>
        <v>#REF!</v>
      </c>
      <c r="E27" s="112"/>
      <c r="F27" s="119"/>
      <c r="G27" s="117" t="e">
        <f aca="false">SUM(G25:G26)</f>
        <v>#REF!</v>
      </c>
      <c r="H27" s="112"/>
      <c r="I27" s="119"/>
      <c r="J27" s="117" t="e">
        <f aca="false">SUM(J25:J26)</f>
        <v>#REF!</v>
      </c>
      <c r="K27" s="112"/>
      <c r="L27" s="119"/>
      <c r="M27" s="117" t="e">
        <f aca="false">SUM(M25:M26)</f>
        <v>#REF!</v>
      </c>
      <c r="N27" s="112"/>
      <c r="O27" s="119"/>
      <c r="P27" s="117" t="e">
        <f aca="false">SUM(P25:P26)</f>
        <v>#REF!</v>
      </c>
      <c r="Q27" s="112"/>
    </row>
    <row r="28" customFormat="false" ht="12.75" hidden="false" customHeight="false" outlineLevel="0" collapsed="false">
      <c r="A28" s="11"/>
      <c r="B28" s="37"/>
      <c r="C28" s="119"/>
      <c r="D28" s="44"/>
      <c r="E28" s="112"/>
      <c r="F28" s="119"/>
      <c r="G28" s="44"/>
      <c r="H28" s="112"/>
      <c r="I28" s="119"/>
      <c r="J28" s="44"/>
      <c r="K28" s="112"/>
      <c r="L28" s="119"/>
      <c r="M28" s="44"/>
      <c r="N28" s="112"/>
      <c r="O28" s="119"/>
      <c r="P28" s="44"/>
      <c r="Q28" s="112"/>
    </row>
    <row r="29" customFormat="false" ht="12.75" hidden="false" customHeight="false" outlineLevel="0" collapsed="false">
      <c r="A29" s="11"/>
      <c r="B29" s="37" t="s">
        <v>121</v>
      </c>
      <c r="C29" s="118" t="n">
        <f aca="false">' Assumptions and Data'!$C$9</f>
        <v>0.0401</v>
      </c>
      <c r="D29" s="49" t="e">
        <f aca="false">D25*C29</f>
        <v>#REF!</v>
      </c>
      <c r="E29" s="116"/>
      <c r="F29" s="118" t="n">
        <f aca="false">' Assumptions and Data'!$C$9</f>
        <v>0.0401</v>
      </c>
      <c r="G29" s="49" t="e">
        <f aca="false">G25*F29</f>
        <v>#REF!</v>
      </c>
      <c r="H29" s="116"/>
      <c r="I29" s="118" t="n">
        <f aca="false">' Assumptions and Data'!$C$9</f>
        <v>0.0401</v>
      </c>
      <c r="J29" s="49" t="e">
        <f aca="false">J25*I29</f>
        <v>#REF!</v>
      </c>
      <c r="K29" s="116"/>
      <c r="L29" s="118" t="n">
        <f aca="false">' Assumptions and Data'!$C$9</f>
        <v>0.0401</v>
      </c>
      <c r="M29" s="49" t="e">
        <f aca="false">M25*L29</f>
        <v>#REF!</v>
      </c>
      <c r="N29" s="116"/>
      <c r="O29" s="118" t="n">
        <f aca="false">' Assumptions and Data'!$C$9</f>
        <v>0.0401</v>
      </c>
      <c r="P29" s="49" t="e">
        <f aca="false">P25*O29</f>
        <v>#REF!</v>
      </c>
      <c r="Q29" s="116"/>
    </row>
    <row r="30" customFormat="false" ht="12.75" hidden="false" customHeight="false" outlineLevel="0" collapsed="false">
      <c r="A30" s="11"/>
      <c r="B30" s="37" t="s">
        <v>122</v>
      </c>
      <c r="C30" s="118" t="n">
        <f aca="false">' Assumptions and Data'!$C$10</f>
        <v>0.0893</v>
      </c>
      <c r="D30" s="49" t="e">
        <f aca="false">D26*C30</f>
        <v>#REF!</v>
      </c>
      <c r="E30" s="116"/>
      <c r="F30" s="118" t="n">
        <f aca="false">' Assumptions and Data'!$C$10</f>
        <v>0.0893</v>
      </c>
      <c r="G30" s="49" t="e">
        <f aca="false">G26*F30</f>
        <v>#REF!</v>
      </c>
      <c r="H30" s="116"/>
      <c r="I30" s="118" t="n">
        <f aca="false">' Assumptions and Data'!$C$10</f>
        <v>0.0893</v>
      </c>
      <c r="J30" s="49" t="e">
        <f aca="false">J26*I30</f>
        <v>#REF!</v>
      </c>
      <c r="K30" s="116"/>
      <c r="L30" s="118" t="n">
        <f aca="false">' Assumptions and Data'!$C$10</f>
        <v>0.0893</v>
      </c>
      <c r="M30" s="49" t="e">
        <f aca="false">M26*L30</f>
        <v>#REF!</v>
      </c>
      <c r="N30" s="116"/>
      <c r="O30" s="118" t="n">
        <f aca="false">' Assumptions and Data'!$C$10</f>
        <v>0.0893</v>
      </c>
      <c r="P30" s="49" t="e">
        <f aca="false">P26*O30</f>
        <v>#REF!</v>
      </c>
      <c r="Q30" s="116"/>
    </row>
    <row r="31" customFormat="false" ht="15.75" hidden="false" customHeight="false" outlineLevel="0" collapsed="false">
      <c r="A31" s="11"/>
      <c r="B31" s="20" t="s">
        <v>64</v>
      </c>
      <c r="C31" s="114"/>
      <c r="D31" s="117" t="e">
        <f aca="false">SUM(D29:D30)</f>
        <v>#REF!</v>
      </c>
      <c r="E31" s="116" t="e">
        <f aca="false">D31</f>
        <v>#REF!</v>
      </c>
      <c r="F31" s="114"/>
      <c r="G31" s="117" t="e">
        <f aca="false">SUM(G29:G30)</f>
        <v>#REF!</v>
      </c>
      <c r="H31" s="116" t="e">
        <f aca="false">G31</f>
        <v>#REF!</v>
      </c>
      <c r="I31" s="114"/>
      <c r="J31" s="117" t="e">
        <f aca="false">SUM(J29:J30)</f>
        <v>#REF!</v>
      </c>
      <c r="K31" s="116" t="e">
        <f aca="false">J31</f>
        <v>#REF!</v>
      </c>
      <c r="L31" s="114"/>
      <c r="M31" s="117" t="e">
        <f aca="false">SUM(M29:M30)</f>
        <v>#REF!</v>
      </c>
      <c r="N31" s="116" t="e">
        <f aca="false">M31</f>
        <v>#REF!</v>
      </c>
      <c r="O31" s="114"/>
      <c r="P31" s="117" t="e">
        <f aca="false">SUM(P29:P30)</f>
        <v>#REF!</v>
      </c>
      <c r="Q31" s="116" t="e">
        <f aca="false">P31</f>
        <v>#REF!</v>
      </c>
    </row>
    <row r="32" customFormat="false" ht="15.75" hidden="false" customHeight="false" outlineLevel="0" collapsed="false">
      <c r="A32" s="11"/>
      <c r="B32" s="20"/>
      <c r="C32" s="114"/>
      <c r="D32" s="52"/>
      <c r="E32" s="120"/>
      <c r="F32" s="114"/>
      <c r="G32" s="52"/>
      <c r="H32" s="120"/>
      <c r="I32" s="114"/>
      <c r="J32" s="52"/>
      <c r="K32" s="120"/>
      <c r="L32" s="114"/>
      <c r="M32" s="52"/>
      <c r="N32" s="120"/>
      <c r="O32" s="114"/>
      <c r="P32" s="52"/>
      <c r="Q32" s="120"/>
    </row>
    <row r="33" customFormat="false" ht="18" hidden="false" customHeight="false" outlineLevel="0" collapsed="false">
      <c r="A33" s="11"/>
      <c r="B33" s="106" t="s">
        <v>65</v>
      </c>
      <c r="C33" s="114"/>
      <c r="D33" s="52"/>
      <c r="E33" s="120"/>
      <c r="F33" s="114"/>
      <c r="G33" s="52"/>
      <c r="H33" s="120"/>
      <c r="I33" s="114"/>
      <c r="J33" s="52"/>
      <c r="K33" s="120"/>
      <c r="L33" s="114"/>
      <c r="M33" s="52"/>
      <c r="N33" s="120"/>
      <c r="O33" s="114"/>
      <c r="P33" s="52"/>
      <c r="Q33" s="120"/>
    </row>
    <row r="34" customFormat="false" ht="12.75" hidden="false" customHeight="false" outlineLevel="0" collapsed="false">
      <c r="A34" s="11"/>
      <c r="B34" s="35" t="s">
        <v>123</v>
      </c>
      <c r="C34" s="114"/>
      <c r="D34" s="49"/>
      <c r="E34" s="121" t="n">
        <f aca="false">' Assumptions and Data'!C47</f>
        <v>0</v>
      </c>
      <c r="F34" s="115"/>
      <c r="G34" s="49"/>
      <c r="H34" s="121" t="n">
        <f aca="false">' Assumptions and Data'!D47</f>
        <v>0</v>
      </c>
      <c r="I34" s="115"/>
      <c r="J34" s="49"/>
      <c r="K34" s="121" t="n">
        <f aca="false">' Assumptions and Data'!F47</f>
        <v>0</v>
      </c>
      <c r="L34" s="115"/>
      <c r="M34" s="49"/>
      <c r="N34" s="121" t="n">
        <f aca="false">' Assumptions and Data'!G47</f>
        <v>0</v>
      </c>
      <c r="O34" s="115"/>
      <c r="P34" s="49"/>
      <c r="Q34" s="121" t="n">
        <f aca="false">' Assumptions and Data'!H47</f>
        <v>0</v>
      </c>
    </row>
    <row r="35" customFormat="false" ht="12.75" hidden="false" customHeight="false" outlineLevel="0" collapsed="false">
      <c r="A35" s="11"/>
      <c r="B35" s="37"/>
      <c r="C35" s="114"/>
      <c r="D35" s="52"/>
      <c r="E35" s="120"/>
      <c r="F35" s="114"/>
      <c r="G35" s="52"/>
      <c r="H35" s="120"/>
      <c r="I35" s="114"/>
      <c r="J35" s="52"/>
      <c r="K35" s="120"/>
      <c r="L35" s="114"/>
      <c r="M35" s="52"/>
      <c r="N35" s="120"/>
      <c r="O35" s="114"/>
      <c r="P35" s="52"/>
      <c r="Q35" s="120"/>
    </row>
    <row r="36" customFormat="false" ht="18" hidden="false" customHeight="false" outlineLevel="0" collapsed="false">
      <c r="A36" s="11"/>
      <c r="B36" s="106" t="s">
        <v>67</v>
      </c>
      <c r="C36" s="114"/>
      <c r="D36" s="52"/>
      <c r="E36" s="120"/>
      <c r="F36" s="114"/>
      <c r="G36" s="52"/>
      <c r="H36" s="120"/>
      <c r="I36" s="114"/>
      <c r="J36" s="52"/>
      <c r="K36" s="120"/>
      <c r="L36" s="114"/>
      <c r="M36" s="52"/>
      <c r="N36" s="120"/>
      <c r="O36" s="114"/>
      <c r="P36" s="52"/>
      <c r="Q36" s="120"/>
    </row>
    <row r="37" customFormat="false" ht="12.75" hidden="false" customHeight="false" outlineLevel="0" collapsed="false">
      <c r="A37" s="11"/>
      <c r="B37" s="35" t="s">
        <v>124</v>
      </c>
      <c r="C37" s="114"/>
      <c r="D37" s="122" t="n">
        <f aca="false">SUM('9A. SM Avg Nt Fix Ass &amp;UCC'!C17:C17)</f>
        <v>0</v>
      </c>
      <c r="E37" s="116"/>
      <c r="F37" s="115"/>
      <c r="G37" s="122" t="n">
        <f aca="false">SUM('9A. SM Avg Nt Fix Ass &amp;UCC'!D17:D17)</f>
        <v>0</v>
      </c>
      <c r="H37" s="116"/>
      <c r="I37" s="115"/>
      <c r="J37" s="122" t="n">
        <f aca="false">SUM('9A. SM Avg Nt Fix Ass &amp;UCC'!E17:E17)</f>
        <v>0</v>
      </c>
      <c r="K37" s="116"/>
      <c r="L37" s="115"/>
      <c r="M37" s="122" t="n">
        <f aca="false">SUM('9A. SM Avg Nt Fix Ass &amp;UCC'!F17:F17)</f>
        <v>0</v>
      </c>
      <c r="N37" s="116"/>
      <c r="O37" s="115"/>
      <c r="P37" s="122" t="n">
        <f aca="false">SUM('9A. SM Avg Nt Fix Ass &amp;UCC'!G17:G17)</f>
        <v>0</v>
      </c>
      <c r="Q37" s="116"/>
    </row>
    <row r="38" customFormat="false" ht="12.75" hidden="false" customHeight="false" outlineLevel="0" collapsed="false">
      <c r="A38" s="11"/>
      <c r="B38" s="35" t="s">
        <v>125</v>
      </c>
      <c r="C38" s="114"/>
      <c r="D38" s="122" t="n">
        <f aca="false">SUM('9A. SM Avg Nt Fix Ass &amp;UCC'!C31:C31)</f>
        <v>0</v>
      </c>
      <c r="E38" s="116"/>
      <c r="F38" s="115"/>
      <c r="G38" s="122" t="n">
        <f aca="false">SUM('9A. SM Avg Nt Fix Ass &amp;UCC'!D31:D31)</f>
        <v>0</v>
      </c>
      <c r="H38" s="116"/>
      <c r="I38" s="115"/>
      <c r="J38" s="122" t="n">
        <f aca="false">SUM('9A. SM Avg Nt Fix Ass &amp;UCC'!E31:E31)</f>
        <v>0</v>
      </c>
      <c r="K38" s="116"/>
      <c r="L38" s="115"/>
      <c r="M38" s="122" t="n">
        <f aca="false">SUM('9A. SM Avg Nt Fix Ass &amp;UCC'!F31:F31)</f>
        <v>0</v>
      </c>
      <c r="N38" s="116"/>
      <c r="O38" s="115"/>
      <c r="P38" s="122" t="n">
        <f aca="false">SUM('9A. SM Avg Nt Fix Ass &amp;UCC'!G31:G31)</f>
        <v>0</v>
      </c>
      <c r="Q38" s="116"/>
    </row>
    <row r="39" customFormat="false" ht="12.75" hidden="false" customHeight="false" outlineLevel="0" collapsed="false">
      <c r="A39" s="11"/>
      <c r="B39" s="35" t="s">
        <v>126</v>
      </c>
      <c r="C39" s="114"/>
      <c r="D39" s="122" t="n">
        <f aca="false">SUM('9A. SM Avg Nt Fix Ass &amp;UCC'!C45:C45)</f>
        <v>0</v>
      </c>
      <c r="E39" s="116"/>
      <c r="F39" s="115"/>
      <c r="G39" s="122" t="n">
        <f aca="false">SUM('9A. SM Avg Nt Fix Ass &amp;UCC'!D45:D45)</f>
        <v>0</v>
      </c>
      <c r="H39" s="116"/>
      <c r="I39" s="115"/>
      <c r="J39" s="122" t="n">
        <f aca="false">SUM('9A. SM Avg Nt Fix Ass &amp;UCC'!E45:E45)</f>
        <v>0</v>
      </c>
      <c r="K39" s="116"/>
      <c r="L39" s="115"/>
      <c r="M39" s="122" t="n">
        <f aca="false">SUM('9A. SM Avg Nt Fix Ass &amp;UCC'!F45:F45)</f>
        <v>0</v>
      </c>
      <c r="N39" s="116"/>
      <c r="O39" s="115"/>
      <c r="P39" s="122" t="n">
        <f aca="false">SUM('9A. SM Avg Nt Fix Ass &amp;UCC'!G45:G45)</f>
        <v>0</v>
      </c>
      <c r="Q39" s="116"/>
    </row>
    <row r="40" customFormat="false" ht="12.75" hidden="false" customHeight="false" outlineLevel="0" collapsed="false">
      <c r="A40" s="11"/>
      <c r="B40" s="35" t="s">
        <v>127</v>
      </c>
      <c r="C40" s="114"/>
      <c r="D40" s="122" t="e">
        <f aca="false">SUM('9A. SM Avg Nt Fix Ass &amp;UCC'!C60:C60)</f>
        <v>#REF!</v>
      </c>
      <c r="E40" s="116"/>
      <c r="F40" s="115"/>
      <c r="G40" s="122" t="e">
        <f aca="false">SUM('9A. SM Avg Nt Fix Ass &amp;UCC'!D60:D60)</f>
        <v>#REF!</v>
      </c>
      <c r="H40" s="116"/>
      <c r="I40" s="115"/>
      <c r="J40" s="122" t="e">
        <f aca="false">SUM('9A. SM Avg Nt Fix Ass &amp;UCC'!E60:E60)</f>
        <v>#REF!</v>
      </c>
      <c r="K40" s="116"/>
      <c r="L40" s="115"/>
      <c r="M40" s="122" t="e">
        <f aca="false">SUM('9A. SM Avg Nt Fix Ass &amp;UCC'!F60:F60)</f>
        <v>#REF!</v>
      </c>
      <c r="N40" s="116"/>
      <c r="O40" s="115"/>
      <c r="P40" s="122" t="e">
        <f aca="false">SUM('9A. SM Avg Nt Fix Ass &amp;UCC'!G60:G60)</f>
        <v>#REF!</v>
      </c>
      <c r="Q40" s="116"/>
    </row>
    <row r="41" customFormat="false" ht="12.75" hidden="false" customHeight="false" outlineLevel="0" collapsed="false">
      <c r="A41" s="11"/>
      <c r="B41" s="35" t="s">
        <v>128</v>
      </c>
      <c r="C41" s="114"/>
      <c r="D41" s="122" t="e">
        <f aca="false">SUM('9A. SM Avg Nt Fix Ass &amp;UCC'!C74:C74)</f>
        <v>#DIV/0!</v>
      </c>
      <c r="E41" s="116"/>
      <c r="F41" s="115"/>
      <c r="G41" s="122" t="e">
        <f aca="false">SUM('9A. SM Avg Nt Fix Ass &amp;UCC'!D74:D74)</f>
        <v>#REF!</v>
      </c>
      <c r="H41" s="116"/>
      <c r="I41" s="115"/>
      <c r="J41" s="122" t="e">
        <f aca="false">SUM('9A. SM Avg Nt Fix Ass &amp;UCC'!E74:E74)</f>
        <v>#REF!</v>
      </c>
      <c r="K41" s="116"/>
      <c r="L41" s="115"/>
      <c r="M41" s="122" t="e">
        <f aca="false">SUM('9A. SM Avg Nt Fix Ass &amp;UCC'!F74:F74)</f>
        <v>#REF!</v>
      </c>
      <c r="N41" s="116"/>
      <c r="O41" s="115"/>
      <c r="P41" s="122" t="e">
        <f aca="false">SUM('9A. SM Avg Nt Fix Ass &amp;UCC'!G74:G74)</f>
        <v>#REF!</v>
      </c>
      <c r="Q41" s="116"/>
    </row>
    <row r="42" customFormat="false" ht="15.75" hidden="false" customHeight="false" outlineLevel="0" collapsed="false">
      <c r="A42" s="11"/>
      <c r="B42" s="20" t="s">
        <v>129</v>
      </c>
      <c r="C42" s="114"/>
      <c r="D42" s="49"/>
      <c r="E42" s="123" t="e">
        <f aca="false">SUM(D37:D41)</f>
        <v>#REF!</v>
      </c>
      <c r="F42" s="115"/>
      <c r="G42" s="49"/>
      <c r="H42" s="123" t="e">
        <f aca="false">SUM(G37:G41)</f>
        <v>#REF!</v>
      </c>
      <c r="I42" s="115"/>
      <c r="J42" s="49"/>
      <c r="K42" s="123" t="e">
        <f aca="false">SUM(J37:J41)</f>
        <v>#REF!</v>
      </c>
      <c r="L42" s="115"/>
      <c r="M42" s="49"/>
      <c r="N42" s="123" t="e">
        <f aca="false">SUM(M37:M41)</f>
        <v>#REF!</v>
      </c>
      <c r="O42" s="115"/>
      <c r="P42" s="49"/>
      <c r="Q42" s="123" t="e">
        <f aca="false">SUM(P37:P41)</f>
        <v>#REF!</v>
      </c>
    </row>
    <row r="43" customFormat="false" ht="12.75" hidden="false" customHeight="false" outlineLevel="0" collapsed="false">
      <c r="A43" s="11"/>
      <c r="B43" s="37"/>
      <c r="C43" s="114"/>
      <c r="D43" s="49"/>
      <c r="E43" s="116"/>
      <c r="F43" s="114"/>
      <c r="G43" s="44"/>
      <c r="H43" s="124"/>
      <c r="I43" s="114"/>
      <c r="J43" s="44"/>
      <c r="K43" s="124"/>
      <c r="L43" s="114"/>
      <c r="M43" s="44"/>
      <c r="N43" s="124"/>
      <c r="O43" s="114"/>
      <c r="P43" s="44"/>
      <c r="Q43" s="124"/>
    </row>
    <row r="44" customFormat="false" ht="15.75" hidden="false" customHeight="false" outlineLevel="0" collapsed="false">
      <c r="A44" s="11"/>
      <c r="B44" s="20" t="s">
        <v>69</v>
      </c>
      <c r="C44" s="114"/>
      <c r="D44" s="49"/>
      <c r="E44" s="125" t="e">
        <f aca="false">SUM(E31,E42,E34)</f>
        <v>#REF!</v>
      </c>
      <c r="F44" s="115"/>
      <c r="G44" s="49"/>
      <c r="H44" s="125" t="e">
        <f aca="false">SUM(H31,H42,H34)</f>
        <v>#REF!</v>
      </c>
      <c r="I44" s="115"/>
      <c r="J44" s="49"/>
      <c r="K44" s="125" t="e">
        <f aca="false">SUM(K31,K42,K34)</f>
        <v>#REF!</v>
      </c>
      <c r="L44" s="115"/>
      <c r="M44" s="49"/>
      <c r="N44" s="125" t="e">
        <f aca="false">SUM(N31,N42,N34)</f>
        <v>#REF!</v>
      </c>
      <c r="O44" s="115"/>
      <c r="P44" s="49"/>
      <c r="Q44" s="125" t="e">
        <f aca="false">SUM(Q31,Q42,Q34)</f>
        <v>#REF!</v>
      </c>
    </row>
    <row r="45" customFormat="false" ht="15.75" hidden="false" customHeight="false" outlineLevel="0" collapsed="false">
      <c r="A45" s="11"/>
      <c r="B45" s="20"/>
      <c r="C45" s="114"/>
      <c r="D45" s="49"/>
      <c r="E45" s="116"/>
      <c r="F45" s="115"/>
      <c r="G45" s="49"/>
      <c r="H45" s="116"/>
      <c r="I45" s="115"/>
      <c r="J45" s="49"/>
      <c r="K45" s="116"/>
      <c r="L45" s="115"/>
      <c r="M45" s="49"/>
      <c r="N45" s="116"/>
      <c r="O45" s="115"/>
      <c r="P45" s="49"/>
      <c r="Q45" s="116"/>
    </row>
    <row r="46" customFormat="false" ht="18" hidden="false" customHeight="false" outlineLevel="0" collapsed="false">
      <c r="A46" s="11"/>
      <c r="B46" s="106" t="s">
        <v>130</v>
      </c>
      <c r="C46" s="114"/>
      <c r="D46" s="49"/>
      <c r="E46" s="116"/>
      <c r="F46" s="115"/>
      <c r="G46" s="49"/>
      <c r="H46" s="116"/>
      <c r="I46" s="115"/>
      <c r="J46" s="49"/>
      <c r="K46" s="116"/>
      <c r="L46" s="115"/>
      <c r="M46" s="49"/>
      <c r="N46" s="116"/>
      <c r="O46" s="115"/>
      <c r="P46" s="49"/>
      <c r="Q46" s="116"/>
    </row>
    <row r="47" customFormat="false" ht="12.75" hidden="false" customHeight="false" outlineLevel="0" collapsed="false">
      <c r="A47" s="11"/>
      <c r="B47" s="35" t="s">
        <v>66</v>
      </c>
      <c r="C47" s="114"/>
      <c r="D47" s="49"/>
      <c r="E47" s="116" t="n">
        <f aca="false">-E34</f>
        <v>-0</v>
      </c>
      <c r="F47" s="115"/>
      <c r="G47" s="49"/>
      <c r="H47" s="116" t="n">
        <f aca="false">-H34</f>
        <v>-0</v>
      </c>
      <c r="I47" s="115"/>
      <c r="J47" s="49"/>
      <c r="K47" s="116" t="n">
        <f aca="false">-K34</f>
        <v>-0</v>
      </c>
      <c r="L47" s="115"/>
      <c r="M47" s="49"/>
      <c r="N47" s="116" t="n">
        <f aca="false">-N34</f>
        <v>-0</v>
      </c>
      <c r="O47" s="115"/>
      <c r="P47" s="49"/>
      <c r="Q47" s="116" t="n">
        <f aca="false">-Q34</f>
        <v>-0</v>
      </c>
    </row>
    <row r="48" customFormat="false" ht="12.75" hidden="false" customHeight="false" outlineLevel="0" collapsed="false">
      <c r="A48" s="11"/>
      <c r="B48" s="35" t="s">
        <v>131</v>
      </c>
      <c r="C48" s="114"/>
      <c r="D48" s="49"/>
      <c r="E48" s="116" t="e">
        <f aca="false">-E42</f>
        <v>#REF!</v>
      </c>
      <c r="F48" s="115"/>
      <c r="G48" s="49"/>
      <c r="H48" s="116" t="e">
        <f aca="false">-H42</f>
        <v>#REF!</v>
      </c>
      <c r="I48" s="115"/>
      <c r="J48" s="49"/>
      <c r="K48" s="116" t="e">
        <f aca="false">-K42</f>
        <v>#REF!</v>
      </c>
      <c r="L48" s="115"/>
      <c r="M48" s="49"/>
      <c r="N48" s="116" t="e">
        <f aca="false">-N42</f>
        <v>#REF!</v>
      </c>
      <c r="O48" s="115"/>
      <c r="P48" s="49"/>
      <c r="Q48" s="116" t="e">
        <f aca="false">-Q42</f>
        <v>#REF!</v>
      </c>
    </row>
    <row r="49" customFormat="false" ht="12.75" hidden="false" customHeight="false" outlineLevel="0" collapsed="false">
      <c r="A49" s="11"/>
      <c r="B49" s="35" t="s">
        <v>132</v>
      </c>
      <c r="C49" s="114"/>
      <c r="D49" s="49"/>
      <c r="E49" s="116" t="e">
        <f aca="false">-D29</f>
        <v>#REF!</v>
      </c>
      <c r="F49" s="115"/>
      <c r="G49" s="49"/>
      <c r="H49" s="116" t="e">
        <f aca="false">-G29</f>
        <v>#REF!</v>
      </c>
      <c r="I49" s="115"/>
      <c r="J49" s="49"/>
      <c r="K49" s="116" t="e">
        <f aca="false">-J29</f>
        <v>#REF!</v>
      </c>
      <c r="L49" s="115"/>
      <c r="M49" s="49"/>
      <c r="N49" s="116" t="e">
        <f aca="false">-M29</f>
        <v>#REF!</v>
      </c>
      <c r="O49" s="115"/>
      <c r="P49" s="49"/>
      <c r="Q49" s="116" t="e">
        <f aca="false">-P29</f>
        <v>#REF!</v>
      </c>
    </row>
    <row r="50" customFormat="false" ht="15.75" hidden="false" customHeight="false" outlineLevel="0" collapsed="false">
      <c r="A50" s="11"/>
      <c r="B50" s="20" t="s">
        <v>133</v>
      </c>
      <c r="C50" s="114"/>
      <c r="D50" s="49"/>
      <c r="E50" s="126" t="e">
        <f aca="false">SUM(E44:E49)</f>
        <v>#REF!</v>
      </c>
      <c r="F50" s="115"/>
      <c r="G50" s="49"/>
      <c r="H50" s="126" t="e">
        <f aca="false">SUM(H44:H49)</f>
        <v>#REF!</v>
      </c>
      <c r="I50" s="115"/>
      <c r="J50" s="49"/>
      <c r="K50" s="126" t="e">
        <f aca="false">SUM(K44:K49)</f>
        <v>#REF!</v>
      </c>
      <c r="L50" s="115"/>
      <c r="M50" s="49"/>
      <c r="N50" s="126" t="e">
        <f aca="false">SUM(N44:N49)</f>
        <v>#REF!</v>
      </c>
      <c r="O50" s="115"/>
      <c r="P50" s="49"/>
      <c r="Q50" s="126" t="e">
        <f aca="false">SUM(Q44:Q49)</f>
        <v>#REF!</v>
      </c>
    </row>
    <row r="51" customFormat="false" ht="15.75" hidden="false" customHeight="false" outlineLevel="0" collapsed="false">
      <c r="A51" s="11"/>
      <c r="B51" s="20"/>
      <c r="C51" s="114"/>
      <c r="D51" s="49"/>
      <c r="E51" s="127"/>
      <c r="F51" s="115"/>
      <c r="G51" s="49"/>
      <c r="H51" s="127"/>
      <c r="I51" s="115"/>
      <c r="J51" s="49"/>
      <c r="K51" s="127"/>
      <c r="L51" s="115"/>
      <c r="M51" s="49"/>
      <c r="N51" s="127"/>
      <c r="O51" s="115"/>
      <c r="P51" s="49"/>
      <c r="Q51" s="127"/>
    </row>
    <row r="52" customFormat="false" ht="15.75" hidden="false" customHeight="false" outlineLevel="0" collapsed="false">
      <c r="A52" s="11"/>
      <c r="B52" s="20" t="s">
        <v>134</v>
      </c>
      <c r="C52" s="114"/>
      <c r="D52" s="49"/>
      <c r="E52" s="121" t="e">
        <f aca="false">'8A. PILs'!C46</f>
        <v>#REF!</v>
      </c>
      <c r="F52" s="115"/>
      <c r="G52" s="49"/>
      <c r="H52" s="121" t="e">
        <f aca="false">'8A. PILs'!D46</f>
        <v>#REF!</v>
      </c>
      <c r="I52" s="115"/>
      <c r="J52" s="49"/>
      <c r="K52" s="121" t="e">
        <f aca="false">'8A. PILs'!E46</f>
        <v>#REF!</v>
      </c>
      <c r="L52" s="115"/>
      <c r="M52" s="49"/>
      <c r="N52" s="121" t="e">
        <f aca="false">'8A. PILs'!F46</f>
        <v>#REF!</v>
      </c>
      <c r="O52" s="115"/>
      <c r="P52" s="49"/>
      <c r="Q52" s="121" t="e">
        <f aca="false">'8A. PILs'!G46</f>
        <v>#REF!</v>
      </c>
    </row>
    <row r="53" customFormat="false" ht="12.75" hidden="false" customHeight="false" outlineLevel="0" collapsed="false">
      <c r="A53" s="11"/>
      <c r="B53" s="37"/>
      <c r="C53" s="114"/>
      <c r="D53" s="49"/>
      <c r="E53" s="127"/>
      <c r="F53" s="115"/>
      <c r="G53" s="49"/>
      <c r="H53" s="127"/>
      <c r="I53" s="115"/>
      <c r="J53" s="49"/>
      <c r="K53" s="127"/>
      <c r="L53" s="115"/>
      <c r="M53" s="49"/>
      <c r="N53" s="127"/>
      <c r="O53" s="115"/>
      <c r="P53" s="49"/>
      <c r="Q53" s="127"/>
    </row>
    <row r="54" customFormat="false" ht="12.75" hidden="false" customHeight="false" outlineLevel="0" collapsed="false">
      <c r="A54" s="11"/>
      <c r="B54" s="37" t="str">
        <f aca="false">B44</f>
        <v>Revenue Requirement Before PILs</v>
      </c>
      <c r="C54" s="114"/>
      <c r="D54" s="49"/>
      <c r="E54" s="127" t="e">
        <f aca="false">E44</f>
        <v>#REF!</v>
      </c>
      <c r="F54" s="115"/>
      <c r="G54" s="49"/>
      <c r="H54" s="127" t="e">
        <f aca="false">H44</f>
        <v>#REF!</v>
      </c>
      <c r="I54" s="115"/>
      <c r="J54" s="49"/>
      <c r="K54" s="127" t="e">
        <f aca="false">K44</f>
        <v>#REF!</v>
      </c>
      <c r="L54" s="115"/>
      <c r="M54" s="49"/>
      <c r="N54" s="127" t="e">
        <f aca="false">N44</f>
        <v>#REF!</v>
      </c>
      <c r="O54" s="115"/>
      <c r="P54" s="49"/>
      <c r="Q54" s="127" t="e">
        <f aca="false">Q44</f>
        <v>#REF!</v>
      </c>
    </row>
    <row r="55" customFormat="false" ht="12.75" hidden="false" customHeight="false" outlineLevel="0" collapsed="false">
      <c r="A55" s="11"/>
      <c r="B55" s="37" t="s">
        <v>135</v>
      </c>
      <c r="C55" s="114"/>
      <c r="D55" s="49"/>
      <c r="E55" s="127" t="e">
        <f aca="false">E52</f>
        <v>#REF!</v>
      </c>
      <c r="F55" s="115"/>
      <c r="G55" s="49"/>
      <c r="H55" s="127" t="e">
        <f aca="false">H52</f>
        <v>#REF!</v>
      </c>
      <c r="I55" s="115"/>
      <c r="J55" s="49"/>
      <c r="K55" s="127" t="e">
        <f aca="false">K52</f>
        <v>#REF!</v>
      </c>
      <c r="L55" s="115"/>
      <c r="M55" s="49"/>
      <c r="N55" s="127" t="e">
        <f aca="false">N52</f>
        <v>#REF!</v>
      </c>
      <c r="O55" s="115"/>
      <c r="P55" s="49"/>
      <c r="Q55" s="127" t="e">
        <f aca="false">Q52</f>
        <v>#REF!</v>
      </c>
    </row>
    <row r="56" customFormat="false" ht="16.5" hidden="false" customHeight="false" outlineLevel="0" collapsed="false">
      <c r="A56" s="11"/>
      <c r="B56" s="20" t="s">
        <v>71</v>
      </c>
      <c r="C56" s="114"/>
      <c r="D56" s="49"/>
      <c r="E56" s="128" t="e">
        <f aca="false">SUM(E54:E55)</f>
        <v>#REF!</v>
      </c>
      <c r="F56" s="115"/>
      <c r="G56" s="49"/>
      <c r="H56" s="128" t="e">
        <f aca="false">SUM(H54:H55)</f>
        <v>#REF!</v>
      </c>
      <c r="I56" s="115"/>
      <c r="J56" s="49"/>
      <c r="K56" s="128" t="e">
        <f aca="false">SUM(K54:K55)</f>
        <v>#REF!</v>
      </c>
      <c r="L56" s="115"/>
      <c r="M56" s="49"/>
      <c r="N56" s="128" t="e">
        <f aca="false">SUM(N54:N55)</f>
        <v>#REF!</v>
      </c>
      <c r="O56" s="115"/>
      <c r="P56" s="49"/>
      <c r="Q56" s="128" t="e">
        <f aca="false">SUM(Q54:Q55)</f>
        <v>#REF!</v>
      </c>
    </row>
    <row r="57" customFormat="false" ht="12.75" hidden="false" customHeight="false" outlineLevel="0" collapsed="false">
      <c r="A57" s="11"/>
      <c r="B57" s="37"/>
      <c r="C57" s="114"/>
      <c r="D57" s="49"/>
      <c r="E57" s="116"/>
      <c r="F57" s="115"/>
      <c r="G57" s="49"/>
      <c r="H57" s="116"/>
      <c r="I57" s="115"/>
      <c r="J57" s="49"/>
      <c r="K57" s="116"/>
      <c r="L57" s="115"/>
      <c r="M57" s="49"/>
      <c r="N57" s="116"/>
      <c r="O57" s="115"/>
      <c r="P57" s="49"/>
      <c r="Q57" s="116"/>
    </row>
    <row r="58" customFormat="false" ht="18" hidden="false" customHeight="false" outlineLevel="0" collapsed="false">
      <c r="A58" s="11"/>
      <c r="B58" s="106" t="s">
        <v>136</v>
      </c>
      <c r="C58" s="114"/>
      <c r="D58" s="49"/>
      <c r="E58" s="116"/>
      <c r="F58" s="115"/>
      <c r="G58" s="49"/>
      <c r="H58" s="116"/>
      <c r="I58" s="115"/>
      <c r="J58" s="49"/>
      <c r="K58" s="116"/>
      <c r="L58" s="115"/>
      <c r="M58" s="49"/>
      <c r="N58" s="116"/>
      <c r="O58" s="115"/>
      <c r="P58" s="49"/>
      <c r="Q58" s="116"/>
    </row>
    <row r="59" customFormat="false" ht="12.75" hidden="false" customHeight="false" outlineLevel="0" collapsed="false">
      <c r="A59" s="11"/>
      <c r="B59" s="35" t="s">
        <v>71</v>
      </c>
      <c r="C59" s="114"/>
      <c r="D59" s="49"/>
      <c r="E59" s="116" t="e">
        <f aca="false">E56</f>
        <v>#REF!</v>
      </c>
      <c r="F59" s="115"/>
      <c r="G59" s="49"/>
      <c r="H59" s="116" t="e">
        <f aca="false">H56</f>
        <v>#REF!</v>
      </c>
      <c r="I59" s="115"/>
      <c r="J59" s="49"/>
      <c r="K59" s="116" t="e">
        <f aca="false">K56</f>
        <v>#REF!</v>
      </c>
      <c r="L59" s="115"/>
      <c r="M59" s="49"/>
      <c r="N59" s="116" t="e">
        <f aca="false">N56</f>
        <v>#REF!</v>
      </c>
      <c r="O59" s="115"/>
      <c r="P59" s="49"/>
      <c r="Q59" s="116" t="e">
        <f aca="false">Q56</f>
        <v>#REF!</v>
      </c>
    </row>
    <row r="60" customFormat="false" ht="12.75" hidden="false" customHeight="false" outlineLevel="0" collapsed="false">
      <c r="A60" s="11"/>
      <c r="B60" s="35" t="s">
        <v>137</v>
      </c>
      <c r="C60" s="114"/>
      <c r="D60" s="49"/>
      <c r="E60" s="129" t="n">
        <f aca="false">' Assumptions and Data'!$C$23</f>
        <v>347105.375</v>
      </c>
      <c r="F60" s="115"/>
      <c r="G60" s="49"/>
      <c r="H60" s="129" t="n">
        <f aca="false">' Assumptions and Data'!$C$23</f>
        <v>347105.375</v>
      </c>
      <c r="I60" s="115"/>
      <c r="J60" s="49"/>
      <c r="K60" s="129" t="n">
        <f aca="false">' Assumptions and Data'!$C$23</f>
        <v>347105.375</v>
      </c>
      <c r="L60" s="115"/>
      <c r="M60" s="49"/>
      <c r="N60" s="129" t="n">
        <f aca="false">' Assumptions and Data'!$C$23</f>
        <v>347105.375</v>
      </c>
      <c r="O60" s="115"/>
      <c r="P60" s="49"/>
      <c r="Q60" s="129" t="n">
        <f aca="false">' Assumptions and Data'!$C$23</f>
        <v>347105.375</v>
      </c>
    </row>
    <row r="61" customFormat="false" ht="12.75" hidden="false" customHeight="false" outlineLevel="0" collapsed="false">
      <c r="A61" s="11"/>
      <c r="B61" s="35" t="s">
        <v>138</v>
      </c>
      <c r="C61" s="114"/>
      <c r="D61" s="49"/>
      <c r="E61" s="125" t="n">
        <f aca="false">IF(ISERROR(E59/E60),0,E59/E60)</f>
        <v>0</v>
      </c>
      <c r="F61" s="115"/>
      <c r="G61" s="49"/>
      <c r="H61" s="125" t="n">
        <f aca="false">IF(ISERROR(H59/H60),0,H59/H60)</f>
        <v>0</v>
      </c>
      <c r="I61" s="115"/>
      <c r="J61" s="49"/>
      <c r="K61" s="125" t="n">
        <f aca="false">IF(ISERROR(K59/K60),0,K59/K60)</f>
        <v>0</v>
      </c>
      <c r="L61" s="115"/>
      <c r="M61" s="49"/>
      <c r="N61" s="125" t="n">
        <f aca="false">IF(ISERROR(N59/N60),0,N59/N60)</f>
        <v>0</v>
      </c>
      <c r="O61" s="115"/>
      <c r="P61" s="49"/>
      <c r="Q61" s="125" t="n">
        <f aca="false">IF(ISERROR(Q59/Q60),0,Q59/Q60)</f>
        <v>0</v>
      </c>
    </row>
    <row r="62" customFormat="false" ht="12.75" hidden="false" customHeight="false" outlineLevel="0" collapsed="false">
      <c r="A62" s="11"/>
      <c r="B62" s="35" t="s">
        <v>139</v>
      </c>
      <c r="C62" s="114"/>
      <c r="D62" s="44"/>
      <c r="E62" s="130" t="n">
        <v>12</v>
      </c>
      <c r="F62" s="114"/>
      <c r="G62" s="44"/>
      <c r="H62" s="130" t="n">
        <v>12</v>
      </c>
      <c r="I62" s="114"/>
      <c r="J62" s="44"/>
      <c r="K62" s="130" t="n">
        <v>12</v>
      </c>
      <c r="L62" s="114"/>
      <c r="M62" s="44"/>
      <c r="N62" s="130" t="n">
        <v>12</v>
      </c>
      <c r="O62" s="114"/>
      <c r="P62" s="44"/>
      <c r="Q62" s="130" t="n">
        <v>12</v>
      </c>
    </row>
    <row r="63" customFormat="false" ht="16.5" hidden="false" customHeight="false" outlineLevel="0" collapsed="false">
      <c r="A63" s="11"/>
      <c r="B63" s="20" t="s">
        <v>136</v>
      </c>
      <c r="C63" s="131"/>
      <c r="D63" s="132"/>
      <c r="E63" s="128" t="n">
        <f aca="false">E61/E62</f>
        <v>0</v>
      </c>
      <c r="F63" s="133"/>
      <c r="G63" s="134"/>
      <c r="H63" s="128" t="n">
        <f aca="false">H61/H62</f>
        <v>0</v>
      </c>
      <c r="I63" s="133"/>
      <c r="J63" s="134"/>
      <c r="K63" s="128" t="n">
        <f aca="false">K61/K62</f>
        <v>0</v>
      </c>
      <c r="L63" s="133"/>
      <c r="M63" s="134"/>
      <c r="N63" s="128" t="n">
        <f aca="false">N61/N62</f>
        <v>0</v>
      </c>
      <c r="O63" s="133"/>
      <c r="P63" s="134"/>
      <c r="Q63" s="128" t="n">
        <f aca="false">Q61/Q62</f>
        <v>0</v>
      </c>
    </row>
    <row r="64" customFormat="false" ht="67.5" hidden="false" customHeight="true" outlineLevel="0" collapsed="false">
      <c r="A64" s="11"/>
      <c r="B64" s="37"/>
      <c r="C64" s="11"/>
      <c r="D64" s="11"/>
      <c r="E64" s="11"/>
      <c r="F64" s="0"/>
      <c r="G64" s="99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9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99"/>
    </row>
    <row r="67" customFormat="false" ht="21.75" hidden="false" customHeight="true" outlineLevel="0" collapsed="false">
      <c r="A67" s="11"/>
      <c r="B67" s="11"/>
      <c r="C67" s="11"/>
      <c r="D67" s="11"/>
      <c r="E67" s="11"/>
      <c r="F67" s="11"/>
      <c r="G67" s="99"/>
    </row>
    <row r="68" customFormat="false" ht="45.75" hidden="false" customHeight="true" outlineLevel="0" collapsed="false">
      <c r="A68" s="11"/>
      <c r="B68" s="37"/>
      <c r="C68" s="11"/>
      <c r="D68" s="11"/>
      <c r="E68" s="11"/>
      <c r="F68" s="11"/>
      <c r="G68" s="99"/>
    </row>
  </sheetData>
  <mergeCells count="9">
    <mergeCell ref="B1:E1"/>
    <mergeCell ref="B2:E2"/>
    <mergeCell ref="B3:E3"/>
    <mergeCell ref="B5:D5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true" outlineLevel="1" max="4" min="3" style="1" width="14.99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</row>
    <row r="5" s="4" customFormat="true" ht="21" hidden="false" customHeight="true" outlineLevel="0" collapsed="false">
      <c r="A5" s="2"/>
      <c r="B5" s="103" t="s">
        <v>140</v>
      </c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 t="n">
        <v>2006</v>
      </c>
      <c r="D10" s="11" t="n">
        <v>2007</v>
      </c>
      <c r="E10" s="11" t="n">
        <v>2008</v>
      </c>
      <c r="F10" s="11" t="n">
        <v>2009</v>
      </c>
      <c r="G10" s="11" t="n">
        <v>2010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22" t="e">
        <f aca="false">'7A.  Smart Meter Rate Calc'!E50</f>
        <v>#REF!</v>
      </c>
      <c r="D12" s="122" t="e">
        <f aca="false">'7A.  Smart Meter Rate Calc'!H50</f>
        <v>#REF!</v>
      </c>
      <c r="E12" s="122" t="e">
        <f aca="false">'7A.  Smart Meter Rate Calc'!K50</f>
        <v>#REF!</v>
      </c>
      <c r="F12" s="122" t="e">
        <f aca="false">'7A.  Smart Meter Rate Calc'!N50</f>
        <v>#REF!</v>
      </c>
      <c r="G12" s="122" t="e">
        <f aca="false">'7A.  Smart Meter Rate Calc'!Q50</f>
        <v>#REF!</v>
      </c>
    </row>
    <row r="13" customFormat="false" ht="12.75" hidden="false" customHeight="false" outlineLevel="0" collapsed="false">
      <c r="A13" s="11"/>
      <c r="B13" s="11" t="s">
        <v>144</v>
      </c>
      <c r="C13" s="122" t="e">
        <f aca="false">-'7A.  Smart Meter Rate Calc'!E48</f>
        <v>#REF!</v>
      </c>
      <c r="D13" s="122" t="e">
        <f aca="false">-'7A.  Smart Meter Rate Calc'!H48</f>
        <v>#REF!</v>
      </c>
      <c r="E13" s="122" t="e">
        <f aca="false">-'7A.  Smart Meter Rate Calc'!K48</f>
        <v>#REF!</v>
      </c>
      <c r="F13" s="122" t="e">
        <f aca="false">-'7A.  Smart Meter Rate Calc'!N48</f>
        <v>#REF!</v>
      </c>
      <c r="G13" s="122" t="e">
        <f aca="false">-'7A.  Smart Meter Rate Calc'!Q48</f>
        <v>#REF!</v>
      </c>
    </row>
    <row r="14" customFormat="false" ht="12.75" hidden="false" customHeight="false" outlineLevel="0" collapsed="false">
      <c r="A14" s="11"/>
      <c r="B14" s="11" t="s">
        <v>145</v>
      </c>
      <c r="C14" s="122" t="n">
        <f aca="false">-'9A. SM Avg Nt Fix Ass &amp;UCC'!C93</f>
        <v>-0</v>
      </c>
      <c r="D14" s="122" t="n">
        <f aca="false">-'9A. SM Avg Nt Fix Ass &amp;UCC'!D93</f>
        <v>-0</v>
      </c>
      <c r="E14" s="122" t="n">
        <f aca="false">-'9A. SM Avg Nt Fix Ass &amp;UCC'!E93</f>
        <v>-0</v>
      </c>
      <c r="F14" s="122" t="n">
        <f aca="false">-'9A. SM Avg Nt Fix Ass &amp;UCC'!F93</f>
        <v>-0</v>
      </c>
      <c r="G14" s="122" t="n">
        <f aca="false">-'9A. SM Avg Nt Fix Ass &amp;UCC'!G93</f>
        <v>-0</v>
      </c>
    </row>
    <row r="15" customFormat="false" ht="12.75" hidden="false" customHeight="false" outlineLevel="0" collapsed="false">
      <c r="A15" s="11"/>
      <c r="B15" s="11" t="s">
        <v>146</v>
      </c>
      <c r="C15" s="122" t="n">
        <f aca="false">-'9A. SM Avg Nt Fix Ass &amp;UCC'!C106</f>
        <v>-0</v>
      </c>
      <c r="D15" s="122" t="n">
        <f aca="false">-'9A. SM Avg Nt Fix Ass &amp;UCC'!D106</f>
        <v>-0</v>
      </c>
      <c r="E15" s="122" t="n">
        <f aca="false">-'9A. SM Avg Nt Fix Ass &amp;UCC'!E106</f>
        <v>-0</v>
      </c>
      <c r="F15" s="122" t="n">
        <f aca="false">-'9A. SM Avg Nt Fix Ass &amp;UCC'!F106</f>
        <v>-0</v>
      </c>
      <c r="G15" s="122" t="n">
        <f aca="false">-'9A. SM Avg Nt Fix Ass &amp;UCC'!G106</f>
        <v>-0</v>
      </c>
    </row>
    <row r="16" customFormat="false" ht="12.75" hidden="false" customHeight="false" outlineLevel="0" collapsed="false">
      <c r="A16" s="11"/>
      <c r="B16" s="11" t="s">
        <v>147</v>
      </c>
      <c r="C16" s="122" t="e">
        <f aca="false">-'9A. SM Avg Nt Fix Ass &amp;UCC'!C119</f>
        <v>#REF!</v>
      </c>
      <c r="D16" s="122" t="e">
        <f aca="false">-'9A. SM Avg Nt Fix Ass &amp;UCC'!D119</f>
        <v>#REF!</v>
      </c>
      <c r="E16" s="122" t="e">
        <f aca="false">-'9A. SM Avg Nt Fix Ass &amp;UCC'!E119</f>
        <v>#REF!</v>
      </c>
      <c r="F16" s="122" t="e">
        <f aca="false">-'9A. SM Avg Nt Fix Ass &amp;UCC'!F119</f>
        <v>#REF!</v>
      </c>
      <c r="G16" s="122" t="e">
        <f aca="false">-'9A. SM Avg Nt Fix Ass &amp;UCC'!G119</f>
        <v>#REF!</v>
      </c>
    </row>
    <row r="17" customFormat="false" ht="12.75" hidden="false" customHeight="false" outlineLevel="0" collapsed="false">
      <c r="A17" s="11"/>
      <c r="B17" s="11" t="s">
        <v>148</v>
      </c>
      <c r="C17" s="117" t="e">
        <f aca="false">SUM(C12:C16)</f>
        <v>#REF!</v>
      </c>
      <c r="D17" s="117" t="e">
        <f aca="false">SUM(D12:D16)</f>
        <v>#REF!</v>
      </c>
      <c r="E17" s="117" t="e">
        <f aca="false">SUM(E12:E16)</f>
        <v>#REF!</v>
      </c>
      <c r="F17" s="117" t="e">
        <f aca="false">SUM(F12:F16)</f>
        <v>#REF!</v>
      </c>
      <c r="G17" s="117" t="e">
        <f aca="false">SUM(G12:G16)</f>
        <v>#REF!</v>
      </c>
    </row>
    <row r="18" customFormat="false" ht="12.75" hidden="false" customHeight="false" outlineLevel="0" collapsed="false">
      <c r="A18" s="11"/>
      <c r="B18" s="11" t="s">
        <v>149</v>
      </c>
      <c r="C18" s="135" t="n">
        <f aca="false">' Assumptions and Data'!$C$27</f>
        <v>0.31</v>
      </c>
      <c r="D18" s="135" t="n">
        <f aca="false">' Assumptions and Data'!$C$27</f>
        <v>0.31</v>
      </c>
      <c r="E18" s="135" t="n">
        <f aca="false">' Assumptions and Data'!$C$27</f>
        <v>0.31</v>
      </c>
      <c r="F18" s="135" t="n">
        <f aca="false">' Assumptions and Data'!$C$27</f>
        <v>0.31</v>
      </c>
      <c r="G18" s="135" t="n">
        <f aca="false">' Assumptions and Data'!$C$27</f>
        <v>0.31</v>
      </c>
    </row>
    <row r="19" customFormat="false" ht="12.75" hidden="false" customHeight="false" outlineLevel="0" collapsed="false">
      <c r="A19" s="11"/>
      <c r="B19" s="11" t="s">
        <v>150</v>
      </c>
      <c r="C19" s="117" t="e">
        <f aca="false">C17*C18</f>
        <v>#REF!</v>
      </c>
      <c r="D19" s="117" t="e">
        <f aca="false">D17*D18</f>
        <v>#REF!</v>
      </c>
      <c r="E19" s="117" t="e">
        <f aca="false">E17*E18</f>
        <v>#REF!</v>
      </c>
      <c r="F19" s="117" t="e">
        <f aca="false">F17*F18</f>
        <v>#REF!</v>
      </c>
      <c r="G19" s="117" t="e">
        <f aca="false">G17*G18</f>
        <v>#REF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27" t="s">
        <v>151</v>
      </c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37" t="s">
        <v>47</v>
      </c>
      <c r="C22" s="122" t="n">
        <f aca="false">'9A. SM Avg Nt Fix Ass &amp;UCC'!C21</f>
        <v>0</v>
      </c>
      <c r="D22" s="122" t="n">
        <f aca="false">'9A. SM Avg Nt Fix Ass &amp;UCC'!D21</f>
        <v>0</v>
      </c>
      <c r="E22" s="122" t="n">
        <f aca="false">'9A. SM Avg Nt Fix Ass &amp;UCC'!E21</f>
        <v>0</v>
      </c>
      <c r="F22" s="122" t="n">
        <f aca="false">'9A. SM Avg Nt Fix Ass &amp;UCC'!F21</f>
        <v>0</v>
      </c>
      <c r="G22" s="122" t="n">
        <f aca="false">'9A. SM Avg Nt Fix Ass &amp;UCC'!G21</f>
        <v>0</v>
      </c>
    </row>
    <row r="23" customFormat="false" ht="12.75" hidden="false" customHeight="false" outlineLevel="0" collapsed="false">
      <c r="A23" s="11"/>
      <c r="B23" s="37" t="s">
        <v>21</v>
      </c>
      <c r="C23" s="122" t="n">
        <f aca="false">'9A. SM Avg Nt Fix Ass &amp;UCC'!C35</f>
        <v>0</v>
      </c>
      <c r="D23" s="122" t="n">
        <f aca="false">'9A. SM Avg Nt Fix Ass &amp;UCC'!D35</f>
        <v>0</v>
      </c>
      <c r="E23" s="122" t="n">
        <f aca="false">'9A. SM Avg Nt Fix Ass &amp;UCC'!E35</f>
        <v>0</v>
      </c>
      <c r="F23" s="122" t="n">
        <f aca="false">'9A. SM Avg Nt Fix Ass &amp;UCC'!F35</f>
        <v>0</v>
      </c>
      <c r="G23" s="122" t="n">
        <f aca="false">'9A. SM Avg Nt Fix Ass &amp;UCC'!G35</f>
        <v>0</v>
      </c>
    </row>
    <row r="24" customFormat="false" ht="12.75" hidden="false" customHeight="false" outlineLevel="0" collapsed="false">
      <c r="A24" s="11"/>
      <c r="B24" s="37" t="s">
        <v>22</v>
      </c>
      <c r="C24" s="122" t="n">
        <f aca="false">'9A. SM Avg Nt Fix Ass &amp;UCC'!C49</f>
        <v>0</v>
      </c>
      <c r="D24" s="122" t="n">
        <f aca="false">'9A. SM Avg Nt Fix Ass &amp;UCC'!D49</f>
        <v>0</v>
      </c>
      <c r="E24" s="122" t="n">
        <f aca="false">'9A. SM Avg Nt Fix Ass &amp;UCC'!E49</f>
        <v>0</v>
      </c>
      <c r="F24" s="122" t="n">
        <f aca="false">'9A. SM Avg Nt Fix Ass &amp;UCC'!F49</f>
        <v>0</v>
      </c>
      <c r="G24" s="122" t="n">
        <f aca="false">'9A. SM Avg Nt Fix Ass &amp;UCC'!G49</f>
        <v>0</v>
      </c>
    </row>
    <row r="25" customFormat="false" ht="12.75" hidden="false" customHeight="false" outlineLevel="0" collapsed="false">
      <c r="A25" s="11"/>
      <c r="B25" s="37" t="s">
        <v>48</v>
      </c>
      <c r="C25" s="122" t="e">
        <f aca="false">'9A. SM Avg Nt Fix Ass &amp;UCC'!C64</f>
        <v>#REF!</v>
      </c>
      <c r="D25" s="122" t="e">
        <f aca="false">'9A. SM Avg Nt Fix Ass &amp;UCC'!D64</f>
        <v>#REF!</v>
      </c>
      <c r="E25" s="122" t="e">
        <f aca="false">'9A. SM Avg Nt Fix Ass &amp;UCC'!E64</f>
        <v>#REF!</v>
      </c>
      <c r="F25" s="122" t="e">
        <f aca="false">'9A. SM Avg Nt Fix Ass &amp;UCC'!F64</f>
        <v>#REF!</v>
      </c>
      <c r="G25" s="122" t="e">
        <f aca="false">'9A. SM Avg Nt Fix Ass &amp;UCC'!G64</f>
        <v>#REF!</v>
      </c>
    </row>
    <row r="26" customFormat="false" ht="12.75" hidden="false" customHeight="false" outlineLevel="0" collapsed="false">
      <c r="A26" s="11"/>
      <c r="B26" s="37" t="s">
        <v>152</v>
      </c>
      <c r="C26" s="136" t="e">
        <f aca="false">'9A. SM Avg Nt Fix Ass &amp;UCC'!C78</f>
        <v>#REF!</v>
      </c>
      <c r="D26" s="136" t="e">
        <f aca="false">'9A. SM Avg Nt Fix Ass &amp;UCC'!D78</f>
        <v>#REF!</v>
      </c>
      <c r="E26" s="136" t="e">
        <f aca="false">'9A. SM Avg Nt Fix Ass &amp;UCC'!E78</f>
        <v>#REF!</v>
      </c>
      <c r="F26" s="136" t="e">
        <f aca="false">'9A. SM Avg Nt Fix Ass &amp;UCC'!F78</f>
        <v>#REF!</v>
      </c>
      <c r="G26" s="136" t="e">
        <f aca="false">'9A. SM Avg Nt Fix Ass &amp;UCC'!G78</f>
        <v>#REF!</v>
      </c>
    </row>
    <row r="27" customFormat="false" ht="12.75" hidden="false" customHeight="false" outlineLevel="0" collapsed="false">
      <c r="A27" s="11"/>
      <c r="B27" s="11" t="s">
        <v>153</v>
      </c>
      <c r="C27" s="49" t="n">
        <f aca="false">SUM(C22:C24)</f>
        <v>0</v>
      </c>
      <c r="D27" s="49" t="n">
        <f aca="false">SUM(D22:D24)</f>
        <v>0</v>
      </c>
      <c r="E27" s="49" t="n">
        <f aca="false">SUM(E22:E24)</f>
        <v>0</v>
      </c>
      <c r="F27" s="49" t="n">
        <f aca="false">SUM(F22:F24)</f>
        <v>0</v>
      </c>
      <c r="G27" s="49" t="n">
        <f aca="false">SUM(G22:G24)</f>
        <v>0</v>
      </c>
    </row>
    <row r="28" customFormat="false" ht="12.75" hidden="false" customHeight="false" outlineLevel="0" collapsed="false">
      <c r="A28" s="11"/>
      <c r="B28" s="11" t="s">
        <v>154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</row>
    <row r="29" customFormat="false" ht="12.75" hidden="false" customHeight="false" outlineLevel="0" collapsed="false">
      <c r="A29" s="11"/>
      <c r="B29" s="11" t="s">
        <v>155</v>
      </c>
      <c r="C29" s="117" t="n">
        <f aca="false">C27-C28</f>
        <v>0</v>
      </c>
      <c r="D29" s="117" t="n">
        <f aca="false">D27-D28</f>
        <v>0</v>
      </c>
      <c r="E29" s="117" t="n">
        <f aca="false">E27-E28</f>
        <v>0</v>
      </c>
      <c r="F29" s="117" t="n">
        <f aca="false">F27-F28</f>
        <v>0</v>
      </c>
      <c r="G29" s="117" t="n">
        <f aca="false">G27-G28</f>
        <v>0</v>
      </c>
    </row>
    <row r="30" customFormat="false" ht="12.75" hidden="false" customHeight="false" outlineLevel="0" collapsed="false">
      <c r="A30" s="11"/>
      <c r="B30" s="11" t="s">
        <v>156</v>
      </c>
      <c r="C30" s="137" t="n">
        <v>0.003</v>
      </c>
      <c r="D30" s="137" t="n">
        <v>0.003</v>
      </c>
      <c r="E30" s="137" t="n">
        <v>0.003</v>
      </c>
      <c r="F30" s="137" t="n">
        <v>0.003</v>
      </c>
      <c r="G30" s="137" t="n">
        <v>0.003</v>
      </c>
    </row>
    <row r="31" customFormat="false" ht="12.75" hidden="false" customHeight="false" outlineLevel="0" collapsed="false">
      <c r="A31" s="11"/>
      <c r="B31" s="11" t="s">
        <v>157</v>
      </c>
      <c r="C31" s="117" t="n">
        <f aca="false">C29*C30</f>
        <v>0</v>
      </c>
      <c r="D31" s="117" t="n">
        <f aca="false">D29*D30</f>
        <v>0</v>
      </c>
      <c r="E31" s="117" t="n">
        <f aca="false">E29*E30</f>
        <v>0</v>
      </c>
      <c r="F31" s="117" t="n">
        <f aca="false">F29*F30</f>
        <v>0</v>
      </c>
      <c r="G31" s="117" t="n">
        <f aca="false">G29*G30</f>
        <v>0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.75" hidden="false" customHeight="false" outlineLevel="0" collapsed="false">
      <c r="A34" s="11"/>
      <c r="B34" s="138" t="s">
        <v>15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 t="s">
        <v>159</v>
      </c>
      <c r="D35" s="11" t="s">
        <v>159</v>
      </c>
      <c r="E35" s="11" t="s">
        <v>159</v>
      </c>
      <c r="F35" s="11" t="s">
        <v>159</v>
      </c>
      <c r="G35" s="11" t="s">
        <v>159</v>
      </c>
    </row>
    <row r="36" customFormat="false" ht="12.75" hidden="false" customHeight="false" outlineLevel="0" collapsed="false">
      <c r="A36" s="11"/>
      <c r="B36" s="11" t="s">
        <v>160</v>
      </c>
      <c r="C36" s="49" t="e">
        <f aca="false">C19</f>
        <v>#REF!</v>
      </c>
      <c r="D36" s="49" t="e">
        <f aca="false">D19</f>
        <v>#REF!</v>
      </c>
      <c r="E36" s="49" t="e">
        <f aca="false">E19</f>
        <v>#REF!</v>
      </c>
      <c r="F36" s="49" t="e">
        <f aca="false">F19</f>
        <v>#REF!</v>
      </c>
      <c r="G36" s="49" t="e">
        <f aca="false">G19</f>
        <v>#REF!</v>
      </c>
    </row>
    <row r="37" customFormat="false" ht="12.75" hidden="false" customHeight="false" outlineLevel="0" collapsed="false">
      <c r="A37" s="11"/>
      <c r="B37" s="11" t="s">
        <v>161</v>
      </c>
      <c r="C37" s="49" t="n">
        <f aca="false">C31</f>
        <v>0</v>
      </c>
      <c r="D37" s="49" t="n">
        <f aca="false">D31</f>
        <v>0</v>
      </c>
      <c r="E37" s="49" t="n">
        <f aca="false">E31</f>
        <v>0</v>
      </c>
      <c r="F37" s="49" t="n">
        <f aca="false">F31</f>
        <v>0</v>
      </c>
      <c r="G37" s="49" t="n">
        <f aca="false">G31</f>
        <v>0</v>
      </c>
    </row>
    <row r="38" customFormat="false" ht="12.75" hidden="false" customHeight="false" outlineLevel="0" collapsed="false">
      <c r="A38" s="11"/>
      <c r="B38" s="11" t="s">
        <v>162</v>
      </c>
      <c r="C38" s="117" t="e">
        <f aca="false">SUM(C36:C37)</f>
        <v>#REF!</v>
      </c>
      <c r="D38" s="117" t="e">
        <f aca="false">SUM(D36:D37)</f>
        <v>#REF!</v>
      </c>
      <c r="E38" s="117" t="e">
        <f aca="false">SUM(E36:E37)</f>
        <v>#REF!</v>
      </c>
      <c r="F38" s="117" t="e">
        <f aca="false">SUM(F36:F37)</f>
        <v>#REF!</v>
      </c>
      <c r="G38" s="117" t="e">
        <f aca="false">SUM(G36:G37)</f>
        <v>#REF!</v>
      </c>
      <c r="I38" s="14" t="s">
        <v>163</v>
      </c>
    </row>
    <row r="39" customFormat="false" ht="13.5" hidden="false" customHeight="true" outlineLevel="0" collapsed="false"/>
    <row r="40" customFormat="false" ht="12.75" hidden="false" customHeight="false" outlineLevel="0" collapsed="false">
      <c r="C40" s="139" t="s">
        <v>158</v>
      </c>
      <c r="D40" s="139" t="s">
        <v>158</v>
      </c>
      <c r="E40" s="139" t="s">
        <v>158</v>
      </c>
      <c r="F40" s="139" t="s">
        <v>158</v>
      </c>
      <c r="G40" s="139" t="s">
        <v>158</v>
      </c>
    </row>
    <row r="41" customFormat="false" ht="12.75" hidden="false" customHeight="false" outlineLevel="0" collapsed="false">
      <c r="C41" s="140" t="n">
        <f aca="false">$C$18</f>
        <v>0.31</v>
      </c>
      <c r="D41" s="140" t="n">
        <f aca="false">$C$18</f>
        <v>0.31</v>
      </c>
      <c r="E41" s="140" t="n">
        <f aca="false">$C$18</f>
        <v>0.31</v>
      </c>
      <c r="F41" s="140" t="n">
        <f aca="false">$C$18</f>
        <v>0.31</v>
      </c>
      <c r="G41" s="140" t="n">
        <f aca="false">$C$18</f>
        <v>0.31</v>
      </c>
    </row>
    <row r="43" customFormat="false" ht="25.5" hidden="false" customHeight="false" outlineLevel="0" collapsed="false">
      <c r="C43" s="141" t="s">
        <v>164</v>
      </c>
      <c r="D43" s="141" t="s">
        <v>164</v>
      </c>
      <c r="E43" s="141" t="s">
        <v>164</v>
      </c>
      <c r="F43" s="141" t="s">
        <v>164</v>
      </c>
      <c r="G43" s="141" t="s">
        <v>164</v>
      </c>
    </row>
    <row r="44" customFormat="false" ht="12.75" hidden="false" customHeight="false" outlineLevel="0" collapsed="false">
      <c r="B44" s="11" t="s">
        <v>160</v>
      </c>
      <c r="C44" s="49" t="e">
        <f aca="false">C36/(1-C41)</f>
        <v>#REF!</v>
      </c>
      <c r="D44" s="49" t="e">
        <f aca="false">D36/(1-D41)</f>
        <v>#REF!</v>
      </c>
      <c r="E44" s="49" t="e">
        <f aca="false">E36/(1-E41)</f>
        <v>#REF!</v>
      </c>
      <c r="F44" s="49" t="e">
        <f aca="false">F36/(1-F41)</f>
        <v>#REF!</v>
      </c>
      <c r="G44" s="49" t="e">
        <f aca="false">G36/(1-G41)</f>
        <v>#REF!</v>
      </c>
    </row>
    <row r="45" customFormat="false" ht="12.75" hidden="false" customHeight="false" outlineLevel="0" collapsed="false">
      <c r="B45" s="11" t="s">
        <v>161</v>
      </c>
      <c r="C45" s="49" t="n">
        <f aca="false">C37</f>
        <v>0</v>
      </c>
      <c r="D45" s="49" t="n">
        <f aca="false">D37</f>
        <v>0</v>
      </c>
      <c r="E45" s="49" t="n">
        <f aca="false">E37</f>
        <v>0</v>
      </c>
      <c r="F45" s="49" t="n">
        <f aca="false">F37</f>
        <v>0</v>
      </c>
      <c r="G45" s="49" t="n">
        <f aca="false">G37</f>
        <v>0</v>
      </c>
    </row>
    <row r="46" customFormat="false" ht="12.75" hidden="false" customHeight="false" outlineLevel="0" collapsed="false">
      <c r="B46" s="11" t="s">
        <v>162</v>
      </c>
      <c r="C46" s="142" t="e">
        <f aca="false">SUM(C44:C45)</f>
        <v>#REF!</v>
      </c>
      <c r="D46" s="142" t="e">
        <f aca="false">SUM(D44:D45)</f>
        <v>#REF!</v>
      </c>
      <c r="E46" s="142" t="e">
        <f aca="false">SUM(E44:E45)</f>
        <v>#REF!</v>
      </c>
      <c r="F46" s="142" t="e">
        <f aca="false">SUM(F44:F45)</f>
        <v>#REF!</v>
      </c>
      <c r="G46" s="142" t="e">
        <f aca="false">SUM(G44:G45)</f>
        <v>#REF!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1" max="4" min="3" style="1" width="14.99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143"/>
      <c r="H1" s="143"/>
      <c r="I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6"/>
      <c r="G2" s="6"/>
      <c r="H2" s="2"/>
      <c r="I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6"/>
      <c r="G3" s="8"/>
      <c r="H3" s="2"/>
      <c r="I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6"/>
      <c r="G4" s="6"/>
      <c r="H4" s="2"/>
      <c r="I4" s="2"/>
    </row>
    <row r="5" s="4" customFormat="true" ht="21" hidden="false" customHeight="true" outlineLevel="0" collapsed="false">
      <c r="A5" s="2"/>
      <c r="B5" s="144" t="s">
        <v>165</v>
      </c>
      <c r="C5" s="144"/>
      <c r="D5" s="144"/>
      <c r="E5" s="144"/>
      <c r="F5" s="104"/>
      <c r="G5" s="104"/>
      <c r="H5" s="2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2"/>
      <c r="H6" s="2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6.25" hidden="false" customHeight="false" outlineLevel="0" collapsed="false">
      <c r="A8" s="11"/>
      <c r="B8" s="105" t="s">
        <v>166</v>
      </c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11"/>
      <c r="B10" s="106" t="s">
        <v>167</v>
      </c>
      <c r="C10" s="11" t="n">
        <v>2006</v>
      </c>
      <c r="D10" s="11" t="n">
        <v>2007</v>
      </c>
      <c r="E10" s="11" t="n">
        <v>2008</v>
      </c>
      <c r="F10" s="11" t="n">
        <v>2009</v>
      </c>
      <c r="G10" s="11" t="n">
        <v>2010</v>
      </c>
      <c r="H10" s="11"/>
      <c r="I10" s="14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0</v>
      </c>
      <c r="G12" s="117" t="n">
        <f aca="false">F14</f>
        <v>0</v>
      </c>
      <c r="H12" s="11"/>
      <c r="I12" s="11"/>
    </row>
    <row r="13" customFormat="false" ht="12.75" hidden="false" customHeight="false" outlineLevel="0" collapsed="false">
      <c r="A13" s="11"/>
      <c r="B13" s="11" t="s">
        <v>169</v>
      </c>
      <c r="C13" s="122" t="n">
        <f aca="false">' Assumptions and Data'!C31</f>
        <v>0</v>
      </c>
      <c r="D13" s="122" t="n">
        <f aca="false">' Assumptions and Data'!D31</f>
        <v>0</v>
      </c>
      <c r="E13" s="122" t="n">
        <f aca="false">' Assumptions and Data'!F31</f>
        <v>0</v>
      </c>
      <c r="F13" s="122" t="n">
        <f aca="false">' Assumptions and Data'!G31</f>
        <v>0</v>
      </c>
      <c r="G13" s="122" t="n">
        <f aca="false">' Assumptions and Data'!H31</f>
        <v>0</v>
      </c>
      <c r="H13" s="11"/>
      <c r="I13" s="11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0</v>
      </c>
      <c r="F14" s="117" t="n">
        <f aca="false">SUM(F12:F13)</f>
        <v>0</v>
      </c>
      <c r="G14" s="117" t="n">
        <f aca="false">SUM(G12:G13)</f>
        <v>0</v>
      </c>
      <c r="H14" s="11"/>
      <c r="I14" s="11"/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G15" s="52"/>
      <c r="H15" s="11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0</v>
      </c>
      <c r="G16" s="117" t="n">
        <f aca="false">F18</f>
        <v>0</v>
      </c>
      <c r="H16" s="11"/>
      <c r="I16" s="11"/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49" t="n">
        <f aca="false">IF(C16+(C12/' Assumptions and Data'!$C$38)+(C13/' Assumptions and Data'!$C$38/2)&lt;C14,(C12/' Assumptions and Data'!$C$38)+(C13/' Assumptions and Data'!$C$38/2),C14-C16)</f>
        <v>0</v>
      </c>
      <c r="D17" s="49" t="n">
        <f aca="false">IF(D16+(D12/' Assumptions and Data'!$C$38)+(D13/' Assumptions and Data'!$C$38/2)&lt;D14,(D12/' Assumptions and Data'!$C$38)+(D13/' Assumptions and Data'!$C$38/2),D14-D16)</f>
        <v>0</v>
      </c>
      <c r="E17" s="49" t="n">
        <f aca="false">IF(E16+(E12/' Assumptions and Data'!$C$38)+(E13/' Assumptions and Data'!$C$38/2)&lt;E14,(E12/' Assumptions and Data'!$C$38)+(E13/' Assumptions and Data'!$C$38/2),E14-E16)</f>
        <v>0</v>
      </c>
      <c r="F17" s="49" t="n">
        <f aca="false">IF(F16+(F12/' Assumptions and Data'!$C$38)+(F13/' Assumptions and Data'!$C$38/2)&lt;F14,(F12/' Assumptions and Data'!$C$38)+(F13/' Assumptions and Data'!$C$38/2),F14-F16)</f>
        <v>0</v>
      </c>
      <c r="G17" s="49" t="n">
        <f aca="false">IF(G16+(G12/' Assumptions and Data'!$C$38)+(G13/' Assumptions and Data'!$C$38/2)&lt;G14,(G12/' Assumptions and Data'!$C$38)+(G13/' Assumptions and Data'!$C$38/2),G14-G16)</f>
        <v>0</v>
      </c>
      <c r="H17" s="11"/>
      <c r="I17" s="11"/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0</v>
      </c>
      <c r="F18" s="117" t="n">
        <f aca="false">SUM(F16:F17)</f>
        <v>0</v>
      </c>
      <c r="G18" s="117" t="n">
        <f aca="false">SUM(G16:G17)</f>
        <v>0</v>
      </c>
      <c r="H18" s="11"/>
      <c r="I18" s="11"/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G19" s="146"/>
      <c r="H19" s="11"/>
      <c r="I19" s="11"/>
    </row>
    <row r="20" customFormat="false" ht="12.75" hidden="false" customHeight="false" outlineLevel="0" collapsed="false">
      <c r="A20" s="11"/>
      <c r="B20" s="11" t="s">
        <v>173</v>
      </c>
      <c r="C20" s="49" t="n">
        <f aca="false">0</f>
        <v>0</v>
      </c>
      <c r="D20" s="49" t="n">
        <f aca="false">C21</f>
        <v>0</v>
      </c>
      <c r="E20" s="49" t="n">
        <f aca="false">D21</f>
        <v>0</v>
      </c>
      <c r="F20" s="49" t="n">
        <f aca="false">E21</f>
        <v>0</v>
      </c>
      <c r="G20" s="49" t="n">
        <f aca="false">F21</f>
        <v>0</v>
      </c>
      <c r="H20" s="11"/>
      <c r="I20" s="11"/>
    </row>
    <row r="21" customFormat="false" ht="12.75" hidden="false" customHeight="false" outlineLevel="0" collapsed="false">
      <c r="A21" s="11"/>
      <c r="B21" s="11" t="s">
        <v>174</v>
      </c>
      <c r="C21" s="117" t="n">
        <f aca="false">C14-C18</f>
        <v>0</v>
      </c>
      <c r="D21" s="147" t="n">
        <f aca="false">D14-D18</f>
        <v>0</v>
      </c>
      <c r="E21" s="147" t="n">
        <f aca="false">E14-E18</f>
        <v>0</v>
      </c>
      <c r="F21" s="147" t="n">
        <f aca="false">F14-F18</f>
        <v>0</v>
      </c>
      <c r="G21" s="147" t="n">
        <f aca="false">G14-G18</f>
        <v>0</v>
      </c>
      <c r="H21" s="14"/>
    </row>
    <row r="22" customFormat="false" ht="13.5" hidden="false" customHeight="false" outlineLevel="0" collapsed="false">
      <c r="A22" s="11"/>
      <c r="B22" s="11" t="s">
        <v>175</v>
      </c>
      <c r="C22" s="148" t="n">
        <f aca="false">(C21+C20)/2</f>
        <v>0</v>
      </c>
      <c r="D22" s="149" t="n">
        <f aca="false">(D21+D20)/2</f>
        <v>0</v>
      </c>
      <c r="E22" s="149" t="n">
        <f aca="false">(E21+E20)/2</f>
        <v>0</v>
      </c>
      <c r="F22" s="149" t="n">
        <f aca="false">(F21+F20)/2</f>
        <v>0</v>
      </c>
      <c r="G22" s="149" t="n">
        <f aca="false">(G21+G20)/2</f>
        <v>0</v>
      </c>
      <c r="H22" s="14"/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G23" s="11"/>
      <c r="H23" s="11"/>
      <c r="I23" s="11"/>
    </row>
    <row r="24" customFormat="false" ht="18" hidden="false" customHeight="false" outlineLevel="0" collapsed="false">
      <c r="A24" s="11"/>
      <c r="B24" s="106" t="s">
        <v>176</v>
      </c>
      <c r="C24" s="11" t="n">
        <v>2006</v>
      </c>
      <c r="D24" s="11" t="n">
        <v>2007</v>
      </c>
      <c r="E24" s="11" t="n">
        <v>2008</v>
      </c>
      <c r="F24" s="11" t="n">
        <v>2009</v>
      </c>
      <c r="G24" s="11" t="n">
        <v>2010</v>
      </c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G26" s="117" t="n">
        <f aca="false">F28</f>
        <v>0</v>
      </c>
      <c r="H26" s="11"/>
      <c r="I26" s="11"/>
    </row>
    <row r="27" customFormat="false" ht="12.75" hidden="false" customHeight="false" outlineLevel="0" collapsed="false">
      <c r="A27" s="11"/>
      <c r="B27" s="11" t="s">
        <v>177</v>
      </c>
      <c r="C27" s="122" t="n">
        <f aca="false">' Assumptions and Data'!C32</f>
        <v>0</v>
      </c>
      <c r="D27" s="122" t="n">
        <f aca="false">' Assumptions and Data'!D32</f>
        <v>0</v>
      </c>
      <c r="E27" s="122" t="n">
        <f aca="false">' Assumptions and Data'!F32</f>
        <v>0</v>
      </c>
      <c r="F27" s="122" t="n">
        <f aca="false">' Assumptions and Data'!G32</f>
        <v>0</v>
      </c>
      <c r="G27" s="122" t="n">
        <f aca="false">' Assumptions and Data'!H32</f>
        <v>0</v>
      </c>
      <c r="H27" s="11"/>
      <c r="I27" s="11"/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G28" s="117" t="n">
        <f aca="false">SUM(G26:G27)</f>
        <v>0</v>
      </c>
      <c r="H28" s="11"/>
      <c r="I28" s="11"/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G29" s="49"/>
      <c r="H29" s="11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G30" s="117" t="n">
        <f aca="false">F32</f>
        <v>0</v>
      </c>
      <c r="H30" s="11"/>
      <c r="I30" s="11"/>
    </row>
    <row r="31" customFormat="false" ht="12.75" hidden="false" customHeight="false" outlineLevel="0" collapsed="false">
      <c r="A31" s="11"/>
      <c r="B31" s="11" t="str">
        <f aca="false">"Amortization Year 1 ("&amp;' Assumptions and Data'!$C$39&amp;" Years  Straight Line)"</f>
        <v>Amortization Year 1 (5 Years  Straight Line)</v>
      </c>
      <c r="C31" s="49" t="n">
        <f aca="false">IF(C30+(C26/' Assumptions and Data'!$C$39)+(C27/' Assumptions and Data'!$C$39/2)&lt;C28,(C26/' Assumptions and Data'!$C$39)+(C27/' Assumptions and Data'!$C$39/2),C28-C30)</f>
        <v>0</v>
      </c>
      <c r="D31" s="49" t="n">
        <f aca="false">IF(D30+(D26/' Assumptions and Data'!$C$39)+(D27/' Assumptions and Data'!$C$39/2)&lt;D28,(D26/' Assumptions and Data'!$C$39)+(D27/' Assumptions and Data'!$C$39/2),D28-D30)</f>
        <v>0</v>
      </c>
      <c r="E31" s="49" t="n">
        <f aca="false">IF(E30+(E26/' Assumptions and Data'!$C$39)+(E27/' Assumptions and Data'!$C$39/2)&lt;E28,(E26/' Assumptions and Data'!$C$39)+(E27/' Assumptions and Data'!$C$39/2),E28-E30)</f>
        <v>0</v>
      </c>
      <c r="F31" s="49" t="n">
        <f aca="false">IF(F30+(F26/' Assumptions and Data'!$C$39)+(F27/' Assumptions and Data'!$C$39/2)&lt;F28,(F26/' Assumptions and Data'!$C$39)+(F27/' Assumptions and Data'!$C$39/2),F28-F30)</f>
        <v>0</v>
      </c>
      <c r="G31" s="49" t="n">
        <f aca="false">IF(G30+(G26/' Assumptions and Data'!$C$39)+(G27/' Assumptions and Data'!$C$39/2)&lt;G28,(G26/' Assumptions and Data'!$C$39)+(G27/' Assumptions and Data'!$C$39/2),G28-G30)</f>
        <v>0</v>
      </c>
      <c r="H31" s="11"/>
      <c r="I31" s="11"/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G32" s="117" t="n">
        <f aca="false">SUM(G30:G31)</f>
        <v>0</v>
      </c>
      <c r="H32" s="11"/>
      <c r="I32" s="11"/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G33" s="117"/>
      <c r="H33" s="11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G34" s="49" t="n">
        <f aca="false">F35</f>
        <v>0</v>
      </c>
      <c r="H34" s="11"/>
      <c r="I34" s="11"/>
    </row>
    <row r="35" customFormat="false" ht="12.75" hidden="false" customHeight="false" outlineLevel="0" collapsed="false">
      <c r="A35" s="11"/>
      <c r="B35" s="11" t="s">
        <v>174</v>
      </c>
      <c r="C35" s="117" t="n">
        <f aca="false">C28-C32</f>
        <v>0</v>
      </c>
      <c r="D35" s="147" t="n">
        <f aca="false">D28-D32</f>
        <v>0</v>
      </c>
      <c r="E35" s="147" t="n">
        <f aca="false">E28-E32</f>
        <v>0</v>
      </c>
      <c r="F35" s="147" t="n">
        <f aca="false">F28-F32</f>
        <v>0</v>
      </c>
      <c r="G35" s="147" t="n">
        <f aca="false">G28-G32</f>
        <v>0</v>
      </c>
      <c r="H35" s="14"/>
      <c r="I35" s="11"/>
    </row>
    <row r="36" customFormat="false" ht="13.5" hidden="false" customHeight="false" outlineLevel="0" collapsed="false">
      <c r="A36" s="11"/>
      <c r="B36" s="11" t="s">
        <v>175</v>
      </c>
      <c r="C36" s="148" t="n">
        <f aca="false">(C35+C34)/2</f>
        <v>0</v>
      </c>
      <c r="D36" s="150" t="n">
        <f aca="false">(D35+D34)/2</f>
        <v>0</v>
      </c>
      <c r="E36" s="150" t="n">
        <f aca="false">(E35+E34)/2</f>
        <v>0</v>
      </c>
      <c r="F36" s="150" t="n">
        <f aca="false">(F35+F34)/2</f>
        <v>0</v>
      </c>
      <c r="G36" s="150" t="n">
        <f aca="false">(G35+G34)/2</f>
        <v>0</v>
      </c>
      <c r="H36" s="14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false" outlineLevel="0" collapsed="false">
      <c r="A38" s="11"/>
      <c r="B38" s="106" t="s">
        <v>178</v>
      </c>
      <c r="C38" s="11" t="n">
        <v>2006</v>
      </c>
      <c r="D38" s="11" t="n">
        <v>2007</v>
      </c>
      <c r="E38" s="11" t="n">
        <v>2008</v>
      </c>
      <c r="F38" s="11" t="n">
        <v>2009</v>
      </c>
      <c r="G38" s="11" t="n">
        <v>2010</v>
      </c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G40" s="117" t="n">
        <f aca="false">F42</f>
        <v>0</v>
      </c>
      <c r="H40" s="11"/>
      <c r="I40" s="11"/>
    </row>
    <row r="41" customFormat="false" ht="12.75" hidden="false" customHeight="false" outlineLevel="0" collapsed="false">
      <c r="A41" s="11"/>
      <c r="B41" s="11" t="s">
        <v>169</v>
      </c>
      <c r="C41" s="122" t="n">
        <f aca="false">' Assumptions and Data'!C33</f>
        <v>0</v>
      </c>
      <c r="D41" s="122" t="n">
        <f aca="false">' Assumptions and Data'!D33</f>
        <v>0</v>
      </c>
      <c r="E41" s="122" t="n">
        <f aca="false">' Assumptions and Data'!F33</f>
        <v>0</v>
      </c>
      <c r="F41" s="122" t="n">
        <f aca="false">' Assumptions and Data'!G33</f>
        <v>0</v>
      </c>
      <c r="G41" s="122" t="n">
        <f aca="false">' Assumptions and Data'!H33</f>
        <v>0</v>
      </c>
      <c r="H41" s="11"/>
      <c r="I41" s="11"/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G42" s="117" t="n">
        <f aca="false">SUM(G40:G41)</f>
        <v>0</v>
      </c>
      <c r="H42" s="11"/>
      <c r="I42" s="11"/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G43" s="49"/>
      <c r="H43" s="11"/>
      <c r="I43" s="11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G44" s="117" t="n">
        <f aca="false">F46</f>
        <v>0</v>
      </c>
      <c r="H44" s="11"/>
      <c r="I44" s="11"/>
    </row>
    <row r="45" customFormat="false" ht="12.75" hidden="false" customHeight="false" outlineLevel="0" collapsed="false">
      <c r="A45" s="11"/>
      <c r="B45" s="11" t="str">
        <f aca="false">"Amortization Year 1 ("&amp;' Assumptions and Data'!$C$40&amp;" Years Straight Line)"</f>
        <v>Amortization Year 1 (4 Years Straight Line)</v>
      </c>
      <c r="C45" s="49" t="n">
        <f aca="false">IF(C44+(C40/' Assumptions and Data'!$C$40)+(C41/' Assumptions and Data'!$C$40/2)&lt;C42,(C40/' Assumptions and Data'!$C$40)+(C41/' Assumptions and Data'!$C$40/2),C42-C44)</f>
        <v>0</v>
      </c>
      <c r="D45" s="49" t="n">
        <f aca="false">IF(D44+(D40/' Assumptions and Data'!$C$40)+(D41/' Assumptions and Data'!$C$40/2)&lt;D42,(D40/' Assumptions and Data'!$C$40)+(D41/' Assumptions and Data'!$C$40/2),D42-D44)</f>
        <v>0</v>
      </c>
      <c r="E45" s="49" t="n">
        <f aca="false">IF(E44+(E40/' Assumptions and Data'!$C$40)+(E41/' Assumptions and Data'!$C$40/2)&lt;E42,(E40/' Assumptions and Data'!$C$40)+(E41/' Assumptions and Data'!$C$40/2),E42-E44)</f>
        <v>0</v>
      </c>
      <c r="F45" s="49" t="n">
        <f aca="false">IF(F44+(F40/' Assumptions and Data'!$C$40)+(F41/' Assumptions and Data'!$C$40/2)&lt;F42,(F40/' Assumptions and Data'!$C$40)+(F41/' Assumptions and Data'!$C$40/2),F42-F44)</f>
        <v>0</v>
      </c>
      <c r="G45" s="49" t="n">
        <f aca="false">IF(G44+(G40/' Assumptions and Data'!$C$40)+(G41/' Assumptions and Data'!$C$40/2)&lt;G42,(G40/' Assumptions and Data'!$C$40)+(G41/' Assumptions and Data'!$C$40/2),G42-G44)</f>
        <v>0</v>
      </c>
      <c r="H45" s="11"/>
      <c r="I45" s="11"/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G46" s="117" t="n">
        <f aca="false">SUM(G44:G45)</f>
        <v>0</v>
      </c>
      <c r="H46" s="11"/>
      <c r="I46" s="11"/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G47" s="117"/>
      <c r="H47" s="11"/>
      <c r="I47" s="11"/>
    </row>
    <row r="48" customFormat="false" ht="12.75" hidden="false" customHeight="false" outlineLevel="0" collapsed="false">
      <c r="A48" s="11"/>
      <c r="B48" s="11" t="s">
        <v>173</v>
      </c>
      <c r="C48" s="49" t="n">
        <f aca="false">0</f>
        <v>0</v>
      </c>
      <c r="D48" s="49" t="n">
        <f aca="false">C49</f>
        <v>0</v>
      </c>
      <c r="E48" s="49" t="n">
        <f aca="false">D49</f>
        <v>0</v>
      </c>
      <c r="F48" s="49" t="n">
        <f aca="false">E49</f>
        <v>0</v>
      </c>
      <c r="G48" s="49" t="n">
        <f aca="false">F49</f>
        <v>0</v>
      </c>
      <c r="H48" s="11"/>
      <c r="I48" s="11"/>
    </row>
    <row r="49" customFormat="false" ht="12.75" hidden="false" customHeight="false" outlineLevel="0" collapsed="false">
      <c r="A49" s="11"/>
      <c r="B49" s="11" t="s">
        <v>174</v>
      </c>
      <c r="C49" s="117" t="n">
        <f aca="false">C42-C46</f>
        <v>0</v>
      </c>
      <c r="D49" s="147" t="n">
        <f aca="false">D42-D46</f>
        <v>0</v>
      </c>
      <c r="E49" s="147" t="n">
        <f aca="false">E42-E46</f>
        <v>0</v>
      </c>
      <c r="F49" s="147" t="n">
        <f aca="false">F42-F46</f>
        <v>0</v>
      </c>
      <c r="G49" s="147" t="n">
        <f aca="false">G42-G46</f>
        <v>0</v>
      </c>
      <c r="H49" s="14"/>
      <c r="I49" s="11"/>
    </row>
    <row r="50" customFormat="false" ht="13.5" hidden="false" customHeight="false" outlineLevel="0" collapsed="false">
      <c r="A50" s="11"/>
      <c r="B50" s="11" t="s">
        <v>175</v>
      </c>
      <c r="C50" s="148" t="n">
        <f aca="false">(C49+C48)/2</f>
        <v>0</v>
      </c>
      <c r="D50" s="150" t="n">
        <f aca="false">(D49+D48)/2</f>
        <v>0</v>
      </c>
      <c r="E50" s="150" t="n">
        <f aca="false">(E49+E48)/2</f>
        <v>0</v>
      </c>
      <c r="F50" s="150" t="n">
        <f aca="false">(F49+F48)/2</f>
        <v>0</v>
      </c>
      <c r="G50" s="150" t="n">
        <f aca="false">(G49+G48)/2</f>
        <v>0</v>
      </c>
      <c r="H50" s="14"/>
      <c r="I50" s="11"/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G52" s="11"/>
      <c r="H52" s="11"/>
      <c r="I52" s="11"/>
    </row>
    <row r="53" customFormat="false" ht="18" hidden="false" customHeight="false" outlineLevel="0" collapsed="false">
      <c r="A53" s="11"/>
      <c r="B53" s="106" t="s">
        <v>179</v>
      </c>
      <c r="C53" s="11" t="n">
        <v>2006</v>
      </c>
      <c r="D53" s="11" t="n">
        <v>2007</v>
      </c>
      <c r="E53" s="11" t="n">
        <v>2008</v>
      </c>
      <c r="F53" s="11" t="n">
        <v>2009</v>
      </c>
      <c r="G53" s="11" t="n">
        <v>2010</v>
      </c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e">
        <f aca="false">C57</f>
        <v>#REF!</v>
      </c>
      <c r="E55" s="117" t="e">
        <f aca="false">D57</f>
        <v>#REF!</v>
      </c>
      <c r="F55" s="117" t="e">
        <f aca="false">E57</f>
        <v>#REF!</v>
      </c>
      <c r="G55" s="117" t="e">
        <f aca="false">F57</f>
        <v>#REF!</v>
      </c>
      <c r="H55" s="11"/>
      <c r="I55" s="11"/>
    </row>
    <row r="56" customFormat="false" ht="12.75" hidden="false" customHeight="false" outlineLevel="0" collapsed="false">
      <c r="A56" s="11"/>
      <c r="B56" s="11" t="s">
        <v>169</v>
      </c>
      <c r="C56" s="122" t="e">
        <f aca="false">#REF!</f>
        <v>#REF!</v>
      </c>
      <c r="D56" s="122" t="e">
        <f aca="false">#REF!</f>
        <v>#REF!</v>
      </c>
      <c r="E56" s="122" t="e">
        <f aca="false">#REF!</f>
        <v>#REF!</v>
      </c>
      <c r="F56" s="122" t="e">
        <f aca="false">#REF!</f>
        <v>#REF!</v>
      </c>
      <c r="G56" s="122" t="e">
        <f aca="false">#REF!</f>
        <v>#REF!</v>
      </c>
      <c r="H56" s="11"/>
      <c r="I56" s="11"/>
    </row>
    <row r="57" customFormat="false" ht="12.75" hidden="false" customHeight="false" outlineLevel="0" collapsed="false">
      <c r="A57" s="11"/>
      <c r="B57" s="11" t="s">
        <v>170</v>
      </c>
      <c r="C57" s="117" t="e">
        <f aca="false">SUM(C55:C56)</f>
        <v>#REF!</v>
      </c>
      <c r="D57" s="117" t="e">
        <f aca="false">SUM(D55:D56)</f>
        <v>#REF!</v>
      </c>
      <c r="E57" s="117" t="e">
        <f aca="false">SUM(E55:E56)</f>
        <v>#REF!</v>
      </c>
      <c r="F57" s="117" t="e">
        <f aca="false">SUM(F55:F56)</f>
        <v>#REF!</v>
      </c>
      <c r="G57" s="117" t="e">
        <f aca="false">SUM(G55:G56)</f>
        <v>#REF!</v>
      </c>
      <c r="H57" s="11"/>
      <c r="I57" s="11"/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G58" s="49"/>
      <c r="H58" s="11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e">
        <f aca="false">C61</f>
        <v>#REF!</v>
      </c>
      <c r="E59" s="117" t="e">
        <f aca="false">D61</f>
        <v>#REF!</v>
      </c>
      <c r="F59" s="117" t="e">
        <f aca="false">E61</f>
        <v>#REF!</v>
      </c>
      <c r="G59" s="117" t="e">
        <f aca="false">F61</f>
        <v>#REF!</v>
      </c>
      <c r="H59" s="11"/>
      <c r="I59" s="11"/>
    </row>
    <row r="60" customFormat="false" ht="12.75" hidden="false" customHeight="false" outlineLevel="0" collapsed="false">
      <c r="A60" s="11"/>
      <c r="B60" s="11" t="str">
        <f aca="false">"Amortization Year 1 ("&amp;' Assumptions and Data'!$C$41&amp;" Years Straight Line)"</f>
        <v>Amortization Year 1 (7 Years Straight Line)</v>
      </c>
      <c r="C60" s="49" t="e">
        <f aca="false">IF(C59+(C55/' Assumptions and Data'!$C$41)+(C56/' Assumptions and Data'!$C$41/2)&lt;C57,(C55/' Assumptions and Data'!$C$41)+(C56/' Assumptions and Data'!$C$41/2),C57-C59)</f>
        <v>#REF!</v>
      </c>
      <c r="D60" s="49" t="e">
        <f aca="false">IF(D59+(D55/' Assumptions and Data'!$C$41)+(D56/' Assumptions and Data'!$C$41/2)&lt;D57,(D55/' Assumptions and Data'!$C$41)+(D56/' Assumptions and Data'!$C$41/2),D57-D59)</f>
        <v>#REF!</v>
      </c>
      <c r="E60" s="49" t="e">
        <f aca="false">IF(E59+(E55/' Assumptions and Data'!$C$41)+(E56/' Assumptions and Data'!$C$41/2)&lt;E57,(E55/' Assumptions and Data'!$C$41)+(E56/' Assumptions and Data'!$C$41/2),E57-E59)</f>
        <v>#REF!</v>
      </c>
      <c r="F60" s="49" t="e">
        <f aca="false">IF(F59+(F55/' Assumptions and Data'!$C$41)+(F56/' Assumptions and Data'!$C$41/2)&lt;F57,(F55/' Assumptions and Data'!$C$41)+(F56/' Assumptions and Data'!$C$41/2),F57-F59)</f>
        <v>#REF!</v>
      </c>
      <c r="G60" s="49" t="e">
        <f aca="false">IF(G59+(G55/' Assumptions and Data'!$C$41)+(G56/' Assumptions and Data'!$C$41/2)&lt;G57,(G55/' Assumptions and Data'!$C$41)+(G56/' Assumptions and Data'!$C$41/2),G57-G59)</f>
        <v>#REF!</v>
      </c>
      <c r="H60" s="11"/>
      <c r="I60" s="11"/>
    </row>
    <row r="61" customFormat="false" ht="12.75" hidden="false" customHeight="false" outlineLevel="0" collapsed="false">
      <c r="A61" s="11"/>
      <c r="B61" s="11" t="s">
        <v>172</v>
      </c>
      <c r="C61" s="117" t="e">
        <f aca="false">SUM(C59:C60)</f>
        <v>#REF!</v>
      </c>
      <c r="D61" s="117" t="e">
        <f aca="false">SUM(D59:D60)</f>
        <v>#REF!</v>
      </c>
      <c r="E61" s="117" t="e">
        <f aca="false">SUM(E59:E60)</f>
        <v>#REF!</v>
      </c>
      <c r="F61" s="117" t="e">
        <f aca="false">SUM(F59:F60)</f>
        <v>#REF!</v>
      </c>
      <c r="G61" s="117" t="e">
        <f aca="false">SUM(G59:G60)</f>
        <v>#REF!</v>
      </c>
      <c r="H61" s="11"/>
      <c r="I61" s="11"/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G62" s="117"/>
      <c r="H62" s="11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e">
        <f aca="false">C64</f>
        <v>#REF!</v>
      </c>
      <c r="E63" s="49" t="e">
        <f aca="false">D64</f>
        <v>#REF!</v>
      </c>
      <c r="F63" s="49" t="e">
        <f aca="false">E64</f>
        <v>#REF!</v>
      </c>
      <c r="G63" s="49" t="e">
        <f aca="false">F64</f>
        <v>#REF!</v>
      </c>
      <c r="H63" s="11"/>
      <c r="I63" s="11"/>
    </row>
    <row r="64" customFormat="false" ht="12.75" hidden="false" customHeight="false" outlineLevel="0" collapsed="false">
      <c r="A64" s="11"/>
      <c r="B64" s="11" t="s">
        <v>174</v>
      </c>
      <c r="C64" s="117" t="e">
        <f aca="false">C57-C61</f>
        <v>#REF!</v>
      </c>
      <c r="D64" s="147" t="e">
        <f aca="false">D57-D61</f>
        <v>#REF!</v>
      </c>
      <c r="E64" s="147" t="e">
        <f aca="false">E57-E61</f>
        <v>#REF!</v>
      </c>
      <c r="F64" s="147" t="e">
        <f aca="false">F57-F61</f>
        <v>#REF!</v>
      </c>
      <c r="G64" s="147" t="e">
        <f aca="false">G57-G61</f>
        <v>#REF!</v>
      </c>
      <c r="H64" s="14"/>
      <c r="I64" s="11"/>
    </row>
    <row r="65" customFormat="false" ht="13.5" hidden="false" customHeight="false" outlineLevel="0" collapsed="false">
      <c r="A65" s="11"/>
      <c r="B65" s="11" t="s">
        <v>175</v>
      </c>
      <c r="C65" s="148" t="e">
        <f aca="false">(C64+C63)/2</f>
        <v>#REF!</v>
      </c>
      <c r="D65" s="150" t="e">
        <f aca="false">(D64+D63)/2</f>
        <v>#REF!</v>
      </c>
      <c r="E65" s="150" t="e">
        <f aca="false">(E64+E63)/2</f>
        <v>#REF!</v>
      </c>
      <c r="F65" s="150" t="e">
        <f aca="false">(F64+F63)/2</f>
        <v>#REF!</v>
      </c>
      <c r="G65" s="150" t="e">
        <f aca="false">(G64+G63)/2</f>
        <v>#REF!</v>
      </c>
      <c r="H65" s="14"/>
      <c r="I65" s="11"/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G66" s="11"/>
      <c r="H66" s="11"/>
      <c r="I66" s="11"/>
    </row>
    <row r="67" customFormat="false" ht="18" hidden="false" customHeight="false" outlineLevel="0" collapsed="false">
      <c r="A67" s="11"/>
      <c r="B67" s="106" t="s">
        <v>180</v>
      </c>
      <c r="C67" s="11" t="n">
        <v>2006</v>
      </c>
      <c r="D67" s="11" t="n">
        <v>2007</v>
      </c>
      <c r="E67" s="11" t="n">
        <v>2008</v>
      </c>
      <c r="F67" s="11" t="n">
        <v>2009</v>
      </c>
      <c r="G67" s="11" t="n">
        <v>2010</v>
      </c>
      <c r="H67" s="11"/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11"/>
      <c r="B69" s="11" t="s">
        <v>168</v>
      </c>
      <c r="C69" s="117" t="n">
        <v>0</v>
      </c>
      <c r="D69" s="117" t="e">
        <f aca="false">C71</f>
        <v>#REF!</v>
      </c>
      <c r="E69" s="117" t="e">
        <f aca="false">D71</f>
        <v>#REF!</v>
      </c>
      <c r="F69" s="117" t="e">
        <f aca="false">E71</f>
        <v>#REF!</v>
      </c>
      <c r="G69" s="117" t="e">
        <f aca="false">F71</f>
        <v>#REF!</v>
      </c>
      <c r="H69" s="11"/>
      <c r="I69" s="11"/>
    </row>
    <row r="70" customFormat="false" ht="12.75" hidden="false" customHeight="false" outlineLevel="0" collapsed="false">
      <c r="A70" s="11"/>
      <c r="B70" s="11" t="s">
        <v>169</v>
      </c>
      <c r="C70" s="122" t="e">
        <f aca="false">#REF!</f>
        <v>#REF!</v>
      </c>
      <c r="D70" s="122" t="e">
        <f aca="false">#REF!</f>
        <v>#REF!</v>
      </c>
      <c r="E70" s="122" t="e">
        <f aca="false">#REF!</f>
        <v>#REF!</v>
      </c>
      <c r="F70" s="122" t="e">
        <f aca="false">#REF!</f>
        <v>#REF!</v>
      </c>
      <c r="G70" s="122" t="e">
        <f aca="false">#REF!</f>
        <v>#REF!</v>
      </c>
      <c r="H70" s="11"/>
      <c r="I70" s="11"/>
    </row>
    <row r="71" customFormat="false" ht="12.75" hidden="false" customHeight="false" outlineLevel="0" collapsed="false">
      <c r="A71" s="11"/>
      <c r="B71" s="11" t="s">
        <v>170</v>
      </c>
      <c r="C71" s="117" t="e">
        <f aca="false">SUM(C69:C70)</f>
        <v>#REF!</v>
      </c>
      <c r="D71" s="117" t="e">
        <f aca="false">SUM(D69:D70)</f>
        <v>#REF!</v>
      </c>
      <c r="E71" s="117" t="e">
        <f aca="false">SUM(E69:E70)</f>
        <v>#REF!</v>
      </c>
      <c r="F71" s="117" t="e">
        <f aca="false">SUM(F69:F70)</f>
        <v>#REF!</v>
      </c>
      <c r="G71" s="117" t="e">
        <f aca="false">SUM(G69:G70)</f>
        <v>#REF!</v>
      </c>
      <c r="H71" s="11"/>
      <c r="I71" s="11"/>
    </row>
    <row r="72" customFormat="false" ht="12.75" hidden="false" customHeight="false" outlineLevel="0" collapsed="false">
      <c r="A72" s="11"/>
      <c r="B72" s="11"/>
      <c r="C72" s="49"/>
      <c r="D72" s="49"/>
      <c r="E72" s="49"/>
      <c r="F72" s="49"/>
      <c r="G72" s="49"/>
      <c r="H72" s="11"/>
      <c r="I72" s="11"/>
    </row>
    <row r="73" customFormat="false" ht="12.75" hidden="false" customHeight="false" outlineLevel="0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G73" s="117" t="e">
        <f aca="false">F75</f>
        <v>#DIV/0!</v>
      </c>
      <c r="H73" s="11"/>
      <c r="I73" s="11"/>
    </row>
    <row r="74" customFormat="false" ht="12.75" hidden="false" customHeight="false" outlineLevel="0" collapsed="false">
      <c r="A74" s="11"/>
      <c r="B74" s="11" t="str">
        <f aca="false">"Amortization Year 1 ("&amp;' Assumptions and Data'!$C$42&amp;" Years Straight Line)"</f>
        <v>Amortization Year 1 ( Years Straight Line)</v>
      </c>
      <c r="C74" s="49" t="e">
        <f aca="false">IF(C73+(C69/' Assumptions and Data'!$C$42)+(C70/' Assumptions and Data'!$C$42/2)&lt;C71,(C69/' Assumptions and Data'!$C$42)+(C70/' Assumptions and Data'!$C$42/2),C71-C73)</f>
        <v>#DIV/0!</v>
      </c>
      <c r="D74" s="49" t="e">
        <f aca="false">IF(D73+(D69/' Assumptions and Data'!$C$42)+(D70/' Assumptions and Data'!$C$42/2)&lt;D71,(D69/' Assumptions and Data'!$C$42)+(D70/' Assumptions and Data'!$C$42/2),D71-D73)</f>
        <v>#REF!</v>
      </c>
      <c r="E74" s="49" t="e">
        <f aca="false">IF(E73+(E69/' Assumptions and Data'!$C$42)+(E70/' Assumptions and Data'!$C$42/2)&lt;E71,(E69/' Assumptions and Data'!$C$42)+(E70/' Assumptions and Data'!$C$42/2),E71-E73)</f>
        <v>#REF!</v>
      </c>
      <c r="F74" s="49" t="e">
        <f aca="false">IF(F73+(F69/' Assumptions and Data'!$C$42)+(F70/' Assumptions and Data'!$C$42/2)&lt;F71,(F69/' Assumptions and Data'!$C$42)+(F70/' Assumptions and Data'!$C$42/2),F71-F73)</f>
        <v>#REF!</v>
      </c>
      <c r="G74" s="49" t="e">
        <f aca="false">IF(G73+(G69/' Assumptions and Data'!$C$42)+(G70/' Assumptions and Data'!$C$42/2)&lt;G71,(G69/' Assumptions and Data'!$C$42)+(G70/' Assumptions and Data'!$C$42/2),G71-G73)</f>
        <v>#REF!</v>
      </c>
      <c r="H74" s="11"/>
      <c r="I74" s="11"/>
    </row>
    <row r="75" customFormat="false" ht="12.75" hidden="false" customHeight="false" outlineLevel="0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G75" s="117" t="e">
        <f aca="false">SUM(G73:G74)</f>
        <v>#DIV/0!</v>
      </c>
      <c r="H75" s="11"/>
      <c r="I75" s="11"/>
    </row>
    <row r="76" customFormat="false" ht="12.75" hidden="false" customHeight="false" outlineLevel="0" collapsed="false">
      <c r="A76" s="11"/>
      <c r="B76" s="11"/>
      <c r="C76" s="117"/>
      <c r="D76" s="117"/>
      <c r="E76" s="117"/>
      <c r="F76" s="117"/>
      <c r="G76" s="117"/>
      <c r="H76" s="11"/>
      <c r="I76" s="11"/>
    </row>
    <row r="77" customFormat="false" ht="12.75" hidden="false" customHeight="false" outlineLevel="0" collapsed="false">
      <c r="A77" s="11"/>
      <c r="B77" s="11" t="s">
        <v>173</v>
      </c>
      <c r="C77" s="49" t="n">
        <f aca="false">0</f>
        <v>0</v>
      </c>
      <c r="D77" s="49" t="e">
        <f aca="false">C78</f>
        <v>#REF!</v>
      </c>
      <c r="E77" s="49" t="e">
        <f aca="false">D78</f>
        <v>#REF!</v>
      </c>
      <c r="F77" s="49" t="e">
        <f aca="false">E78</f>
        <v>#REF!</v>
      </c>
      <c r="G77" s="49" t="e">
        <f aca="false">F78</f>
        <v>#REF!</v>
      </c>
      <c r="H77" s="11"/>
      <c r="I77" s="11"/>
    </row>
    <row r="78" customFormat="false" ht="12.75" hidden="false" customHeight="false" outlineLevel="0" collapsed="false">
      <c r="A78" s="11"/>
      <c r="B78" s="11" t="s">
        <v>174</v>
      </c>
      <c r="C78" s="117" t="e">
        <f aca="false">C71-C75</f>
        <v>#REF!</v>
      </c>
      <c r="D78" s="147" t="e">
        <f aca="false">D71-D75</f>
        <v>#REF!</v>
      </c>
      <c r="E78" s="147" t="e">
        <f aca="false">E71-E75</f>
        <v>#REF!</v>
      </c>
      <c r="F78" s="147" t="e">
        <f aca="false">F71-F75</f>
        <v>#REF!</v>
      </c>
      <c r="G78" s="147" t="e">
        <f aca="false">G71-G75</f>
        <v>#REF!</v>
      </c>
      <c r="H78" s="14"/>
      <c r="I78" s="11"/>
    </row>
    <row r="79" customFormat="false" ht="13.5" hidden="false" customHeight="false" outlineLevel="0" collapsed="false">
      <c r="A79" s="11"/>
      <c r="B79" s="11" t="s">
        <v>175</v>
      </c>
      <c r="C79" s="148" t="e">
        <f aca="false">(C78+C77)/2</f>
        <v>#REF!</v>
      </c>
      <c r="D79" s="150" t="e">
        <f aca="false">(D78+D77)/2</f>
        <v>#REF!</v>
      </c>
      <c r="E79" s="150" t="e">
        <f aca="false">(E78+E77)/2</f>
        <v>#REF!</v>
      </c>
      <c r="F79" s="150" t="e">
        <f aca="false">(F78+F77)/2</f>
        <v>#REF!</v>
      </c>
      <c r="G79" s="150" t="e">
        <f aca="false">(G78+G77)/2</f>
        <v>#REF!</v>
      </c>
      <c r="H79" s="14"/>
      <c r="I79" s="11"/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G81" s="11"/>
      <c r="H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G83" s="11"/>
      <c r="H83" s="11"/>
      <c r="I83" s="11"/>
    </row>
    <row r="84" customFormat="false" ht="18" hidden="false" customHeight="false" outlineLevel="0" collapsed="false">
      <c r="A84" s="11"/>
      <c r="B84" s="106" t="s">
        <v>182</v>
      </c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A85" s="11"/>
      <c r="B85" s="11" t="s">
        <v>183</v>
      </c>
      <c r="C85" s="11" t="n">
        <v>2006</v>
      </c>
      <c r="D85" s="11" t="n">
        <v>2007</v>
      </c>
      <c r="E85" s="11" t="n">
        <v>2008</v>
      </c>
      <c r="F85" s="11" t="n">
        <v>2009</v>
      </c>
      <c r="G85" s="11" t="n">
        <v>2010</v>
      </c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0</v>
      </c>
      <c r="G87" s="117" t="n">
        <f aca="false">F89-F93</f>
        <v>0</v>
      </c>
      <c r="H87" s="11"/>
      <c r="I87" s="11"/>
    </row>
    <row r="88" customFormat="false" ht="12.75" hidden="false" customHeight="false" outlineLevel="0" collapsed="false">
      <c r="A88" s="11"/>
      <c r="B88" s="11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0</v>
      </c>
      <c r="F88" s="49" t="n">
        <f aca="false">F13</f>
        <v>0</v>
      </c>
      <c r="G88" s="49" t="n">
        <f aca="false">G13</f>
        <v>0</v>
      </c>
      <c r="H88" s="11"/>
      <c r="I88" s="11"/>
    </row>
    <row r="89" customFormat="false" ht="12.75" hidden="false" customHeight="false" outlineLevel="0" collapsed="false">
      <c r="A89" s="11"/>
      <c r="B89" s="11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0</v>
      </c>
      <c r="F89" s="117" t="n">
        <f aca="false">SUM(F87:F88)</f>
        <v>0</v>
      </c>
      <c r="G89" s="117" t="n">
        <f aca="false">SUM(G87:G88)</f>
        <v>0</v>
      </c>
      <c r="H89" s="11"/>
      <c r="I89" s="11"/>
    </row>
    <row r="90" customFormat="false" ht="12.75" hidden="false" customHeight="false" outlineLevel="0" collapsed="false">
      <c r="A90" s="11"/>
      <c r="B90" s="11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0</v>
      </c>
      <c r="F90" s="49" t="n">
        <f aca="false">SUM(F88:F88)/2</f>
        <v>0</v>
      </c>
      <c r="G90" s="49" t="n">
        <f aca="false">SUM(G88:G88)/2</f>
        <v>0</v>
      </c>
      <c r="H90" s="11"/>
      <c r="I90" s="11"/>
    </row>
    <row r="91" customFormat="false" ht="12.75" hidden="false" customHeight="false" outlineLevel="0" collapsed="false">
      <c r="A91" s="11"/>
      <c r="B91" s="11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0</v>
      </c>
      <c r="F91" s="117" t="n">
        <f aca="false">F87+F90</f>
        <v>0</v>
      </c>
      <c r="G91" s="117" t="n">
        <f aca="false">G87+G90</f>
        <v>0</v>
      </c>
      <c r="H91" s="11"/>
      <c r="I91" s="11"/>
    </row>
    <row r="92" customFormat="false" ht="12.75" hidden="false" customHeight="false" outlineLevel="0" collapsed="false">
      <c r="A92" s="11"/>
      <c r="B92" s="11" t="s">
        <v>189</v>
      </c>
      <c r="C92" s="145" t="n">
        <v>0.08</v>
      </c>
      <c r="D92" s="145" t="n">
        <v>0.08</v>
      </c>
      <c r="E92" s="145" t="n">
        <v>0.08</v>
      </c>
      <c r="F92" s="145" t="n">
        <v>0.08</v>
      </c>
      <c r="G92" s="145" t="n">
        <v>0.08</v>
      </c>
      <c r="H92" s="11"/>
      <c r="I92" s="11"/>
    </row>
    <row r="93" customFormat="false" ht="12.75" hidden="false" customHeight="false" outlineLevel="0" collapsed="false">
      <c r="A93" s="11"/>
      <c r="B93" s="11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0</v>
      </c>
      <c r="F93" s="117" t="n">
        <f aca="false">IF((F91*F92)&lt;F91,(F91*F92),F91)</f>
        <v>0</v>
      </c>
      <c r="G93" s="117" t="n">
        <f aca="false">IF((G91*G92)&lt;G91,(G91*G92),G91)</f>
        <v>0</v>
      </c>
      <c r="H93" s="14"/>
      <c r="I93" s="11"/>
    </row>
    <row r="94" customFormat="false" ht="13.5" hidden="false" customHeight="false" outlineLevel="0" collapsed="false">
      <c r="A94" s="11"/>
      <c r="B94" s="11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0</v>
      </c>
      <c r="F94" s="148" t="n">
        <f aca="false">IF((F89-F93)&lt;0,0,(F89-F93))</f>
        <v>0</v>
      </c>
      <c r="G94" s="148" t="n">
        <f aca="false">IF((G89-G93)&lt;0,0,(G89-G93))</f>
        <v>0</v>
      </c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8" hidden="false" customHeight="false" outlineLevel="0" collapsed="false">
      <c r="A96" s="11"/>
      <c r="B96" s="106" t="s">
        <v>192</v>
      </c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 t="s">
        <v>193</v>
      </c>
      <c r="C97" s="11" t="n">
        <v>2006</v>
      </c>
      <c r="D97" s="11" t="n">
        <v>2007</v>
      </c>
      <c r="E97" s="11" t="n">
        <v>2008</v>
      </c>
      <c r="F97" s="11" t="n">
        <v>2009</v>
      </c>
      <c r="G97" s="11" t="n">
        <v>2010</v>
      </c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 t="s">
        <v>184</v>
      </c>
      <c r="C99" s="117" t="n">
        <v>0</v>
      </c>
      <c r="D99" s="117" t="n">
        <f aca="false">C107</f>
        <v>0</v>
      </c>
      <c r="E99" s="117" t="n">
        <f aca="false">D107</f>
        <v>0</v>
      </c>
      <c r="F99" s="117" t="n">
        <f aca="false">E107</f>
        <v>0</v>
      </c>
      <c r="G99" s="117" t="n">
        <f aca="false">F107</f>
        <v>0</v>
      </c>
      <c r="H99" s="11"/>
      <c r="I99" s="11"/>
    </row>
    <row r="100" customFormat="false" ht="12.75" hidden="false" customHeight="false" outlineLevel="0" collapsed="false">
      <c r="A100" s="11"/>
      <c r="B100" s="11" t="s">
        <v>194</v>
      </c>
      <c r="C100" s="49" t="n">
        <f aca="false">C27</f>
        <v>0</v>
      </c>
      <c r="D100" s="49" t="n">
        <f aca="false">D27</f>
        <v>0</v>
      </c>
      <c r="E100" s="49" t="n">
        <f aca="false">E27</f>
        <v>0</v>
      </c>
      <c r="F100" s="49" t="n">
        <f aca="false">F27</f>
        <v>0</v>
      </c>
      <c r="G100" s="49" t="n">
        <f aca="false">G27</f>
        <v>0</v>
      </c>
      <c r="H100" s="11"/>
      <c r="I100" s="11"/>
    </row>
    <row r="101" customFormat="false" ht="12.75" hidden="false" customHeight="false" outlineLevel="0" collapsed="false">
      <c r="A101" s="11"/>
      <c r="B101" s="11" t="s">
        <v>195</v>
      </c>
      <c r="C101" s="49" t="n">
        <f aca="false">C41</f>
        <v>0</v>
      </c>
      <c r="D101" s="49" t="n">
        <f aca="false">D41</f>
        <v>0</v>
      </c>
      <c r="E101" s="49" t="n">
        <f aca="false">E41</f>
        <v>0</v>
      </c>
      <c r="F101" s="49" t="n">
        <f aca="false">F41</f>
        <v>0</v>
      </c>
      <c r="G101" s="49" t="n">
        <f aca="false">G41</f>
        <v>0</v>
      </c>
      <c r="H101" s="11"/>
      <c r="I101" s="11"/>
    </row>
    <row r="102" customFormat="false" ht="12.75" hidden="false" customHeight="false" outlineLevel="0" collapsed="false">
      <c r="A102" s="11"/>
      <c r="B102" s="11" t="s">
        <v>186</v>
      </c>
      <c r="C102" s="117" t="n">
        <f aca="false">SUM(C99:C101)</f>
        <v>0</v>
      </c>
      <c r="D102" s="117" t="n">
        <f aca="false">SUM(D99:D101)</f>
        <v>0</v>
      </c>
      <c r="E102" s="117" t="n">
        <f aca="false">SUM(E99:E101)</f>
        <v>0</v>
      </c>
      <c r="F102" s="117" t="n">
        <f aca="false">SUM(F99:F101)</f>
        <v>0</v>
      </c>
      <c r="G102" s="117" t="n">
        <f aca="false">SUM(G99:G101)</f>
        <v>0</v>
      </c>
      <c r="H102" s="11"/>
      <c r="I102" s="11"/>
    </row>
    <row r="103" customFormat="false" ht="12.75" hidden="false" customHeight="false" outlineLevel="0" collapsed="false">
      <c r="A103" s="11"/>
      <c r="B103" s="11" t="s">
        <v>187</v>
      </c>
      <c r="C103" s="49" t="n">
        <f aca="false">SUM(C100:C101)/2</f>
        <v>0</v>
      </c>
      <c r="D103" s="49" t="n">
        <f aca="false">SUM(D100:D101)/2</f>
        <v>0</v>
      </c>
      <c r="E103" s="49" t="n">
        <f aca="false">SUM(E100:E101)/2</f>
        <v>0</v>
      </c>
      <c r="F103" s="49" t="n">
        <f aca="false">SUM(F100:F101)/2</f>
        <v>0</v>
      </c>
      <c r="G103" s="49" t="n">
        <f aca="false">SUM(G100:G101)/2</f>
        <v>0</v>
      </c>
      <c r="H103" s="11"/>
      <c r="I103" s="11"/>
    </row>
    <row r="104" customFormat="false" ht="12.75" hidden="false" customHeight="false" outlineLevel="0" collapsed="false">
      <c r="A104" s="11"/>
      <c r="B104" s="11" t="s">
        <v>188</v>
      </c>
      <c r="C104" s="117" t="n">
        <f aca="false">C99+C103</f>
        <v>0</v>
      </c>
      <c r="D104" s="117" t="n">
        <f aca="false">D99+D103</f>
        <v>0</v>
      </c>
      <c r="E104" s="117" t="n">
        <f aca="false">E99+E103</f>
        <v>0</v>
      </c>
      <c r="F104" s="117" t="n">
        <f aca="false">F99+F103</f>
        <v>0</v>
      </c>
      <c r="G104" s="117" t="n">
        <f aca="false">G99+G103</f>
        <v>0</v>
      </c>
      <c r="H104" s="11"/>
      <c r="I104" s="11"/>
    </row>
    <row r="105" customFormat="false" ht="12.75" hidden="false" customHeight="false" outlineLevel="0" collapsed="false">
      <c r="A105" s="11"/>
      <c r="B105" s="11" t="s">
        <v>196</v>
      </c>
      <c r="C105" s="151" t="n">
        <v>0.45</v>
      </c>
      <c r="D105" s="151" t="n">
        <v>0.45</v>
      </c>
      <c r="E105" s="151" t="n">
        <v>0.45</v>
      </c>
      <c r="F105" s="151" t="n">
        <v>0.45</v>
      </c>
      <c r="G105" s="151" t="n">
        <v>0.45</v>
      </c>
      <c r="H105" s="11"/>
      <c r="I105" s="11"/>
    </row>
    <row r="106" customFormat="false" ht="12.75" hidden="false" customHeight="false" outlineLevel="0" collapsed="false">
      <c r="A106" s="11"/>
      <c r="B106" s="11" t="s">
        <v>190</v>
      </c>
      <c r="C106" s="117" t="n">
        <f aca="false">IF((C104*C105)&lt;C104,(C104*C105),C104)</f>
        <v>0</v>
      </c>
      <c r="D106" s="117" t="n">
        <f aca="false">IF((D104*D105)&lt;D104,(D104*D105),D104)</f>
        <v>0</v>
      </c>
      <c r="E106" s="117" t="n">
        <f aca="false">IF((E104*E105)&lt;E104,(E104*E105),E104)</f>
        <v>0</v>
      </c>
      <c r="F106" s="117" t="n">
        <f aca="false">IF((F104*F105)&lt;F104,(F104*F105),F104)</f>
        <v>0</v>
      </c>
      <c r="G106" s="117" t="n">
        <f aca="false">IF((G104*G105)&lt;G104,(G104*G105),G104)</f>
        <v>0</v>
      </c>
      <c r="H106" s="14"/>
      <c r="I106" s="11"/>
    </row>
    <row r="107" customFormat="false" ht="13.5" hidden="false" customHeight="false" outlineLevel="0" collapsed="false">
      <c r="A107" s="11"/>
      <c r="B107" s="11" t="s">
        <v>191</v>
      </c>
      <c r="C107" s="148" t="n">
        <f aca="false">IF((C102-C106)&lt;0,0,(C102-C106))</f>
        <v>0</v>
      </c>
      <c r="D107" s="148" t="n">
        <f aca="false">IF((D102-D106)&lt;0,0,(D102-D106))</f>
        <v>0</v>
      </c>
      <c r="E107" s="148" t="n">
        <f aca="false">IF((E102-E106)&lt;0,0,(E102-E106))</f>
        <v>0</v>
      </c>
      <c r="F107" s="148" t="n">
        <f aca="false">IF((F102-F106)&lt;0,0,(F102-F106))</f>
        <v>0</v>
      </c>
      <c r="G107" s="148" t="n">
        <f aca="false">IF((G102-G106)&lt;0,0,(G102-G106))</f>
        <v>0</v>
      </c>
      <c r="H107" s="11"/>
      <c r="I107" s="11"/>
    </row>
    <row r="109" customFormat="false" ht="18" hidden="false" customHeight="false" outlineLevel="0" collapsed="false">
      <c r="A109" s="11"/>
      <c r="B109" s="106" t="s">
        <v>197</v>
      </c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 t="s">
        <v>198</v>
      </c>
      <c r="C110" s="11" t="n">
        <v>2006</v>
      </c>
      <c r="D110" s="11" t="n">
        <v>2007</v>
      </c>
      <c r="E110" s="11" t="n">
        <v>2008</v>
      </c>
      <c r="F110" s="11" t="n">
        <v>2009</v>
      </c>
      <c r="G110" s="11" t="n">
        <v>2010</v>
      </c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 t="s">
        <v>184</v>
      </c>
      <c r="C112" s="117" t="n">
        <v>0</v>
      </c>
      <c r="D112" s="117" t="e">
        <f aca="false">C120</f>
        <v>#REF!</v>
      </c>
      <c r="E112" s="117" t="e">
        <f aca="false">D120</f>
        <v>#REF!</v>
      </c>
      <c r="F112" s="117" t="e">
        <f aca="false">E120</f>
        <v>#REF!</v>
      </c>
      <c r="G112" s="117" t="e">
        <f aca="false">F120</f>
        <v>#REF!</v>
      </c>
      <c r="H112" s="11"/>
      <c r="I112" s="11"/>
    </row>
    <row r="113" customFormat="false" ht="12.75" hidden="false" customHeight="false" outlineLevel="0" collapsed="false">
      <c r="A113" s="11"/>
      <c r="B113" s="11" t="s">
        <v>199</v>
      </c>
      <c r="C113" s="49" t="e">
        <f aca="false">C56</f>
        <v>#REF!</v>
      </c>
      <c r="D113" s="49" t="e">
        <f aca="false">D56</f>
        <v>#REF!</v>
      </c>
      <c r="E113" s="49" t="e">
        <f aca="false">E56</f>
        <v>#REF!</v>
      </c>
      <c r="F113" s="49" t="e">
        <f aca="false">F56</f>
        <v>#REF!</v>
      </c>
      <c r="G113" s="49" t="e">
        <f aca="false">G56</f>
        <v>#REF!</v>
      </c>
      <c r="H113" s="11"/>
      <c r="I113" s="11"/>
    </row>
    <row r="114" customFormat="false" ht="12.75" hidden="false" customHeight="false" outlineLevel="0" collapsed="false">
      <c r="A114" s="11"/>
      <c r="B114" s="11" t="s">
        <v>200</v>
      </c>
      <c r="C114" s="49" t="e">
        <f aca="false">C70</f>
        <v>#REF!</v>
      </c>
      <c r="D114" s="49" t="e">
        <f aca="false">D70</f>
        <v>#REF!</v>
      </c>
      <c r="E114" s="49" t="e">
        <f aca="false">E70</f>
        <v>#REF!</v>
      </c>
      <c r="F114" s="49" t="e">
        <f aca="false">F70</f>
        <v>#REF!</v>
      </c>
      <c r="G114" s="49" t="e">
        <f aca="false">G70</f>
        <v>#REF!</v>
      </c>
      <c r="H114" s="11"/>
      <c r="I114" s="11"/>
    </row>
    <row r="115" customFormat="false" ht="12.75" hidden="false" customHeight="false" outlineLevel="0" collapsed="false">
      <c r="A115" s="11"/>
      <c r="B115" s="11" t="s">
        <v>186</v>
      </c>
      <c r="C115" s="117" t="e">
        <f aca="false">SUM(C112:C114)</f>
        <v>#REF!</v>
      </c>
      <c r="D115" s="117" t="e">
        <f aca="false">SUM(D112:D114)</f>
        <v>#REF!</v>
      </c>
      <c r="E115" s="117" t="e">
        <f aca="false">SUM(E112:E114)</f>
        <v>#REF!</v>
      </c>
      <c r="F115" s="117" t="e">
        <f aca="false">SUM(F112:F114)</f>
        <v>#REF!</v>
      </c>
      <c r="G115" s="117" t="e">
        <f aca="false">SUM(G112:G114)</f>
        <v>#REF!</v>
      </c>
      <c r="H115" s="11"/>
      <c r="I115" s="11"/>
    </row>
    <row r="116" customFormat="false" ht="12.75" hidden="false" customHeight="false" outlineLevel="0" collapsed="false">
      <c r="A116" s="11"/>
      <c r="B116" s="11" t="s">
        <v>187</v>
      </c>
      <c r="C116" s="49" t="e">
        <f aca="false">SUM(C113:C114)/2</f>
        <v>#REF!</v>
      </c>
      <c r="D116" s="49" t="e">
        <f aca="false">SUM(D113:D114)/2</f>
        <v>#REF!</v>
      </c>
      <c r="E116" s="49" t="e">
        <f aca="false">SUM(E113:E114)/2</f>
        <v>#REF!</v>
      </c>
      <c r="F116" s="49" t="e">
        <f aca="false">SUM(F113:F114)/2</f>
        <v>#REF!</v>
      </c>
      <c r="G116" s="49" t="e">
        <f aca="false">SUM(G113:G114)/2</f>
        <v>#REF!</v>
      </c>
      <c r="H116" s="11"/>
      <c r="I116" s="11"/>
    </row>
    <row r="117" customFormat="false" ht="12.75" hidden="false" customHeight="false" outlineLevel="0" collapsed="false">
      <c r="A117" s="11"/>
      <c r="B117" s="11" t="s">
        <v>188</v>
      </c>
      <c r="C117" s="117" t="e">
        <f aca="false">C112+C116</f>
        <v>#REF!</v>
      </c>
      <c r="D117" s="117" t="e">
        <f aca="false">D112+D116</f>
        <v>#REF!</v>
      </c>
      <c r="E117" s="117" t="e">
        <f aca="false">E112+E116</f>
        <v>#REF!</v>
      </c>
      <c r="F117" s="117" t="e">
        <f aca="false">F112+F116</f>
        <v>#REF!</v>
      </c>
      <c r="G117" s="117" t="e">
        <f aca="false">G112+G116</f>
        <v>#REF!</v>
      </c>
      <c r="H117" s="11"/>
      <c r="I117" s="11"/>
    </row>
    <row r="118" customFormat="false" ht="12.75" hidden="false" customHeight="false" outlineLevel="0" collapsed="false">
      <c r="A118" s="11"/>
      <c r="B118" s="11" t="s">
        <v>201</v>
      </c>
      <c r="C118" s="151" t="n">
        <v>0.2</v>
      </c>
      <c r="D118" s="151" t="n">
        <v>0.2</v>
      </c>
      <c r="E118" s="151" t="n">
        <v>0.2</v>
      </c>
      <c r="F118" s="151" t="n">
        <v>0.2</v>
      </c>
      <c r="G118" s="151" t="n">
        <v>0.2</v>
      </c>
      <c r="H118" s="11"/>
      <c r="I118" s="11"/>
    </row>
    <row r="119" customFormat="false" ht="12.75" hidden="false" customHeight="false" outlineLevel="0" collapsed="false">
      <c r="A119" s="11"/>
      <c r="B119" s="11" t="s">
        <v>190</v>
      </c>
      <c r="C119" s="117" t="e">
        <f aca="false">IF((C117*C118)&lt;C117,(C117*C118),C117)</f>
        <v>#REF!</v>
      </c>
      <c r="D119" s="117" t="e">
        <f aca="false">IF((D117*D118)&lt;D117,(D117*D118),D117)</f>
        <v>#REF!</v>
      </c>
      <c r="E119" s="117" t="e">
        <f aca="false">IF((E117*E118)&lt;E117,(E117*E118),E117)</f>
        <v>#REF!</v>
      </c>
      <c r="F119" s="117" t="e">
        <f aca="false">IF((F117*F118)&lt;F117,(F117*F118),F117)</f>
        <v>#REF!</v>
      </c>
      <c r="G119" s="117" t="e">
        <f aca="false">IF((G117*G118)&lt;G117,(G117*G118),G117)</f>
        <v>#REF!</v>
      </c>
      <c r="H119" s="14"/>
      <c r="I119" s="11"/>
    </row>
    <row r="120" customFormat="false" ht="13.5" hidden="false" customHeight="false" outlineLevel="0" collapsed="false">
      <c r="A120" s="11"/>
      <c r="B120" s="11" t="s">
        <v>191</v>
      </c>
      <c r="C120" s="148" t="e">
        <f aca="false">IF((C115-C119)&lt;0,0,(C115-C119))</f>
        <v>#REF!</v>
      </c>
      <c r="D120" s="148" t="e">
        <f aca="false">IF((D115-D119)&lt;0,0,(D115-D119))</f>
        <v>#REF!</v>
      </c>
      <c r="E120" s="148" t="e">
        <f aca="false">IF((E115-E119)&lt;0,0,(E115-E119))</f>
        <v>#REF!</v>
      </c>
      <c r="F120" s="148" t="e">
        <f aca="false">IF((F115-F119)&lt;0,0,(F115-F119))</f>
        <v>#REF!</v>
      </c>
      <c r="G120" s="148" t="e">
        <f aca="false">IF((G115-G119)&lt;0,0,(G115-G119))</f>
        <v>#REF!</v>
      </c>
      <c r="H120" s="11"/>
      <c r="I120" s="11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98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  <c r="O1" s="0"/>
      <c r="P1" s="0"/>
      <c r="Q1" s="0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  <c r="G2" s="99"/>
      <c r="O2" s="0"/>
      <c r="P2" s="0"/>
      <c r="Q2" s="0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  <c r="G3" s="99"/>
      <c r="O3" s="0"/>
      <c r="P3" s="0"/>
      <c r="Q3" s="0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  <c r="G4" s="99"/>
      <c r="O4" s="0"/>
      <c r="P4" s="0"/>
      <c r="Q4" s="0"/>
    </row>
    <row r="5" s="4" customFormat="true" ht="21" hidden="false" customHeight="true" outlineLevel="0" collapsed="false">
      <c r="A5" s="2"/>
      <c r="B5" s="103" t="s">
        <v>202</v>
      </c>
      <c r="C5" s="103"/>
      <c r="D5" s="103"/>
      <c r="E5" s="104"/>
      <c r="F5" s="2"/>
      <c r="G5" s="99"/>
      <c r="O5" s="0"/>
      <c r="P5" s="0"/>
      <c r="Q5" s="0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O6" s="0"/>
      <c r="P6" s="0"/>
      <c r="Q6" s="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109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07</v>
      </c>
      <c r="D10" s="107"/>
      <c r="E10" s="107"/>
      <c r="F10" s="107" t="n">
        <v>2008</v>
      </c>
      <c r="G10" s="107"/>
      <c r="H10" s="107"/>
      <c r="I10" s="107" t="n">
        <v>2009</v>
      </c>
      <c r="J10" s="107"/>
      <c r="K10" s="107"/>
      <c r="L10" s="107" t="n">
        <v>2010</v>
      </c>
      <c r="M10" s="107"/>
      <c r="N10" s="107"/>
    </row>
    <row r="11" customFormat="false" ht="12.75" hidden="false" customHeight="false" outlineLevel="0" collapsed="false">
      <c r="A11" s="11"/>
      <c r="B11" s="37" t="s">
        <v>111</v>
      </c>
      <c r="C11" s="108" t="n">
        <f aca="false">'12. 2007A SM Nt Fix Ass &amp;UCC'!C22</f>
        <v>0</v>
      </c>
      <c r="D11" s="109"/>
      <c r="E11" s="110"/>
      <c r="F11" s="108" t="n">
        <f aca="false">'12. 2007A SM Nt Fix Ass &amp;UCC'!D22</f>
        <v>0</v>
      </c>
      <c r="G11" s="109"/>
      <c r="H11" s="110"/>
      <c r="I11" s="111" t="n">
        <f aca="false">'12. 2007A SM Nt Fix Ass &amp;UCC'!E22</f>
        <v>0</v>
      </c>
      <c r="J11" s="44"/>
      <c r="K11" s="112"/>
      <c r="L11" s="111" t="n">
        <f aca="false">'12. 2007A SM Nt Fix Ass &amp;UCC'!F22</f>
        <v>0</v>
      </c>
      <c r="M11" s="44"/>
      <c r="N11" s="112"/>
    </row>
    <row r="12" customFormat="false" ht="12.75" hidden="false" customHeight="false" outlineLevel="0" collapsed="false">
      <c r="A12" s="11"/>
      <c r="B12" s="37" t="s">
        <v>112</v>
      </c>
      <c r="C12" s="111" t="n">
        <f aca="false">'12. 2007A SM Nt Fix Ass &amp;UCC'!C36</f>
        <v>0</v>
      </c>
      <c r="D12" s="52"/>
      <c r="E12" s="112"/>
      <c r="F12" s="111" t="n">
        <f aca="false">'12. 2007A SM Nt Fix Ass &amp;UCC'!D36</f>
        <v>0</v>
      </c>
      <c r="G12" s="52"/>
      <c r="H12" s="112"/>
      <c r="I12" s="111" t="n">
        <f aca="false">'12. 2007A SM Nt Fix Ass &amp;UCC'!E36</f>
        <v>0</v>
      </c>
      <c r="J12" s="52"/>
      <c r="K12" s="112"/>
      <c r="L12" s="111" t="n">
        <f aca="false">'12. 2007A SM Nt Fix Ass &amp;UCC'!F36</f>
        <v>0</v>
      </c>
      <c r="M12" s="52"/>
      <c r="N12" s="112"/>
    </row>
    <row r="13" customFormat="false" ht="12.75" hidden="false" customHeight="false" outlineLevel="0" collapsed="false">
      <c r="A13" s="11"/>
      <c r="B13" s="37" t="s">
        <v>113</v>
      </c>
      <c r="C13" s="111" t="n">
        <f aca="false">'12. 2007A SM Nt Fix Ass &amp;UCC'!C50</f>
        <v>0</v>
      </c>
      <c r="D13" s="49"/>
      <c r="E13" s="112"/>
      <c r="F13" s="111" t="n">
        <f aca="false">'12. 2007A SM Nt Fix Ass &amp;UCC'!D50</f>
        <v>0</v>
      </c>
      <c r="G13" s="49"/>
      <c r="H13" s="112"/>
      <c r="I13" s="111" t="n">
        <f aca="false">'12. 2007A SM Nt Fix Ass &amp;UCC'!E50</f>
        <v>0</v>
      </c>
      <c r="J13" s="49"/>
      <c r="K13" s="112"/>
      <c r="L13" s="111" t="n">
        <f aca="false">'12. 2007A SM Nt Fix Ass &amp;UCC'!F50</f>
        <v>0</v>
      </c>
      <c r="M13" s="49"/>
      <c r="N13" s="112"/>
    </row>
    <row r="14" customFormat="false" ht="12.75" hidden="false" customHeight="false" outlineLevel="0" collapsed="false">
      <c r="A14" s="11"/>
      <c r="B14" s="37" t="s">
        <v>114</v>
      </c>
      <c r="C14" s="111" t="e">
        <f aca="false">'12. 2007A SM Nt Fix Ass &amp;UCC'!C65</f>
        <v>#REF!</v>
      </c>
      <c r="D14" s="49"/>
      <c r="E14" s="112"/>
      <c r="F14" s="111" t="e">
        <f aca="false">'12. 2007A SM Nt Fix Ass &amp;UCC'!D65</f>
        <v>#REF!</v>
      </c>
      <c r="G14" s="49"/>
      <c r="H14" s="112"/>
      <c r="I14" s="111" t="e">
        <f aca="false">'12. 2007A SM Nt Fix Ass &amp;UCC'!E65</f>
        <v>#REF!</v>
      </c>
      <c r="J14" s="49"/>
      <c r="K14" s="112"/>
      <c r="L14" s="111" t="e">
        <f aca="false">'12. 2007A SM Nt Fix Ass &amp;UCC'!F65</f>
        <v>#REF!</v>
      </c>
      <c r="M14" s="49"/>
      <c r="N14" s="112"/>
    </row>
    <row r="15" customFormat="false" ht="12.75" hidden="false" customHeight="false" outlineLevel="0" collapsed="false">
      <c r="A15" s="11"/>
      <c r="B15" s="37" t="s">
        <v>115</v>
      </c>
      <c r="C15" s="111" t="e">
        <f aca="false">'12. 2007A SM Nt Fix Ass &amp;UCC'!C79</f>
        <v>#REF!</v>
      </c>
      <c r="D15" s="49"/>
      <c r="E15" s="112"/>
      <c r="F15" s="111" t="e">
        <f aca="false">'12. 2007A SM Nt Fix Ass &amp;UCC'!D79</f>
        <v>#REF!</v>
      </c>
      <c r="G15" s="49"/>
      <c r="H15" s="112"/>
      <c r="I15" s="111" t="e">
        <f aca="false">'12. 2007A SM Nt Fix Ass &amp;UCC'!E79</f>
        <v>#REF!</v>
      </c>
      <c r="J15" s="49"/>
      <c r="K15" s="112"/>
      <c r="L15" s="111" t="e">
        <f aca="false">'12. 2007A SM Nt Fix Ass &amp;UCC'!F79</f>
        <v>#REF!</v>
      </c>
      <c r="M15" s="49"/>
      <c r="N15" s="112"/>
    </row>
    <row r="16" customFormat="false" ht="12.75" hidden="false" customHeight="false" outlineLevel="0" collapsed="false">
      <c r="A16" s="11"/>
      <c r="B16" s="37" t="s">
        <v>116</v>
      </c>
      <c r="C16" s="113" t="e">
        <f aca="false">SUM(C11:C15)</f>
        <v>#REF!</v>
      </c>
      <c r="D16" s="49" t="e">
        <f aca="false">C16</f>
        <v>#REF!</v>
      </c>
      <c r="E16" s="112"/>
      <c r="F16" s="113" t="e">
        <f aca="false">SUM(F11:F15)</f>
        <v>#REF!</v>
      </c>
      <c r="G16" s="49" t="e">
        <f aca="false">F16</f>
        <v>#REF!</v>
      </c>
      <c r="H16" s="112"/>
      <c r="I16" s="113" t="e">
        <f aca="false">SUM(I11:I15)</f>
        <v>#REF!</v>
      </c>
      <c r="J16" s="49" t="e">
        <f aca="false">I16</f>
        <v>#REF!</v>
      </c>
      <c r="K16" s="112"/>
      <c r="L16" s="113" t="e">
        <f aca="false">SUM(L11:L15)</f>
        <v>#REF!</v>
      </c>
      <c r="M16" s="49" t="e">
        <f aca="false">L16</f>
        <v>#REF!</v>
      </c>
      <c r="N16" s="112"/>
    </row>
    <row r="17" customFormat="false" ht="12.75" hidden="false" customHeight="false" outlineLevel="0" collapsed="false">
      <c r="A17" s="11"/>
      <c r="B17" s="37"/>
      <c r="C17" s="114"/>
      <c r="D17" s="44"/>
      <c r="E17" s="112"/>
      <c r="F17" s="114"/>
      <c r="G17" s="44"/>
      <c r="H17" s="112"/>
      <c r="I17" s="114"/>
      <c r="J17" s="44"/>
      <c r="K17" s="112"/>
      <c r="L17" s="114"/>
      <c r="M17" s="44"/>
      <c r="N17" s="112"/>
    </row>
    <row r="18" customFormat="false" ht="18" hidden="false" customHeight="false" outlineLevel="0" collapsed="false">
      <c r="A18" s="11"/>
      <c r="B18" s="106" t="s">
        <v>117</v>
      </c>
      <c r="C18" s="114"/>
      <c r="D18" s="44"/>
      <c r="E18" s="112"/>
      <c r="F18" s="114"/>
      <c r="G18" s="44"/>
      <c r="H18" s="112"/>
      <c r="I18" s="114"/>
      <c r="J18" s="44"/>
      <c r="K18" s="112"/>
      <c r="L18" s="114"/>
      <c r="M18" s="44"/>
      <c r="N18" s="112"/>
    </row>
    <row r="19" customFormat="false" ht="12.75" hidden="false" customHeight="false" outlineLevel="0" collapsed="false">
      <c r="A19" s="11"/>
      <c r="B19" s="37" t="s">
        <v>62</v>
      </c>
      <c r="C19" s="115" t="n">
        <f aca="false">E34</f>
        <v>0</v>
      </c>
      <c r="D19" s="49"/>
      <c r="E19" s="116"/>
      <c r="F19" s="115" t="n">
        <f aca="false">H34</f>
        <v>0</v>
      </c>
      <c r="G19" s="49"/>
      <c r="H19" s="116"/>
      <c r="I19" s="115" t="n">
        <f aca="false">K34</f>
        <v>0</v>
      </c>
      <c r="J19" s="49"/>
      <c r="K19" s="116"/>
      <c r="L19" s="115" t="n">
        <f aca="false">N34</f>
        <v>0</v>
      </c>
      <c r="M19" s="49"/>
      <c r="N19" s="116"/>
    </row>
    <row r="20" customFormat="false" ht="12.75" hidden="false" customHeight="false" outlineLevel="0" collapsed="false">
      <c r="A20" s="11"/>
      <c r="B20" s="37" t="str">
        <f aca="false">"Working Capital "&amp;' Assumptions and Data'!C13*100&amp;" %"</f>
        <v>Working Capital 13 %</v>
      </c>
      <c r="C20" s="115" t="n">
        <f aca="false">C19*' Assumptions and Data'!$C$13</f>
        <v>0</v>
      </c>
      <c r="D20" s="49" t="n">
        <f aca="false">C20</f>
        <v>0</v>
      </c>
      <c r="E20" s="116"/>
      <c r="F20" s="115" t="n">
        <f aca="false">F19*' Assumptions and Data'!$C$13</f>
        <v>0</v>
      </c>
      <c r="G20" s="49" t="n">
        <f aca="false">F20</f>
        <v>0</v>
      </c>
      <c r="H20" s="116"/>
      <c r="I20" s="115" t="n">
        <f aca="false">I19*' Assumptions and Data'!$C$13</f>
        <v>0</v>
      </c>
      <c r="J20" s="49" t="n">
        <f aca="false">I20</f>
        <v>0</v>
      </c>
      <c r="K20" s="116"/>
      <c r="L20" s="115" t="n">
        <f aca="false">L19*' Assumptions and Data'!$C$13</f>
        <v>0</v>
      </c>
      <c r="M20" s="49" t="n">
        <f aca="false">L20</f>
        <v>0</v>
      </c>
      <c r="N20" s="116"/>
    </row>
    <row r="21" customFormat="false" ht="12.75" hidden="false" customHeight="false" outlineLevel="0" collapsed="false">
      <c r="A21" s="11"/>
      <c r="B21" s="37"/>
      <c r="C21" s="115"/>
      <c r="D21" s="49"/>
      <c r="E21" s="116"/>
      <c r="F21" s="115"/>
      <c r="G21" s="49"/>
      <c r="H21" s="116"/>
      <c r="I21" s="115"/>
      <c r="J21" s="49"/>
      <c r="K21" s="116"/>
      <c r="L21" s="115"/>
      <c r="M21" s="49"/>
      <c r="N21" s="116"/>
    </row>
    <row r="22" customFormat="false" ht="15.75" hidden="false" customHeight="false" outlineLevel="0" collapsed="false">
      <c r="A22" s="11"/>
      <c r="B22" s="20" t="s">
        <v>118</v>
      </c>
      <c r="C22" s="115"/>
      <c r="D22" s="117" t="e">
        <f aca="false">SUM(D12:D20)</f>
        <v>#REF!</v>
      </c>
      <c r="E22" s="116"/>
      <c r="F22" s="115"/>
      <c r="G22" s="117" t="e">
        <f aca="false">SUM(G12:G20)</f>
        <v>#REF!</v>
      </c>
      <c r="H22" s="116"/>
      <c r="I22" s="115"/>
      <c r="J22" s="117" t="e">
        <f aca="false">SUM(J12:J20)</f>
        <v>#REF!</v>
      </c>
      <c r="K22" s="116"/>
      <c r="L22" s="115"/>
      <c r="M22" s="117" t="e">
        <f aca="false">SUM(M12:M20)</f>
        <v>#REF!</v>
      </c>
      <c r="N22" s="116"/>
    </row>
    <row r="23" customFormat="false" ht="12.75" hidden="false" customHeight="false" outlineLevel="0" collapsed="false">
      <c r="A23" s="11"/>
      <c r="B23" s="37"/>
      <c r="C23" s="114"/>
      <c r="D23" s="44"/>
      <c r="E23" s="112"/>
      <c r="F23" s="114"/>
      <c r="G23" s="44"/>
      <c r="H23" s="112"/>
      <c r="I23" s="114"/>
      <c r="J23" s="44"/>
      <c r="K23" s="112"/>
      <c r="L23" s="114"/>
      <c r="M23" s="44"/>
      <c r="N23" s="112"/>
    </row>
    <row r="24" customFormat="false" ht="18" hidden="false" customHeight="false" outlineLevel="0" collapsed="false">
      <c r="A24" s="11"/>
      <c r="B24" s="106" t="s">
        <v>64</v>
      </c>
      <c r="C24" s="114"/>
      <c r="D24" s="44"/>
      <c r="E24" s="112"/>
      <c r="F24" s="114"/>
      <c r="G24" s="44"/>
      <c r="H24" s="112"/>
      <c r="I24" s="114"/>
      <c r="J24" s="44"/>
      <c r="K24" s="112"/>
      <c r="L24" s="114"/>
      <c r="M24" s="44"/>
      <c r="N24" s="112"/>
    </row>
    <row r="25" customFormat="false" ht="12.75" hidden="false" customHeight="false" outlineLevel="0" collapsed="false">
      <c r="A25" s="11"/>
      <c r="B25" s="37" t="s">
        <v>119</v>
      </c>
      <c r="C25" s="118" t="n">
        <f aca="false">' Assumptions and Data'!$C$7</f>
        <v>0.6</v>
      </c>
      <c r="D25" s="49" t="e">
        <f aca="false">D22*C25</f>
        <v>#REF!</v>
      </c>
      <c r="E25" s="112"/>
      <c r="F25" s="118" t="n">
        <f aca="false">' Assumptions and Data'!$C$7</f>
        <v>0.6</v>
      </c>
      <c r="G25" s="49" t="e">
        <f aca="false">G22*F25</f>
        <v>#REF!</v>
      </c>
      <c r="H25" s="112"/>
      <c r="I25" s="118" t="n">
        <f aca="false">' Assumptions and Data'!$C$7</f>
        <v>0.6</v>
      </c>
      <c r="J25" s="49" t="e">
        <f aca="false">J22*I25</f>
        <v>#REF!</v>
      </c>
      <c r="K25" s="112"/>
      <c r="L25" s="118" t="n">
        <f aca="false">' Assumptions and Data'!$C$7</f>
        <v>0.6</v>
      </c>
      <c r="M25" s="49" t="e">
        <f aca="false">M22*L25</f>
        <v>#REF!</v>
      </c>
      <c r="N25" s="112"/>
    </row>
    <row r="26" customFormat="false" ht="12.75" hidden="false" customHeight="false" outlineLevel="0" collapsed="false">
      <c r="A26" s="11"/>
      <c r="B26" s="37" t="s">
        <v>120</v>
      </c>
      <c r="C26" s="118" t="n">
        <f aca="false">' Assumptions and Data'!$C$8</f>
        <v>0.4</v>
      </c>
      <c r="D26" s="49" t="e">
        <f aca="false">D22*C26</f>
        <v>#REF!</v>
      </c>
      <c r="E26" s="112"/>
      <c r="F26" s="118" t="n">
        <f aca="false">' Assumptions and Data'!$C$8</f>
        <v>0.4</v>
      </c>
      <c r="G26" s="49" t="e">
        <f aca="false">G22*F26</f>
        <v>#REF!</v>
      </c>
      <c r="H26" s="112"/>
      <c r="I26" s="118" t="n">
        <f aca="false">' Assumptions and Data'!$C$8</f>
        <v>0.4</v>
      </c>
      <c r="J26" s="49" t="e">
        <f aca="false">J22*I26</f>
        <v>#REF!</v>
      </c>
      <c r="K26" s="112"/>
      <c r="L26" s="118" t="n">
        <f aca="false">' Assumptions and Data'!$C$8</f>
        <v>0.4</v>
      </c>
      <c r="M26" s="49" t="e">
        <f aca="false">M22*L26</f>
        <v>#REF!</v>
      </c>
      <c r="N26" s="112"/>
    </row>
    <row r="27" customFormat="false" ht="12.75" hidden="false" customHeight="false" outlineLevel="0" collapsed="false">
      <c r="A27" s="11"/>
      <c r="B27" s="37"/>
      <c r="C27" s="119"/>
      <c r="D27" s="117" t="e">
        <f aca="false">SUM(D25:D26)</f>
        <v>#REF!</v>
      </c>
      <c r="E27" s="112"/>
      <c r="F27" s="119"/>
      <c r="G27" s="117" t="e">
        <f aca="false">SUM(G25:G26)</f>
        <v>#REF!</v>
      </c>
      <c r="H27" s="112"/>
      <c r="I27" s="119"/>
      <c r="J27" s="117" t="e">
        <f aca="false">SUM(J25:J26)</f>
        <v>#REF!</v>
      </c>
      <c r="K27" s="112"/>
      <c r="L27" s="119"/>
      <c r="M27" s="117" t="e">
        <f aca="false">SUM(M25:M26)</f>
        <v>#REF!</v>
      </c>
      <c r="N27" s="112"/>
    </row>
    <row r="28" customFormat="false" ht="12.75" hidden="false" customHeight="false" outlineLevel="0" collapsed="false">
      <c r="A28" s="11"/>
      <c r="B28" s="37"/>
      <c r="C28" s="119"/>
      <c r="D28" s="44"/>
      <c r="E28" s="112"/>
      <c r="F28" s="119"/>
      <c r="G28" s="44"/>
      <c r="H28" s="112"/>
      <c r="I28" s="119"/>
      <c r="J28" s="44"/>
      <c r="K28" s="112"/>
      <c r="L28" s="119"/>
      <c r="M28" s="44"/>
      <c r="N28" s="112"/>
    </row>
    <row r="29" customFormat="false" ht="12.75" hidden="false" customHeight="false" outlineLevel="0" collapsed="false">
      <c r="A29" s="11"/>
      <c r="B29" s="37" t="s">
        <v>121</v>
      </c>
      <c r="C29" s="118" t="n">
        <f aca="false">' Assumptions and Data'!$C$9</f>
        <v>0.0401</v>
      </c>
      <c r="D29" s="49" t="e">
        <f aca="false">D25*C29</f>
        <v>#REF!</v>
      </c>
      <c r="E29" s="116"/>
      <c r="F29" s="118" t="n">
        <f aca="false">' Assumptions and Data'!$C$9</f>
        <v>0.0401</v>
      </c>
      <c r="G29" s="49" t="e">
        <f aca="false">G25*F29</f>
        <v>#REF!</v>
      </c>
      <c r="H29" s="116"/>
      <c r="I29" s="118" t="n">
        <f aca="false">' Assumptions and Data'!$C$9</f>
        <v>0.0401</v>
      </c>
      <c r="J29" s="49" t="e">
        <f aca="false">J25*I29</f>
        <v>#REF!</v>
      </c>
      <c r="K29" s="116"/>
      <c r="L29" s="118" t="n">
        <f aca="false">' Assumptions and Data'!$C$9</f>
        <v>0.0401</v>
      </c>
      <c r="M29" s="49" t="e">
        <f aca="false">M25*L29</f>
        <v>#REF!</v>
      </c>
      <c r="N29" s="116"/>
    </row>
    <row r="30" customFormat="false" ht="12.75" hidden="false" customHeight="false" outlineLevel="0" collapsed="false">
      <c r="A30" s="11"/>
      <c r="B30" s="37" t="s">
        <v>122</v>
      </c>
      <c r="C30" s="118" t="n">
        <f aca="false">' Assumptions and Data'!$C$10</f>
        <v>0.0893</v>
      </c>
      <c r="D30" s="49" t="e">
        <f aca="false">D26*C30</f>
        <v>#REF!</v>
      </c>
      <c r="E30" s="116"/>
      <c r="F30" s="118" t="n">
        <f aca="false">' Assumptions and Data'!$C$10</f>
        <v>0.0893</v>
      </c>
      <c r="G30" s="49" t="e">
        <f aca="false">G26*F30</f>
        <v>#REF!</v>
      </c>
      <c r="H30" s="116"/>
      <c r="I30" s="118" t="n">
        <f aca="false">' Assumptions and Data'!$C$10</f>
        <v>0.0893</v>
      </c>
      <c r="J30" s="49" t="e">
        <f aca="false">J26*I30</f>
        <v>#REF!</v>
      </c>
      <c r="K30" s="116"/>
      <c r="L30" s="118" t="n">
        <f aca="false">' Assumptions and Data'!$C$10</f>
        <v>0.0893</v>
      </c>
      <c r="M30" s="49" t="e">
        <f aca="false">M26*L30</f>
        <v>#REF!</v>
      </c>
      <c r="N30" s="116"/>
    </row>
    <row r="31" customFormat="false" ht="15.75" hidden="false" customHeight="false" outlineLevel="0" collapsed="false">
      <c r="A31" s="11"/>
      <c r="B31" s="20" t="s">
        <v>64</v>
      </c>
      <c r="C31" s="114"/>
      <c r="D31" s="117" t="e">
        <f aca="false">SUM(D29:D30)</f>
        <v>#REF!</v>
      </c>
      <c r="E31" s="116" t="e">
        <f aca="false">D31</f>
        <v>#REF!</v>
      </c>
      <c r="F31" s="114"/>
      <c r="G31" s="117" t="e">
        <f aca="false">SUM(G29:G30)</f>
        <v>#REF!</v>
      </c>
      <c r="H31" s="116" t="e">
        <f aca="false">G31</f>
        <v>#REF!</v>
      </c>
      <c r="I31" s="114"/>
      <c r="J31" s="117" t="e">
        <f aca="false">SUM(J29:J30)</f>
        <v>#REF!</v>
      </c>
      <c r="K31" s="116" t="e">
        <f aca="false">J31</f>
        <v>#REF!</v>
      </c>
      <c r="L31" s="114"/>
      <c r="M31" s="117" t="e">
        <f aca="false">SUM(M29:M30)</f>
        <v>#REF!</v>
      </c>
      <c r="N31" s="116" t="e">
        <f aca="false">M31</f>
        <v>#REF!</v>
      </c>
    </row>
    <row r="32" customFormat="false" ht="15.75" hidden="false" customHeight="false" outlineLevel="0" collapsed="false">
      <c r="A32" s="11"/>
      <c r="B32" s="20"/>
      <c r="C32" s="114"/>
      <c r="D32" s="52"/>
      <c r="E32" s="120"/>
      <c r="F32" s="114"/>
      <c r="G32" s="52"/>
      <c r="H32" s="120"/>
      <c r="I32" s="114"/>
      <c r="J32" s="52"/>
      <c r="K32" s="120"/>
      <c r="L32" s="114"/>
      <c r="M32" s="52"/>
      <c r="N32" s="120"/>
    </row>
    <row r="33" customFormat="false" ht="18" hidden="false" customHeight="false" outlineLevel="0" collapsed="false">
      <c r="A33" s="11"/>
      <c r="B33" s="106" t="s">
        <v>65</v>
      </c>
      <c r="C33" s="114"/>
      <c r="D33" s="52"/>
      <c r="E33" s="120"/>
      <c r="F33" s="114"/>
      <c r="G33" s="52"/>
      <c r="H33" s="120"/>
      <c r="I33" s="114"/>
      <c r="J33" s="52"/>
      <c r="K33" s="120"/>
      <c r="L33" s="114"/>
      <c r="M33" s="52"/>
      <c r="N33" s="120"/>
    </row>
    <row r="34" customFormat="false" ht="12.75" hidden="false" customHeight="false" outlineLevel="0" collapsed="false">
      <c r="A34" s="11"/>
      <c r="B34" s="35" t="s">
        <v>123</v>
      </c>
      <c r="C34" s="114"/>
      <c r="D34" s="49"/>
      <c r="E34" s="121" t="n">
        <f aca="false">' Assumptions and Data'!D47</f>
        <v>0</v>
      </c>
      <c r="F34" s="115"/>
      <c r="G34" s="49"/>
      <c r="H34" s="121" t="n">
        <f aca="false">' Assumptions and Data'!F47</f>
        <v>0</v>
      </c>
      <c r="I34" s="115"/>
      <c r="J34" s="49"/>
      <c r="K34" s="121" t="n">
        <f aca="false">' Assumptions and Data'!G47</f>
        <v>0</v>
      </c>
      <c r="L34" s="115"/>
      <c r="M34" s="49"/>
      <c r="N34" s="121" t="n">
        <f aca="false">' Assumptions and Data'!H47</f>
        <v>0</v>
      </c>
    </row>
    <row r="35" customFormat="false" ht="12.75" hidden="false" customHeight="false" outlineLevel="0" collapsed="false">
      <c r="A35" s="11"/>
      <c r="B35" s="37"/>
      <c r="C35" s="114"/>
      <c r="D35" s="52"/>
      <c r="E35" s="120"/>
      <c r="F35" s="114"/>
      <c r="G35" s="52"/>
      <c r="H35" s="120"/>
      <c r="I35" s="114"/>
      <c r="J35" s="52"/>
      <c r="K35" s="120"/>
      <c r="L35" s="114"/>
      <c r="M35" s="52"/>
      <c r="N35" s="120"/>
    </row>
    <row r="36" customFormat="false" ht="18" hidden="false" customHeight="false" outlineLevel="0" collapsed="false">
      <c r="A36" s="11"/>
      <c r="B36" s="106" t="s">
        <v>67</v>
      </c>
      <c r="C36" s="114"/>
      <c r="D36" s="52"/>
      <c r="E36" s="120"/>
      <c r="F36" s="114"/>
      <c r="G36" s="52"/>
      <c r="H36" s="120"/>
      <c r="I36" s="114"/>
      <c r="J36" s="52"/>
      <c r="K36" s="120"/>
      <c r="L36" s="114"/>
      <c r="M36" s="52"/>
      <c r="N36" s="120"/>
    </row>
    <row r="37" customFormat="false" ht="12.75" hidden="false" customHeight="false" outlineLevel="0" collapsed="false">
      <c r="A37" s="11"/>
      <c r="B37" s="35" t="s">
        <v>124</v>
      </c>
      <c r="C37" s="114"/>
      <c r="D37" s="122" t="n">
        <f aca="false">SUM('12. 2007A SM Nt Fix Ass &amp;UCC'!C17:C17)</f>
        <v>0</v>
      </c>
      <c r="E37" s="116"/>
      <c r="F37" s="115"/>
      <c r="G37" s="122" t="n">
        <f aca="false">SUM('12. 2007A SM Nt Fix Ass &amp;UCC'!D17:D17)</f>
        <v>0</v>
      </c>
      <c r="H37" s="116"/>
      <c r="I37" s="115"/>
      <c r="J37" s="122" t="n">
        <f aca="false">SUM('12. 2007A SM Nt Fix Ass &amp;UCC'!E17:E17)</f>
        <v>0</v>
      </c>
      <c r="K37" s="116"/>
      <c r="L37" s="115"/>
      <c r="M37" s="122" t="n">
        <f aca="false">SUM('12. 2007A SM Nt Fix Ass &amp;UCC'!F17:F17)</f>
        <v>0</v>
      </c>
      <c r="N37" s="116"/>
    </row>
    <row r="38" customFormat="false" ht="12.75" hidden="false" customHeight="false" outlineLevel="0" collapsed="false">
      <c r="A38" s="11"/>
      <c r="B38" s="35" t="s">
        <v>125</v>
      </c>
      <c r="C38" s="114"/>
      <c r="D38" s="122" t="n">
        <f aca="false">SUM('12. 2007A SM Nt Fix Ass &amp;UCC'!C31:C31)</f>
        <v>0</v>
      </c>
      <c r="E38" s="116"/>
      <c r="F38" s="115"/>
      <c r="G38" s="122" t="n">
        <f aca="false">SUM('12. 2007A SM Nt Fix Ass &amp;UCC'!D31:D31)</f>
        <v>0</v>
      </c>
      <c r="H38" s="116"/>
      <c r="I38" s="115"/>
      <c r="J38" s="122" t="n">
        <f aca="false">SUM('12. 2007A SM Nt Fix Ass &amp;UCC'!E31:E31)</f>
        <v>0</v>
      </c>
      <c r="K38" s="116"/>
      <c r="L38" s="115"/>
      <c r="M38" s="122" t="n">
        <f aca="false">SUM('12. 2007A SM Nt Fix Ass &amp;UCC'!F31:F31)</f>
        <v>0</v>
      </c>
      <c r="N38" s="116"/>
    </row>
    <row r="39" customFormat="false" ht="12.75" hidden="false" customHeight="false" outlineLevel="0" collapsed="false">
      <c r="A39" s="11"/>
      <c r="B39" s="35" t="s">
        <v>126</v>
      </c>
      <c r="C39" s="114"/>
      <c r="D39" s="122" t="n">
        <f aca="false">SUM('12. 2007A SM Nt Fix Ass &amp;UCC'!C45:C45)</f>
        <v>0</v>
      </c>
      <c r="E39" s="116"/>
      <c r="F39" s="115"/>
      <c r="G39" s="122" t="n">
        <f aca="false">SUM('12. 2007A SM Nt Fix Ass &amp;UCC'!D45:D45)</f>
        <v>0</v>
      </c>
      <c r="H39" s="116"/>
      <c r="I39" s="115"/>
      <c r="J39" s="122" t="n">
        <f aca="false">SUM('12. 2007A SM Nt Fix Ass &amp;UCC'!E45:E45)</f>
        <v>0</v>
      </c>
      <c r="K39" s="116"/>
      <c r="L39" s="115"/>
      <c r="M39" s="122" t="n">
        <f aca="false">SUM('12. 2007A SM Nt Fix Ass &amp;UCC'!F45:F45)</f>
        <v>0</v>
      </c>
      <c r="N39" s="116"/>
    </row>
    <row r="40" customFormat="false" ht="12.75" hidden="false" customHeight="false" outlineLevel="0" collapsed="false">
      <c r="A40" s="11"/>
      <c r="B40" s="35" t="s">
        <v>127</v>
      </c>
      <c r="C40" s="114"/>
      <c r="D40" s="122" t="e">
        <f aca="false">SUM('12. 2007A SM Nt Fix Ass &amp;UCC'!C60:C60)</f>
        <v>#REF!</v>
      </c>
      <c r="E40" s="116"/>
      <c r="F40" s="115"/>
      <c r="G40" s="122" t="e">
        <f aca="false">SUM('12. 2007A SM Nt Fix Ass &amp;UCC'!D60:D60)</f>
        <v>#REF!</v>
      </c>
      <c r="H40" s="116"/>
      <c r="I40" s="115"/>
      <c r="J40" s="122" t="e">
        <f aca="false">SUM('12. 2007A SM Nt Fix Ass &amp;UCC'!E60:E60)</f>
        <v>#REF!</v>
      </c>
      <c r="K40" s="116"/>
      <c r="L40" s="115"/>
      <c r="M40" s="122" t="e">
        <f aca="false">SUM('12. 2007A SM Nt Fix Ass &amp;UCC'!F60:F60)</f>
        <v>#REF!</v>
      </c>
      <c r="N40" s="116"/>
    </row>
    <row r="41" customFormat="false" ht="12.75" hidden="false" customHeight="false" outlineLevel="0" collapsed="false">
      <c r="A41" s="11"/>
      <c r="B41" s="35" t="s">
        <v>128</v>
      </c>
      <c r="C41" s="114"/>
      <c r="D41" s="122" t="e">
        <f aca="false">SUM('12. 2007A SM Nt Fix Ass &amp;UCC'!C74:C74)</f>
        <v>#DIV/0!</v>
      </c>
      <c r="E41" s="116"/>
      <c r="F41" s="115"/>
      <c r="G41" s="122" t="e">
        <f aca="false">SUM('12. 2007A SM Nt Fix Ass &amp;UCC'!D74:D74)</f>
        <v>#REF!</v>
      </c>
      <c r="H41" s="116"/>
      <c r="I41" s="115"/>
      <c r="J41" s="122" t="e">
        <f aca="false">SUM('12. 2007A SM Nt Fix Ass &amp;UCC'!E74:E74)</f>
        <v>#REF!</v>
      </c>
      <c r="K41" s="116"/>
      <c r="L41" s="115"/>
      <c r="M41" s="122" t="e">
        <f aca="false">SUM('12. 2007A SM Nt Fix Ass &amp;UCC'!F74:F74)</f>
        <v>#REF!</v>
      </c>
      <c r="N41" s="116"/>
    </row>
    <row r="42" customFormat="false" ht="15.75" hidden="false" customHeight="false" outlineLevel="0" collapsed="false">
      <c r="A42" s="11"/>
      <c r="B42" s="20" t="s">
        <v>129</v>
      </c>
      <c r="C42" s="114"/>
      <c r="D42" s="49"/>
      <c r="E42" s="123" t="e">
        <f aca="false">SUM(D37:D41)</f>
        <v>#REF!</v>
      </c>
      <c r="F42" s="115"/>
      <c r="G42" s="49"/>
      <c r="H42" s="123" t="e">
        <f aca="false">SUM(G37:G41)</f>
        <v>#REF!</v>
      </c>
      <c r="I42" s="115"/>
      <c r="J42" s="49"/>
      <c r="K42" s="123" t="e">
        <f aca="false">SUM(J37:J41)</f>
        <v>#REF!</v>
      </c>
      <c r="L42" s="115"/>
      <c r="M42" s="49"/>
      <c r="N42" s="123" t="e">
        <f aca="false">SUM(M37:M41)</f>
        <v>#REF!</v>
      </c>
    </row>
    <row r="43" customFormat="false" ht="12.75" hidden="false" customHeight="false" outlineLevel="0" collapsed="false">
      <c r="A43" s="11"/>
      <c r="B43" s="37"/>
      <c r="C43" s="114"/>
      <c r="D43" s="49"/>
      <c r="E43" s="116"/>
      <c r="F43" s="114"/>
      <c r="G43" s="44"/>
      <c r="H43" s="124"/>
      <c r="I43" s="114"/>
      <c r="J43" s="44"/>
      <c r="K43" s="124"/>
      <c r="L43" s="114"/>
      <c r="M43" s="44"/>
      <c r="N43" s="124"/>
    </row>
    <row r="44" customFormat="false" ht="15.75" hidden="false" customHeight="false" outlineLevel="0" collapsed="false">
      <c r="A44" s="11"/>
      <c r="B44" s="20" t="s">
        <v>69</v>
      </c>
      <c r="C44" s="114"/>
      <c r="D44" s="49"/>
      <c r="E44" s="125" t="e">
        <f aca="false">SUM(E31,E42,E34)</f>
        <v>#REF!</v>
      </c>
      <c r="F44" s="115"/>
      <c r="G44" s="49"/>
      <c r="H44" s="125" t="e">
        <f aca="false">SUM(H31,H42,H34)</f>
        <v>#REF!</v>
      </c>
      <c r="I44" s="115"/>
      <c r="J44" s="49"/>
      <c r="K44" s="125" t="e">
        <f aca="false">SUM(K31,K42,K34)</f>
        <v>#REF!</v>
      </c>
      <c r="L44" s="115"/>
      <c r="M44" s="49"/>
      <c r="N44" s="125" t="e">
        <f aca="false">SUM(N31,N42,N34)</f>
        <v>#REF!</v>
      </c>
    </row>
    <row r="45" customFormat="false" ht="15.75" hidden="false" customHeight="false" outlineLevel="0" collapsed="false">
      <c r="A45" s="11"/>
      <c r="B45" s="20"/>
      <c r="C45" s="114"/>
      <c r="D45" s="49"/>
      <c r="E45" s="116"/>
      <c r="F45" s="115"/>
      <c r="G45" s="49"/>
      <c r="H45" s="116"/>
      <c r="I45" s="115"/>
      <c r="J45" s="49"/>
      <c r="K45" s="116"/>
      <c r="L45" s="115"/>
      <c r="M45" s="49"/>
      <c r="N45" s="116"/>
    </row>
    <row r="46" customFormat="false" ht="18" hidden="false" customHeight="false" outlineLevel="0" collapsed="false">
      <c r="A46" s="11"/>
      <c r="B46" s="106" t="s">
        <v>130</v>
      </c>
      <c r="C46" s="114"/>
      <c r="D46" s="49"/>
      <c r="E46" s="116"/>
      <c r="F46" s="115"/>
      <c r="G46" s="49"/>
      <c r="H46" s="116"/>
      <c r="I46" s="115"/>
      <c r="J46" s="49"/>
      <c r="K46" s="116"/>
      <c r="L46" s="115"/>
      <c r="M46" s="49"/>
      <c r="N46" s="116"/>
    </row>
    <row r="47" customFormat="false" ht="12.75" hidden="false" customHeight="false" outlineLevel="0" collapsed="false">
      <c r="A47" s="11"/>
      <c r="B47" s="35" t="s">
        <v>66</v>
      </c>
      <c r="C47" s="114"/>
      <c r="D47" s="49"/>
      <c r="E47" s="116" t="n">
        <f aca="false">-E34</f>
        <v>-0</v>
      </c>
      <c r="F47" s="115"/>
      <c r="G47" s="49"/>
      <c r="H47" s="116" t="n">
        <f aca="false">-H34</f>
        <v>-0</v>
      </c>
      <c r="I47" s="115"/>
      <c r="J47" s="49"/>
      <c r="K47" s="116" t="n">
        <f aca="false">-K34</f>
        <v>-0</v>
      </c>
      <c r="L47" s="115"/>
      <c r="M47" s="49"/>
      <c r="N47" s="116" t="n">
        <f aca="false">-N34</f>
        <v>-0</v>
      </c>
    </row>
    <row r="48" customFormat="false" ht="12.75" hidden="false" customHeight="false" outlineLevel="0" collapsed="false">
      <c r="A48" s="11"/>
      <c r="B48" s="35" t="s">
        <v>131</v>
      </c>
      <c r="C48" s="114"/>
      <c r="D48" s="49"/>
      <c r="E48" s="116" t="e">
        <f aca="false">-E42</f>
        <v>#REF!</v>
      </c>
      <c r="F48" s="115"/>
      <c r="G48" s="49"/>
      <c r="H48" s="116" t="e">
        <f aca="false">-H42</f>
        <v>#REF!</v>
      </c>
      <c r="I48" s="115"/>
      <c r="J48" s="49"/>
      <c r="K48" s="116" t="e">
        <f aca="false">-K42</f>
        <v>#REF!</v>
      </c>
      <c r="L48" s="115"/>
      <c r="M48" s="49"/>
      <c r="N48" s="116" t="e">
        <f aca="false">-N42</f>
        <v>#REF!</v>
      </c>
    </row>
    <row r="49" customFormat="false" ht="12.75" hidden="false" customHeight="false" outlineLevel="0" collapsed="false">
      <c r="A49" s="11"/>
      <c r="B49" s="35" t="s">
        <v>132</v>
      </c>
      <c r="C49" s="114"/>
      <c r="D49" s="49"/>
      <c r="E49" s="116" t="e">
        <f aca="false">-D29</f>
        <v>#REF!</v>
      </c>
      <c r="F49" s="115"/>
      <c r="G49" s="49"/>
      <c r="H49" s="116" t="e">
        <f aca="false">-G29</f>
        <v>#REF!</v>
      </c>
      <c r="I49" s="115"/>
      <c r="J49" s="49"/>
      <c r="K49" s="116" t="e">
        <f aca="false">-J29</f>
        <v>#REF!</v>
      </c>
      <c r="L49" s="115"/>
      <c r="M49" s="49"/>
      <c r="N49" s="116" t="e">
        <f aca="false">-M29</f>
        <v>#REF!</v>
      </c>
    </row>
    <row r="50" customFormat="false" ht="15.75" hidden="false" customHeight="false" outlineLevel="0" collapsed="false">
      <c r="A50" s="11"/>
      <c r="B50" s="20" t="s">
        <v>133</v>
      </c>
      <c r="C50" s="114"/>
      <c r="D50" s="49"/>
      <c r="E50" s="126" t="e">
        <f aca="false">SUM(E44:E49)</f>
        <v>#REF!</v>
      </c>
      <c r="F50" s="115"/>
      <c r="G50" s="49"/>
      <c r="H50" s="126" t="e">
        <f aca="false">SUM(H44:H49)</f>
        <v>#REF!</v>
      </c>
      <c r="I50" s="115"/>
      <c r="J50" s="49"/>
      <c r="K50" s="126" t="e">
        <f aca="false">SUM(K44:K49)</f>
        <v>#REF!</v>
      </c>
      <c r="L50" s="115"/>
      <c r="M50" s="49"/>
      <c r="N50" s="126" t="e">
        <f aca="false">SUM(N44:N49)</f>
        <v>#REF!</v>
      </c>
    </row>
    <row r="51" customFormat="false" ht="15.75" hidden="false" customHeight="false" outlineLevel="0" collapsed="false">
      <c r="A51" s="11"/>
      <c r="B51" s="20"/>
      <c r="C51" s="114"/>
      <c r="D51" s="49"/>
      <c r="E51" s="127"/>
      <c r="F51" s="115"/>
      <c r="G51" s="49"/>
      <c r="H51" s="127"/>
      <c r="I51" s="115"/>
      <c r="J51" s="49"/>
      <c r="K51" s="127"/>
      <c r="L51" s="115"/>
      <c r="M51" s="49"/>
      <c r="N51" s="127"/>
    </row>
    <row r="52" customFormat="false" ht="15.75" hidden="false" customHeight="false" outlineLevel="0" collapsed="false">
      <c r="A52" s="11"/>
      <c r="B52" s="20" t="s">
        <v>134</v>
      </c>
      <c r="C52" s="114"/>
      <c r="D52" s="49"/>
      <c r="E52" s="121" t="e">
        <f aca="false">'11. 2007A PILs'!C46</f>
        <v>#REF!</v>
      </c>
      <c r="F52" s="115"/>
      <c r="G52" s="49"/>
      <c r="H52" s="121" t="e">
        <f aca="false">'11. 2007A PILs'!D46</f>
        <v>#REF!</v>
      </c>
      <c r="I52" s="115"/>
      <c r="J52" s="49"/>
      <c r="K52" s="121" t="e">
        <f aca="false">'11. 2007A PILs'!E46</f>
        <v>#REF!</v>
      </c>
      <c r="L52" s="115"/>
      <c r="M52" s="49"/>
      <c r="N52" s="121" t="e">
        <f aca="false">'11. 2007A PILs'!F46</f>
        <v>#REF!</v>
      </c>
    </row>
    <row r="53" customFormat="false" ht="12.75" hidden="false" customHeight="false" outlineLevel="0" collapsed="false">
      <c r="A53" s="11"/>
      <c r="B53" s="37"/>
      <c r="C53" s="114"/>
      <c r="D53" s="49"/>
      <c r="E53" s="127"/>
      <c r="F53" s="115"/>
      <c r="G53" s="49"/>
      <c r="H53" s="127"/>
      <c r="I53" s="115"/>
      <c r="J53" s="49"/>
      <c r="K53" s="127"/>
      <c r="L53" s="115"/>
      <c r="M53" s="49"/>
      <c r="N53" s="127"/>
    </row>
    <row r="54" customFormat="false" ht="12.75" hidden="false" customHeight="false" outlineLevel="0" collapsed="false">
      <c r="A54" s="11"/>
      <c r="B54" s="37" t="str">
        <f aca="false">B44</f>
        <v>Revenue Requirement Before PILs</v>
      </c>
      <c r="C54" s="114"/>
      <c r="D54" s="49"/>
      <c r="E54" s="127" t="e">
        <f aca="false">E44</f>
        <v>#REF!</v>
      </c>
      <c r="F54" s="115"/>
      <c r="G54" s="49"/>
      <c r="H54" s="127" t="e">
        <f aca="false">H44</f>
        <v>#REF!</v>
      </c>
      <c r="I54" s="115"/>
      <c r="J54" s="49"/>
      <c r="K54" s="127" t="e">
        <f aca="false">K44</f>
        <v>#REF!</v>
      </c>
      <c r="L54" s="115"/>
      <c r="M54" s="49"/>
      <c r="N54" s="127" t="e">
        <f aca="false">N44</f>
        <v>#REF!</v>
      </c>
    </row>
    <row r="55" customFormat="false" ht="12.75" hidden="false" customHeight="false" outlineLevel="0" collapsed="false">
      <c r="A55" s="11"/>
      <c r="B55" s="37" t="s">
        <v>135</v>
      </c>
      <c r="C55" s="114"/>
      <c r="D55" s="49"/>
      <c r="E55" s="127" t="e">
        <f aca="false">E52</f>
        <v>#REF!</v>
      </c>
      <c r="F55" s="115"/>
      <c r="G55" s="49"/>
      <c r="H55" s="127" t="e">
        <f aca="false">H52</f>
        <v>#REF!</v>
      </c>
      <c r="I55" s="115"/>
      <c r="J55" s="49"/>
      <c r="K55" s="127" t="e">
        <f aca="false">K52</f>
        <v>#REF!</v>
      </c>
      <c r="L55" s="115"/>
      <c r="M55" s="49"/>
      <c r="N55" s="127" t="e">
        <f aca="false">N52</f>
        <v>#REF!</v>
      </c>
    </row>
    <row r="56" customFormat="false" ht="16.5" hidden="false" customHeight="false" outlineLevel="0" collapsed="false">
      <c r="A56" s="11"/>
      <c r="B56" s="20" t="s">
        <v>71</v>
      </c>
      <c r="C56" s="114"/>
      <c r="D56" s="49"/>
      <c r="E56" s="128" t="e">
        <f aca="false">SUM(E54:E55)</f>
        <v>#REF!</v>
      </c>
      <c r="F56" s="115"/>
      <c r="G56" s="49"/>
      <c r="H56" s="128" t="e">
        <f aca="false">SUM(H54:H55)</f>
        <v>#REF!</v>
      </c>
      <c r="I56" s="115"/>
      <c r="J56" s="49"/>
      <c r="K56" s="128" t="e">
        <f aca="false">SUM(K54:K55)</f>
        <v>#REF!</v>
      </c>
      <c r="L56" s="115"/>
      <c r="M56" s="49"/>
      <c r="N56" s="128" t="e">
        <f aca="false">SUM(N54:N55)</f>
        <v>#REF!</v>
      </c>
    </row>
    <row r="57" customFormat="false" ht="12.75" hidden="false" customHeight="false" outlineLevel="0" collapsed="false">
      <c r="A57" s="11"/>
      <c r="B57" s="37"/>
      <c r="C57" s="114"/>
      <c r="D57" s="49"/>
      <c r="E57" s="116"/>
      <c r="F57" s="115"/>
      <c r="G57" s="49"/>
      <c r="H57" s="116"/>
      <c r="I57" s="115"/>
      <c r="J57" s="49"/>
      <c r="K57" s="116"/>
      <c r="L57" s="115"/>
      <c r="M57" s="49"/>
      <c r="N57" s="116"/>
    </row>
    <row r="58" customFormat="false" ht="18" hidden="false" customHeight="false" outlineLevel="0" collapsed="false">
      <c r="A58" s="11"/>
      <c r="B58" s="106" t="s">
        <v>136</v>
      </c>
      <c r="C58" s="114"/>
      <c r="D58" s="49"/>
      <c r="E58" s="116"/>
      <c r="F58" s="115"/>
      <c r="G58" s="49"/>
      <c r="H58" s="116"/>
      <c r="I58" s="115"/>
      <c r="J58" s="49"/>
      <c r="K58" s="116"/>
      <c r="L58" s="115"/>
      <c r="M58" s="49"/>
      <c r="N58" s="116"/>
    </row>
    <row r="59" customFormat="false" ht="12.75" hidden="false" customHeight="false" outlineLevel="0" collapsed="false">
      <c r="A59" s="11"/>
      <c r="B59" s="35" t="s">
        <v>71</v>
      </c>
      <c r="C59" s="114"/>
      <c r="D59" s="49"/>
      <c r="E59" s="116" t="e">
        <f aca="false">E56</f>
        <v>#REF!</v>
      </c>
      <c r="F59" s="115"/>
      <c r="G59" s="49"/>
      <c r="H59" s="116" t="e">
        <f aca="false">H56</f>
        <v>#REF!</v>
      </c>
      <c r="I59" s="115"/>
      <c r="J59" s="49"/>
      <c r="K59" s="116" t="e">
        <f aca="false">K56</f>
        <v>#REF!</v>
      </c>
      <c r="L59" s="115"/>
      <c r="M59" s="49"/>
      <c r="N59" s="116" t="e">
        <f aca="false">N56</f>
        <v>#REF!</v>
      </c>
    </row>
    <row r="60" customFormat="false" ht="12.75" hidden="false" customHeight="false" outlineLevel="0" collapsed="false">
      <c r="A60" s="11"/>
      <c r="B60" s="35" t="s">
        <v>137</v>
      </c>
      <c r="C60" s="114"/>
      <c r="D60" s="49"/>
      <c r="E60" s="129" t="n">
        <f aca="false">' Assumptions and Data'!$C$23</f>
        <v>347105.375</v>
      </c>
      <c r="F60" s="115"/>
      <c r="G60" s="49"/>
      <c r="H60" s="129" t="n">
        <f aca="false">' Assumptions and Data'!$C$23</f>
        <v>347105.375</v>
      </c>
      <c r="I60" s="115"/>
      <c r="J60" s="49"/>
      <c r="K60" s="129" t="n">
        <f aca="false">' Assumptions and Data'!$C$23</f>
        <v>347105.375</v>
      </c>
      <c r="L60" s="115"/>
      <c r="M60" s="49"/>
      <c r="N60" s="129" t="n">
        <f aca="false">' Assumptions and Data'!$C$23</f>
        <v>347105.375</v>
      </c>
    </row>
    <row r="61" customFormat="false" ht="12.75" hidden="false" customHeight="false" outlineLevel="0" collapsed="false">
      <c r="A61" s="11"/>
      <c r="B61" s="35" t="s">
        <v>138</v>
      </c>
      <c r="C61" s="114"/>
      <c r="D61" s="49"/>
      <c r="E61" s="125" t="n">
        <f aca="false">IF(ISERROR(E59/E60),0,E59/E60)</f>
        <v>0</v>
      </c>
      <c r="F61" s="115"/>
      <c r="G61" s="49"/>
      <c r="H61" s="125" t="n">
        <f aca="false">IF(ISERROR(H59/H60),0,H59/H60)</f>
        <v>0</v>
      </c>
      <c r="I61" s="115"/>
      <c r="J61" s="49"/>
      <c r="K61" s="125" t="n">
        <f aca="false">IF(ISERROR(K59/K60),0,K59/K60)</f>
        <v>0</v>
      </c>
      <c r="L61" s="115"/>
      <c r="M61" s="49"/>
      <c r="N61" s="125" t="n">
        <f aca="false">IF(ISERROR(N59/N60),0,N59/N60)</f>
        <v>0</v>
      </c>
    </row>
    <row r="62" customFormat="false" ht="12.75" hidden="false" customHeight="false" outlineLevel="0" collapsed="false">
      <c r="A62" s="11"/>
      <c r="B62" s="35" t="s">
        <v>139</v>
      </c>
      <c r="C62" s="114"/>
      <c r="D62" s="44"/>
      <c r="E62" s="130" t="n">
        <v>12</v>
      </c>
      <c r="F62" s="114"/>
      <c r="G62" s="44"/>
      <c r="H62" s="130" t="n">
        <v>12</v>
      </c>
      <c r="I62" s="114"/>
      <c r="J62" s="44"/>
      <c r="K62" s="130" t="n">
        <v>12</v>
      </c>
      <c r="L62" s="114"/>
      <c r="M62" s="44"/>
      <c r="N62" s="130" t="n">
        <v>12</v>
      </c>
    </row>
    <row r="63" customFormat="false" ht="16.5" hidden="false" customHeight="false" outlineLevel="0" collapsed="false">
      <c r="A63" s="11"/>
      <c r="B63" s="20" t="s">
        <v>136</v>
      </c>
      <c r="C63" s="131"/>
      <c r="D63" s="132"/>
      <c r="E63" s="128" t="n">
        <f aca="false">E61/E62</f>
        <v>0</v>
      </c>
      <c r="F63" s="133"/>
      <c r="G63" s="134"/>
      <c r="H63" s="128" t="n">
        <f aca="false">H61/H62</f>
        <v>0</v>
      </c>
      <c r="I63" s="133"/>
      <c r="J63" s="134"/>
      <c r="K63" s="128" t="n">
        <f aca="false">K61/K62</f>
        <v>0</v>
      </c>
      <c r="L63" s="133"/>
      <c r="M63" s="134"/>
      <c r="N63" s="128" t="n">
        <f aca="false">N61/N62</f>
        <v>0</v>
      </c>
    </row>
    <row r="64" customFormat="false" ht="67.5" hidden="false" customHeight="true" outlineLevel="0" collapsed="false">
      <c r="A64" s="11"/>
      <c r="B64" s="37"/>
      <c r="C64" s="11"/>
      <c r="D64" s="11"/>
      <c r="E64" s="11"/>
      <c r="F64" s="0"/>
      <c r="G64" s="99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9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99"/>
    </row>
    <row r="67" customFormat="false" ht="21.75" hidden="false" customHeight="true" outlineLevel="0" collapsed="false">
      <c r="A67" s="11"/>
      <c r="B67" s="11"/>
      <c r="C67" s="11"/>
      <c r="D67" s="11"/>
      <c r="E67" s="11"/>
      <c r="F67" s="11"/>
      <c r="G67" s="99"/>
    </row>
    <row r="68" customFormat="false" ht="45.75" hidden="false" customHeight="true" outlineLevel="0" collapsed="false">
      <c r="A68" s="11"/>
      <c r="B68" s="37"/>
      <c r="C68" s="11"/>
      <c r="D68" s="11"/>
      <c r="E68" s="11"/>
      <c r="F68" s="11"/>
      <c r="G68" s="99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</row>
    <row r="5" s="4" customFormat="true" ht="21" hidden="false" customHeight="true" outlineLevel="0" collapsed="false">
      <c r="A5" s="2"/>
      <c r="B5" s="103" t="s">
        <v>203</v>
      </c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 t="n">
        <v>2007</v>
      </c>
      <c r="D10" s="11" t="n">
        <v>2008</v>
      </c>
      <c r="E10" s="11" t="n">
        <v>2009</v>
      </c>
      <c r="F10" s="11" t="n">
        <v>2010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22" t="e">
        <f aca="false">'10. 2007A Smart Meter Rate Calc'!E50</f>
        <v>#REF!</v>
      </c>
      <c r="D12" s="122" t="e">
        <f aca="false">'10. 2007A Smart Meter Rate Calc'!H50</f>
        <v>#REF!</v>
      </c>
      <c r="E12" s="122" t="e">
        <f aca="false">'10. 2007A Smart Meter Rate Calc'!K50</f>
        <v>#REF!</v>
      </c>
      <c r="F12" s="122" t="e">
        <f aca="false">'10. 2007A Smart Meter Rate Calc'!N50</f>
        <v>#REF!</v>
      </c>
    </row>
    <row r="13" customFormat="false" ht="12.75" hidden="false" customHeight="false" outlineLevel="0" collapsed="false">
      <c r="A13" s="11"/>
      <c r="B13" s="11" t="s">
        <v>144</v>
      </c>
      <c r="C13" s="122" t="e">
        <f aca="false">-'10. 2007A Smart Meter Rate Calc'!E48</f>
        <v>#REF!</v>
      </c>
      <c r="D13" s="122" t="e">
        <f aca="false">-'10. 2007A Smart Meter Rate Calc'!H48</f>
        <v>#REF!</v>
      </c>
      <c r="E13" s="122" t="e">
        <f aca="false">-'10. 2007A Smart Meter Rate Calc'!K48</f>
        <v>#REF!</v>
      </c>
      <c r="F13" s="122" t="e">
        <f aca="false">-'10. 2007A Smart Meter Rate Calc'!N48</f>
        <v>#REF!</v>
      </c>
    </row>
    <row r="14" customFormat="false" ht="12.75" hidden="false" customHeight="false" outlineLevel="0" collapsed="false">
      <c r="A14" s="11"/>
      <c r="B14" s="11" t="s">
        <v>145</v>
      </c>
      <c r="C14" s="122" t="n">
        <f aca="false">-'12. 2007A SM Nt Fix Ass &amp;UCC'!C93</f>
        <v>-0</v>
      </c>
      <c r="D14" s="122" t="n">
        <f aca="false">-'12. 2007A SM Nt Fix Ass &amp;UCC'!D93</f>
        <v>-0</v>
      </c>
      <c r="E14" s="122" t="n">
        <f aca="false">-'12. 2007A SM Nt Fix Ass &amp;UCC'!E93</f>
        <v>-0</v>
      </c>
      <c r="F14" s="122" t="n">
        <f aca="false">-'12. 2007A SM Nt Fix Ass &amp;UCC'!F93</f>
        <v>-0</v>
      </c>
    </row>
    <row r="15" customFormat="false" ht="12.75" hidden="false" customHeight="false" outlineLevel="0" collapsed="false">
      <c r="A15" s="11"/>
      <c r="B15" s="11" t="s">
        <v>146</v>
      </c>
      <c r="C15" s="122" t="n">
        <f aca="false">-'12. 2007A SM Nt Fix Ass &amp;UCC'!C106</f>
        <v>-0</v>
      </c>
      <c r="D15" s="122" t="n">
        <f aca="false">-'12. 2007A SM Nt Fix Ass &amp;UCC'!D106</f>
        <v>-0</v>
      </c>
      <c r="E15" s="122" t="n">
        <f aca="false">-'12. 2007A SM Nt Fix Ass &amp;UCC'!E106</f>
        <v>-0</v>
      </c>
      <c r="F15" s="122" t="n">
        <f aca="false">-'12. 2007A SM Nt Fix Ass &amp;UCC'!F106</f>
        <v>-0</v>
      </c>
    </row>
    <row r="16" customFormat="false" ht="12.75" hidden="false" customHeight="false" outlineLevel="0" collapsed="false">
      <c r="A16" s="11"/>
      <c r="B16" s="11" t="s">
        <v>147</v>
      </c>
      <c r="C16" s="122" t="e">
        <f aca="false">-'12. 2007A SM Nt Fix Ass &amp;UCC'!C119</f>
        <v>#REF!</v>
      </c>
      <c r="D16" s="122" t="e">
        <f aca="false">-'12. 2007A SM Nt Fix Ass &amp;UCC'!D119</f>
        <v>#REF!</v>
      </c>
      <c r="E16" s="122" t="e">
        <f aca="false">-'12. 2007A SM Nt Fix Ass &amp;UCC'!E119</f>
        <v>#REF!</v>
      </c>
      <c r="F16" s="122" t="e">
        <f aca="false">-'12. 2007A SM Nt Fix Ass &amp;UCC'!F119</f>
        <v>#REF!</v>
      </c>
    </row>
    <row r="17" customFormat="false" ht="12.75" hidden="false" customHeight="false" outlineLevel="0" collapsed="false">
      <c r="A17" s="11"/>
      <c r="B17" s="11" t="s">
        <v>148</v>
      </c>
      <c r="C17" s="117" t="e">
        <f aca="false">SUM(C12:C16)</f>
        <v>#REF!</v>
      </c>
      <c r="D17" s="117" t="e">
        <f aca="false">SUM(D12:D16)</f>
        <v>#REF!</v>
      </c>
      <c r="E17" s="117" t="e">
        <f aca="false">SUM(E12:E16)</f>
        <v>#REF!</v>
      </c>
      <c r="F17" s="117" t="e">
        <f aca="false">SUM(F12:F16)</f>
        <v>#REF!</v>
      </c>
    </row>
    <row r="18" customFormat="false" ht="12.75" hidden="false" customHeight="false" outlineLevel="0" collapsed="false">
      <c r="A18" s="11"/>
      <c r="B18" s="11" t="s">
        <v>149</v>
      </c>
      <c r="C18" s="135" t="n">
        <f aca="false">' Assumptions and Data'!$C$27</f>
        <v>0.31</v>
      </c>
      <c r="D18" s="135" t="n">
        <f aca="false">' Assumptions and Data'!$C$27</f>
        <v>0.31</v>
      </c>
      <c r="E18" s="135" t="n">
        <f aca="false">' Assumptions and Data'!$C$27</f>
        <v>0.31</v>
      </c>
      <c r="F18" s="135" t="n">
        <f aca="false">' Assumptions and Data'!$C$27</f>
        <v>0.31</v>
      </c>
    </row>
    <row r="19" customFormat="false" ht="12.75" hidden="false" customHeight="false" outlineLevel="0" collapsed="false">
      <c r="A19" s="11"/>
      <c r="B19" s="11" t="s">
        <v>150</v>
      </c>
      <c r="C19" s="117" t="e">
        <f aca="false">C17*C18</f>
        <v>#REF!</v>
      </c>
      <c r="D19" s="117" t="e">
        <f aca="false">D17*D18</f>
        <v>#REF!</v>
      </c>
      <c r="E19" s="117" t="e">
        <f aca="false">E17*E18</f>
        <v>#REF!</v>
      </c>
      <c r="F19" s="117" t="e">
        <f aca="false">F17*F18</f>
        <v>#REF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27" t="s">
        <v>151</v>
      </c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37" t="s">
        <v>47</v>
      </c>
      <c r="C22" s="122" t="n">
        <f aca="false">'12. 2007A SM Nt Fix Ass &amp;UCC'!C21</f>
        <v>0</v>
      </c>
      <c r="D22" s="122" t="n">
        <f aca="false">'12. 2007A SM Nt Fix Ass &amp;UCC'!D21</f>
        <v>0</v>
      </c>
      <c r="E22" s="122" t="n">
        <f aca="false">'12. 2007A SM Nt Fix Ass &amp;UCC'!E21</f>
        <v>0</v>
      </c>
      <c r="F22" s="122" t="n">
        <f aca="false">'12. 2007A SM Nt Fix Ass &amp;UCC'!F21</f>
        <v>0</v>
      </c>
    </row>
    <row r="23" customFormat="false" ht="12.75" hidden="false" customHeight="false" outlineLevel="0" collapsed="false">
      <c r="A23" s="11"/>
      <c r="B23" s="37" t="s">
        <v>21</v>
      </c>
      <c r="C23" s="122" t="n">
        <f aca="false">'12. 2007A SM Nt Fix Ass &amp;UCC'!C35</f>
        <v>0</v>
      </c>
      <c r="D23" s="122" t="n">
        <f aca="false">'12. 2007A SM Nt Fix Ass &amp;UCC'!D35</f>
        <v>0</v>
      </c>
      <c r="E23" s="122" t="n">
        <f aca="false">'12. 2007A SM Nt Fix Ass &amp;UCC'!E35</f>
        <v>0</v>
      </c>
      <c r="F23" s="122" t="n">
        <f aca="false">'12. 2007A SM Nt Fix Ass &amp;UCC'!F35</f>
        <v>0</v>
      </c>
    </row>
    <row r="24" customFormat="false" ht="12.75" hidden="false" customHeight="false" outlineLevel="0" collapsed="false">
      <c r="A24" s="11"/>
      <c r="B24" s="37" t="s">
        <v>22</v>
      </c>
      <c r="C24" s="122" t="n">
        <f aca="false">'12. 2007A SM Nt Fix Ass &amp;UCC'!C49</f>
        <v>0</v>
      </c>
      <c r="D24" s="122" t="n">
        <f aca="false">'12. 2007A SM Nt Fix Ass &amp;UCC'!D49</f>
        <v>0</v>
      </c>
      <c r="E24" s="122" t="n">
        <f aca="false">'12. 2007A SM Nt Fix Ass &amp;UCC'!E49</f>
        <v>0</v>
      </c>
      <c r="F24" s="122" t="n">
        <f aca="false">'12. 2007A SM Nt Fix Ass &amp;UCC'!F49</f>
        <v>0</v>
      </c>
    </row>
    <row r="25" customFormat="false" ht="12.75" hidden="false" customHeight="false" outlineLevel="0" collapsed="false">
      <c r="A25" s="11"/>
      <c r="B25" s="37" t="s">
        <v>48</v>
      </c>
      <c r="C25" s="122" t="e">
        <f aca="false">'12. 2007A SM Nt Fix Ass &amp;UCC'!C64</f>
        <v>#REF!</v>
      </c>
      <c r="D25" s="122" t="e">
        <f aca="false">'12. 2007A SM Nt Fix Ass &amp;UCC'!D64</f>
        <v>#REF!</v>
      </c>
      <c r="E25" s="122" t="e">
        <f aca="false">'12. 2007A SM Nt Fix Ass &amp;UCC'!E64</f>
        <v>#REF!</v>
      </c>
      <c r="F25" s="122" t="e">
        <f aca="false">'12. 2007A SM Nt Fix Ass &amp;UCC'!F64</f>
        <v>#REF!</v>
      </c>
    </row>
    <row r="26" customFormat="false" ht="12.75" hidden="false" customHeight="false" outlineLevel="0" collapsed="false">
      <c r="A26" s="11"/>
      <c r="B26" s="37" t="s">
        <v>152</v>
      </c>
      <c r="C26" s="136" t="e">
        <f aca="false">'12. 2007A SM Nt Fix Ass &amp;UCC'!C78</f>
        <v>#REF!</v>
      </c>
      <c r="D26" s="136" t="e">
        <f aca="false">'12. 2007A SM Nt Fix Ass &amp;UCC'!D78</f>
        <v>#REF!</v>
      </c>
      <c r="E26" s="136" t="e">
        <f aca="false">'12. 2007A SM Nt Fix Ass &amp;UCC'!E78</f>
        <v>#REF!</v>
      </c>
      <c r="F26" s="136" t="e">
        <f aca="false">'12. 2007A SM Nt Fix Ass &amp;UCC'!F78</f>
        <v>#REF!</v>
      </c>
    </row>
    <row r="27" customFormat="false" ht="12.75" hidden="false" customHeight="false" outlineLevel="0" collapsed="false">
      <c r="A27" s="11"/>
      <c r="B27" s="11" t="s">
        <v>153</v>
      </c>
      <c r="C27" s="49" t="n">
        <f aca="false">SUM(C22:C24)</f>
        <v>0</v>
      </c>
      <c r="D27" s="49" t="n">
        <f aca="false">SUM(D22:D24)</f>
        <v>0</v>
      </c>
      <c r="E27" s="49" t="n">
        <f aca="false">SUM(E22:E24)</f>
        <v>0</v>
      </c>
      <c r="F27" s="49" t="n">
        <f aca="false">SUM(F22:F24)</f>
        <v>0</v>
      </c>
    </row>
    <row r="28" customFormat="false" ht="12.75" hidden="false" customHeight="false" outlineLevel="0" collapsed="false">
      <c r="A28" s="11"/>
      <c r="B28" s="11" t="s">
        <v>154</v>
      </c>
      <c r="C28" s="49" t="n">
        <v>0</v>
      </c>
      <c r="D28" s="49" t="n">
        <v>0</v>
      </c>
      <c r="E28" s="49" t="n">
        <v>0</v>
      </c>
      <c r="F28" s="49" t="n">
        <v>0</v>
      </c>
    </row>
    <row r="29" customFormat="false" ht="12.75" hidden="false" customHeight="false" outlineLevel="0" collapsed="false">
      <c r="A29" s="11"/>
      <c r="B29" s="11" t="s">
        <v>155</v>
      </c>
      <c r="C29" s="117" t="n">
        <f aca="false">C27-C28</f>
        <v>0</v>
      </c>
      <c r="D29" s="117" t="n">
        <f aca="false">D27-D28</f>
        <v>0</v>
      </c>
      <c r="E29" s="117" t="n">
        <f aca="false">E27-E28</f>
        <v>0</v>
      </c>
      <c r="F29" s="117" t="n">
        <f aca="false">F27-F28</f>
        <v>0</v>
      </c>
    </row>
    <row r="30" customFormat="false" ht="12.75" hidden="false" customHeight="false" outlineLevel="0" collapsed="false">
      <c r="A30" s="11"/>
      <c r="B30" s="11" t="s">
        <v>156</v>
      </c>
      <c r="C30" s="137" t="n">
        <v>0.003</v>
      </c>
      <c r="D30" s="137" t="n">
        <v>0.003</v>
      </c>
      <c r="E30" s="137" t="n">
        <v>0.003</v>
      </c>
      <c r="F30" s="137" t="n">
        <v>0.003</v>
      </c>
    </row>
    <row r="31" customFormat="false" ht="12.75" hidden="false" customHeight="false" outlineLevel="0" collapsed="false">
      <c r="A31" s="11"/>
      <c r="B31" s="11" t="s">
        <v>157</v>
      </c>
      <c r="C31" s="117" t="n">
        <f aca="false">C29*C30</f>
        <v>0</v>
      </c>
      <c r="D31" s="117" t="n">
        <f aca="false">D29*D30</f>
        <v>0</v>
      </c>
      <c r="E31" s="117" t="n">
        <f aca="false">E29*E30</f>
        <v>0</v>
      </c>
      <c r="F31" s="117" t="n">
        <f aca="false">F29*F30</f>
        <v>0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1"/>
      <c r="B34" s="138" t="s">
        <v>158</v>
      </c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 t="s">
        <v>159</v>
      </c>
      <c r="D35" s="11" t="s">
        <v>159</v>
      </c>
      <c r="E35" s="11" t="s">
        <v>159</v>
      </c>
      <c r="F35" s="11" t="s">
        <v>159</v>
      </c>
    </row>
    <row r="36" customFormat="false" ht="12.75" hidden="false" customHeight="false" outlineLevel="0" collapsed="false">
      <c r="A36" s="11"/>
      <c r="B36" s="11" t="s">
        <v>160</v>
      </c>
      <c r="C36" s="49" t="e">
        <f aca="false">C19</f>
        <v>#REF!</v>
      </c>
      <c r="D36" s="49" t="e">
        <f aca="false">D19</f>
        <v>#REF!</v>
      </c>
      <c r="E36" s="49" t="e">
        <f aca="false">E19</f>
        <v>#REF!</v>
      </c>
      <c r="F36" s="49" t="e">
        <f aca="false">F19</f>
        <v>#REF!</v>
      </c>
    </row>
    <row r="37" customFormat="false" ht="12.75" hidden="false" customHeight="false" outlineLevel="0" collapsed="false">
      <c r="A37" s="11"/>
      <c r="B37" s="11" t="s">
        <v>161</v>
      </c>
      <c r="C37" s="49" t="n">
        <f aca="false">C31</f>
        <v>0</v>
      </c>
      <c r="D37" s="49" t="n">
        <f aca="false">D31</f>
        <v>0</v>
      </c>
      <c r="E37" s="49" t="n">
        <f aca="false">E31</f>
        <v>0</v>
      </c>
      <c r="F37" s="49" t="n">
        <f aca="false">F31</f>
        <v>0</v>
      </c>
    </row>
    <row r="38" customFormat="false" ht="12.75" hidden="false" customHeight="false" outlineLevel="0" collapsed="false">
      <c r="A38" s="11"/>
      <c r="B38" s="11" t="s">
        <v>162</v>
      </c>
      <c r="C38" s="117" t="e">
        <f aca="false">SUM(C36:C37)</f>
        <v>#REF!</v>
      </c>
      <c r="D38" s="117" t="e">
        <f aca="false">SUM(D36:D37)</f>
        <v>#REF!</v>
      </c>
      <c r="E38" s="117" t="e">
        <f aca="false">SUM(E36:E37)</f>
        <v>#REF!</v>
      </c>
      <c r="F38" s="117" t="e">
        <f aca="false">SUM(F36:F37)</f>
        <v>#REF!</v>
      </c>
      <c r="H38" s="14"/>
    </row>
    <row r="39" customFormat="false" ht="13.5" hidden="false" customHeight="true" outlineLevel="0" collapsed="false"/>
    <row r="40" customFormat="false" ht="12.75" hidden="false" customHeight="false" outlineLevel="0" collapsed="false">
      <c r="C40" s="139" t="s">
        <v>158</v>
      </c>
      <c r="D40" s="139" t="s">
        <v>158</v>
      </c>
      <c r="E40" s="139" t="s">
        <v>158</v>
      </c>
      <c r="F40" s="139" t="s">
        <v>158</v>
      </c>
    </row>
    <row r="41" customFormat="false" ht="12.75" hidden="false" customHeight="false" outlineLevel="0" collapsed="false">
      <c r="C41" s="140" t="n">
        <f aca="false">$C$18</f>
        <v>0.31</v>
      </c>
      <c r="D41" s="140" t="n">
        <f aca="false">$C$18</f>
        <v>0.31</v>
      </c>
      <c r="E41" s="140" t="n">
        <f aca="false">$C$18</f>
        <v>0.31</v>
      </c>
      <c r="F41" s="140" t="n">
        <f aca="false">$C$18</f>
        <v>0.31</v>
      </c>
    </row>
    <row r="43" customFormat="false" ht="25.5" hidden="false" customHeight="false" outlineLevel="0" collapsed="false">
      <c r="C43" s="141" t="s">
        <v>164</v>
      </c>
      <c r="D43" s="141" t="s">
        <v>164</v>
      </c>
      <c r="E43" s="141" t="s">
        <v>164</v>
      </c>
      <c r="F43" s="141" t="s">
        <v>164</v>
      </c>
    </row>
    <row r="44" customFormat="false" ht="12.75" hidden="false" customHeight="false" outlineLevel="0" collapsed="false">
      <c r="B44" s="11" t="s">
        <v>160</v>
      </c>
      <c r="C44" s="49" t="e">
        <f aca="false">C36/(1-C41)</f>
        <v>#REF!</v>
      </c>
      <c r="D44" s="49" t="e">
        <f aca="false">D36/(1-D41)</f>
        <v>#REF!</v>
      </c>
      <c r="E44" s="49" t="e">
        <f aca="false">E36/(1-E41)</f>
        <v>#REF!</v>
      </c>
      <c r="F44" s="49" t="e">
        <f aca="false">F36/(1-F41)</f>
        <v>#REF!</v>
      </c>
    </row>
    <row r="45" customFormat="false" ht="12.75" hidden="false" customHeight="false" outlineLevel="0" collapsed="false">
      <c r="B45" s="11" t="s">
        <v>161</v>
      </c>
      <c r="C45" s="49" t="n">
        <f aca="false">C37</f>
        <v>0</v>
      </c>
      <c r="D45" s="49" t="n">
        <f aca="false">D37</f>
        <v>0</v>
      </c>
      <c r="E45" s="49" t="n">
        <f aca="false">E37</f>
        <v>0</v>
      </c>
      <c r="F45" s="49" t="n">
        <f aca="false">F37</f>
        <v>0</v>
      </c>
    </row>
    <row r="46" customFormat="false" ht="12.75" hidden="false" customHeight="false" outlineLevel="0" collapsed="false">
      <c r="B46" s="11" t="s">
        <v>162</v>
      </c>
      <c r="C46" s="142" t="e">
        <f aca="false">SUM(C44:C45)</f>
        <v>#REF!</v>
      </c>
      <c r="D46" s="142" t="e">
        <f aca="false">SUM(D44:D45)</f>
        <v>#REF!</v>
      </c>
      <c r="E46" s="142" t="e">
        <f aca="false">SUM(E44:E45)</f>
        <v>#REF!</v>
      </c>
      <c r="F46" s="142" t="e">
        <f aca="false">SUM(F44:F45)</f>
        <v>#REF!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Tom Barrett</cp:lastModifiedBy>
  <cp:lastPrinted>2014-02-04T16:54:24Z</cp:lastPrinted>
  <dcterms:modified xsi:type="dcterms:W3CDTF">2014-02-04T16:54:49Z</dcterms:modified>
  <cp:revision>0</cp:revision>
  <dc:subject/>
  <dc:title/>
</cp:coreProperties>
</file>