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sharedStrings.xml" ContentType="application/vnd.openxmlformats-officedocument.spreadsheetml.sharedString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6"/>
  </bookViews>
  <sheets>
    <sheet name="App.2-W_Bill Impacts - Res" sheetId="1" state="visible" r:id="rId2"/>
    <sheet name="App.2-W_Bill Impacts- GS&lt;50" sheetId="2" state="visible" r:id="rId3"/>
    <sheet name="App.2-W_Bill Impacts - GS&gt;50" sheetId="3" state="visible" r:id="rId4"/>
    <sheet name="App.2-W_Bill Impacts - Sentinel" sheetId="4" state="visible" r:id="rId5"/>
    <sheet name="App.2-W_Bill Impacts - Street" sheetId="5" state="visible" r:id="rId6"/>
    <sheet name="App.2-W_Bill Impacts - USL" sheetId="6" state="visible" r:id="rId7"/>
    <sheet name="App.2-W_Bill Impacts -Embedded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App.2-W_Bill Impacts - GS&gt;50'!$A$1:$O$85</definedName>
    <definedName function="false" hidden="false" localSheetId="0" name="_xlnm.Print_Area" vbProcedure="false">'App.2-W_Bill Impacts - Res'!$A$1:$O$85</definedName>
    <definedName function="false" hidden="false" localSheetId="3" name="_xlnm.Print_Area" vbProcedure="false">'App.2-W_Bill Impacts - Sentinel'!$A$1:$O$85</definedName>
    <definedName function="false" hidden="false" localSheetId="4" name="_xlnm.Print_Area" vbProcedure="false">'App.2-W_Bill Impacts - Street'!$A$1:$O$85</definedName>
    <definedName function="false" hidden="false" localSheetId="5" name="_xlnm.Print_Area" vbProcedure="false">'App.2-W_Bill Impacts - USL'!$A$1:$O$85</definedName>
    <definedName function="false" hidden="false" localSheetId="6" name="_xlnm.Print_Area" vbProcedure="false">'App.2-W_Bill Impacts -Embedded'!$A$1:$O$85</definedName>
    <definedName function="false" hidden="false" localSheetId="1" name="_xlnm.Print_Area" vbProcedure="false">'App.2-W_Bill Impacts- GS&lt;50'!$A$1:$O$85</definedName>
    <definedName function="false" hidden="false" name="LDCLIST" vbProcedure="false">#REF!</definedName>
    <definedName function="false" hidden="false" name="LDC_LIST" vbProcedure="false">[1]lists!$AM$1:$AM$80</definedName>
    <definedName function="false" hidden="false" localSheetId="0" name="Z_0F22BF45_154B_4389_B45D_F1899CBEC320__wvu_PrintArea" vbProcedure="false">'App.2-W_Bill Impacts - Res'!$A$1:$O$85</definedName>
    <definedName function="false" hidden="false" localSheetId="0" name="Z_0F22BF45_154B_4389_B45D_F1899CBEC320__wvu_Rows" vbProcedure="false">'App.2-W_Bill Impacts - Res'!$1:$8,'App.2-W_Bill Impacts - Res'!$58:$62</definedName>
    <definedName function="false" hidden="false" localSheetId="0" name="Z_2CF9CDF3_BA10_4E0F_8263_44B3CF32B1B8__wvu_PrintArea" vbProcedure="false">'App.2-W_Bill Impacts - Res'!$A$1:$O$85</definedName>
    <definedName function="false" hidden="false" localSheetId="0" name="Z_2CF9CDF3_BA10_4E0F_8263_44B3CF32B1B8__wvu_Rows" vbProcedure="false">'App.2-W_Bill Impacts - Res'!$1:$8,'App.2-W_Bill Impacts - Res'!$58:$62</definedName>
    <definedName function="false" hidden="false" localSheetId="1" name="Z_0F22BF45_154B_4389_B45D_F1899CBEC320__wvu_PrintArea" vbProcedure="false">'App.2-W_Bill Impacts- GS&lt;50'!$A$1:$O$85</definedName>
    <definedName function="false" hidden="false" localSheetId="1" name="Z_0F22BF45_154B_4389_B45D_F1899CBEC320__wvu_Rows" vbProcedure="false">'App.2-W_Bill Impacts- GS&lt;50'!$1:$8,'App.2-W_Bill Impacts- GS&lt;50'!$58:$63</definedName>
    <definedName function="false" hidden="false" localSheetId="1" name="Z_2CF9CDF3_BA10_4E0F_8263_44B3CF32B1B8__wvu_PrintArea" vbProcedure="false">'App.2-W_Bill Impacts- GS&lt;50'!$A$1:$O$85</definedName>
    <definedName function="false" hidden="false" localSheetId="1" name="Z_2CF9CDF3_BA10_4E0F_8263_44B3CF32B1B8__wvu_Rows" vbProcedure="false">'App.2-W_Bill Impacts- GS&lt;50'!$1:$8,'App.2-W_Bill Impacts- GS&lt;50'!$58:$63</definedName>
    <definedName function="false" hidden="false" localSheetId="2" name="Z_0F22BF45_154B_4389_B45D_F1899CBEC320__wvu_Cols" vbProcedure="false">'App.2-W_Bill Impacts - GS&gt;50'!$S:$U</definedName>
    <definedName function="false" hidden="false" localSheetId="2" name="Z_0F22BF45_154B_4389_B45D_F1899CBEC320__wvu_PrintArea" vbProcedure="false">'App.2-W_Bill Impacts - GS&gt;50'!$A$1:$O$85</definedName>
    <definedName function="false" hidden="false" localSheetId="2" name="Z_0F22BF45_154B_4389_B45D_F1899CBEC320__wvu_Rows" vbProcedure="false">'App.2-W_Bill Impacts - GS&gt;50'!$1:$8,'App.2-W_Bill Impacts - GS&gt;50'!$56:$61</definedName>
    <definedName function="false" hidden="false" localSheetId="2" name="Z_2CF9CDF3_BA10_4E0F_8263_44B3CF32B1B8__wvu_Cols" vbProcedure="false">'App.2-W_Bill Impacts - GS&gt;50'!$S:$U</definedName>
    <definedName function="false" hidden="false" localSheetId="2" name="Z_2CF9CDF3_BA10_4E0F_8263_44B3CF32B1B8__wvu_PrintArea" vbProcedure="false">'App.2-W_Bill Impacts - GS&gt;50'!$A$1:$O$85</definedName>
    <definedName function="false" hidden="false" localSheetId="2" name="Z_2CF9CDF3_BA10_4E0F_8263_44B3CF32B1B8__wvu_Rows" vbProcedure="false">'App.2-W_Bill Impacts - GS&gt;50'!$1:$8,'App.2-W_Bill Impacts - GS&gt;50'!$56:$61</definedName>
    <definedName function="false" hidden="false" localSheetId="3" name="Z_0F22BF45_154B_4389_B45D_F1899CBEC320__wvu_Cols" vbProcedure="false">'App.2-W_Bill Impacts - Sentinel'!$T:$T</definedName>
    <definedName function="false" hidden="false" localSheetId="3" name="Z_0F22BF45_154B_4389_B45D_F1899CBEC320__wvu_PrintArea" vbProcedure="false">'App.2-W_Bill Impacts - Sentinel'!$A$1:$O$85</definedName>
    <definedName function="false" hidden="false" localSheetId="3" name="Z_0F22BF45_154B_4389_B45D_F1899CBEC320__wvu_Rows" vbProcedure="false">'App.2-W_Bill Impacts - Sentinel'!$1:$8,'App.2-W_Bill Impacts - Sentinel'!$57:$62</definedName>
    <definedName function="false" hidden="false" localSheetId="3" name="Z_2CF9CDF3_BA10_4E0F_8263_44B3CF32B1B8__wvu_Cols" vbProcedure="false">'App.2-W_Bill Impacts - Sentinel'!$T:$T</definedName>
    <definedName function="false" hidden="false" localSheetId="3" name="Z_2CF9CDF3_BA10_4E0F_8263_44B3CF32B1B8__wvu_PrintArea" vbProcedure="false">'App.2-W_Bill Impacts - Sentinel'!$A$1:$O$85</definedName>
    <definedName function="false" hidden="false" localSheetId="3" name="Z_2CF9CDF3_BA10_4E0F_8263_44B3CF32B1B8__wvu_Rows" vbProcedure="false">'App.2-W_Bill Impacts - Sentinel'!$1:$8,'App.2-W_Bill Impacts - Sentinel'!$57:$62</definedName>
    <definedName function="false" hidden="false" localSheetId="4" name="Z_0F22BF45_154B_4389_B45D_F1899CBEC320__wvu_Cols" vbProcedure="false">'App.2-W_Bill Impacts - Street'!$T:$T</definedName>
    <definedName function="false" hidden="false" localSheetId="4" name="Z_0F22BF45_154B_4389_B45D_F1899CBEC320__wvu_PrintArea" vbProcedure="false">'App.2-W_Bill Impacts - Street'!$A$1:$O$85</definedName>
    <definedName function="false" hidden="false" localSheetId="4" name="Z_0F22BF45_154B_4389_B45D_F1899CBEC320__wvu_Rows" vbProcedure="false">'App.2-W_Bill Impacts - Street'!$1:$8,'App.2-W_Bill Impacts - Street'!$57:$62</definedName>
    <definedName function="false" hidden="false" localSheetId="4" name="Z_2CF9CDF3_BA10_4E0F_8263_44B3CF32B1B8__wvu_Cols" vbProcedure="false">'App.2-W_Bill Impacts - Street'!$T:$T</definedName>
    <definedName function="false" hidden="false" localSheetId="4" name="Z_2CF9CDF3_BA10_4E0F_8263_44B3CF32B1B8__wvu_PrintArea" vbProcedure="false">'App.2-W_Bill Impacts - Street'!$A$1:$O$85</definedName>
    <definedName function="false" hidden="false" localSheetId="4" name="Z_2CF9CDF3_BA10_4E0F_8263_44B3CF32B1B8__wvu_Rows" vbProcedure="false">'App.2-W_Bill Impacts - Street'!$1:$8,'App.2-W_Bill Impacts - Street'!$57:$62</definedName>
    <definedName function="false" hidden="false" localSheetId="5" name="Z_0F22BF45_154B_4389_B45D_F1899CBEC320__wvu_Cols" vbProcedure="false">'App.2-W_Bill Impacts - USL'!$T:$T</definedName>
    <definedName function="false" hidden="false" localSheetId="5" name="Z_0F22BF45_154B_4389_B45D_F1899CBEC320__wvu_PrintArea" vbProcedure="false">'App.2-W_Bill Impacts - USL'!$A$1:$O$85</definedName>
    <definedName function="false" hidden="false" localSheetId="5" name="Z_0F22BF45_154B_4389_B45D_F1899CBEC320__wvu_Rows" vbProcedure="false">'App.2-W_Bill Impacts - USL'!$1:$7,'App.2-W_Bill Impacts - USL'!$57:$62</definedName>
    <definedName function="false" hidden="false" localSheetId="5" name="Z_2CF9CDF3_BA10_4E0F_8263_44B3CF32B1B8__wvu_Cols" vbProcedure="false">'App.2-W_Bill Impacts - USL'!$T:$T</definedName>
    <definedName function="false" hidden="false" localSheetId="5" name="Z_2CF9CDF3_BA10_4E0F_8263_44B3CF32B1B8__wvu_PrintArea" vbProcedure="false">'App.2-W_Bill Impacts - USL'!$A$1:$O$85</definedName>
    <definedName function="false" hidden="false" localSheetId="5" name="Z_2CF9CDF3_BA10_4E0F_8263_44B3CF32B1B8__wvu_Rows" vbProcedure="false">'App.2-W_Bill Impacts - USL'!$1:$7,'App.2-W_Bill Impacts - USL'!$57:$62</definedName>
    <definedName function="false" hidden="false" localSheetId="6" name="Z_0F22BF45_154B_4389_B45D_F1899CBEC320__wvu_Cols" vbProcedure="false">'App.2-W_Bill Impacts -Embedded'!$T:$T</definedName>
    <definedName function="false" hidden="false" localSheetId="6" name="Z_0F22BF45_154B_4389_B45D_F1899CBEC320__wvu_PrintArea" vbProcedure="false">'App.2-W_Bill Impacts -Embedded'!$A$1:$O$85</definedName>
    <definedName function="false" hidden="false" localSheetId="6" name="Z_0F22BF45_154B_4389_B45D_F1899CBEC320__wvu_Rows" vbProcedure="false">'App.2-W_Bill Impacts -Embedded'!$1:$8,'App.2-W_Bill Impacts -Embedded'!$56:$61</definedName>
    <definedName function="false" hidden="false" localSheetId="6" name="Z_2CF9CDF3_BA10_4E0F_8263_44B3CF32B1B8__wvu_Cols" vbProcedure="false">'App.2-W_Bill Impacts -Embedded'!$T:$T</definedName>
    <definedName function="false" hidden="false" localSheetId="6" name="Z_2CF9CDF3_BA10_4E0F_8263_44B3CF32B1B8__wvu_PrintArea" vbProcedure="false">'App.2-W_Bill Impacts -Embedded'!$A$1:$O$85</definedName>
    <definedName function="false" hidden="false" localSheetId="6" name="Z_2CF9CDF3_BA10_4E0F_8263_44B3CF32B1B8__wvu_Rows" vbProcedure="false">'App.2-W_Bill Impacts -Embedded'!$1:$8,'App.2-W_Bill Impacts -Embedded'!$56: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0</xdr:row>
                <xdr:rowOff>3</xdr:rowOff>
              </xdr:from>
              <xdr:to>
                <xdr:col>5</xdr:col>
                <xdr:colOff>49</xdr:colOff>
                <xdr:row>33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3</xdr:rowOff>
              </xdr:from>
              <xdr:to>
                <xdr:col>5</xdr:col>
                <xdr:colOff>49</xdr:colOff>
                <xdr:row>35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2</xdr:row>
                <xdr:rowOff>3</xdr:rowOff>
              </xdr:from>
              <xdr:to>
                <xdr:col>5</xdr:col>
                <xdr:colOff>49</xdr:colOff>
                <xdr:row>36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3</xdr:rowOff>
              </xdr:from>
              <xdr:to>
                <xdr:col>5</xdr:col>
                <xdr:colOff>49</xdr:colOff>
                <xdr:row>37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3</xdr:rowOff>
              </xdr:from>
              <xdr:to>
                <xdr:col>6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20</xdr:rowOff>
              </xdr:from>
              <xdr:to>
                <xdr:col>6</xdr:col>
                <xdr:colOff>16</xdr:colOff>
                <xdr:row>43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3</xdr:rowOff>
              </xdr:from>
              <xdr:to>
                <xdr:col>6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3</xdr:rowOff>
              </xdr:from>
              <xdr:to>
                <xdr:col>6</xdr:col>
                <xdr:colOff>16</xdr:colOff>
                <xdr:row>4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3</xdr:rowOff>
              </xdr:from>
              <xdr:to>
                <xdr:col>6</xdr:col>
                <xdr:colOff>16</xdr:colOff>
                <xdr:row>46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3</xdr:rowOff>
              </xdr:from>
              <xdr:to>
                <xdr:col>6</xdr:col>
                <xdr:colOff>16</xdr:colOff>
                <xdr:row>46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</xdr:row>
                <xdr:rowOff>3</xdr:rowOff>
              </xdr:from>
              <xdr:to>
                <xdr:col>6</xdr:col>
                <xdr:colOff>16</xdr:colOff>
                <xdr:row>46</xdr:row>
                <xdr:rowOff>23</xdr:rowOff>
              </xdr:to>
            </anchor>
          </commentPr>
        </mc:Choice>
        <mc:Fallback/>
      </mc:AlternateContent>
    </comment>
    <comment ref="B39" authorId="0">
      <text>
        <r>
          <rPr>
            <sz val="11"/>
            <color rgb="FF000000"/>
            <rFont val="Calibri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3</xdr:rowOff>
              </xdr:from>
              <xdr:to>
                <xdr:col>5</xdr:col>
                <xdr:colOff>49</xdr:colOff>
                <xdr:row>47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sz val="11"/>
            <color rgb="FF000000"/>
            <rFont val="Calibri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20</xdr:rowOff>
              </xdr:from>
              <xdr:to>
                <xdr:col>5</xdr:col>
                <xdr:colOff>49</xdr:colOff>
                <xdr:row>48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sz val="11"/>
            <color rgb="FF000000"/>
            <rFont val="Calibri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6</xdr:row>
                <xdr:rowOff>3</xdr:rowOff>
              </xdr:from>
              <xdr:to>
                <xdr:col>5</xdr:col>
                <xdr:colOff>49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0</xdr:row>
                <xdr:rowOff>3</xdr:rowOff>
              </xdr:from>
              <xdr:to>
                <xdr:col>5</xdr:col>
                <xdr:colOff>49</xdr:colOff>
                <xdr:row>33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3</xdr:rowOff>
              </xdr:from>
              <xdr:to>
                <xdr:col>5</xdr:col>
                <xdr:colOff>49</xdr:colOff>
                <xdr:row>35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2</xdr:row>
                <xdr:rowOff>3</xdr:rowOff>
              </xdr:from>
              <xdr:to>
                <xdr:col>5</xdr:col>
                <xdr:colOff>49</xdr:colOff>
                <xdr:row>36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3</xdr:rowOff>
              </xdr:from>
              <xdr:to>
                <xdr:col>5</xdr:col>
                <xdr:colOff>49</xdr:colOff>
                <xdr:row>37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3</xdr:rowOff>
              </xdr:from>
              <xdr:to>
                <xdr:col>6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20</xdr:rowOff>
              </xdr:from>
              <xdr:to>
                <xdr:col>6</xdr:col>
                <xdr:colOff>16</xdr:colOff>
                <xdr:row>43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3</xdr:rowOff>
              </xdr:from>
              <xdr:to>
                <xdr:col>6</xdr:col>
                <xdr:colOff>16</xdr:colOff>
                <xdr:row>43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3</xdr:rowOff>
              </xdr:from>
              <xdr:to>
                <xdr:col>6</xdr:col>
                <xdr:colOff>16</xdr:colOff>
                <xdr:row>44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2</xdr:rowOff>
              </xdr:from>
              <xdr:to>
                <xdr:col>6</xdr:col>
                <xdr:colOff>16</xdr:colOff>
                <xdr:row>45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2</xdr:rowOff>
              </xdr:from>
              <xdr:to>
                <xdr:col>6</xdr:col>
                <xdr:colOff>16</xdr:colOff>
                <xdr:row>45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</xdr:row>
                <xdr:rowOff>2</xdr:rowOff>
              </xdr:from>
              <xdr:to>
                <xdr:col>6</xdr:col>
                <xdr:colOff>16</xdr:colOff>
                <xdr:row>45</xdr:row>
                <xdr:rowOff>26</xdr:rowOff>
              </xdr:to>
            </anchor>
          </commentPr>
        </mc:Choice>
        <mc:Fallback/>
      </mc:AlternateContent>
    </comment>
    <comment ref="B39" authorId="0">
      <text>
        <r>
          <rPr>
            <sz val="11"/>
            <color rgb="FF000000"/>
            <rFont val="Calibri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2</xdr:rowOff>
              </xdr:from>
              <xdr:to>
                <xdr:col>5</xdr:col>
                <xdr:colOff>49</xdr:colOff>
                <xdr:row>47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sz val="11"/>
            <color rgb="FF000000"/>
            <rFont val="Calibri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19</xdr:rowOff>
              </xdr:from>
              <xdr:to>
                <xdr:col>5</xdr:col>
                <xdr:colOff>49</xdr:colOff>
                <xdr:row>48</xdr:row>
                <xdr:rowOff>8</xdr:rowOff>
              </xdr:to>
            </anchor>
          </commentPr>
        </mc:Choice>
        <mc:Fallback/>
      </mc:AlternateContent>
    </comment>
    <comment ref="B41" authorId="0">
      <text>
        <r>
          <rPr>
            <sz val="11"/>
            <color rgb="FF000000"/>
            <rFont val="Calibri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6</xdr:row>
                <xdr:rowOff>2</xdr:rowOff>
              </xdr:from>
              <xdr:to>
                <xdr:col>5</xdr:col>
                <xdr:colOff>49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3</xdr:rowOff>
              </xdr:from>
              <xdr:to>
                <xdr:col>5</xdr:col>
                <xdr:colOff>49</xdr:colOff>
                <xdr:row>35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2</xdr:row>
                <xdr:rowOff>3</xdr:rowOff>
              </xdr:from>
              <xdr:to>
                <xdr:col>5</xdr:col>
                <xdr:colOff>49</xdr:colOff>
                <xdr:row>36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3</xdr:rowOff>
              </xdr:from>
              <xdr:to>
                <xdr:col>5</xdr:col>
                <xdr:colOff>49</xdr:colOff>
                <xdr:row>3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</xdr:row>
                <xdr:rowOff>3</xdr:rowOff>
              </xdr:from>
              <xdr:to>
                <xdr:col>5</xdr:col>
                <xdr:colOff>49</xdr:colOff>
                <xdr:row>38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3</xdr:rowOff>
              </xdr:from>
              <xdr:to>
                <xdr:col>6</xdr:col>
                <xdr:colOff>16</xdr:colOff>
                <xdr:row>43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20</xdr:rowOff>
              </xdr:from>
              <xdr:to>
                <xdr:col>6</xdr:col>
                <xdr:colOff>16</xdr:colOff>
                <xdr:row>44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3</xdr:rowOff>
              </xdr:from>
              <xdr:to>
                <xdr:col>6</xdr:col>
                <xdr:colOff>16</xdr:colOff>
                <xdr:row>44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3</xdr:rowOff>
              </xdr:from>
              <xdr:to>
                <xdr:col>6</xdr:col>
                <xdr:colOff>16</xdr:colOff>
                <xdr:row>45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3</xdr:rowOff>
              </xdr:from>
              <xdr:to>
                <xdr:col>6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</xdr:row>
                <xdr:rowOff>3</xdr:rowOff>
              </xdr:from>
              <xdr:to>
                <xdr:col>6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3</xdr:rowOff>
              </xdr:from>
              <xdr:to>
                <xdr:col>6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B40" authorId="0">
      <text>
        <r>
          <rPr>
            <sz val="11"/>
            <color rgb="FF000000"/>
            <rFont val="Calibri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6</xdr:row>
                <xdr:rowOff>3</xdr:rowOff>
              </xdr:from>
              <xdr:to>
                <xdr:col>5</xdr:col>
                <xdr:colOff>49</xdr:colOff>
                <xdr:row>47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sz val="11"/>
            <color rgb="FF000000"/>
            <rFont val="Calibri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6</xdr:row>
                <xdr:rowOff>20</xdr:rowOff>
              </xdr:from>
              <xdr:to>
                <xdr:col>5</xdr:col>
                <xdr:colOff>49</xdr:colOff>
                <xdr:row>48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11"/>
            <color rgb="FF000000"/>
            <rFont val="Calibri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3</xdr:rowOff>
              </xdr:from>
              <xdr:to>
                <xdr:col>5</xdr:col>
                <xdr:colOff>49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0</xdr:row>
                <xdr:rowOff>2</xdr:rowOff>
              </xdr:from>
              <xdr:to>
                <xdr:col>5</xdr:col>
                <xdr:colOff>49</xdr:colOff>
                <xdr:row>33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2</xdr:rowOff>
              </xdr:from>
              <xdr:to>
                <xdr:col>5</xdr:col>
                <xdr:colOff>49</xdr:colOff>
                <xdr:row>35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2</xdr:row>
                <xdr:rowOff>2</xdr:rowOff>
              </xdr:from>
              <xdr:to>
                <xdr:col>5</xdr:col>
                <xdr:colOff>49</xdr:colOff>
                <xdr:row>35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2</xdr:rowOff>
              </xdr:from>
              <xdr:to>
                <xdr:col>5</xdr:col>
                <xdr:colOff>49</xdr:colOff>
                <xdr:row>37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2</xdr:rowOff>
              </xdr:from>
              <xdr:to>
                <xdr:col>6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2</xdr:rowOff>
              </xdr:from>
              <xdr:to>
                <xdr:col>6</xdr:col>
                <xdr:colOff>16</xdr:colOff>
                <xdr:row>4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19</xdr:rowOff>
              </xdr:from>
              <xdr:to>
                <xdr:col>6</xdr:col>
                <xdr:colOff>16</xdr:colOff>
                <xdr:row>43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2</xdr:rowOff>
              </xdr:from>
              <xdr:to>
                <xdr:col>6</xdr:col>
                <xdr:colOff>16</xdr:colOff>
                <xdr:row>44</xdr:row>
                <xdr:rowOff>26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2</xdr:rowOff>
              </xdr:from>
              <xdr:to>
                <xdr:col>6</xdr:col>
                <xdr:colOff>16</xdr:colOff>
                <xdr:row>46</xdr:row>
                <xdr:rowOff>26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2</xdr:rowOff>
              </xdr:from>
              <xdr:to>
                <xdr:col>6</xdr:col>
                <xdr:colOff>16</xdr:colOff>
                <xdr:row>46</xdr:row>
                <xdr:rowOff>29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</xdr:row>
                <xdr:rowOff>2</xdr:rowOff>
              </xdr:from>
              <xdr:to>
                <xdr:col>6</xdr:col>
                <xdr:colOff>16</xdr:colOff>
                <xdr:row>46</xdr:row>
                <xdr:rowOff>29</xdr:rowOff>
              </xdr:to>
            </anchor>
          </commentPr>
        </mc:Choice>
        <mc:Fallback/>
      </mc:AlternateContent>
    </comment>
    <comment ref="B40" authorId="0">
      <text>
        <r>
          <rPr>
            <sz val="11"/>
            <color rgb="FF000000"/>
            <rFont val="Calibri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2</xdr:rowOff>
              </xdr:from>
              <xdr:to>
                <xdr:col>5</xdr:col>
                <xdr:colOff>49</xdr:colOff>
                <xdr:row>47</xdr:row>
                <xdr:rowOff>8</xdr:rowOff>
              </xdr:to>
            </anchor>
          </commentPr>
        </mc:Choice>
        <mc:Fallback/>
      </mc:AlternateContent>
    </comment>
    <comment ref="B41" authorId="0">
      <text>
        <r>
          <rPr>
            <sz val="11"/>
            <color rgb="FF000000"/>
            <rFont val="Calibri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6</xdr:row>
                <xdr:rowOff>2</xdr:rowOff>
              </xdr:from>
              <xdr:to>
                <xdr:col>5</xdr:col>
                <xdr:colOff>49</xdr:colOff>
                <xdr:row>47</xdr:row>
                <xdr:rowOff>25</xdr:rowOff>
              </xdr:to>
            </anchor>
          </commentPr>
        </mc:Choice>
        <mc:Fallback/>
      </mc:AlternateContent>
    </comment>
    <comment ref="B42" authorId="0">
      <text>
        <r>
          <rPr>
            <sz val="11"/>
            <color rgb="FF000000"/>
            <rFont val="Calibri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6</xdr:row>
                <xdr:rowOff>19</xdr:rowOff>
              </xdr:from>
              <xdr:to>
                <xdr:col>5</xdr:col>
                <xdr:colOff>49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3</xdr:rowOff>
              </xdr:from>
              <xdr:to>
                <xdr:col>5</xdr:col>
                <xdr:colOff>49</xdr:colOff>
                <xdr:row>35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2</xdr:row>
                <xdr:rowOff>3</xdr:rowOff>
              </xdr:from>
              <xdr:to>
                <xdr:col>5</xdr:col>
                <xdr:colOff>49</xdr:colOff>
                <xdr:row>36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3</xdr:rowOff>
              </xdr:from>
              <xdr:to>
                <xdr:col>5</xdr:col>
                <xdr:colOff>49</xdr:colOff>
                <xdr:row>3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</xdr:row>
                <xdr:rowOff>3</xdr:rowOff>
              </xdr:from>
              <xdr:to>
                <xdr:col>5</xdr:col>
                <xdr:colOff>49</xdr:colOff>
                <xdr:row>38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3</xdr:rowOff>
              </xdr:from>
              <xdr:to>
                <xdr:col>6</xdr:col>
                <xdr:colOff>16</xdr:colOff>
                <xdr:row>43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20</xdr:rowOff>
              </xdr:from>
              <xdr:to>
                <xdr:col>6</xdr:col>
                <xdr:colOff>16</xdr:colOff>
                <xdr:row>44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3</xdr:rowOff>
              </xdr:from>
              <xdr:to>
                <xdr:col>6</xdr:col>
                <xdr:colOff>16</xdr:colOff>
                <xdr:row>44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3</xdr:rowOff>
              </xdr:from>
              <xdr:to>
                <xdr:col>6</xdr:col>
                <xdr:colOff>16</xdr:colOff>
                <xdr:row>45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3</xdr:rowOff>
              </xdr:from>
              <xdr:to>
                <xdr:col>6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</xdr:row>
                <xdr:rowOff>3</xdr:rowOff>
              </xdr:from>
              <xdr:to>
                <xdr:col>6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</xdr:row>
                <xdr:rowOff>3</xdr:rowOff>
              </xdr:from>
              <xdr:to>
                <xdr:col>6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B40" authorId="0">
      <text>
        <r>
          <rPr>
            <sz val="11"/>
            <color rgb="FF000000"/>
            <rFont val="Calibri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6</xdr:row>
                <xdr:rowOff>3</xdr:rowOff>
              </xdr:from>
              <xdr:to>
                <xdr:col>5</xdr:col>
                <xdr:colOff>49</xdr:colOff>
                <xdr:row>47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sz val="11"/>
            <color rgb="FF000000"/>
            <rFont val="Calibri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6</xdr:row>
                <xdr:rowOff>20</xdr:rowOff>
              </xdr:from>
              <xdr:to>
                <xdr:col>5</xdr:col>
                <xdr:colOff>49</xdr:colOff>
                <xdr:row>48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11"/>
            <color rgb="FF000000"/>
            <rFont val="Calibri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7</xdr:row>
                <xdr:rowOff>3</xdr:rowOff>
              </xdr:from>
              <xdr:to>
                <xdr:col>5</xdr:col>
                <xdr:colOff>49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0</xdr:row>
                <xdr:rowOff>0</xdr:rowOff>
              </xdr:from>
              <xdr:to>
                <xdr:col>5</xdr:col>
                <xdr:colOff>49</xdr:colOff>
                <xdr:row>34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5</xdr:col>
                <xdr:colOff>49</xdr:colOff>
                <xdr:row>35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2</xdr:row>
                <xdr:rowOff>0</xdr:rowOff>
              </xdr:from>
              <xdr:to>
                <xdr:col>5</xdr:col>
                <xdr:colOff>49</xdr:colOff>
                <xdr:row>36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0</xdr:rowOff>
              </xdr:from>
              <xdr:to>
                <xdr:col>5</xdr:col>
                <xdr:colOff>49</xdr:colOff>
                <xdr:row>37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0</xdr:rowOff>
              </xdr:from>
              <xdr:to>
                <xdr:col>6</xdr:col>
                <xdr:colOff>16</xdr:colOff>
                <xdr:row>42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0</xdr:rowOff>
              </xdr:from>
              <xdr:to>
                <xdr:col>6</xdr:col>
                <xdr:colOff>16</xdr:colOff>
                <xdr:row>43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17</xdr:rowOff>
              </xdr:from>
              <xdr:to>
                <xdr:col>6</xdr:col>
                <xdr:colOff>16</xdr:colOff>
                <xdr:row>43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0</xdr:rowOff>
              </xdr:from>
              <xdr:to>
                <xdr:col>6</xdr:col>
                <xdr:colOff>16</xdr:colOff>
                <xdr:row>44</xdr:row>
                <xdr:rowOff>24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0</xdr:rowOff>
              </xdr:from>
              <xdr:to>
                <xdr:col>6</xdr:col>
                <xdr:colOff>16</xdr:colOff>
                <xdr:row>45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0</xdr:rowOff>
              </xdr:from>
              <xdr:to>
                <xdr:col>6</xdr:col>
                <xdr:colOff>16</xdr:colOff>
                <xdr:row>45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</xdr:row>
                <xdr:rowOff>0</xdr:rowOff>
              </xdr:from>
              <xdr:to>
                <xdr:col>6</xdr:col>
                <xdr:colOff>16</xdr:colOff>
                <xdr:row>45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sz val="11"/>
            <color rgb="FF000000"/>
            <rFont val="Calibri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0</xdr:rowOff>
              </xdr:from>
              <xdr:to>
                <xdr:col>5</xdr:col>
                <xdr:colOff>49</xdr:colOff>
                <xdr:row>46</xdr:row>
                <xdr:rowOff>23</xdr:rowOff>
              </xdr:to>
            </anchor>
          </commentPr>
        </mc:Choice>
        <mc:Fallback/>
      </mc:AlternateContent>
    </comment>
    <comment ref="B41" authorId="0">
      <text>
        <r>
          <rPr>
            <sz val="11"/>
            <color rgb="FF000000"/>
            <rFont val="Calibri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6</xdr:row>
                <xdr:rowOff>0</xdr:rowOff>
              </xdr:from>
              <xdr:to>
                <xdr:col>5</xdr:col>
                <xdr:colOff>49</xdr:colOff>
                <xdr:row>47</xdr:row>
                <xdr:rowOff>26</xdr:rowOff>
              </xdr:to>
            </anchor>
          </commentPr>
        </mc:Choice>
        <mc:Fallback/>
      </mc:AlternateContent>
    </comment>
    <comment ref="B42" authorId="0">
      <text>
        <r>
          <rPr>
            <sz val="11"/>
            <color rgb="FF000000"/>
            <rFont val="Calibri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6</xdr:row>
                <xdr:rowOff>17</xdr:rowOff>
              </xdr:from>
              <xdr:to>
                <xdr:col>5</xdr:col>
                <xdr:colOff>49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0</xdr:row>
                <xdr:rowOff>9</xdr:rowOff>
              </xdr:from>
              <xdr:to>
                <xdr:col>5</xdr:col>
                <xdr:colOff>49</xdr:colOff>
                <xdr:row>34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9</xdr:rowOff>
              </xdr:from>
              <xdr:to>
                <xdr:col>5</xdr:col>
                <xdr:colOff>49</xdr:colOff>
                <xdr:row>35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2</xdr:row>
                <xdr:rowOff>9</xdr:rowOff>
              </xdr:from>
              <xdr:to>
                <xdr:col>5</xdr:col>
                <xdr:colOff>49</xdr:colOff>
                <xdr:row>36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sz val="11"/>
            <color rgb="FF000000"/>
            <rFont val="Calibri"/>
            <family val="2"/>
          </rPr>
          <t xml:space="preserve">Insert specific service charge rate adders/ri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9</xdr:rowOff>
              </xdr:from>
              <xdr:to>
                <xdr:col>5</xdr:col>
                <xdr:colOff>49</xdr:colOff>
                <xdr:row>37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7</xdr:row>
                <xdr:rowOff>9</xdr:rowOff>
              </xdr:from>
              <xdr:to>
                <xdr:col>6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9</xdr:rowOff>
              </xdr:from>
              <xdr:to>
                <xdr:col>6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26</xdr:rowOff>
              </xdr:from>
              <xdr:to>
                <xdr:col>6</xdr:col>
                <xdr:colOff>16</xdr:colOff>
                <xdr:row>43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9</xdr:row>
                <xdr:rowOff>9</xdr:rowOff>
              </xdr:from>
              <xdr:to>
                <xdr:col>6</xdr:col>
                <xdr:colOff>16</xdr:colOff>
                <xdr:row>44</xdr:row>
                <xdr:rowOff>33</xdr:rowOff>
              </xdr:to>
            </anchor>
          </commentPr>
        </mc:Choice>
        <mc:Fallback/>
      </mc:AlternateContent>
    </comment>
    <comment ref="B35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0</xdr:row>
                <xdr:rowOff>9</xdr:rowOff>
              </xdr:from>
              <xdr:to>
                <xdr:col>6</xdr:col>
                <xdr:colOff>16</xdr:colOff>
                <xdr:row>46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1</xdr:row>
                <xdr:rowOff>9</xdr:rowOff>
              </xdr:from>
              <xdr:to>
                <xdr:col>6</xdr:col>
                <xdr:colOff>16</xdr:colOff>
                <xdr:row>46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sz val="11"/>
            <color rgb="FF000000"/>
            <rFont val="Calibri"/>
            <family val="2"/>
          </rPr>
          <t xml:space="preserve">Insert specific volumetric rate riders/adders as required (excluding DVA ride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</xdr:row>
                <xdr:rowOff>9</xdr:rowOff>
              </xdr:from>
              <xdr:to>
                <xdr:col>6</xdr:col>
                <xdr:colOff>16</xdr:colOff>
                <xdr:row>46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sz val="11"/>
            <color rgb="FF000000"/>
            <rFont val="Calibri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</xdr:row>
                <xdr:rowOff>9</xdr:rowOff>
              </xdr:from>
              <xdr:to>
                <xdr:col>5</xdr:col>
                <xdr:colOff>49</xdr:colOff>
                <xdr:row>46</xdr:row>
                <xdr:rowOff>32</xdr:rowOff>
              </xdr:to>
            </anchor>
          </commentPr>
        </mc:Choice>
        <mc:Fallback/>
      </mc:AlternateContent>
    </comment>
    <comment ref="B41" authorId="0">
      <text>
        <r>
          <rPr>
            <sz val="11"/>
            <color rgb="FF000000"/>
            <rFont val="Calibri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6</xdr:row>
                <xdr:rowOff>9</xdr:rowOff>
              </xdr:from>
              <xdr:to>
                <xdr:col>5</xdr:col>
                <xdr:colOff>49</xdr:colOff>
                <xdr:row>48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sz val="11"/>
            <color rgb="FF000000"/>
            <rFont val="Calibri"/>
            <family val="2"/>
          </rPr>
          <t xml:space="preserve">Insert each specific Deferral/Variance Account Disposition Rate Rider(s)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6</xdr:row>
                <xdr:rowOff>26</xdr:rowOff>
              </xdr:from>
              <xdr:to>
                <xdr:col>5</xdr:col>
                <xdr:colOff>49</xdr:colOff>
                <xdr:row>5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92">
  <si>
    <t xml:space="preserve">File Number:</t>
  </si>
  <si>
    <t xml:space="preserve">Exhibit:</t>
  </si>
  <si>
    <t xml:space="preserve">Tab:</t>
  </si>
  <si>
    <t xml:space="preserve">Schedule:</t>
  </si>
  <si>
    <t xml:space="preserve">Page:</t>
  </si>
  <si>
    <t xml:space="preserve">Date:</t>
  </si>
  <si>
    <t xml:space="preserve">Appendix 2-W</t>
  </si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Smart Meter Rate Adder</t>
  </si>
  <si>
    <t xml:space="preserve">Smart Meter Disposition Rate Rider</t>
  </si>
  <si>
    <t xml:space="preserve">Smart Metering Entity Charge</t>
  </si>
  <si>
    <t xml:space="preserve">Stranded Meter Recovery Rate Rider </t>
  </si>
  <si>
    <t xml:space="preserve">Distribution Volumetric Rate</t>
  </si>
  <si>
    <t xml:space="preserve">LRAM &amp; SSM Rate Rider</t>
  </si>
  <si>
    <t xml:space="preserve">Tax change</t>
  </si>
  <si>
    <t xml:space="preserve">Foregone Revenue Rate Rider</t>
  </si>
  <si>
    <t xml:space="preserve">Sub-Total A</t>
  </si>
  <si>
    <t xml:space="preserve">Deferral/Variance Account Disposition Rate Rider</t>
  </si>
  <si>
    <t xml:space="preserve">Global Adjustment - Non RPP</t>
  </si>
  <si>
    <t xml:space="preserve">Low Voltage Service Charge</t>
  </si>
  <si>
    <t xml:space="preserve">Smart Meter Entity Charge</t>
  </si>
  <si>
    <t xml:space="preserve">Sub-Total B - Distribution (includes Sub-Total A)</t>
  </si>
  <si>
    <t xml:space="preserve">RTSR - Network</t>
  </si>
  <si>
    <t xml:space="preserve">RTSR - Line and Transformation Connection</t>
  </si>
  <si>
    <t xml:space="preserve">Sub-Total C - Delivery (including Sub-Total B)</t>
  </si>
  <si>
    <t xml:space="preserve">Wholesale Market Service Charge (WMSC)</t>
  </si>
  <si>
    <t xml:space="preserve">Rural and Remote Rate Protection (RRRP)</t>
  </si>
  <si>
    <t xml:space="preserve">Standard Supply Service Charge</t>
  </si>
  <si>
    <t xml:space="preserve">Debt Retirement Charge (DRC)</t>
  </si>
  <si>
    <t xml:space="preserve">Energy - RPP - Tier 1</t>
  </si>
  <si>
    <t xml:space="preserve">Energy - RPP - Tier 2</t>
  </si>
  <si>
    <t xml:space="preserve">TOU - Off Peak</t>
  </si>
  <si>
    <t xml:space="preserve">TOU - Mid Peak</t>
  </si>
  <si>
    <t xml:space="preserve">TOU - On Peak</t>
  </si>
  <si>
    <t xml:space="preserve">Total Bill on RPP (before Taxes)</t>
  </si>
  <si>
    <t xml:space="preserve">HST</t>
  </si>
  <si>
    <r>
      <rPr>
        <b val="true"/>
        <sz val="10"/>
        <rFont val="Arial"/>
        <family val="2"/>
      </rPr>
      <t xml:space="preserve">Total Bill </t>
    </r>
    <r>
      <rPr>
        <sz val="10"/>
        <rFont val="Arial"/>
        <family val="2"/>
      </rPr>
      <t xml:space="preserve">(including HST)</t>
    </r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on RPP (including OCEB)</t>
  </si>
  <si>
    <t xml:space="preserve">Total Bill on TOU (before Taxes)</t>
  </si>
  <si>
    <t xml:space="preserve">Total Bill on TOU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EB-2012-0109</t>
  </si>
  <si>
    <t xml:space="preserve">July 17 2013</t>
  </si>
  <si>
    <t xml:space="preserve">GS&lt;50</t>
  </si>
  <si>
    <t xml:space="preserve">Smart Meter Disposition Rate Rider </t>
  </si>
  <si>
    <t xml:space="preserve">Stranded Meter Recovery Rate Rider</t>
  </si>
  <si>
    <t xml:space="preserve">Smart Meter Disposition Rider</t>
  </si>
  <si>
    <t xml:space="preserve">July 17,2013</t>
  </si>
  <si>
    <t xml:space="preserve">GS&gt;50</t>
  </si>
  <si>
    <t xml:space="preserve">kW</t>
  </si>
  <si>
    <t xml:space="preserve">Consumption </t>
  </si>
  <si>
    <t xml:space="preserve">kWh</t>
  </si>
  <si>
    <t xml:space="preserve">Monthly</t>
  </si>
  <si>
    <t xml:space="preserve">per kW</t>
  </si>
  <si>
    <t xml:space="preserve">per kWh</t>
  </si>
  <si>
    <t xml:space="preserve">Energy - COP</t>
  </si>
  <si>
    <t xml:space="preserve">Total Bill</t>
  </si>
  <si>
    <t xml:space="preserve">Total Bill (including OCEB)</t>
  </si>
  <si>
    <t xml:space="preserve">Sentinel Lights </t>
  </si>
  <si>
    <t xml:space="preserve">Stranded Meter Recovery </t>
  </si>
  <si>
    <t xml:space="preserve">Total Bill Impact</t>
  </si>
  <si>
    <t xml:space="preserve">Street lights </t>
  </si>
  <si>
    <t xml:space="preserve">Foregone Revenue Rate Rider </t>
  </si>
  <si>
    <t xml:space="preserve">USL</t>
  </si>
  <si>
    <t xml:space="preserve">Total Bill  (before Taxes)</t>
  </si>
  <si>
    <t xml:space="preserve">Embedded Distribut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_-\$* #,##0.0000_-;&quot;-$&quot;* #,##0.0000_-;_-\$* \-??_-;_-@_-"/>
    <numFmt numFmtId="168" formatCode="0%"/>
    <numFmt numFmtId="169" formatCode="0.00%"/>
    <numFmt numFmtId="170" formatCode="0"/>
    <numFmt numFmtId="171" formatCode="_-\$* #,##0_-;&quot;-$&quot;* #,##0_-;_-\$* \-??_-;_-@_-"/>
    <numFmt numFmtId="172" formatCode="_-* #,##0.00_-;\-* #,##0.00_-;_-* \-??_-;_-@_-"/>
    <numFmt numFmtId="173" formatCode="_(* #,##0_);_(* \(#,##0\);_(* \-??_);_(@_)"/>
    <numFmt numFmtId="174" formatCode="\$#,##0.00000_);&quot;($&quot;#,##0.000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FF"/>
      <name val="comic"/>
      <family val="5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808080"/>
      </patternFill>
    </fill>
    <fill>
      <patternFill patternType="solid">
        <fgColor rgb="FF808080"/>
        <bgColor rgb="FF70707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1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0" borderId="1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2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5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5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7" fillId="4" borderId="17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7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6" borderId="2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6" borderId="2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6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6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6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6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8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7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6" borderId="2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6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6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6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6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7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4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4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3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16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<Relationship Id="rId14" Type="http://schemas.openxmlformats.org/officeDocument/2006/relationships/usernames" Target="revisions/userNames.xml"/><Relationship Id="rId1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2</xdr:row>
          <xdr:rowOff>38160</xdr:rowOff>
        </xdr:from>
        <xdr:to>
          <xdr:col>6</xdr:col>
          <xdr:colOff>322200</xdr:colOff>
          <xdr:row>13</xdr:row>
          <xdr:rowOff>95040</xdr:rowOff>
        </xdr:to>
        <xdr:sp>
          <xdr:nvSpPr>
            <xdr:cNvPr id="0" name="Option Button 1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2</xdr:row>
          <xdr:rowOff>38160</xdr:rowOff>
        </xdr:from>
        <xdr:to>
          <xdr:col>6</xdr:col>
          <xdr:colOff>322200</xdr:colOff>
          <xdr:row>13</xdr:row>
          <xdr:rowOff>9504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84800</xdr:colOff>
          <xdr:row>12</xdr:row>
          <xdr:rowOff>19080</xdr:rowOff>
        </xdr:from>
        <xdr:to>
          <xdr:col>6</xdr:col>
          <xdr:colOff>201600</xdr:colOff>
          <xdr:row>13</xdr:row>
          <xdr:rowOff>6624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84800</xdr:colOff>
          <xdr:row>12</xdr:row>
          <xdr:rowOff>19080</xdr:rowOff>
        </xdr:from>
        <xdr:to>
          <xdr:col>6</xdr:col>
          <xdr:colOff>201600</xdr:colOff>
          <xdr:row>13</xdr:row>
          <xdr:rowOff>6624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84800</xdr:colOff>
          <xdr:row>12</xdr:row>
          <xdr:rowOff>19080</xdr:rowOff>
        </xdr:from>
        <xdr:to>
          <xdr:col>6</xdr:col>
          <xdr:colOff>201600</xdr:colOff>
          <xdr:row>13</xdr:row>
          <xdr:rowOff>6624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84800</xdr:colOff>
          <xdr:row>11</xdr:row>
          <xdr:rowOff>47520</xdr:rowOff>
        </xdr:from>
        <xdr:to>
          <xdr:col>6</xdr:col>
          <xdr:colOff>201600</xdr:colOff>
          <xdr:row>12</xdr:row>
          <xdr:rowOff>9540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92480</xdr:colOff>
          <xdr:row>14</xdr:row>
          <xdr:rowOff>66600</xdr:rowOff>
        </xdr:from>
        <xdr:to>
          <xdr:col>9</xdr:col>
          <xdr:colOff>373320</xdr:colOff>
          <xdr:row>15</xdr:row>
          <xdr:rowOff>86040</xdr:rowOff>
        </xdr:to>
        <xdr:sp>
          <xdr:nvSpPr>
            <xdr:cNvPr id="0" name="Option Button 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   November 1 - April 30 (Select this radio button for applications filed after Oct 3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ovember 1 - April 30 (Select this radio button for applications filed after Oct 3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   May 1 - Octob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ay 1 - October 31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ntarioenergyboard.ca/Applications%20Department/Department%20Applications/Rates/2013%20Electricity%20Rates/$Models/Final%202013%20IRM%20RG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st%20of%20Service%20Rate%20Application/Draft%20Rate%20Order%20and%20Settlement%20Proposal/Rate%20Design/Rate%20Design%20Model%20Change%20LF%20and%20RR%20final%20RCs%20and%20GS%20fix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ostefan/AppData/Local/Microsoft/Windows/Temporary%20Internet%20Files/Content.Outlook/6GMJ4PP3/Foregone%20Revenue/Foregone%20Revenue%20Calculation%20Feb%204%20upda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Oana/Documents/work/feb%204/Cost%20of%20Power/RTSR%20MODEL%20Updated%20Rates.%20xlsm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rmation Sheet"/>
      <sheetName val="2. Table of Contents"/>
      <sheetName val="3. Rate Class Selection"/>
      <sheetName val="4. Current Tariff Schedule"/>
      <sheetName val="4. Hidden"/>
      <sheetName val="5. 2013 Continuity Schedule"/>
      <sheetName val="6. Billing Det. for Def-Var"/>
      <sheetName val="6. hidden"/>
      <sheetName val="7. Allocating Def-Var Balances"/>
      <sheetName val="8. Calculation of Def-Var RR"/>
      <sheetName val="9. Rev2Cost_GDPIPI"/>
      <sheetName val="9. hidden"/>
      <sheetName val="10. Other Charges &amp; LF"/>
      <sheetName val="11. Proposed Rates"/>
      <sheetName val="12. Summary Sheet"/>
      <sheetName val="13. Final Tariff Schedule"/>
      <sheetName val="14. Bill Impac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Forecast Data For2013"/>
      <sheetName val="2012 Existing Rates"/>
      <sheetName val="2013 Test Yr On Existing Rates"/>
      <sheetName val="Cost Allocation Study"/>
      <sheetName val="Rates By Rate Class"/>
      <sheetName val="Allocation Low Voltage Costs"/>
      <sheetName val="Low Voltage Rates"/>
      <sheetName val="LRAM and SSM Rate Rider"/>
      <sheetName val="2013 Rate Rider"/>
      <sheetName val="Distribution Rate Schedule"/>
      <sheetName val="BILL IMPACTS"/>
      <sheetName val="Rate Schedule (Part 1)"/>
      <sheetName val="Rate Schedule (Part 2)"/>
      <sheetName val="Dist. Rev. Reconciliation"/>
      <sheetName val="Revenue Deficiency Analysis"/>
      <sheetName val="Appendix 2-O Table a"/>
      <sheetName val="Appendix 2-O Table b"/>
      <sheetName val="Appendix 2-O Table c"/>
      <sheetName val="Appendix 2-O Table d"/>
      <sheetName val="Other Electriciy Rates"/>
      <sheetName val="Appendix 2-V Resid"/>
      <sheetName val="Appendix 2-V GS&lt;50"/>
      <sheetName val="Appendix 2-V GS&gt;50-999"/>
      <sheetName val="Appendix 2-Q GS&gt;1000-4999 "/>
      <sheetName val="Appendix 2-V Large User"/>
      <sheetName val="Appendix 2-V Streetlighting"/>
      <sheetName val="Appendix 2-V Sentinel"/>
      <sheetName val="Appendix 2-V US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E10">
            <v>0.0067</v>
          </cell>
        </row>
        <row r="12">
          <cell r="C12">
            <v>225</v>
          </cell>
        </row>
        <row r="15">
          <cell r="B15">
            <v>0.6717</v>
          </cell>
        </row>
        <row r="16">
          <cell r="E16">
            <v>0.007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5">
          <cell r="H35">
            <v>0.0003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8B5DB445-5F43-470D-8D43-FFBE02DCABC1}">
  <header guid="{455DA0CB-94D0-4B7D-94DD-38A2DC79A28F}" dateTime="2014-02-10T11:12:00.000000000Z" userName="Oana Stefan" r:id="rId1" minRId="1" maxRId="16" maxSheetId="8">
    <sheetIdMap count="7">
      <sheetId val="1"/>
      <sheetId val="2"/>
      <sheetId val="3"/>
      <sheetId val="4"/>
      <sheetId val="5"/>
      <sheetId val="6"/>
      <sheetId val="7"/>
    </sheetIdMap>
  </header>
  <header guid="{14E60C0B-540E-4510-8467-5833A05D4F07}" dateTime="2014-02-10T13:00:00.000000000Z" userName="Oana Stefan" r:id="rId2" minRId="17" maxRId="30" maxSheetId="8">
    <sheetIdMap count="7">
      <sheetId val="1"/>
      <sheetId val="2"/>
      <sheetId val="3"/>
      <sheetId val="4"/>
      <sheetId val="5"/>
      <sheetId val="6"/>
      <sheetId val="7"/>
    </sheetIdMap>
  </header>
  <header guid="{8B5DB445-5F43-470D-8D43-FFBE02DCABC1}" dateTime="2014-02-10T15:01:00.000000000Z" userName="Oana Stefan" r:id="rId3" minRId="31" maxRId="44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38" t="n">
      <v>-0.0042</v>
    </oc>
    <nc r="J38" t="n">
      <v>-0.005</v>
    </nc>
  </rcc>
  <rcc rId="2" ua="false" sId="1">
    <oc r="J25" t="n">
      <v>1.41</v>
    </oc>
    <nc r="J25" t="n">
      <v>1.47</v>
    </nc>
  </rcc>
  <rcc rId="3" ua="false" sId="1">
    <oc r="J23" t="n">
      <v>-0.46</v>
    </oc>
    <nc r="J23" t="n">
      <v>-0.48</v>
    </nc>
  </rcc>
  <rcc rId="4" ua="false" sId="2">
    <oc r="J23" t="n">
      <v>2.78</v>
    </oc>
    <nc r="J23" t="n">
      <v>2.9</v>
    </nc>
  </rcc>
  <rcc rId="5" ua="false" sId="2">
    <oc r="J25" t="n">
      <v>4.23</v>
    </oc>
    <nc r="J25" t="n">
      <v>4.41</v>
    </nc>
  </rcc>
  <rcc rId="6" ua="false" sId="2">
    <oc r="J29" t="n">
      <v>0.0002</v>
    </oc>
    <nc r="J29" t="n">
      <v>0.0003</v>
    </nc>
  </rcc>
  <rcc rId="7" ua="false" sId="2">
    <oc r="J38" t="n">
      <v>-0.0042</v>
    </oc>
    <nc r="J38" t="n">
      <v>-0.005</v>
    </nc>
  </rcc>
  <rcc rId="8" ua="false" sId="3">
    <oc r="J39" t="n">
      <v>-1.6417</v>
    </oc>
    <nc r="J39" t="n">
      <v>-1.9701</v>
    </nc>
  </rcc>
  <rcc rId="9" ua="false" sId="3">
    <oc r="J40" t="n">
      <v>0.7059</v>
    </oc>
    <nc r="J40" t="n">
      <v>0.8471</v>
    </nc>
  </rcc>
  <rcc rId="10" ua="false" sId="3">
    <oc r="J30" t="n">
      <v>0.0156</v>
    </oc>
    <nc r="J30" t="n">
      <v>0.0187</v>
    </nc>
  </rcc>
  <rcc rId="11" ua="false" sId="4">
    <oc r="J39" t="n">
      <v>-1.3667</v>
    </oc>
    <nc r="J39" t="n">
      <v>-1.6401</v>
    </nc>
  </rcc>
  <rcc rId="12" ua="false" sId="4">
    <oc r="J40" t="n">
      <v>0.5877</v>
    </oc>
    <nc r="J40" t="n">
      <v>0.7052</v>
    </nc>
  </rcc>
  <rcc rId="13" ua="false" sId="5">
    <oc r="J39" t="n">
      <v>-1.3458</v>
    </oc>
    <nc r="J39" t="n">
      <v>-1.615</v>
    </nc>
  </rcc>
  <rcc rId="14" ua="false" sId="5">
    <oc r="J40" t="n">
      <v>0.5787</v>
    </oc>
    <nc r="J40" t="n">
      <v>0.6944</v>
    </nc>
  </rcc>
  <rcc rId="15" ua="false" sId="6">
    <oc r="J39" t="n">
      <v>-0.0042</v>
    </oc>
    <nc r="J39" t="n">
      <v>-0.005</v>
    </nc>
  </rcc>
  <rcc rId="16" ua="false" sId="6">
    <oc r="J40" t="n">
      <v>0.0018</v>
    </oc>
    <nc r="J40" t="n">
      <v>0.002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7" ua="false" sId="1">
    <oc r="J45" t="e">
      <f>'[4]13. Final 2013 RTS Rates'!$F$26</f>
    </oc>
    <nc r="J45" t="n">
      <v>0.0075</v>
    </nc>
  </rcc>
  <rcc rId="18" ua="false" sId="1">
    <oc r="J46" t="e">
      <f>'[4]13. Final 2013 RTS Rates'!$H$26</f>
    </oc>
    <nc r="J46" t="n">
      <v>0.0053</v>
    </nc>
  </rcc>
  <rcc rId="19" ua="false" sId="2">
    <oc r="J45" t="e">
      <f>'[4]13. Final 2013 RTS Rates'!$F$27</f>
    </oc>
    <nc r="J45" t="n">
      <v>0.0067</v>
    </nc>
  </rcc>
  <rcc rId="20" ua="false" sId="2">
    <oc r="J46" t="e">
      <f>'[4]13. Final 2013 RTS Rates'!$H$27</f>
    </oc>
    <nc r="J46" t="n">
      <v>0.0046</v>
    </nc>
  </rcc>
  <rcc rId="21" ua="false" sId="3">
    <oc r="J46" t="e">
      <f>'[4]13. Final 2013 RTS Rates'!$F$28</f>
    </oc>
    <nc r="J46" t="n">
      <v>2.3036</v>
    </nc>
  </rcc>
  <rcc rId="22" ua="false" sId="3">
    <oc r="J47" t="e">
      <f>'[4]13. Final 2013 RTS Rates'!$H$28</f>
    </oc>
    <nc r="J47" t="n">
      <v>1.5708</v>
    </nc>
  </rcc>
  <rcc rId="23" ua="false" sId="4">
    <oc r="J46" t="e">
      <f>'[4]13. Final 2013 RTS Rates'!$F$30</f>
    </oc>
    <nc r="J46" t="n">
      <v>2.1511</v>
    </nc>
  </rcc>
  <rcc rId="24" ua="false" sId="4">
    <oc r="J47" t="e">
      <f>'[4]13. Final 2013 RTS Rates'!$H$30</f>
    </oc>
    <nc r="J47" t="n">
      <v>1.4671</v>
    </nc>
  </rcc>
  <rcc rId="25" ua="false" sId="5">
    <oc r="J46" t="e">
      <f>'[4]13. Final 2013 RTS Rates'!$F$31</f>
    </oc>
    <nc r="J46" t="n">
      <v>2.1263</v>
    </nc>
  </rcc>
  <rcc rId="26" ua="false" sId="5">
    <oc r="J47" t="e">
      <f>'[4]13. Final 2013 RTS Rates'!$H$31</f>
    </oc>
    <nc r="J47" t="n">
      <v>1.4501</v>
    </nc>
  </rcc>
  <rcc rId="27" ua="false" sId="6">
    <oc r="J46" t="e">
      <f>'[4]13. Final 2013 RTS Rates'!$F$29</f>
    </oc>
    <nc r="J46" t="n">
      <v>0.0067</v>
    </nc>
  </rcc>
  <rcc rId="28" ua="false" sId="6">
    <oc r="J47" t="e">
      <f>'[4]13. Final 2013 RTS Rates'!$H$29</f>
    </oc>
    <nc r="J47" t="n">
      <v>0.0046</v>
    </nc>
  </rcc>
  <rcc rId="29" ua="false" sId="7">
    <oc r="J46" t="e">
      <f>'[4]13. Final 2013 RTS Rates'!$F$32</f>
    </oc>
    <nc r="J46" t="n">
      <v>2.3036</v>
    </nc>
  </rcc>
  <rcc rId="30" ua="false" sId="7">
    <oc r="J47" t="e">
      <f>'[4]13. Final 2013 RTS Rates'!$H$32</f>
    </oc>
    <nc r="J47" t="n">
      <v>1.5708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1" ua="false" sId="1">
    <oc r="J21" t="e">
      <f>'[2]Distribution Rate Schedule'!$C$9</f>
    </oc>
    <nc r="J21" t="n">
      <v>11.83</v>
    </nc>
  </rcc>
  <rcc rId="32" ua="false" sId="1">
    <oc r="J27" t="e">
      <f>'[2]Distribution Rate Schedule'!$E$9</f>
    </oc>
    <nc r="J27" t="n">
      <v>0.0142</v>
    </nc>
  </rcc>
  <rcc rId="33" ua="false" sId="2">
    <oc r="J21" t="e">
      <f>'[2]Distribution Rate Schedule'!$C$10</f>
    </oc>
    <nc r="J21" t="n">
      <v>25.66</v>
    </nc>
  </rcc>
  <rcc rId="34" ua="false" sId="3">
    <oc r="J28" t="e">
      <f>'[2]Distribution Rate Schedule'!$D$12</f>
    </oc>
    <nc r="J28" t="n">
      <v>2.9678</v>
    </nc>
  </rcc>
  <rcc rId="35" ua="false" sId="3">
    <oc r="J32" t="n">
      <v>0.0223</v>
    </oc>
    <nc r="J32" t="n">
      <v>0.0217</v>
    </nc>
  </rcc>
  <rcc rId="36" ua="false" sId="4">
    <oc r="J22" t="e">
      <f>'[2]Distribution Rate Schedule'!$B$14</f>
    </oc>
    <nc r="J22" t="n">
      <v>3.9273</v>
    </nc>
  </rcc>
  <rcc rId="37" ua="false" sId="4">
    <oc r="J28" t="e">
      <f>'[2]Distribution Rate Schedule'!$D$14</f>
    </oc>
    <nc r="J28" t="n">
      <v>18.8286</v>
    </nc>
  </rcc>
  <rcc rId="38" ua="false" sId="4">
    <oc r="J32" t="n">
      <v>0.2627</v>
    </oc>
    <nc r="J32" t="n">
      <v>0.2556</v>
    </nc>
  </rcc>
  <rcc rId="39" ua="false" sId="5">
    <oc r="J28" t="e">
      <f>'[2]Distribution Rate Schedule'!$D$15</f>
    </oc>
    <nc r="J28" t="n">
      <v>2.8002</v>
    </nc>
  </rcc>
  <rcc rId="40" ua="false" sId="5">
    <oc r="J32" t="n">
      <v>0.0408</v>
    </oc>
    <nc r="J32" t="n">
      <v>0.0397</v>
    </nc>
  </rcc>
  <rcc rId="41" ua="false" sId="6">
    <oc r="J22" t="e">
      <f>'[2]Distribution Rate Schedule'!$B$16</f>
    </oc>
    <nc r="J22" t="n">
      <v>12.449</v>
    </nc>
  </rcc>
  <rcc rId="42" ua="false" sId="7">
    <oc r="J22" t="e">
      <f>'[2]Distribution Rate Schedule'!$C$13</f>
    </oc>
    <nc r="J22" t="n">
      <v>277.82</v>
    </nc>
  </rcc>
  <rcc rId="43" ua="false" sId="7">
    <oc r="J28" t="e">
      <f>'[2]Distribution Rate Schedule'!$D$13</f>
    </oc>
    <nc r="J28" t="n">
      <v>1.6542</v>
    </nc>
  </rcc>
  <rcc rId="44" ua="false" sId="7">
    <oc r="J32" t="e">
      <f>[3]Sheet1!$H$32</f>
    </oc>
    <nc r="J32" t="n">
      <v>0.010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85"/>
  <sheetViews>
    <sheetView showFormulas="false" showGridLines="fals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0.99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3" customFormat="true" ht="1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/>
      <c r="P1" s="0"/>
      <c r="T1" s="3" t="n">
        <v>2</v>
      </c>
    </row>
    <row r="2" s="3" customFormat="true" ht="1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/>
      <c r="P2" s="0"/>
    </row>
    <row r="3" s="3" customFormat="true" ht="1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/>
      <c r="P3" s="0"/>
    </row>
    <row r="4" s="3" customFormat="true" ht="1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/>
      <c r="P4" s="0"/>
    </row>
    <row r="5" s="3" customFormat="true" ht="15" hidden="true" customHeight="true" outlineLevel="0" collapsed="false">
      <c r="C5" s="10"/>
      <c r="D5" s="10"/>
      <c r="E5" s="10"/>
      <c r="N5" s="4" t="s">
        <v>4</v>
      </c>
      <c r="O5" s="11"/>
      <c r="P5" s="0"/>
    </row>
    <row r="6" s="3" customFormat="true" ht="9" hidden="true" customHeight="true" outlineLevel="0" collapsed="false">
      <c r="N6" s="4"/>
      <c r="O6" s="5"/>
      <c r="P6" s="0"/>
    </row>
    <row r="7" s="3" customFormat="true" ht="12.75" hidden="true" customHeight="false" outlineLevel="0" collapsed="false">
      <c r="N7" s="4" t="s">
        <v>5</v>
      </c>
      <c r="O7" s="11"/>
      <c r="P7" s="0"/>
    </row>
    <row r="8" s="3" customFormat="true" ht="15" hidden="tru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B16" s="17"/>
      <c r="D16" s="18" t="s">
        <v>10</v>
      </c>
      <c r="E16" s="18"/>
      <c r="F16" s="19" t="n">
        <v>800</v>
      </c>
      <c r="G16" s="18" t="s">
        <v>11</v>
      </c>
    </row>
    <row r="17" customFormat="false" ht="10.5" hidden="false" customHeight="true" outlineLevel="0" collapsed="false">
      <c r="B17" s="17"/>
    </row>
    <row r="18" customFormat="false" ht="12.75" hidden="false" customHeight="false" outlineLevel="0" collapsed="false">
      <c r="B18" s="17"/>
      <c r="D18" s="20"/>
      <c r="E18" s="20"/>
      <c r="F18" s="21" t="s">
        <v>12</v>
      </c>
      <c r="G18" s="21"/>
      <c r="H18" s="21"/>
      <c r="J18" s="21" t="s">
        <v>13</v>
      </c>
      <c r="K18" s="21"/>
      <c r="L18" s="21"/>
      <c r="N18" s="21" t="s">
        <v>14</v>
      </c>
      <c r="O18" s="21"/>
    </row>
    <row r="19" customFormat="false" ht="12.75" hidden="false" customHeight="true" outlineLevel="0" collapsed="false">
      <c r="B19" s="17"/>
      <c r="D19" s="22" t="s">
        <v>15</v>
      </c>
      <c r="E19" s="23"/>
      <c r="F19" s="24" t="s">
        <v>16</v>
      </c>
      <c r="G19" s="24" t="s">
        <v>17</v>
      </c>
      <c r="H19" s="25" t="s">
        <v>18</v>
      </c>
      <c r="J19" s="24" t="s">
        <v>16</v>
      </c>
      <c r="K19" s="26" t="s">
        <v>17</v>
      </c>
      <c r="L19" s="25" t="s">
        <v>18</v>
      </c>
      <c r="N19" s="27" t="s">
        <v>19</v>
      </c>
      <c r="O19" s="28" t="s">
        <v>20</v>
      </c>
    </row>
    <row r="20" customFormat="false" ht="12.75" hidden="false" customHeight="false" outlineLevel="0" collapsed="false">
      <c r="B20" s="17"/>
      <c r="D20" s="22"/>
      <c r="E20" s="23"/>
      <c r="F20" s="29" t="s">
        <v>21</v>
      </c>
      <c r="G20" s="29"/>
      <c r="H20" s="30" t="s">
        <v>21</v>
      </c>
      <c r="J20" s="29" t="s">
        <v>21</v>
      </c>
      <c r="K20" s="30"/>
      <c r="L20" s="30" t="s">
        <v>21</v>
      </c>
      <c r="N20" s="27"/>
      <c r="O20" s="28"/>
    </row>
    <row r="21" customFormat="false" ht="12.75" hidden="false" customHeight="false" outlineLevel="0" collapsed="false">
      <c r="B21" s="31" t="s">
        <v>22</v>
      </c>
      <c r="C21" s="31"/>
      <c r="D21" s="32"/>
      <c r="E21" s="33"/>
      <c r="F21" s="34" t="n">
        <v>11.46</v>
      </c>
      <c r="G21" s="35" t="n">
        <v>1</v>
      </c>
      <c r="H21" s="36" t="n">
        <f aca="false">G21*F21</f>
        <v>11.46</v>
      </c>
      <c r="I21" s="37"/>
      <c r="J21" s="38" t="n">
        <v>11.83</v>
      </c>
      <c r="K21" s="39" t="n">
        <v>1</v>
      </c>
      <c r="L21" s="36" t="n">
        <f aca="false">K21*J21</f>
        <v>11.83</v>
      </c>
      <c r="M21" s="37"/>
      <c r="N21" s="40" t="n">
        <f aca="false">L21-H21</f>
        <v>0.369999999999999</v>
      </c>
      <c r="O21" s="41" t="n">
        <f aca="false">IF((H21)=0,"",(N21/H21))</f>
        <v>0.0322862129144851</v>
      </c>
    </row>
    <row r="22" customFormat="false" ht="12.75" hidden="false" customHeight="false" outlineLevel="0" collapsed="false">
      <c r="B22" s="31" t="s">
        <v>23</v>
      </c>
      <c r="C22" s="31"/>
      <c r="D22" s="32"/>
      <c r="E22" s="33"/>
      <c r="F22" s="34"/>
      <c r="G22" s="35" t="n">
        <v>1</v>
      </c>
      <c r="H22" s="36" t="n">
        <f aca="false">G22*F22</f>
        <v>0</v>
      </c>
      <c r="I22" s="37"/>
      <c r="J22" s="38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</row>
    <row r="23" customFormat="false" ht="12.75" hidden="false" customHeight="false" outlineLevel="0" collapsed="false">
      <c r="B23" s="42" t="s">
        <v>24</v>
      </c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 t="n">
        <v>-0.48</v>
      </c>
      <c r="K23" s="39" t="n">
        <v>1</v>
      </c>
      <c r="L23" s="36" t="n">
        <f aca="false">K23*J23</f>
        <v>-0.48</v>
      </c>
      <c r="M23" s="37"/>
      <c r="N23" s="40" t="n">
        <f aca="false">L23-H23</f>
        <v>-0.48</v>
      </c>
      <c r="O23" s="41" t="str">
        <f aca="false">IF((H23)=0,"",(N23/H23))</f>
        <v/>
      </c>
    </row>
    <row r="24" customFormat="false" ht="12.75" hidden="false" customHeight="false" outlineLevel="0" collapsed="false">
      <c r="B24" s="42" t="s">
        <v>25</v>
      </c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 t="n">
        <v>0.788</v>
      </c>
      <c r="K24" s="39" t="n">
        <v>1</v>
      </c>
      <c r="L24" s="36" t="n">
        <f aca="false">K24*J24</f>
        <v>0.788</v>
      </c>
      <c r="M24" s="37"/>
      <c r="N24" s="40" t="n">
        <f aca="false">L24-H24</f>
        <v>0.788</v>
      </c>
      <c r="O24" s="41" t="str">
        <f aca="false">IF((H24)=0,"",(N24/H24))</f>
        <v/>
      </c>
    </row>
    <row r="25" customFormat="false" ht="12.75" hidden="false" customHeight="false" outlineLevel="0" collapsed="false">
      <c r="B25" s="42" t="s">
        <v>26</v>
      </c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 t="n">
        <v>1.47</v>
      </c>
      <c r="K25" s="39" t="n">
        <v>1</v>
      </c>
      <c r="L25" s="36" t="n">
        <f aca="false">K25*J25</f>
        <v>1.47</v>
      </c>
      <c r="M25" s="37"/>
      <c r="N25" s="40" t="n">
        <f aca="false">L25-H25</f>
        <v>1.47</v>
      </c>
      <c r="O25" s="41" t="str">
        <f aca="false">IF((H25)=0,"",(N25/H25))</f>
        <v/>
      </c>
    </row>
    <row r="26" customFormat="false" ht="12.75" hidden="false" customHeight="false" outlineLevel="0" collapsed="false">
      <c r="B26" s="43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</row>
    <row r="27" customFormat="false" ht="12.75" hidden="false" customHeight="false" outlineLevel="0" collapsed="false">
      <c r="B27" s="31" t="s">
        <v>27</v>
      </c>
      <c r="C27" s="31"/>
      <c r="D27" s="32"/>
      <c r="E27" s="33"/>
      <c r="F27" s="34" t="n">
        <v>0.0138</v>
      </c>
      <c r="G27" s="35" t="n">
        <f aca="false">$F$16</f>
        <v>800</v>
      </c>
      <c r="H27" s="36" t="n">
        <f aca="false">G27*F27</f>
        <v>11.04</v>
      </c>
      <c r="I27" s="37"/>
      <c r="J27" s="38" t="n">
        <v>0.0142</v>
      </c>
      <c r="K27" s="35" t="n">
        <f aca="false">$F$16</f>
        <v>800</v>
      </c>
      <c r="L27" s="36" t="n">
        <f aca="false">K27*J27</f>
        <v>11.36</v>
      </c>
      <c r="M27" s="37"/>
      <c r="N27" s="40" t="n">
        <f aca="false">L27-H27</f>
        <v>0.320000000000002</v>
      </c>
      <c r="O27" s="41" t="n">
        <f aca="false">IF((H27)=0,"",(N27/H27))</f>
        <v>0.028985507246377</v>
      </c>
    </row>
    <row r="28" customFormat="false" ht="12.75" hidden="false" customHeight="false" outlineLevel="0" collapsed="false">
      <c r="B28" s="31"/>
      <c r="C28" s="31"/>
      <c r="D28" s="32"/>
      <c r="E28" s="33"/>
      <c r="F28" s="34"/>
      <c r="G28" s="35" t="n">
        <v>1</v>
      </c>
      <c r="H28" s="36" t="n">
        <f aca="false">G28*F28</f>
        <v>0</v>
      </c>
      <c r="I28" s="37"/>
      <c r="J28" s="38"/>
      <c r="K28" s="35" t="n">
        <v>1</v>
      </c>
      <c r="L28" s="36" t="n">
        <f aca="false">K28*J28</f>
        <v>0</v>
      </c>
      <c r="M28" s="37"/>
      <c r="N28" s="40" t="n">
        <f aca="false">L28-H28</f>
        <v>0</v>
      </c>
      <c r="O28" s="41" t="str">
        <f aca="false">IF((H28)=0,"",(N28/H28))</f>
        <v/>
      </c>
    </row>
    <row r="29" customFormat="false" ht="12.75" hidden="false" customHeight="false" outlineLevel="0" collapsed="false">
      <c r="B29" s="31" t="s">
        <v>28</v>
      </c>
      <c r="C29" s="31"/>
      <c r="D29" s="32"/>
      <c r="E29" s="33"/>
      <c r="F29" s="34" t="n">
        <v>0.0013</v>
      </c>
      <c r="G29" s="35" t="n">
        <f aca="false">$F$16</f>
        <v>800</v>
      </c>
      <c r="H29" s="36" t="n">
        <f aca="false">G29*F29</f>
        <v>1.04</v>
      </c>
      <c r="I29" s="37"/>
      <c r="J29" s="38" t="n">
        <v>0.0003</v>
      </c>
      <c r="K29" s="35" t="n">
        <f aca="false">$F$16</f>
        <v>800</v>
      </c>
      <c r="L29" s="36" t="n">
        <f aca="false">K29*J29</f>
        <v>0.24</v>
      </c>
      <c r="M29" s="37"/>
      <c r="N29" s="40" t="n">
        <f aca="false">L29-H29</f>
        <v>-0.8</v>
      </c>
      <c r="O29" s="41" t="n">
        <f aca="false">IF((H29)=0,"",(N29/H29))</f>
        <v>-0.769230769230769</v>
      </c>
    </row>
    <row r="30" customFormat="false" ht="12.75" hidden="false" customHeight="false" outlineLevel="0" collapsed="false">
      <c r="B30" s="44" t="s">
        <v>29</v>
      </c>
      <c r="C30" s="31"/>
      <c r="D30" s="32"/>
      <c r="E30" s="33"/>
      <c r="F30" s="34" t="n">
        <v>-0.0005</v>
      </c>
      <c r="G30" s="35" t="n">
        <f aca="false">$F$16</f>
        <v>800</v>
      </c>
      <c r="H30" s="36" t="n">
        <f aca="false">G30*F30</f>
        <v>-0.4</v>
      </c>
      <c r="I30" s="37"/>
      <c r="J30" s="38"/>
      <c r="K30" s="35" t="n">
        <f aca="false">$F$16</f>
        <v>800</v>
      </c>
      <c r="L30" s="36" t="n">
        <f aca="false">K30*J30</f>
        <v>0</v>
      </c>
      <c r="M30" s="37"/>
      <c r="N30" s="40" t="n">
        <f aca="false">L30-H30</f>
        <v>0.4</v>
      </c>
      <c r="O30" s="41" t="n">
        <f aca="false">IF((H30)=0,"",(N30/H30))</f>
        <v>-1</v>
      </c>
    </row>
    <row r="31" customFormat="false" ht="12.75" hidden="false" customHeight="false" outlineLevel="0" collapsed="false">
      <c r="B31" s="44" t="s">
        <v>30</v>
      </c>
      <c r="C31" s="31"/>
      <c r="D31" s="32"/>
      <c r="E31" s="33"/>
      <c r="F31" s="34"/>
      <c r="G31" s="35" t="n">
        <f aca="false">$F$16</f>
        <v>800</v>
      </c>
      <c r="H31" s="36" t="n">
        <f aca="false">G31*F31</f>
        <v>0</v>
      </c>
      <c r="I31" s="37"/>
      <c r="J31" s="38" t="n">
        <v>0.0002</v>
      </c>
      <c r="K31" s="35" t="n">
        <f aca="false">$F$16</f>
        <v>800</v>
      </c>
      <c r="L31" s="36" t="n">
        <f aca="false">K31*J31</f>
        <v>0.16</v>
      </c>
      <c r="M31" s="37"/>
      <c r="N31" s="40" t="n">
        <f aca="false">L31-H31</f>
        <v>0.16</v>
      </c>
      <c r="O31" s="41" t="str">
        <f aca="false">IF((H31)=0,"",(N31/H31))</f>
        <v/>
      </c>
    </row>
    <row r="32" customFormat="false" ht="12.75" hidden="false" customHeight="false" outlineLevel="0" collapsed="false">
      <c r="B32" s="45"/>
      <c r="C32" s="31"/>
      <c r="D32" s="32"/>
      <c r="E32" s="33"/>
      <c r="F32" s="34"/>
      <c r="G32" s="35" t="n">
        <f aca="false">$F$16</f>
        <v>800</v>
      </c>
      <c r="H32" s="36" t="n">
        <f aca="false">G32*F32</f>
        <v>0</v>
      </c>
      <c r="I32" s="37"/>
      <c r="J32" s="38"/>
      <c r="K32" s="35" t="n">
        <f aca="false">$F$16</f>
        <v>8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2.75" hidden="false" customHeight="false" outlineLevel="0" collapsed="false">
      <c r="B33" s="45"/>
      <c r="C33" s="31"/>
      <c r="D33" s="32"/>
      <c r="E33" s="33"/>
      <c r="F33" s="34"/>
      <c r="G33" s="35" t="n">
        <f aca="false">$F$16</f>
        <v>800</v>
      </c>
      <c r="H33" s="36" t="n">
        <f aca="false">G33*F33</f>
        <v>0</v>
      </c>
      <c r="I33" s="37"/>
      <c r="J33" s="38"/>
      <c r="K33" s="35" t="n">
        <f aca="false">$F$16</f>
        <v>8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2.75" hidden="false" customHeight="false" outlineLevel="0" collapsed="false">
      <c r="B34" s="45"/>
      <c r="C34" s="31"/>
      <c r="D34" s="32"/>
      <c r="E34" s="33"/>
      <c r="F34" s="34"/>
      <c r="G34" s="35" t="n">
        <f aca="false">$F$16</f>
        <v>800</v>
      </c>
      <c r="H34" s="36" t="n">
        <f aca="false">G34*F34</f>
        <v>0</v>
      </c>
      <c r="I34" s="37"/>
      <c r="J34" s="38"/>
      <c r="K34" s="35" t="n">
        <f aca="false">$F$16</f>
        <v>8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2.75" hidden="false" customHeight="false" outlineLevel="0" collapsed="false">
      <c r="B35" s="45"/>
      <c r="C35" s="31"/>
      <c r="D35" s="32"/>
      <c r="E35" s="33"/>
      <c r="F35" s="34"/>
      <c r="G35" s="35" t="n">
        <f aca="false">$F$16</f>
        <v>800</v>
      </c>
      <c r="H35" s="36" t="n">
        <f aca="false">G35*F35</f>
        <v>0</v>
      </c>
      <c r="I35" s="37"/>
      <c r="J35" s="38"/>
      <c r="K35" s="35" t="n">
        <f aca="false">$F$16</f>
        <v>8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2.75" hidden="false" customHeight="false" outlineLevel="0" collapsed="false">
      <c r="B36" s="45"/>
      <c r="C36" s="31"/>
      <c r="D36" s="32"/>
      <c r="E36" s="33"/>
      <c r="F36" s="34"/>
      <c r="G36" s="35" t="n">
        <f aca="false">$F$16</f>
        <v>800</v>
      </c>
      <c r="H36" s="36" t="n">
        <f aca="false">G36*F36</f>
        <v>0</v>
      </c>
      <c r="I36" s="37"/>
      <c r="J36" s="38"/>
      <c r="K36" s="35" t="n">
        <f aca="false">$F$16</f>
        <v>8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46" customFormat="true" ht="12.75" hidden="false" customHeight="false" outlineLevel="0" collapsed="false">
      <c r="B37" s="47" t="s">
        <v>31</v>
      </c>
      <c r="C37" s="48"/>
      <c r="D37" s="49"/>
      <c r="E37" s="48"/>
      <c r="F37" s="50"/>
      <c r="G37" s="51"/>
      <c r="H37" s="52" t="n">
        <f aca="false">SUM(H21:H36)</f>
        <v>23.14</v>
      </c>
      <c r="I37" s="53"/>
      <c r="J37" s="54"/>
      <c r="K37" s="55"/>
      <c r="L37" s="52" t="n">
        <f aca="false">SUM(L21:L36)</f>
        <v>25.368</v>
      </c>
      <c r="M37" s="53"/>
      <c r="N37" s="56" t="n">
        <f aca="false">L37-H37</f>
        <v>2.228</v>
      </c>
      <c r="O37" s="57" t="n">
        <f aca="false">IF((H37)=0,"",(N37/H37))</f>
        <v>0.0962834917891098</v>
      </c>
    </row>
    <row r="38" customFormat="false" ht="25.5" hidden="false" customHeight="false" outlineLevel="0" collapsed="false">
      <c r="B38" s="58" t="s">
        <v>32</v>
      </c>
      <c r="C38" s="31"/>
      <c r="D38" s="32"/>
      <c r="E38" s="33"/>
      <c r="F38" s="34" t="n">
        <v>-0.007</v>
      </c>
      <c r="G38" s="35" t="n">
        <f aca="false">$F$16</f>
        <v>800</v>
      </c>
      <c r="H38" s="36" t="n">
        <f aca="false">G38*F38</f>
        <v>-5.6</v>
      </c>
      <c r="I38" s="37"/>
      <c r="J38" s="38" t="n">
        <v>-0.005</v>
      </c>
      <c r="K38" s="35" t="n">
        <f aca="false">$F$16</f>
        <v>800</v>
      </c>
      <c r="L38" s="36" t="n">
        <f aca="false">K38*J38</f>
        <v>-4</v>
      </c>
      <c r="M38" s="37"/>
      <c r="N38" s="40" t="n">
        <f aca="false">L38-H38</f>
        <v>1.6</v>
      </c>
      <c r="O38" s="41" t="n">
        <f aca="false">IF((H38)=0,"",(N38/H38))</f>
        <v>-0.285714285714286</v>
      </c>
    </row>
    <row r="39" customFormat="false" ht="12.75" hidden="false" customHeight="false" outlineLevel="0" collapsed="false">
      <c r="B39" s="58" t="s">
        <v>33</v>
      </c>
      <c r="C39" s="31"/>
      <c r="D39" s="32"/>
      <c r="E39" s="33"/>
      <c r="F39" s="34"/>
      <c r="G39" s="35" t="n">
        <f aca="false">$F$16</f>
        <v>800</v>
      </c>
      <c r="H39" s="36" t="n">
        <f aca="false">G39*F39</f>
        <v>0</v>
      </c>
      <c r="I39" s="59"/>
      <c r="J39" s="34"/>
      <c r="K39" s="35" t="n">
        <f aca="false">$F$16</f>
        <v>800</v>
      </c>
      <c r="L39" s="36" t="n">
        <f aca="false">K39*J39</f>
        <v>0</v>
      </c>
      <c r="M39" s="60"/>
      <c r="N39" s="40" t="n">
        <f aca="false">L39-H39</f>
        <v>0</v>
      </c>
      <c r="O39" s="41" t="str">
        <f aca="false">IF((H39)=0,"",(N39/H39))</f>
        <v/>
      </c>
    </row>
    <row r="40" customFormat="false" ht="12.75" hidden="false" customHeight="false" outlineLevel="0" collapsed="false">
      <c r="B40" s="58"/>
      <c r="C40" s="31"/>
      <c r="D40" s="32"/>
      <c r="E40" s="33"/>
      <c r="F40" s="34"/>
      <c r="G40" s="35" t="n">
        <f aca="false">$F$16</f>
        <v>800</v>
      </c>
      <c r="H40" s="36" t="n">
        <f aca="false">G40*F40</f>
        <v>0</v>
      </c>
      <c r="I40" s="59"/>
      <c r="J40" s="38"/>
      <c r="K40" s="35" t="n">
        <f aca="false">$F$16</f>
        <v>800</v>
      </c>
      <c r="L40" s="36" t="n">
        <f aca="false">K40*J40</f>
        <v>0</v>
      </c>
      <c r="M40" s="60"/>
      <c r="N40" s="40" t="n">
        <f aca="false">L40-H40</f>
        <v>0</v>
      </c>
      <c r="O40" s="41" t="str">
        <f aca="false">IF((H40)=0,"",(N40/H40))</f>
        <v/>
      </c>
    </row>
    <row r="41" customFormat="false" ht="12.75" hidden="false" customHeight="false" outlineLevel="0" collapsed="false">
      <c r="B41" s="58"/>
      <c r="C41" s="31"/>
      <c r="D41" s="32"/>
      <c r="E41" s="33"/>
      <c r="F41" s="34"/>
      <c r="G41" s="35" t="n">
        <f aca="false">$F$16</f>
        <v>800</v>
      </c>
      <c r="H41" s="36" t="n">
        <f aca="false">G41*F41</f>
        <v>0</v>
      </c>
      <c r="I41" s="59"/>
      <c r="J41" s="38"/>
      <c r="K41" s="35" t="n">
        <f aca="false">$F$16</f>
        <v>80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</row>
    <row r="42" customFormat="false" ht="12.75" hidden="false" customHeight="false" outlineLevel="0" collapsed="false">
      <c r="B42" s="61" t="s">
        <v>34</v>
      </c>
      <c r="C42" s="31"/>
      <c r="D42" s="32"/>
      <c r="E42" s="33"/>
      <c r="F42" s="34"/>
      <c r="G42" s="35" t="n">
        <f aca="false">$F$16</f>
        <v>800</v>
      </c>
      <c r="H42" s="36" t="n">
        <f aca="false">G42*F42</f>
        <v>0</v>
      </c>
      <c r="I42" s="37"/>
      <c r="J42" s="38"/>
      <c r="K42" s="35" t="n">
        <f aca="false">$F$16</f>
        <v>800</v>
      </c>
      <c r="L42" s="36" t="n">
        <f aca="false">K42*J42</f>
        <v>0</v>
      </c>
      <c r="M42" s="37"/>
      <c r="N42" s="40" t="n">
        <f aca="false">L42-H42</f>
        <v>0</v>
      </c>
      <c r="O42" s="41" t="str">
        <f aca="false">IF((H42)=0,"",(N42/H42))</f>
        <v/>
      </c>
    </row>
    <row r="43" customFormat="false" ht="12.75" hidden="false" customHeight="false" outlineLevel="0" collapsed="false">
      <c r="B43" s="61" t="s">
        <v>35</v>
      </c>
      <c r="C43" s="31"/>
      <c r="D43" s="32"/>
      <c r="E43" s="33"/>
      <c r="F43" s="62"/>
      <c r="G43" s="63"/>
      <c r="H43" s="64"/>
      <c r="I43" s="37"/>
      <c r="J43" s="38"/>
      <c r="K43" s="35" t="n">
        <f aca="false">$F$16</f>
        <v>800</v>
      </c>
      <c r="L43" s="36" t="n">
        <f aca="false">K43*J43</f>
        <v>0</v>
      </c>
      <c r="M43" s="37"/>
      <c r="N43" s="40" t="n">
        <f aca="false">L43-H43</f>
        <v>0</v>
      </c>
      <c r="O43" s="41"/>
    </row>
    <row r="44" customFormat="false" ht="25.5" hidden="false" customHeight="false" outlineLevel="0" collapsed="false">
      <c r="B44" s="65" t="s">
        <v>36</v>
      </c>
      <c r="C44" s="66"/>
      <c r="D44" s="66"/>
      <c r="E44" s="66"/>
      <c r="F44" s="67"/>
      <c r="G44" s="68"/>
      <c r="H44" s="69" t="n">
        <f aca="false">SUM(H38:H42)+H37</f>
        <v>17.54</v>
      </c>
      <c r="I44" s="53"/>
      <c r="J44" s="68"/>
      <c r="K44" s="70"/>
      <c r="L44" s="69" t="n">
        <f aca="false">SUM(L38:L42)+L37</f>
        <v>21.368</v>
      </c>
      <c r="M44" s="53"/>
      <c r="N44" s="56" t="n">
        <f aca="false">L44-H44</f>
        <v>3.828</v>
      </c>
      <c r="O44" s="57" t="n">
        <f aca="false">IF((H44)=0,"",(N44/H44))</f>
        <v>0.21824401368301</v>
      </c>
    </row>
    <row r="45" customFormat="false" ht="12.75" hidden="false" customHeight="false" outlineLevel="0" collapsed="false">
      <c r="B45" s="37" t="s">
        <v>37</v>
      </c>
      <c r="C45" s="37"/>
      <c r="D45" s="71"/>
      <c r="E45" s="72"/>
      <c r="F45" s="38" t="n">
        <v>0.008</v>
      </c>
      <c r="G45" s="73" t="n">
        <f aca="false">F16*(1+F71)</f>
        <v>833.6</v>
      </c>
      <c r="H45" s="36" t="n">
        <f aca="false">G45*F45</f>
        <v>6.6688</v>
      </c>
      <c r="I45" s="37"/>
      <c r="J45" s="38" t="n">
        <v>0.0075</v>
      </c>
      <c r="K45" s="74" t="n">
        <f aca="false">F16*(1+J71)</f>
        <v>827.92</v>
      </c>
      <c r="L45" s="36" t="n">
        <f aca="false">K45*J45</f>
        <v>6.2094</v>
      </c>
      <c r="M45" s="37"/>
      <c r="N45" s="40" t="n">
        <f aca="false">L45-H45</f>
        <v>-0.459400000000001</v>
      </c>
      <c r="O45" s="41" t="n">
        <f aca="false">IF((H45)=0,"",(N45/H45))</f>
        <v>-0.0688879558541268</v>
      </c>
    </row>
    <row r="46" customFormat="false" ht="25.5" hidden="false" customHeight="false" outlineLevel="0" collapsed="false">
      <c r="B46" s="75" t="s">
        <v>38</v>
      </c>
      <c r="C46" s="37"/>
      <c r="D46" s="71"/>
      <c r="E46" s="72"/>
      <c r="F46" s="38" t="n">
        <v>0.0055</v>
      </c>
      <c r="G46" s="73" t="n">
        <f aca="false">G45</f>
        <v>833.6</v>
      </c>
      <c r="H46" s="36" t="n">
        <f aca="false">G46*F46</f>
        <v>4.5848</v>
      </c>
      <c r="I46" s="37"/>
      <c r="J46" s="38" t="n">
        <v>0.0053</v>
      </c>
      <c r="K46" s="74" t="n">
        <f aca="false">K45</f>
        <v>827.92</v>
      </c>
      <c r="L46" s="36" t="n">
        <f aca="false">K46*J46</f>
        <v>4.387976</v>
      </c>
      <c r="M46" s="37"/>
      <c r="N46" s="40" t="n">
        <f aca="false">L46-H46</f>
        <v>-0.196823999999999</v>
      </c>
      <c r="O46" s="41" t="n">
        <f aca="false">IF((H46)=0,"",(N46/H46))</f>
        <v>-0.0429296806839992</v>
      </c>
    </row>
    <row r="47" customFormat="false" ht="25.5" hidden="false" customHeight="false" outlineLevel="0" collapsed="false">
      <c r="B47" s="65" t="s">
        <v>39</v>
      </c>
      <c r="C47" s="48"/>
      <c r="D47" s="48"/>
      <c r="E47" s="48"/>
      <c r="F47" s="76"/>
      <c r="G47" s="68"/>
      <c r="H47" s="69" t="n">
        <f aca="false">SUM(H44:H46)</f>
        <v>28.7936</v>
      </c>
      <c r="I47" s="77"/>
      <c r="J47" s="78"/>
      <c r="K47" s="79"/>
      <c r="L47" s="69" t="n">
        <f aca="false">SUM(L44:L46)</f>
        <v>31.965376</v>
      </c>
      <c r="M47" s="77"/>
      <c r="N47" s="56" t="n">
        <f aca="false">L47-H47</f>
        <v>3.17177600000001</v>
      </c>
      <c r="O47" s="57" t="n">
        <f aca="false">IF((H47)=0,"",(N47/H47))</f>
        <v>0.11015559013114</v>
      </c>
    </row>
    <row r="48" customFormat="false" ht="25.5" hidden="false" customHeight="false" outlineLevel="0" collapsed="false">
      <c r="B48" s="80" t="s">
        <v>40</v>
      </c>
      <c r="C48" s="31"/>
      <c r="D48" s="32"/>
      <c r="E48" s="33"/>
      <c r="F48" s="81" t="n">
        <v>0.0044</v>
      </c>
      <c r="G48" s="73" t="n">
        <f aca="false">G46</f>
        <v>833.6</v>
      </c>
      <c r="H48" s="82" t="n">
        <f aca="false">G48*F48</f>
        <v>3.66784</v>
      </c>
      <c r="I48" s="37"/>
      <c r="J48" s="81" t="n">
        <v>0.0044</v>
      </c>
      <c r="K48" s="74" t="n">
        <f aca="false">K46</f>
        <v>827.92</v>
      </c>
      <c r="L48" s="82" t="n">
        <f aca="false">K48*J48</f>
        <v>3.642848</v>
      </c>
      <c r="M48" s="37"/>
      <c r="N48" s="40" t="n">
        <f aca="false">L48-H48</f>
        <v>-0.0249920000000006</v>
      </c>
      <c r="O48" s="83" t="n">
        <f aca="false">IF((H48)=0,"",(N48/H48))</f>
        <v>-0.00681381957773528</v>
      </c>
    </row>
    <row r="49" customFormat="false" ht="25.5" hidden="false" customHeight="false" outlineLevel="0" collapsed="false">
      <c r="B49" s="80" t="s">
        <v>41</v>
      </c>
      <c r="C49" s="31"/>
      <c r="D49" s="32"/>
      <c r="E49" s="33"/>
      <c r="F49" s="81" t="n">
        <v>0.0012</v>
      </c>
      <c r="G49" s="73" t="n">
        <f aca="false">G46</f>
        <v>833.6</v>
      </c>
      <c r="H49" s="82" t="n">
        <f aca="false">G49*F49</f>
        <v>1.00032</v>
      </c>
      <c r="I49" s="37"/>
      <c r="J49" s="81" t="n">
        <v>0.0012</v>
      </c>
      <c r="K49" s="74" t="n">
        <f aca="false">K46</f>
        <v>827.92</v>
      </c>
      <c r="L49" s="82" t="n">
        <f aca="false">K49*J49</f>
        <v>0.993504</v>
      </c>
      <c r="M49" s="37"/>
      <c r="N49" s="40" t="n">
        <f aca="false">L49-H49</f>
        <v>-0.00681600000000004</v>
      </c>
      <c r="O49" s="83" t="n">
        <f aca="false">IF((H49)=0,"",(N49/H49))</f>
        <v>-0.00681381957773517</v>
      </c>
    </row>
    <row r="50" customFormat="false" ht="12.75" hidden="false" customHeight="false" outlineLevel="0" collapsed="false">
      <c r="B50" s="31" t="s">
        <v>42</v>
      </c>
      <c r="C50" s="31"/>
      <c r="D50" s="32"/>
      <c r="E50" s="33"/>
      <c r="F50" s="81" t="n">
        <v>0.25</v>
      </c>
      <c r="G50" s="35" t="n">
        <v>1</v>
      </c>
      <c r="H50" s="82" t="n">
        <f aca="false">G50*F50</f>
        <v>0.25</v>
      </c>
      <c r="I50" s="37"/>
      <c r="J50" s="81" t="n">
        <v>0.25</v>
      </c>
      <c r="K50" s="39" t="n">
        <v>1</v>
      </c>
      <c r="L50" s="82" t="n">
        <f aca="false">K50*J50</f>
        <v>0.25</v>
      </c>
      <c r="M50" s="37"/>
      <c r="N50" s="40" t="n">
        <f aca="false">L50-H50</f>
        <v>0</v>
      </c>
      <c r="O50" s="83" t="n">
        <f aca="false">IF((H50)=0,"",(N50/H50))</f>
        <v>0</v>
      </c>
    </row>
    <row r="51" customFormat="false" ht="12.75" hidden="false" customHeight="false" outlineLevel="0" collapsed="false">
      <c r="B51" s="31" t="s">
        <v>43</v>
      </c>
      <c r="C51" s="31"/>
      <c r="D51" s="32"/>
      <c r="E51" s="33"/>
      <c r="F51" s="81" t="n">
        <v>0.007</v>
      </c>
      <c r="G51" s="73" t="n">
        <f aca="false">G49</f>
        <v>833.6</v>
      </c>
      <c r="H51" s="82" t="n">
        <f aca="false">G51*F51</f>
        <v>5.8352</v>
      </c>
      <c r="I51" s="37"/>
      <c r="J51" s="81" t="n">
        <v>0.007</v>
      </c>
      <c r="K51" s="74" t="n">
        <f aca="false">K49</f>
        <v>827.92</v>
      </c>
      <c r="L51" s="82" t="n">
        <f aca="false">K51*J51</f>
        <v>5.79544</v>
      </c>
      <c r="M51" s="37"/>
      <c r="N51" s="40" t="n">
        <f aca="false">L51-H51</f>
        <v>-0.0397600000000002</v>
      </c>
      <c r="O51" s="83" t="n">
        <f aca="false">IF((H51)=0,"",(N51/H51))</f>
        <v>-0.00681381957773517</v>
      </c>
    </row>
    <row r="52" customFormat="false" ht="12.75" hidden="false" customHeight="false" outlineLevel="0" collapsed="false">
      <c r="B52" s="61" t="s">
        <v>44</v>
      </c>
      <c r="C52" s="31"/>
      <c r="D52" s="32"/>
      <c r="E52" s="33"/>
      <c r="F52" s="84" t="n">
        <v>0.078</v>
      </c>
      <c r="G52" s="73" t="n">
        <f aca="false">IF($T$1=1,IF($F$16&gt;=600,600,IF($F$16&lt;600,$F$16*(1+$F$71),$F$16-600)),IF($T$1=2,IF($F$16&gt;=1000,1000,IF($F$16&lt;1000,$F$16*(1+$F$71),$F$16-1000))))</f>
        <v>833.6</v>
      </c>
      <c r="H52" s="82" t="n">
        <f aca="false">G52*F52</f>
        <v>65.0208</v>
      </c>
      <c r="I52" s="37"/>
      <c r="J52" s="84" t="n">
        <v>0.078</v>
      </c>
      <c r="K52" s="73" t="n">
        <f aca="false">IF($T$1=1,IF($F$16&gt;=600,600,IF($F$16&lt;600,$F$16*(1+$J$71),$F$16-600)),IF($T$1=2,IF($F$16&gt;=1000,1000,IF($F$16&lt;1000,$F$16*(1+$J$71),$F$16-1000))))</f>
        <v>827.92</v>
      </c>
      <c r="L52" s="82" t="n">
        <f aca="false">K52*J52</f>
        <v>64.57776</v>
      </c>
      <c r="M52" s="37"/>
      <c r="N52" s="40" t="n">
        <f aca="false">L52-H52</f>
        <v>-0.443040000000011</v>
      </c>
      <c r="O52" s="83" t="n">
        <f aca="false">IF((H52)=0,"",(N52/H52))</f>
        <v>-0.00681381957773529</v>
      </c>
    </row>
    <row r="53" customFormat="false" ht="12.75" hidden="false" customHeight="false" outlineLevel="0" collapsed="false">
      <c r="B53" s="61" t="s">
        <v>45</v>
      </c>
      <c r="C53" s="31"/>
      <c r="D53" s="32"/>
      <c r="E53" s="33"/>
      <c r="F53" s="84" t="n">
        <v>0.091</v>
      </c>
      <c r="G53" s="73" t="n">
        <f aca="false">IF($T$1=1,IF($F$16&gt;=600,$F$16*(1+$F$71)-600,IF($F$16&lt;600,0,0)),IF($T$1=2,IF($F$16&gt;=1000,$F$16*(1+$F$71)-1000,IF($F$16&lt;1000,0))))</f>
        <v>0</v>
      </c>
      <c r="H53" s="82" t="n">
        <f aca="false">G53*F53</f>
        <v>0</v>
      </c>
      <c r="I53" s="37"/>
      <c r="J53" s="84" t="n">
        <v>0.091</v>
      </c>
      <c r="K53" s="73" t="n">
        <f aca="false">IF($T$1=1,IF($F$16&gt;=600,$F$16*(1+$J$71)-600,IF($F$16&lt;600,0,0)),IF($T$1=2,IF($F$16&gt;=1000,$F$16*(1+$J$71)-1000,IF($F$16&lt;1000,0))))</f>
        <v>0</v>
      </c>
      <c r="L53" s="82" t="n">
        <f aca="false">K53*J53</f>
        <v>0</v>
      </c>
      <c r="M53" s="37"/>
      <c r="N53" s="40" t="n">
        <f aca="false">L53-H53</f>
        <v>0</v>
      </c>
      <c r="O53" s="83" t="str">
        <f aca="false">IF((H53)=0,"",(N53/H53))</f>
        <v/>
      </c>
    </row>
    <row r="54" customFormat="false" ht="12.75" hidden="false" customHeight="false" outlineLevel="0" collapsed="false">
      <c r="B54" s="61" t="s">
        <v>46</v>
      </c>
      <c r="C54" s="31"/>
      <c r="D54" s="32"/>
      <c r="E54" s="33"/>
      <c r="F54" s="84" t="n">
        <v>0.067</v>
      </c>
      <c r="G54" s="85" t="n">
        <f aca="false">0.64*$F$16*(1+$F$71)</f>
        <v>533.504</v>
      </c>
      <c r="H54" s="82" t="n">
        <f aca="false">G54*F54</f>
        <v>35.744768</v>
      </c>
      <c r="I54" s="37"/>
      <c r="J54" s="84" t="n">
        <v>0.067</v>
      </c>
      <c r="K54" s="86" t="n">
        <f aca="false">0.64*$F$16*(1+$J$71)</f>
        <v>529.8688</v>
      </c>
      <c r="L54" s="82" t="n">
        <f aca="false">K54*J54</f>
        <v>35.5012096</v>
      </c>
      <c r="M54" s="37"/>
      <c r="N54" s="40" t="n">
        <f aca="false">L54-H54</f>
        <v>-0.243558399999998</v>
      </c>
      <c r="O54" s="83" t="n">
        <f aca="false">IF((H54)=0,"",(N54/H54))</f>
        <v>-0.00681381957773506</v>
      </c>
    </row>
    <row r="55" customFormat="false" ht="12.75" hidden="false" customHeight="false" outlineLevel="0" collapsed="false">
      <c r="B55" s="61" t="s">
        <v>47</v>
      </c>
      <c r="C55" s="31"/>
      <c r="D55" s="32"/>
      <c r="E55" s="33"/>
      <c r="F55" s="84" t="n">
        <v>0.104</v>
      </c>
      <c r="G55" s="85" t="n">
        <f aca="false">0.18*$F$16*(1+$F$71)</f>
        <v>150.048</v>
      </c>
      <c r="H55" s="82" t="n">
        <f aca="false">G55*F55</f>
        <v>15.604992</v>
      </c>
      <c r="I55" s="37"/>
      <c r="J55" s="84" t="n">
        <v>0.104</v>
      </c>
      <c r="K55" s="86" t="n">
        <f aca="false">0.18*$F$16*(1+$J$71)</f>
        <v>149.0256</v>
      </c>
      <c r="L55" s="82" t="n">
        <f aca="false">K55*J55</f>
        <v>15.4986624</v>
      </c>
      <c r="M55" s="37"/>
      <c r="N55" s="40" t="n">
        <f aca="false">L55-H55</f>
        <v>-0.1063296</v>
      </c>
      <c r="O55" s="83" t="n">
        <f aca="false">IF((H55)=0,"",(N55/H55))</f>
        <v>-0.00681381957773516</v>
      </c>
    </row>
    <row r="56" customFormat="false" ht="13.5" hidden="false" customHeight="false" outlineLevel="0" collapsed="false">
      <c r="B56" s="17" t="s">
        <v>48</v>
      </c>
      <c r="C56" s="31"/>
      <c r="D56" s="32"/>
      <c r="E56" s="33"/>
      <c r="F56" s="84" t="n">
        <v>0.124</v>
      </c>
      <c r="G56" s="85" t="n">
        <f aca="false">0.18*$F$16*(1+$F$71)</f>
        <v>150.048</v>
      </c>
      <c r="H56" s="82" t="n">
        <f aca="false">G56*F56</f>
        <v>18.605952</v>
      </c>
      <c r="I56" s="37"/>
      <c r="J56" s="84" t="n">
        <v>0.124</v>
      </c>
      <c r="K56" s="86" t="n">
        <f aca="false">0.18*$F$16*(1+$J$71)</f>
        <v>149.0256</v>
      </c>
      <c r="L56" s="82" t="n">
        <f aca="false">K56*J56</f>
        <v>18.4791744</v>
      </c>
      <c r="M56" s="37"/>
      <c r="N56" s="40" t="n">
        <f aca="false">L56-H56</f>
        <v>-0.126777600000001</v>
      </c>
      <c r="O56" s="83" t="n">
        <f aca="false">IF((H56)=0,"",(N56/H56))</f>
        <v>-0.00681381957773515</v>
      </c>
    </row>
    <row r="57" customFormat="false" ht="8.25" hidden="false" customHeight="true" outlineLevel="0" collapsed="false">
      <c r="B57" s="87"/>
      <c r="C57" s="88"/>
      <c r="D57" s="89"/>
      <c r="E57" s="88"/>
      <c r="F57" s="90"/>
      <c r="G57" s="91"/>
      <c r="H57" s="92"/>
      <c r="I57" s="93"/>
      <c r="J57" s="90"/>
      <c r="K57" s="94"/>
      <c r="L57" s="92"/>
      <c r="M57" s="93"/>
      <c r="N57" s="95"/>
      <c r="O57" s="96"/>
    </row>
    <row r="58" customFormat="false" ht="12.75" hidden="true" customHeight="false" outlineLevel="0" collapsed="false">
      <c r="B58" s="97" t="s">
        <v>49</v>
      </c>
      <c r="C58" s="31"/>
      <c r="D58" s="31"/>
      <c r="E58" s="31"/>
      <c r="F58" s="98"/>
      <c r="G58" s="99"/>
      <c r="H58" s="100" t="n">
        <f aca="false">SUM(H47:H53)</f>
        <v>104.56776</v>
      </c>
      <c r="I58" s="101"/>
      <c r="J58" s="102"/>
      <c r="K58" s="102"/>
      <c r="L58" s="103" t="n">
        <f aca="false">SUM(L47:L53)</f>
        <v>107.224928</v>
      </c>
      <c r="M58" s="104"/>
      <c r="N58" s="105" t="n">
        <f aca="false">L58-H58</f>
        <v>2.657168</v>
      </c>
      <c r="O58" s="106" t="n">
        <f aca="false">IF((H58)=0,"",(N58/H58))</f>
        <v>0.0254109679694774</v>
      </c>
    </row>
    <row r="59" customFormat="false" ht="12.75" hidden="true" customHeight="false" outlineLevel="0" collapsed="false">
      <c r="B59" s="107" t="s">
        <v>50</v>
      </c>
      <c r="C59" s="31"/>
      <c r="D59" s="31"/>
      <c r="E59" s="31"/>
      <c r="F59" s="108" t="n">
        <v>0.13</v>
      </c>
      <c r="G59" s="99"/>
      <c r="H59" s="109" t="n">
        <f aca="false">H58*F59</f>
        <v>13.5938088</v>
      </c>
      <c r="I59" s="110"/>
      <c r="J59" s="111" t="n">
        <v>0.13</v>
      </c>
      <c r="K59" s="112"/>
      <c r="L59" s="113" t="n">
        <f aca="false">L58*J59</f>
        <v>13.93924064</v>
      </c>
      <c r="M59" s="114"/>
      <c r="N59" s="115" t="n">
        <f aca="false">L59-H59</f>
        <v>0.34543184</v>
      </c>
      <c r="O59" s="83" t="n">
        <f aca="false">IF((H59)=0,"",(N59/H59))</f>
        <v>0.0254109679694774</v>
      </c>
    </row>
    <row r="60" customFormat="false" ht="12.75" hidden="true" customHeight="false" outlineLevel="0" collapsed="false">
      <c r="B60" s="116" t="s">
        <v>51</v>
      </c>
      <c r="C60" s="31"/>
      <c r="D60" s="31"/>
      <c r="E60" s="31"/>
      <c r="F60" s="117"/>
      <c r="G60" s="118"/>
      <c r="H60" s="109" t="n">
        <f aca="false">H58+H59</f>
        <v>118.1615688</v>
      </c>
      <c r="I60" s="110"/>
      <c r="J60" s="110"/>
      <c r="K60" s="110"/>
      <c r="L60" s="113" t="n">
        <f aca="false">L58+L59</f>
        <v>121.16416864</v>
      </c>
      <c r="M60" s="114"/>
      <c r="N60" s="115" t="n">
        <f aca="false">L60-H60</f>
        <v>3.00259984</v>
      </c>
      <c r="O60" s="83" t="n">
        <f aca="false">IF((H60)=0,"",(N60/H60))</f>
        <v>0.0254109679694774</v>
      </c>
    </row>
    <row r="61" customFormat="false" ht="12.75" hidden="true" customHeight="true" outlineLevel="0" collapsed="false">
      <c r="B61" s="119" t="s">
        <v>52</v>
      </c>
      <c r="C61" s="119"/>
      <c r="D61" s="119"/>
      <c r="E61" s="31"/>
      <c r="F61" s="117"/>
      <c r="G61" s="118"/>
      <c r="H61" s="120" t="n">
        <f aca="false">ROUND(-H60*10%,2)</f>
        <v>-11.82</v>
      </c>
      <c r="I61" s="110"/>
      <c r="J61" s="110"/>
      <c r="K61" s="110"/>
      <c r="L61" s="121" t="n">
        <f aca="false">ROUND(-L60*10%,2)</f>
        <v>-12.12</v>
      </c>
      <c r="M61" s="114"/>
      <c r="N61" s="122" t="n">
        <f aca="false">L61-H61</f>
        <v>-0.299999999999999</v>
      </c>
      <c r="O61" s="123" t="n">
        <f aca="false">IF((H61)=0,"",(N61/H61))</f>
        <v>0.0253807106598984</v>
      </c>
    </row>
    <row r="62" customFormat="false" ht="13.5" hidden="true" customHeight="true" outlineLevel="0" collapsed="false">
      <c r="B62" s="124" t="s">
        <v>53</v>
      </c>
      <c r="C62" s="124"/>
      <c r="D62" s="124"/>
      <c r="E62" s="125"/>
      <c r="F62" s="126"/>
      <c r="G62" s="127"/>
      <c r="H62" s="128" t="n">
        <f aca="false">SUM(H60:H61)</f>
        <v>106.3415688</v>
      </c>
      <c r="I62" s="129"/>
      <c r="J62" s="129"/>
      <c r="K62" s="129"/>
      <c r="L62" s="130" t="n">
        <f aca="false">SUM(L60:L61)</f>
        <v>109.04416864</v>
      </c>
      <c r="M62" s="131"/>
      <c r="N62" s="132" t="n">
        <f aca="false">L62-H62</f>
        <v>2.70259984000001</v>
      </c>
      <c r="O62" s="133" t="n">
        <f aca="false">IF((H62)=0,"",(N62/H62))</f>
        <v>0.0254143311077427</v>
      </c>
    </row>
    <row r="63" customFormat="false" ht="8.25" hidden="false" customHeight="true" outlineLevel="0" collapsed="false">
      <c r="B63" s="87"/>
      <c r="C63" s="88"/>
      <c r="D63" s="89"/>
      <c r="E63" s="88"/>
      <c r="F63" s="134"/>
      <c r="G63" s="135"/>
      <c r="H63" s="136"/>
      <c r="I63" s="137"/>
      <c r="J63" s="134"/>
      <c r="K63" s="91"/>
      <c r="L63" s="138"/>
      <c r="M63" s="93"/>
      <c r="N63" s="139"/>
      <c r="O63" s="96"/>
    </row>
    <row r="64" customFormat="false" ht="12.75" hidden="false" customHeight="false" outlineLevel="0" collapsed="false">
      <c r="B64" s="97" t="s">
        <v>54</v>
      </c>
      <c r="C64" s="31"/>
      <c r="D64" s="31"/>
      <c r="E64" s="31"/>
      <c r="F64" s="98"/>
      <c r="G64" s="99"/>
      <c r="H64" s="100" t="n">
        <f aca="false">SUM(H47:H51,H54:H56)</f>
        <v>109.502672</v>
      </c>
      <c r="I64" s="101"/>
      <c r="J64" s="102"/>
      <c r="K64" s="102"/>
      <c r="L64" s="140" t="n">
        <f aca="false">SUM(L47:L51,L54:L56)</f>
        <v>112.1262144</v>
      </c>
      <c r="M64" s="104"/>
      <c r="N64" s="105" t="n">
        <f aca="false">L64-H64</f>
        <v>2.62354240000002</v>
      </c>
      <c r="O64" s="106" t="n">
        <f aca="false">IF((H64)=0,"",(N64/H64))</f>
        <v>0.0239587066879977</v>
      </c>
    </row>
    <row r="65" customFormat="false" ht="12.75" hidden="false" customHeight="false" outlineLevel="0" collapsed="false">
      <c r="B65" s="107" t="s">
        <v>50</v>
      </c>
      <c r="C65" s="31"/>
      <c r="D65" s="31"/>
      <c r="E65" s="31"/>
      <c r="F65" s="108" t="n">
        <v>0.13</v>
      </c>
      <c r="G65" s="118"/>
      <c r="H65" s="109" t="n">
        <f aca="false">H64*F65</f>
        <v>14.23534736</v>
      </c>
      <c r="I65" s="110"/>
      <c r="J65" s="141" t="n">
        <v>0.13</v>
      </c>
      <c r="K65" s="110"/>
      <c r="L65" s="113" t="n">
        <f aca="false">L64*J65</f>
        <v>14.576407872</v>
      </c>
      <c r="M65" s="114"/>
      <c r="N65" s="115" t="n">
        <f aca="false">L65-H65</f>
        <v>0.341060512000004</v>
      </c>
      <c r="O65" s="83" t="n">
        <f aca="false">IF((H65)=0,"",(N65/H65))</f>
        <v>0.0239587066879978</v>
      </c>
    </row>
    <row r="66" customFormat="false" ht="12.75" hidden="false" customHeight="false" outlineLevel="0" collapsed="false">
      <c r="B66" s="116" t="s">
        <v>51</v>
      </c>
      <c r="C66" s="31"/>
      <c r="D66" s="31"/>
      <c r="E66" s="31"/>
      <c r="F66" s="117"/>
      <c r="G66" s="118"/>
      <c r="H66" s="109" t="n">
        <f aca="false">H64+H65</f>
        <v>123.73801936</v>
      </c>
      <c r="I66" s="110"/>
      <c r="J66" s="110"/>
      <c r="K66" s="110"/>
      <c r="L66" s="113" t="n">
        <f aca="false">L64+L65</f>
        <v>126.702622272</v>
      </c>
      <c r="M66" s="114"/>
      <c r="N66" s="115" t="n">
        <f aca="false">L66-H66</f>
        <v>2.96460291200003</v>
      </c>
      <c r="O66" s="83" t="n">
        <f aca="false">IF((H66)=0,"",(N66/H66))</f>
        <v>0.0239587066879978</v>
      </c>
    </row>
    <row r="67" customFormat="false" ht="12.75" hidden="false" customHeight="true" outlineLevel="0" collapsed="false">
      <c r="B67" s="119" t="s">
        <v>52</v>
      </c>
      <c r="C67" s="119"/>
      <c r="D67" s="119"/>
      <c r="E67" s="31"/>
      <c r="F67" s="117"/>
      <c r="G67" s="118"/>
      <c r="H67" s="120" t="n">
        <f aca="false">ROUND(-H66*10%,2)</f>
        <v>-12.37</v>
      </c>
      <c r="I67" s="110"/>
      <c r="J67" s="110"/>
      <c r="K67" s="110"/>
      <c r="L67" s="121" t="n">
        <f aca="false">ROUND(-L66*10%,2)</f>
        <v>-12.67</v>
      </c>
      <c r="M67" s="114"/>
      <c r="N67" s="122" t="n">
        <f aca="false">L67-H67</f>
        <v>-0.300000000000001</v>
      </c>
      <c r="O67" s="123" t="n">
        <f aca="false">IF((H67)=0,"",(N67/H67))</f>
        <v>0.0242522231204528</v>
      </c>
    </row>
    <row r="68" customFormat="false" ht="13.5" hidden="false" customHeight="true" outlineLevel="0" collapsed="false">
      <c r="B68" s="124" t="s">
        <v>55</v>
      </c>
      <c r="C68" s="124"/>
      <c r="D68" s="124"/>
      <c r="E68" s="125"/>
      <c r="F68" s="142"/>
      <c r="G68" s="143"/>
      <c r="H68" s="144" t="n">
        <f aca="false">H66+H67</f>
        <v>111.36801936</v>
      </c>
      <c r="I68" s="145"/>
      <c r="J68" s="145"/>
      <c r="K68" s="145"/>
      <c r="L68" s="146" t="n">
        <f aca="false">L66+L67</f>
        <v>114.032622272</v>
      </c>
      <c r="M68" s="147"/>
      <c r="N68" s="148" t="n">
        <f aca="false">L68-H68</f>
        <v>2.66460291200004</v>
      </c>
      <c r="O68" s="149" t="n">
        <f aca="false">IF((H68)=0,"",(N68/H68))</f>
        <v>0.0239261048846226</v>
      </c>
    </row>
    <row r="69" customFormat="false" ht="8.25" hidden="false" customHeight="true" outlineLevel="0" collapsed="false">
      <c r="B69" s="87"/>
      <c r="C69" s="88"/>
      <c r="D69" s="89"/>
      <c r="E69" s="88"/>
      <c r="F69" s="134"/>
      <c r="G69" s="135"/>
      <c r="H69" s="136"/>
      <c r="I69" s="137"/>
      <c r="J69" s="134"/>
      <c r="K69" s="91"/>
      <c r="L69" s="138"/>
      <c r="M69" s="93"/>
      <c r="N69" s="139"/>
      <c r="O69" s="96"/>
    </row>
    <row r="70" customFormat="false" ht="10.5" hidden="false" customHeight="true" outlineLevel="0" collapsed="false">
      <c r="L70" s="150"/>
    </row>
    <row r="71" customFormat="false" ht="12.75" hidden="false" customHeight="false" outlineLevel="0" collapsed="false">
      <c r="B71" s="18" t="s">
        <v>56</v>
      </c>
      <c r="F71" s="151" t="n">
        <v>0.042</v>
      </c>
      <c r="J71" s="151" t="n">
        <v>0.0349</v>
      </c>
    </row>
    <row r="72" customFormat="false" ht="10.5" hidden="false" customHeight="true" outlineLevel="0" collapsed="false"/>
    <row r="73" customFormat="false" ht="10.5" hidden="false" customHeight="true" outlineLevel="0" collapsed="false">
      <c r="A73" s="152" t="s">
        <v>57</v>
      </c>
    </row>
    <row r="74" customFormat="false" ht="10.5" hidden="false" customHeight="true" outlineLevel="0" collapsed="false"/>
    <row r="75" customFormat="false" ht="12.75" hidden="false" customHeight="false" outlineLevel="0" collapsed="false">
      <c r="A75" s="1" t="s">
        <v>58</v>
      </c>
    </row>
    <row r="76" customFormat="false" ht="12.75" hidden="false" customHeight="false" outlineLevel="0" collapsed="false">
      <c r="A76" s="1" t="s">
        <v>59</v>
      </c>
    </row>
    <row r="78" customFormat="false" ht="12.75" hidden="false" customHeight="false" outlineLevel="0" collapsed="false">
      <c r="A78" s="1" t="s">
        <v>60</v>
      </c>
    </row>
    <row r="79" customFormat="false" ht="12.75" hidden="false" customHeight="false" outlineLevel="0" collapsed="false">
      <c r="A79" s="1" t="s">
        <v>61</v>
      </c>
    </row>
    <row r="81" customFormat="false" ht="12.75" hidden="false" customHeight="false" outlineLevel="0" collapsed="false">
      <c r="A81" s="1" t="s">
        <v>62</v>
      </c>
    </row>
    <row r="82" customFormat="false" ht="12.75" hidden="false" customHeight="false" outlineLevel="0" collapsed="false">
      <c r="A82" s="1" t="s">
        <v>63</v>
      </c>
    </row>
    <row r="83" customFormat="false" ht="12.75" hidden="false" customHeight="false" outlineLevel="0" collapsed="false">
      <c r="A83" s="1" t="s">
        <v>64</v>
      </c>
    </row>
    <row r="84" customFormat="false" ht="12.75" hidden="false" customHeight="false" outlineLevel="0" collapsed="false">
      <c r="A84" s="1" t="s">
        <v>65</v>
      </c>
    </row>
    <row r="85" customFormat="false" ht="12.75" hidden="false" customHeight="false" outlineLevel="0" collapsed="false">
      <c r="A85" s="1" t="s">
        <v>66</v>
      </c>
    </row>
  </sheetData>
  <mergeCells count="14">
    <mergeCell ref="A3:K3"/>
    <mergeCell ref="B10:O10"/>
    <mergeCell ref="B11:O11"/>
    <mergeCell ref="D14:O14"/>
    <mergeCell ref="F18:H18"/>
    <mergeCell ref="J18:L18"/>
    <mergeCell ref="N18:O18"/>
    <mergeCell ref="D19:D20"/>
    <mergeCell ref="N19:N20"/>
    <mergeCell ref="O19:O20"/>
    <mergeCell ref="B61:D61"/>
    <mergeCell ref="B62:D62"/>
    <mergeCell ref="B67:D67"/>
    <mergeCell ref="B68:D68"/>
  </mergeCells>
  <dataValidations count="2">
    <dataValidation allowBlank="true" errorStyle="stop" operator="between" prompt="Select Charge Unit - monthly, per kWh, per kW" showDropDown="false" showErrorMessage="true" showInputMessage="true" sqref="D21:D36 D38:D43 D45:D46 D48:D57 D63 D69" type="list">
      <formula1>"Monthly,per kWh,per kW"</formula1>
      <formula2>0</formula2>
    </dataValidation>
    <dataValidation allowBlank="true" errorStyle="stop" operator="between" showDropDown="false" showErrorMessage="true" showInputMessage="false" sqref="E21:E36 E38:E43 E45:E46 E48:E57 E63 E69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8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0.99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3" customFormat="true" ht="1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s">
        <v>67</v>
      </c>
      <c r="P1" s="0"/>
      <c r="T1" s="3" t="n">
        <v>2</v>
      </c>
    </row>
    <row r="2" s="3" customFormat="true" ht="1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 t="n">
        <v>8</v>
      </c>
      <c r="P2" s="0"/>
    </row>
    <row r="3" s="3" customFormat="true" ht="1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 t="n">
        <v>1</v>
      </c>
      <c r="P3" s="0"/>
    </row>
    <row r="4" s="3" customFormat="true" ht="1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 t="n">
        <v>8</v>
      </c>
      <c r="P4" s="0"/>
    </row>
    <row r="5" s="3" customFormat="true" ht="15" hidden="true" customHeight="true" outlineLevel="0" collapsed="false">
      <c r="C5" s="10"/>
      <c r="D5" s="10"/>
      <c r="E5" s="10"/>
      <c r="N5" s="4" t="s">
        <v>4</v>
      </c>
      <c r="O5" s="11" t="n">
        <v>53</v>
      </c>
      <c r="P5" s="0"/>
    </row>
    <row r="6" s="3" customFormat="true" ht="9" hidden="true" customHeight="true" outlineLevel="0" collapsed="false">
      <c r="N6" s="4"/>
      <c r="O6" s="5"/>
      <c r="P6" s="0"/>
    </row>
    <row r="7" s="3" customFormat="true" ht="12.75" hidden="true" customHeight="false" outlineLevel="0" collapsed="false">
      <c r="N7" s="4" t="s">
        <v>5</v>
      </c>
      <c r="O7" s="11" t="s">
        <v>68</v>
      </c>
      <c r="P7" s="0"/>
    </row>
    <row r="8" s="3" customFormat="true" ht="15" hidden="tru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6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B16" s="17"/>
      <c r="D16" s="18" t="s">
        <v>10</v>
      </c>
      <c r="E16" s="18"/>
      <c r="F16" s="19" t="n">
        <v>2000</v>
      </c>
      <c r="G16" s="18" t="s">
        <v>11</v>
      </c>
    </row>
    <row r="17" customFormat="false" ht="10.5" hidden="false" customHeight="true" outlineLevel="0" collapsed="false">
      <c r="B17" s="17"/>
    </row>
    <row r="18" customFormat="false" ht="12.75" hidden="false" customHeight="false" outlineLevel="0" collapsed="false">
      <c r="B18" s="17"/>
      <c r="D18" s="20"/>
      <c r="E18" s="20"/>
      <c r="F18" s="21" t="s">
        <v>12</v>
      </c>
      <c r="G18" s="21"/>
      <c r="H18" s="21"/>
      <c r="J18" s="21" t="s">
        <v>13</v>
      </c>
      <c r="K18" s="21"/>
      <c r="L18" s="21"/>
      <c r="N18" s="21" t="s">
        <v>14</v>
      </c>
      <c r="O18" s="21"/>
    </row>
    <row r="19" customFormat="false" ht="12.75" hidden="false" customHeight="true" outlineLevel="0" collapsed="false">
      <c r="B19" s="17"/>
      <c r="D19" s="22" t="s">
        <v>15</v>
      </c>
      <c r="E19" s="23"/>
      <c r="F19" s="24" t="s">
        <v>16</v>
      </c>
      <c r="G19" s="24" t="s">
        <v>17</v>
      </c>
      <c r="H19" s="25" t="s">
        <v>18</v>
      </c>
      <c r="J19" s="24" t="s">
        <v>16</v>
      </c>
      <c r="K19" s="26" t="s">
        <v>17</v>
      </c>
      <c r="L19" s="25" t="s">
        <v>18</v>
      </c>
      <c r="N19" s="27" t="s">
        <v>19</v>
      </c>
      <c r="O19" s="28" t="s">
        <v>20</v>
      </c>
    </row>
    <row r="20" customFormat="false" ht="12.75" hidden="false" customHeight="false" outlineLevel="0" collapsed="false">
      <c r="B20" s="17"/>
      <c r="D20" s="22"/>
      <c r="E20" s="23"/>
      <c r="F20" s="29" t="s">
        <v>21</v>
      </c>
      <c r="G20" s="29"/>
      <c r="H20" s="30" t="s">
        <v>21</v>
      </c>
      <c r="J20" s="29" t="s">
        <v>21</v>
      </c>
      <c r="K20" s="30"/>
      <c r="L20" s="30" t="s">
        <v>21</v>
      </c>
      <c r="N20" s="27"/>
      <c r="O20" s="28"/>
    </row>
    <row r="21" customFormat="false" ht="12.75" hidden="false" customHeight="false" outlineLevel="0" collapsed="false">
      <c r="B21" s="31" t="s">
        <v>22</v>
      </c>
      <c r="C21" s="31"/>
      <c r="D21" s="32"/>
      <c r="E21" s="33"/>
      <c r="F21" s="34" t="n">
        <v>24.81</v>
      </c>
      <c r="G21" s="35" t="n">
        <v>1</v>
      </c>
      <c r="H21" s="36" t="n">
        <f aca="false">G21*F21</f>
        <v>24.81</v>
      </c>
      <c r="I21" s="37"/>
      <c r="J21" s="38" t="n">
        <v>25.66</v>
      </c>
      <c r="K21" s="39" t="n">
        <v>1</v>
      </c>
      <c r="L21" s="36" t="n">
        <f aca="false">K21*J21</f>
        <v>25.66</v>
      </c>
      <c r="M21" s="37"/>
      <c r="N21" s="40" t="n">
        <f aca="false">L21-H21</f>
        <v>0.850000000000001</v>
      </c>
      <c r="O21" s="41" t="n">
        <f aca="false">IF((H21)=0,"",(N21/H21))</f>
        <v>0.0342603788794841</v>
      </c>
    </row>
    <row r="22" customFormat="false" ht="12.75" hidden="false" customHeight="false" outlineLevel="0" collapsed="false">
      <c r="B22" s="31" t="s">
        <v>23</v>
      </c>
      <c r="C22" s="31"/>
      <c r="D22" s="32"/>
      <c r="E22" s="33"/>
      <c r="F22" s="34"/>
      <c r="G22" s="35" t="n">
        <v>1</v>
      </c>
      <c r="H22" s="36" t="n">
        <f aca="false">G22*F22</f>
        <v>0</v>
      </c>
      <c r="I22" s="37"/>
      <c r="J22" s="38"/>
      <c r="K22" s="39" t="n">
        <v>1</v>
      </c>
      <c r="L22" s="36" t="n">
        <f aca="false">K22*J22</f>
        <v>0</v>
      </c>
      <c r="M22" s="37"/>
      <c r="N22" s="40" t="n">
        <f aca="false">L22-H22</f>
        <v>0</v>
      </c>
      <c r="O22" s="41" t="str">
        <f aca="false">IF((H22)=0,"",(N22/H22))</f>
        <v/>
      </c>
    </row>
    <row r="23" customFormat="false" ht="12.75" hidden="false" customHeight="false" outlineLevel="0" collapsed="false">
      <c r="B23" s="42" t="s">
        <v>70</v>
      </c>
      <c r="C23" s="31"/>
      <c r="D23" s="32"/>
      <c r="E23" s="33"/>
      <c r="F23" s="34"/>
      <c r="G23" s="35" t="n">
        <v>1</v>
      </c>
      <c r="H23" s="36" t="n">
        <f aca="false">G23*F23</f>
        <v>0</v>
      </c>
      <c r="I23" s="37"/>
      <c r="J23" s="38" t="n">
        <v>2.9</v>
      </c>
      <c r="K23" s="39" t="n">
        <v>1</v>
      </c>
      <c r="L23" s="36" t="n">
        <f aca="false">K23*J23</f>
        <v>2.9</v>
      </c>
      <c r="M23" s="37"/>
      <c r="N23" s="40" t="n">
        <f aca="false">L23-H23</f>
        <v>2.9</v>
      </c>
      <c r="O23" s="41" t="str">
        <f aca="false">IF((H23)=0,"",(N23/H23))</f>
        <v/>
      </c>
    </row>
    <row r="24" customFormat="false" ht="12.75" hidden="false" customHeight="false" outlineLevel="0" collapsed="false">
      <c r="B24" s="42" t="s">
        <v>25</v>
      </c>
      <c r="C24" s="31"/>
      <c r="D24" s="32"/>
      <c r="E24" s="33"/>
      <c r="F24" s="34"/>
      <c r="G24" s="35" t="n">
        <v>1</v>
      </c>
      <c r="H24" s="36" t="n">
        <f aca="false">G24*F24</f>
        <v>0</v>
      </c>
      <c r="I24" s="37"/>
      <c r="J24" s="38" t="n">
        <v>0.788</v>
      </c>
      <c r="K24" s="39" t="n">
        <v>1</v>
      </c>
      <c r="L24" s="36" t="n">
        <f aca="false">K24*J24</f>
        <v>0.788</v>
      </c>
      <c r="M24" s="37"/>
      <c r="N24" s="40" t="n">
        <f aca="false">L24-H24</f>
        <v>0.788</v>
      </c>
      <c r="O24" s="41" t="str">
        <f aca="false">IF((H24)=0,"",(N24/H24))</f>
        <v/>
      </c>
    </row>
    <row r="25" customFormat="false" ht="12.75" hidden="false" customHeight="false" outlineLevel="0" collapsed="false">
      <c r="B25" s="42" t="s">
        <v>71</v>
      </c>
      <c r="C25" s="31"/>
      <c r="D25" s="32"/>
      <c r="E25" s="33"/>
      <c r="F25" s="34"/>
      <c r="G25" s="35" t="n">
        <v>1</v>
      </c>
      <c r="H25" s="36" t="n">
        <f aca="false">G25*F25</f>
        <v>0</v>
      </c>
      <c r="I25" s="37"/>
      <c r="J25" s="38" t="n">
        <v>4.41</v>
      </c>
      <c r="K25" s="39" t="n">
        <v>1</v>
      </c>
      <c r="L25" s="36" t="n">
        <f aca="false">K25*J25</f>
        <v>4.41</v>
      </c>
      <c r="M25" s="37"/>
      <c r="N25" s="40" t="n">
        <f aca="false">L25-H25</f>
        <v>4.41</v>
      </c>
      <c r="O25" s="41" t="str">
        <f aca="false">IF((H25)=0,"",(N25/H25))</f>
        <v/>
      </c>
    </row>
    <row r="26" customFormat="false" ht="12.75" hidden="false" customHeight="false" outlineLevel="0" collapsed="false">
      <c r="B26" s="43"/>
      <c r="C26" s="31"/>
      <c r="D26" s="32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</row>
    <row r="27" customFormat="false" ht="12.75" hidden="false" customHeight="false" outlineLevel="0" collapsed="false">
      <c r="B27" s="31" t="s">
        <v>27</v>
      </c>
      <c r="C27" s="31"/>
      <c r="D27" s="32"/>
      <c r="E27" s="33"/>
      <c r="F27" s="34" t="n">
        <v>0.0065</v>
      </c>
      <c r="G27" s="35" t="n">
        <f aca="false">$F$16</f>
        <v>2000</v>
      </c>
      <c r="H27" s="36" t="n">
        <f aca="false">G27*F27</f>
        <v>13</v>
      </c>
      <c r="I27" s="37"/>
      <c r="J27" s="38" t="n">
        <f aca="false">'[2]Distribution Rate Schedule'!$E$10</f>
        <v>0.0067</v>
      </c>
      <c r="K27" s="35" t="n">
        <f aca="false">$F$16</f>
        <v>2000</v>
      </c>
      <c r="L27" s="36" t="n">
        <f aca="false">K27*J27</f>
        <v>13.4</v>
      </c>
      <c r="M27" s="37"/>
      <c r="N27" s="40" t="n">
        <f aca="false">L27-H27</f>
        <v>0.4</v>
      </c>
      <c r="O27" s="41" t="n">
        <f aca="false">IF((H27)=0,"",(N27/H27))</f>
        <v>0.0307692307692308</v>
      </c>
    </row>
    <row r="28" customFormat="false" ht="12.75" hidden="false" customHeight="false" outlineLevel="0" collapsed="false">
      <c r="B28" s="31" t="s">
        <v>72</v>
      </c>
      <c r="C28" s="31"/>
      <c r="D28" s="32"/>
      <c r="E28" s="33"/>
      <c r="F28" s="34"/>
      <c r="G28" s="35" t="n">
        <v>1</v>
      </c>
      <c r="H28" s="36" t="n">
        <f aca="false">G28*F28</f>
        <v>0</v>
      </c>
      <c r="I28" s="37"/>
      <c r="J28" s="38"/>
      <c r="K28" s="35" t="n">
        <v>1</v>
      </c>
      <c r="L28" s="36" t="n">
        <f aca="false">K28*J28</f>
        <v>0</v>
      </c>
      <c r="M28" s="37"/>
      <c r="N28" s="40" t="n">
        <f aca="false">L28-H28</f>
        <v>0</v>
      </c>
      <c r="O28" s="41" t="str">
        <f aca="false">IF((H28)=0,"",(N28/H28))</f>
        <v/>
      </c>
    </row>
    <row r="29" customFormat="false" ht="12.75" hidden="false" customHeight="false" outlineLevel="0" collapsed="false">
      <c r="B29" s="31" t="s">
        <v>28</v>
      </c>
      <c r="C29" s="31"/>
      <c r="D29" s="32"/>
      <c r="E29" s="33"/>
      <c r="F29" s="34" t="n">
        <v>0.0004</v>
      </c>
      <c r="G29" s="35" t="n">
        <f aca="false">$F$16</f>
        <v>2000</v>
      </c>
      <c r="H29" s="36" t="n">
        <f aca="false">G29*F29</f>
        <v>0.8</v>
      </c>
      <c r="I29" s="37"/>
      <c r="J29" s="38" t="n">
        <v>0.0003</v>
      </c>
      <c r="K29" s="35" t="n">
        <f aca="false">$F$16</f>
        <v>2000</v>
      </c>
      <c r="L29" s="36" t="n">
        <f aca="false">K29*J29</f>
        <v>0.6</v>
      </c>
      <c r="M29" s="37"/>
      <c r="N29" s="40" t="n">
        <f aca="false">L29-H29</f>
        <v>-0.2</v>
      </c>
      <c r="O29" s="41" t="n">
        <f aca="false">IF((H29)=0,"",(N29/H29))</f>
        <v>-0.25</v>
      </c>
    </row>
    <row r="30" customFormat="false" ht="12.75" hidden="false" customHeight="false" outlineLevel="0" collapsed="false">
      <c r="B30" s="44" t="s">
        <v>29</v>
      </c>
      <c r="C30" s="31"/>
      <c r="D30" s="32"/>
      <c r="E30" s="33"/>
      <c r="F30" s="34" t="n">
        <v>-0.0002</v>
      </c>
      <c r="G30" s="35" t="n">
        <f aca="false">$F$16</f>
        <v>2000</v>
      </c>
      <c r="H30" s="36" t="n">
        <f aca="false">G30*F30</f>
        <v>-0.4</v>
      </c>
      <c r="I30" s="37"/>
      <c r="J30" s="38"/>
      <c r="K30" s="35" t="n">
        <f aca="false">$F$16</f>
        <v>2000</v>
      </c>
      <c r="L30" s="36" t="n">
        <f aca="false">K30*J30</f>
        <v>0</v>
      </c>
      <c r="M30" s="37"/>
      <c r="N30" s="40" t="n">
        <f aca="false">L30-H30</f>
        <v>0.4</v>
      </c>
      <c r="O30" s="41" t="n">
        <f aca="false">IF((H30)=0,"",(N30/H30))</f>
        <v>-1</v>
      </c>
    </row>
    <row r="31" customFormat="false" ht="12.75" hidden="false" customHeight="false" outlineLevel="0" collapsed="false">
      <c r="B31" s="44" t="s">
        <v>30</v>
      </c>
      <c r="C31" s="31"/>
      <c r="D31" s="32"/>
      <c r="E31" s="33"/>
      <c r="F31" s="34"/>
      <c r="G31" s="35" t="n">
        <f aca="false">$F$16</f>
        <v>2000</v>
      </c>
      <c r="H31" s="36" t="n">
        <f aca="false">G31*F31</f>
        <v>0</v>
      </c>
      <c r="I31" s="37"/>
      <c r="J31" s="38" t="n">
        <v>0.0001</v>
      </c>
      <c r="K31" s="35" t="n">
        <f aca="false">$F$16</f>
        <v>2000</v>
      </c>
      <c r="L31" s="36" t="n">
        <f aca="false">K31*J31</f>
        <v>0.2</v>
      </c>
      <c r="M31" s="37"/>
      <c r="N31" s="40" t="n">
        <f aca="false">L31-H31</f>
        <v>0.2</v>
      </c>
      <c r="O31" s="41" t="str">
        <f aca="false">IF((H31)=0,"",(N31/H31))</f>
        <v/>
      </c>
    </row>
    <row r="32" customFormat="false" ht="12.75" hidden="false" customHeight="false" outlineLevel="0" collapsed="false">
      <c r="B32" s="45"/>
      <c r="C32" s="31"/>
      <c r="D32" s="32"/>
      <c r="E32" s="33"/>
      <c r="F32" s="34"/>
      <c r="G32" s="35" t="n">
        <f aca="false">$F$16</f>
        <v>2000</v>
      </c>
      <c r="H32" s="36" t="n">
        <f aca="false">G32*F32</f>
        <v>0</v>
      </c>
      <c r="I32" s="37"/>
      <c r="J32" s="38"/>
      <c r="K32" s="35" t="n">
        <f aca="false">$F$16</f>
        <v>200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2.75" hidden="false" customHeight="false" outlineLevel="0" collapsed="false">
      <c r="B33" s="45"/>
      <c r="C33" s="31"/>
      <c r="D33" s="32"/>
      <c r="E33" s="33"/>
      <c r="F33" s="34"/>
      <c r="G33" s="35" t="n">
        <f aca="false">$F$16</f>
        <v>2000</v>
      </c>
      <c r="H33" s="36" t="n">
        <f aca="false">G33*F33</f>
        <v>0</v>
      </c>
      <c r="I33" s="37"/>
      <c r="J33" s="38"/>
      <c r="K33" s="35" t="n">
        <f aca="false">$F$16</f>
        <v>200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2.75" hidden="false" customHeight="false" outlineLevel="0" collapsed="false">
      <c r="B34" s="45"/>
      <c r="C34" s="31"/>
      <c r="D34" s="32"/>
      <c r="E34" s="33"/>
      <c r="F34" s="34"/>
      <c r="G34" s="35" t="n">
        <f aca="false">$F$16</f>
        <v>2000</v>
      </c>
      <c r="H34" s="36" t="n">
        <f aca="false">G34*F34</f>
        <v>0</v>
      </c>
      <c r="I34" s="37"/>
      <c r="J34" s="38"/>
      <c r="K34" s="35" t="n">
        <f aca="false">$F$16</f>
        <v>200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2.75" hidden="false" customHeight="false" outlineLevel="0" collapsed="false">
      <c r="B35" s="45"/>
      <c r="C35" s="31"/>
      <c r="D35" s="32"/>
      <c r="E35" s="33"/>
      <c r="F35" s="34"/>
      <c r="G35" s="35" t="n">
        <f aca="false">$F$16</f>
        <v>2000</v>
      </c>
      <c r="H35" s="36" t="n">
        <f aca="false">G35*F35</f>
        <v>0</v>
      </c>
      <c r="I35" s="37"/>
      <c r="J35" s="38"/>
      <c r="K35" s="35" t="n">
        <f aca="false">$F$16</f>
        <v>200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2.75" hidden="false" customHeight="false" outlineLevel="0" collapsed="false">
      <c r="B36" s="45"/>
      <c r="C36" s="31"/>
      <c r="D36" s="32"/>
      <c r="E36" s="33"/>
      <c r="F36" s="34"/>
      <c r="G36" s="35" t="n">
        <f aca="false">$F$16</f>
        <v>2000</v>
      </c>
      <c r="H36" s="36" t="n">
        <f aca="false">G36*F36</f>
        <v>0</v>
      </c>
      <c r="I36" s="37"/>
      <c r="J36" s="38"/>
      <c r="K36" s="35" t="n">
        <f aca="false">$F$16</f>
        <v>200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46" customFormat="true" ht="12.75" hidden="false" customHeight="false" outlineLevel="0" collapsed="false">
      <c r="B37" s="47" t="s">
        <v>31</v>
      </c>
      <c r="C37" s="48"/>
      <c r="D37" s="49"/>
      <c r="E37" s="48"/>
      <c r="F37" s="50"/>
      <c r="G37" s="51"/>
      <c r="H37" s="52" t="n">
        <f aca="false">SUM(H21:H36)</f>
        <v>38.21</v>
      </c>
      <c r="I37" s="53"/>
      <c r="J37" s="54"/>
      <c r="K37" s="55"/>
      <c r="L37" s="52" t="n">
        <f aca="false">SUM(L21:L36)</f>
        <v>47.958</v>
      </c>
      <c r="M37" s="53"/>
      <c r="N37" s="56" t="n">
        <f aca="false">L37-H37</f>
        <v>9.748</v>
      </c>
      <c r="O37" s="57" t="n">
        <f aca="false">IF((H37)=0,"",(N37/H37))</f>
        <v>0.255116461659251</v>
      </c>
    </row>
    <row r="38" customFormat="false" ht="25.5" hidden="false" customHeight="false" outlineLevel="0" collapsed="false">
      <c r="B38" s="58" t="s">
        <v>32</v>
      </c>
      <c r="C38" s="31"/>
      <c r="D38" s="32"/>
      <c r="E38" s="33"/>
      <c r="F38" s="34" t="n">
        <v>-0.0052</v>
      </c>
      <c r="G38" s="35" t="n">
        <f aca="false">$F$16</f>
        <v>2000</v>
      </c>
      <c r="H38" s="36" t="n">
        <f aca="false">G38*F38</f>
        <v>-10.4</v>
      </c>
      <c r="I38" s="37"/>
      <c r="J38" s="38" t="n">
        <v>-0.005</v>
      </c>
      <c r="K38" s="35" t="n">
        <f aca="false">$F$16</f>
        <v>2000</v>
      </c>
      <c r="L38" s="36" t="n">
        <f aca="false">K38*J38</f>
        <v>-10</v>
      </c>
      <c r="M38" s="37"/>
      <c r="N38" s="40" t="n">
        <f aca="false">L38-H38</f>
        <v>0.4</v>
      </c>
      <c r="O38" s="41" t="n">
        <f aca="false">IF((H38)=0,"",(N38/H38))</f>
        <v>-0.0384615384615385</v>
      </c>
    </row>
    <row r="39" customFormat="false" ht="12.75" hidden="false" customHeight="false" outlineLevel="0" collapsed="false">
      <c r="B39" s="58" t="s">
        <v>33</v>
      </c>
      <c r="C39" s="31"/>
      <c r="D39" s="32"/>
      <c r="E39" s="33"/>
      <c r="F39" s="34"/>
      <c r="G39" s="35" t="n">
        <f aca="false">$F$16</f>
        <v>2000</v>
      </c>
      <c r="H39" s="36" t="n">
        <f aca="false">G39*F39</f>
        <v>0</v>
      </c>
      <c r="I39" s="59"/>
      <c r="J39" s="34"/>
      <c r="K39" s="35" t="n">
        <f aca="false">$F$16</f>
        <v>2000</v>
      </c>
      <c r="L39" s="36" t="n">
        <f aca="false">K39*J39</f>
        <v>0</v>
      </c>
      <c r="M39" s="60"/>
      <c r="N39" s="40" t="n">
        <f aca="false">L39-H39</f>
        <v>0</v>
      </c>
      <c r="O39" s="41" t="str">
        <f aca="false">IF((H39)=0,"",(N39/H39))</f>
        <v/>
      </c>
    </row>
    <row r="40" customFormat="false" ht="13.5" hidden="false" customHeight="true" outlineLevel="0" collapsed="false">
      <c r="B40" s="58"/>
      <c r="C40" s="31"/>
      <c r="D40" s="32"/>
      <c r="E40" s="33"/>
      <c r="F40" s="34"/>
      <c r="G40" s="35" t="n">
        <f aca="false">$F$16</f>
        <v>2000</v>
      </c>
      <c r="H40" s="36" t="n">
        <f aca="false">G40*F40</f>
        <v>0</v>
      </c>
      <c r="I40" s="59"/>
      <c r="J40" s="38"/>
      <c r="K40" s="35" t="n">
        <f aca="false">$F$16</f>
        <v>2000</v>
      </c>
      <c r="L40" s="36" t="n">
        <f aca="false">K40*J40</f>
        <v>0</v>
      </c>
      <c r="M40" s="60"/>
      <c r="N40" s="40" t="n">
        <f aca="false">L40-H40</f>
        <v>0</v>
      </c>
      <c r="O40" s="41" t="str">
        <f aca="false">IF((H40)=0,"",(N40/H40))</f>
        <v/>
      </c>
    </row>
    <row r="41" customFormat="false" ht="12.75" hidden="false" customHeight="false" outlineLevel="0" collapsed="false">
      <c r="B41" s="58"/>
      <c r="C41" s="31"/>
      <c r="D41" s="32"/>
      <c r="E41" s="33"/>
      <c r="F41" s="34"/>
      <c r="G41" s="35" t="n">
        <f aca="false">$F$16</f>
        <v>2000</v>
      </c>
      <c r="H41" s="36" t="n">
        <f aca="false">G41*F41</f>
        <v>0</v>
      </c>
      <c r="I41" s="59"/>
      <c r="J41" s="38"/>
      <c r="K41" s="35" t="n">
        <f aca="false">$F$16</f>
        <v>200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</row>
    <row r="42" customFormat="false" ht="12.75" hidden="false" customHeight="false" outlineLevel="0" collapsed="false">
      <c r="B42" s="61" t="s">
        <v>34</v>
      </c>
      <c r="C42" s="31"/>
      <c r="D42" s="32"/>
      <c r="E42" s="33"/>
      <c r="F42" s="34"/>
      <c r="G42" s="35" t="n">
        <f aca="false">$F$16</f>
        <v>2000</v>
      </c>
      <c r="H42" s="36" t="n">
        <f aca="false">G42*F42</f>
        <v>0</v>
      </c>
      <c r="I42" s="37"/>
      <c r="J42" s="38"/>
      <c r="K42" s="35" t="n">
        <f aca="false">$F$16</f>
        <v>2000</v>
      </c>
      <c r="L42" s="36" t="n">
        <f aca="false">K42*J42</f>
        <v>0</v>
      </c>
      <c r="M42" s="37"/>
      <c r="N42" s="40" t="n">
        <f aca="false">L42-H42</f>
        <v>0</v>
      </c>
      <c r="O42" s="41" t="str">
        <f aca="false">IF((H42)=0,"",(N42/H42))</f>
        <v/>
      </c>
    </row>
    <row r="43" customFormat="false" ht="12.75" hidden="false" customHeight="false" outlineLevel="0" collapsed="false">
      <c r="B43" s="61" t="s">
        <v>35</v>
      </c>
      <c r="C43" s="31"/>
      <c r="D43" s="32"/>
      <c r="E43" s="33"/>
      <c r="F43" s="62"/>
      <c r="G43" s="63"/>
      <c r="H43" s="64"/>
      <c r="I43" s="37"/>
      <c r="J43" s="38"/>
      <c r="K43" s="35" t="n">
        <f aca="false">$F$16</f>
        <v>2000</v>
      </c>
      <c r="L43" s="36" t="n">
        <f aca="false">K43*J43</f>
        <v>0</v>
      </c>
      <c r="M43" s="37"/>
      <c r="N43" s="40" t="n">
        <f aca="false">L43-H43</f>
        <v>0</v>
      </c>
      <c r="O43" s="41"/>
    </row>
    <row r="44" customFormat="false" ht="25.5" hidden="false" customHeight="false" outlineLevel="0" collapsed="false">
      <c r="B44" s="65" t="s">
        <v>36</v>
      </c>
      <c r="C44" s="66"/>
      <c r="D44" s="66"/>
      <c r="E44" s="66"/>
      <c r="F44" s="67"/>
      <c r="G44" s="68"/>
      <c r="H44" s="69" t="n">
        <f aca="false">SUM(H38:H42)+H37</f>
        <v>27.81</v>
      </c>
      <c r="I44" s="53"/>
      <c r="J44" s="68"/>
      <c r="K44" s="70"/>
      <c r="L44" s="69" t="n">
        <f aca="false">SUM(L38:L42)+L37</f>
        <v>37.958</v>
      </c>
      <c r="M44" s="53"/>
      <c r="N44" s="56" t="n">
        <f aca="false">L44-H44</f>
        <v>10.148</v>
      </c>
      <c r="O44" s="57" t="n">
        <f aca="false">IF((H44)=0,"",(N44/H44))</f>
        <v>0.364904710535778</v>
      </c>
    </row>
    <row r="45" customFormat="false" ht="12.75" hidden="false" customHeight="false" outlineLevel="0" collapsed="false">
      <c r="B45" s="37" t="s">
        <v>37</v>
      </c>
      <c r="C45" s="37"/>
      <c r="D45" s="71"/>
      <c r="E45" s="72"/>
      <c r="F45" s="38" t="n">
        <v>0.0072</v>
      </c>
      <c r="G45" s="73" t="n">
        <f aca="false">F16*(1+F71)</f>
        <v>2084</v>
      </c>
      <c r="H45" s="36" t="n">
        <f aca="false">G45*F45</f>
        <v>15.0048</v>
      </c>
      <c r="I45" s="37"/>
      <c r="J45" s="38" t="n">
        <v>0.0067</v>
      </c>
      <c r="K45" s="74" t="n">
        <f aca="false">F16*(1+J71)</f>
        <v>2069.8</v>
      </c>
      <c r="L45" s="36" t="n">
        <f aca="false">K45*J45</f>
        <v>13.86766</v>
      </c>
      <c r="M45" s="37"/>
      <c r="N45" s="40" t="n">
        <f aca="false">L45-H45</f>
        <v>-1.13714</v>
      </c>
      <c r="O45" s="41" t="n">
        <f aca="false">IF((H45)=0,"",(N45/H45))</f>
        <v>-0.0757850821070591</v>
      </c>
    </row>
    <row r="46" customFormat="false" ht="25.5" hidden="false" customHeight="false" outlineLevel="0" collapsed="false">
      <c r="B46" s="75" t="s">
        <v>38</v>
      </c>
      <c r="C46" s="37"/>
      <c r="D46" s="71"/>
      <c r="E46" s="72"/>
      <c r="F46" s="38" t="n">
        <v>0.0048</v>
      </c>
      <c r="G46" s="73" t="n">
        <f aca="false">G45</f>
        <v>2084</v>
      </c>
      <c r="H46" s="36" t="n">
        <f aca="false">G46*F46</f>
        <v>10.0032</v>
      </c>
      <c r="I46" s="37"/>
      <c r="J46" s="38" t="n">
        <v>0.0046</v>
      </c>
      <c r="K46" s="74" t="n">
        <f aca="false">K45</f>
        <v>2069.8</v>
      </c>
      <c r="L46" s="36" t="n">
        <f aca="false">K46*J46</f>
        <v>9.52108</v>
      </c>
      <c r="M46" s="37"/>
      <c r="N46" s="40" t="n">
        <f aca="false">L46-H46</f>
        <v>-0.482120000000002</v>
      </c>
      <c r="O46" s="41" t="n">
        <f aca="false">IF((H46)=0,"",(N46/H46))</f>
        <v>-0.0481965770953297</v>
      </c>
    </row>
    <row r="47" customFormat="false" ht="25.5" hidden="false" customHeight="false" outlineLevel="0" collapsed="false">
      <c r="B47" s="65" t="s">
        <v>39</v>
      </c>
      <c r="C47" s="48"/>
      <c r="D47" s="48"/>
      <c r="E47" s="48"/>
      <c r="F47" s="76"/>
      <c r="G47" s="68"/>
      <c r="H47" s="69" t="n">
        <f aca="false">SUM(H44:H46)</f>
        <v>52.818</v>
      </c>
      <c r="I47" s="77"/>
      <c r="J47" s="78"/>
      <c r="K47" s="79"/>
      <c r="L47" s="69" t="n">
        <f aca="false">SUM(L44:L46)</f>
        <v>61.34674</v>
      </c>
      <c r="M47" s="77"/>
      <c r="N47" s="56" t="n">
        <f aca="false">L47-H47</f>
        <v>8.52874</v>
      </c>
      <c r="O47" s="57" t="n">
        <f aca="false">IF((H47)=0,"",(N47/H47))</f>
        <v>0.161474118671665</v>
      </c>
    </row>
    <row r="48" customFormat="false" ht="25.5" hidden="false" customHeight="false" outlineLevel="0" collapsed="false">
      <c r="B48" s="80" t="s">
        <v>40</v>
      </c>
      <c r="C48" s="31"/>
      <c r="D48" s="32"/>
      <c r="E48" s="33"/>
      <c r="F48" s="81" t="n">
        <v>0.0044</v>
      </c>
      <c r="G48" s="73" t="n">
        <f aca="false">G46</f>
        <v>2084</v>
      </c>
      <c r="H48" s="82" t="n">
        <f aca="false">G48*F48</f>
        <v>9.1696</v>
      </c>
      <c r="I48" s="37"/>
      <c r="J48" s="81" t="n">
        <v>0.0044</v>
      </c>
      <c r="K48" s="74" t="n">
        <f aca="false">K46</f>
        <v>2069.8</v>
      </c>
      <c r="L48" s="82" t="n">
        <f aca="false">K48*J48</f>
        <v>9.10712</v>
      </c>
      <c r="M48" s="37"/>
      <c r="N48" s="40" t="n">
        <f aca="false">L48-H48</f>
        <v>-0.0624800000000008</v>
      </c>
      <c r="O48" s="83" t="n">
        <f aca="false">IF((H48)=0,"",(N48/H48))</f>
        <v>-0.00681381957773521</v>
      </c>
    </row>
    <row r="49" customFormat="false" ht="25.5" hidden="false" customHeight="false" outlineLevel="0" collapsed="false">
      <c r="B49" s="80" t="s">
        <v>41</v>
      </c>
      <c r="C49" s="31"/>
      <c r="D49" s="32"/>
      <c r="E49" s="33"/>
      <c r="F49" s="81" t="n">
        <v>0.0012</v>
      </c>
      <c r="G49" s="73" t="n">
        <f aca="false">G46</f>
        <v>2084</v>
      </c>
      <c r="H49" s="82" t="n">
        <f aca="false">G49*F49</f>
        <v>2.5008</v>
      </c>
      <c r="I49" s="37"/>
      <c r="J49" s="81" t="n">
        <v>0.0012</v>
      </c>
      <c r="K49" s="74" t="n">
        <f aca="false">K46</f>
        <v>2069.8</v>
      </c>
      <c r="L49" s="82" t="n">
        <f aca="false">K49*J49</f>
        <v>2.48376</v>
      </c>
      <c r="M49" s="37"/>
      <c r="N49" s="40" t="n">
        <f aca="false">L49-H49</f>
        <v>-0.0170400000000006</v>
      </c>
      <c r="O49" s="83" t="n">
        <f aca="false">IF((H49)=0,"",(N49/H49))</f>
        <v>-0.00681381957773537</v>
      </c>
    </row>
    <row r="50" customFormat="false" ht="12.75" hidden="false" customHeight="false" outlineLevel="0" collapsed="false">
      <c r="B50" s="31" t="s">
        <v>42</v>
      </c>
      <c r="C50" s="31"/>
      <c r="D50" s="32"/>
      <c r="E50" s="33"/>
      <c r="F50" s="81" t="n">
        <v>0.25</v>
      </c>
      <c r="G50" s="35" t="n">
        <v>1</v>
      </c>
      <c r="H50" s="82" t="n">
        <f aca="false">G50*F50</f>
        <v>0.25</v>
      </c>
      <c r="I50" s="37"/>
      <c r="J50" s="81" t="n">
        <v>0.25</v>
      </c>
      <c r="K50" s="39" t="n">
        <v>1</v>
      </c>
      <c r="L50" s="82" t="n">
        <f aca="false">K50*J50</f>
        <v>0.25</v>
      </c>
      <c r="M50" s="37"/>
      <c r="N50" s="40" t="n">
        <f aca="false">L50-H50</f>
        <v>0</v>
      </c>
      <c r="O50" s="83" t="n">
        <f aca="false">IF((H50)=0,"",(N50/H50))</f>
        <v>0</v>
      </c>
    </row>
    <row r="51" customFormat="false" ht="12.75" hidden="false" customHeight="false" outlineLevel="0" collapsed="false">
      <c r="B51" s="31" t="s">
        <v>43</v>
      </c>
      <c r="C51" s="31"/>
      <c r="D51" s="32"/>
      <c r="E51" s="33"/>
      <c r="F51" s="81" t="n">
        <v>0.007</v>
      </c>
      <c r="G51" s="73" t="n">
        <f aca="false">G49</f>
        <v>2084</v>
      </c>
      <c r="H51" s="82" t="n">
        <f aca="false">G51*F51</f>
        <v>14.588</v>
      </c>
      <c r="I51" s="37"/>
      <c r="J51" s="81" t="n">
        <v>0.007</v>
      </c>
      <c r="K51" s="74" t="n">
        <f aca="false">K49</f>
        <v>2069.8</v>
      </c>
      <c r="L51" s="82" t="n">
        <f aca="false">K51*J51</f>
        <v>14.4886</v>
      </c>
      <c r="M51" s="37"/>
      <c r="N51" s="40" t="n">
        <f aca="false">L51-H51</f>
        <v>-0.0994000000000028</v>
      </c>
      <c r="O51" s="83" t="n">
        <f aca="false">IF((H51)=0,"",(N51/H51))</f>
        <v>-0.00681381957773532</v>
      </c>
    </row>
    <row r="52" customFormat="false" ht="12.75" hidden="false" customHeight="false" outlineLevel="0" collapsed="false">
      <c r="B52" s="61" t="s">
        <v>44</v>
      </c>
      <c r="C52" s="31"/>
      <c r="D52" s="32"/>
      <c r="E52" s="33"/>
      <c r="F52" s="84" t="n">
        <v>0.078</v>
      </c>
      <c r="G52" s="73" t="n">
        <f aca="false">IF($T$1=1,IF($F$16&gt;=600,600,IF($F$16&lt;600,$F$16*(1+$F$71),$F$16-600)),IF($T$1=2,IF($F$16&gt;=1000,1000,IF($F$16&lt;1000,$F$16*(1+$F$71),$F$16-1000))))</f>
        <v>1000</v>
      </c>
      <c r="H52" s="82" t="n">
        <f aca="false">G52*F52</f>
        <v>78</v>
      </c>
      <c r="I52" s="37"/>
      <c r="J52" s="84" t="n">
        <v>0.078</v>
      </c>
      <c r="K52" s="73" t="n">
        <f aca="false">IF($T$1=1,IF($F$16&gt;=600,600,IF($F$16&lt;600,$F$16*(1+$J$71),$F$16-600)),IF($T$1=2,IF($F$16&gt;=1000,1000,IF($F$16&lt;1000,$F$16*(1+$J$71),$F$16-1000))))</f>
        <v>1000</v>
      </c>
      <c r="L52" s="82" t="n">
        <f aca="false">K52*J52</f>
        <v>78</v>
      </c>
      <c r="M52" s="37"/>
      <c r="N52" s="40" t="n">
        <f aca="false">L52-H52</f>
        <v>0</v>
      </c>
      <c r="O52" s="83" t="n">
        <f aca="false">IF((H52)=0,"",(N52/H52))</f>
        <v>0</v>
      </c>
    </row>
    <row r="53" customFormat="false" ht="12.75" hidden="false" customHeight="false" outlineLevel="0" collapsed="false">
      <c r="B53" s="61" t="s">
        <v>45</v>
      </c>
      <c r="C53" s="31"/>
      <c r="D53" s="32"/>
      <c r="E53" s="33"/>
      <c r="F53" s="84" t="n">
        <v>0.091</v>
      </c>
      <c r="G53" s="73" t="n">
        <f aca="false">IF($T$1=1,IF($F$16&gt;=600,$F$16*(1+$F$71)-600,IF($F$16&lt;600,0,0)),IF($T$1=2,IF($F$16&gt;=1000,$F$16*(1+$F$71)-1000,IF($F$16&lt;1000,0))))</f>
        <v>1084</v>
      </c>
      <c r="H53" s="82" t="n">
        <f aca="false">G53*F53</f>
        <v>98.644</v>
      </c>
      <c r="I53" s="37"/>
      <c r="J53" s="84" t="n">
        <v>0.091</v>
      </c>
      <c r="K53" s="73" t="n">
        <f aca="false">IF($T$1=1,IF($F$16&gt;=600,$F$16*(1+$J$71)-600,IF($F$16&lt;600,0,0)),IF($T$1=2,IF($F$16&gt;=1000,$F$16*(1+$J$71)-1000,IF($F$16&lt;1000,0))))</f>
        <v>1069.8</v>
      </c>
      <c r="L53" s="82" t="n">
        <f aca="false">K53*J53</f>
        <v>97.3518</v>
      </c>
      <c r="M53" s="37"/>
      <c r="N53" s="40" t="n">
        <f aca="false">L53-H53</f>
        <v>-1.29220000000002</v>
      </c>
      <c r="O53" s="83" t="n">
        <f aca="false">IF((H53)=0,"",(N53/H53))</f>
        <v>-0.0130996309963102</v>
      </c>
    </row>
    <row r="54" customFormat="false" ht="12.75" hidden="false" customHeight="false" outlineLevel="0" collapsed="false">
      <c r="B54" s="61" t="s">
        <v>46</v>
      </c>
      <c r="C54" s="31"/>
      <c r="D54" s="32"/>
      <c r="E54" s="33"/>
      <c r="F54" s="84" t="n">
        <v>0.067</v>
      </c>
      <c r="G54" s="85" t="n">
        <f aca="false">0.64*$F$16*(1+$F$71)</f>
        <v>1333.76</v>
      </c>
      <c r="H54" s="82" t="n">
        <f aca="false">G54*F54</f>
        <v>89.36192</v>
      </c>
      <c r="I54" s="37"/>
      <c r="J54" s="84" t="n">
        <v>0.067</v>
      </c>
      <c r="K54" s="86" t="n">
        <f aca="false">0.64*$F$16*(1+$J$71)</f>
        <v>1324.672</v>
      </c>
      <c r="L54" s="82" t="n">
        <f aca="false">K54*J54</f>
        <v>88.753024</v>
      </c>
      <c r="M54" s="37"/>
      <c r="N54" s="40" t="n">
        <f aca="false">L54-H54</f>
        <v>-0.608895999999987</v>
      </c>
      <c r="O54" s="83" t="n">
        <f aca="false">IF((H54)=0,"",(N54/H54))</f>
        <v>-0.00681381957773498</v>
      </c>
    </row>
    <row r="55" customFormat="false" ht="12.75" hidden="false" customHeight="false" outlineLevel="0" collapsed="false">
      <c r="B55" s="61" t="s">
        <v>47</v>
      </c>
      <c r="C55" s="31"/>
      <c r="D55" s="32"/>
      <c r="E55" s="33"/>
      <c r="F55" s="84" t="n">
        <v>0.104</v>
      </c>
      <c r="G55" s="85" t="n">
        <f aca="false">0.18*$F$16*(1+$F$71)</f>
        <v>375.12</v>
      </c>
      <c r="H55" s="82" t="n">
        <f aca="false">G55*F55</f>
        <v>39.01248</v>
      </c>
      <c r="I55" s="37"/>
      <c r="J55" s="84" t="n">
        <v>0.104</v>
      </c>
      <c r="K55" s="86" t="n">
        <f aca="false">0.18*$F$16*(1+$J$71)</f>
        <v>372.564</v>
      </c>
      <c r="L55" s="82" t="n">
        <f aca="false">K55*J55</f>
        <v>38.746656</v>
      </c>
      <c r="M55" s="37"/>
      <c r="N55" s="40" t="n">
        <f aca="false">L55-H55</f>
        <v>-0.265824000000002</v>
      </c>
      <c r="O55" s="83" t="n">
        <f aca="false">IF((H55)=0,"",(N55/H55))</f>
        <v>-0.00681381957773518</v>
      </c>
    </row>
    <row r="56" customFormat="false" ht="13.5" hidden="false" customHeight="false" outlineLevel="0" collapsed="false">
      <c r="B56" s="17" t="s">
        <v>48</v>
      </c>
      <c r="C56" s="31"/>
      <c r="D56" s="32"/>
      <c r="E56" s="33"/>
      <c r="F56" s="84" t="n">
        <v>0.124</v>
      </c>
      <c r="G56" s="85" t="n">
        <f aca="false">0.18*$F$16*(1+$F$71)</f>
        <v>375.12</v>
      </c>
      <c r="H56" s="82" t="n">
        <f aca="false">G56*F56</f>
        <v>46.51488</v>
      </c>
      <c r="I56" s="37"/>
      <c r="J56" s="84" t="n">
        <v>0.124</v>
      </c>
      <c r="K56" s="86" t="n">
        <f aca="false">0.18*$F$16*(1+$J$71)</f>
        <v>372.564</v>
      </c>
      <c r="L56" s="82" t="n">
        <f aca="false">K56*J56</f>
        <v>46.197936</v>
      </c>
      <c r="M56" s="37"/>
      <c r="N56" s="40" t="n">
        <f aca="false">L56-H56</f>
        <v>-0.316943999999999</v>
      </c>
      <c r="O56" s="83" t="n">
        <f aca="false">IF((H56)=0,"",(N56/H56))</f>
        <v>-0.00681381957773511</v>
      </c>
    </row>
    <row r="57" customFormat="false" ht="8.25" hidden="false" customHeight="true" outlineLevel="0" collapsed="false">
      <c r="B57" s="87"/>
      <c r="C57" s="88"/>
      <c r="D57" s="89"/>
      <c r="E57" s="88"/>
      <c r="F57" s="90"/>
      <c r="G57" s="91"/>
      <c r="H57" s="92"/>
      <c r="I57" s="93"/>
      <c r="J57" s="90"/>
      <c r="K57" s="94"/>
      <c r="L57" s="92"/>
      <c r="M57" s="93"/>
      <c r="N57" s="95"/>
      <c r="O57" s="96"/>
    </row>
    <row r="58" customFormat="false" ht="12.75" hidden="true" customHeight="false" outlineLevel="0" collapsed="false">
      <c r="B58" s="97" t="s">
        <v>49</v>
      </c>
      <c r="C58" s="31"/>
      <c r="D58" s="31"/>
      <c r="E58" s="31"/>
      <c r="F58" s="98"/>
      <c r="G58" s="99"/>
      <c r="H58" s="100" t="n">
        <f aca="false">SUM(H47:H53)</f>
        <v>255.9704</v>
      </c>
      <c r="I58" s="101"/>
      <c r="J58" s="102"/>
      <c r="K58" s="102"/>
      <c r="L58" s="103" t="n">
        <f aca="false">SUM(L47:L53)</f>
        <v>263.02802</v>
      </c>
      <c r="M58" s="104"/>
      <c r="N58" s="105" t="n">
        <f aca="false">L58-H58</f>
        <v>7.05761999999999</v>
      </c>
      <c r="O58" s="106" t="n">
        <f aca="false">IF((H58)=0,"",(N58/H58))</f>
        <v>0.0275720161393661</v>
      </c>
    </row>
    <row r="59" customFormat="false" ht="12.75" hidden="true" customHeight="false" outlineLevel="0" collapsed="false">
      <c r="B59" s="107" t="s">
        <v>50</v>
      </c>
      <c r="C59" s="31"/>
      <c r="D59" s="31"/>
      <c r="E59" s="31"/>
      <c r="F59" s="108" t="n">
        <v>0.13</v>
      </c>
      <c r="G59" s="99"/>
      <c r="H59" s="109" t="n">
        <f aca="false">H58*F59</f>
        <v>33.276152</v>
      </c>
      <c r="I59" s="110"/>
      <c r="J59" s="111" t="n">
        <v>0.13</v>
      </c>
      <c r="K59" s="112"/>
      <c r="L59" s="113" t="n">
        <f aca="false">L58*J59</f>
        <v>34.1936426</v>
      </c>
      <c r="M59" s="114"/>
      <c r="N59" s="115" t="n">
        <f aca="false">L59-H59</f>
        <v>0.917490600000001</v>
      </c>
      <c r="O59" s="83" t="n">
        <f aca="false">IF((H59)=0,"",(N59/H59))</f>
        <v>0.0275720161393661</v>
      </c>
    </row>
    <row r="60" customFormat="false" ht="12.75" hidden="true" customHeight="false" outlineLevel="0" collapsed="false">
      <c r="B60" s="116" t="s">
        <v>51</v>
      </c>
      <c r="C60" s="31"/>
      <c r="D60" s="31"/>
      <c r="E60" s="31"/>
      <c r="F60" s="117"/>
      <c r="G60" s="118"/>
      <c r="H60" s="109" t="n">
        <f aca="false">H58+H59</f>
        <v>289.246552</v>
      </c>
      <c r="I60" s="110"/>
      <c r="J60" s="110"/>
      <c r="K60" s="110"/>
      <c r="L60" s="113" t="n">
        <f aca="false">L58+L59</f>
        <v>297.2216626</v>
      </c>
      <c r="M60" s="114"/>
      <c r="N60" s="115" t="n">
        <f aca="false">L60-H60</f>
        <v>7.97511059999999</v>
      </c>
      <c r="O60" s="83" t="n">
        <f aca="false">IF((H60)=0,"",(N60/H60))</f>
        <v>0.0275720161393661</v>
      </c>
    </row>
    <row r="61" customFormat="false" ht="12.75" hidden="true" customHeight="true" outlineLevel="0" collapsed="false">
      <c r="B61" s="119" t="s">
        <v>52</v>
      </c>
      <c r="C61" s="119"/>
      <c r="D61" s="119"/>
      <c r="E61" s="31"/>
      <c r="F61" s="117"/>
      <c r="G61" s="118"/>
      <c r="H61" s="120" t="n">
        <f aca="false">ROUND(-H60*10%,2)</f>
        <v>-28.92</v>
      </c>
      <c r="I61" s="110"/>
      <c r="J61" s="110"/>
      <c r="K61" s="110"/>
      <c r="L61" s="121" t="n">
        <f aca="false">ROUND(-L60*10%,2)</f>
        <v>-29.72</v>
      </c>
      <c r="M61" s="114"/>
      <c r="N61" s="122" t="n">
        <f aca="false">L61-H61</f>
        <v>-0.799999999999997</v>
      </c>
      <c r="O61" s="123" t="n">
        <f aca="false">IF((H61)=0,"",(N61/H61))</f>
        <v>0.0276625172890732</v>
      </c>
    </row>
    <row r="62" customFormat="false" ht="13.5" hidden="true" customHeight="true" outlineLevel="0" collapsed="false">
      <c r="B62" s="124" t="s">
        <v>53</v>
      </c>
      <c r="C62" s="124"/>
      <c r="D62" s="124"/>
      <c r="E62" s="125"/>
      <c r="F62" s="126"/>
      <c r="G62" s="127"/>
      <c r="H62" s="128" t="n">
        <f aca="false">SUM(H60:H61)</f>
        <v>260.326552</v>
      </c>
      <c r="I62" s="129"/>
      <c r="J62" s="129"/>
      <c r="K62" s="129"/>
      <c r="L62" s="130" t="n">
        <f aca="false">SUM(L60:L61)</f>
        <v>267.5016626</v>
      </c>
      <c r="M62" s="131"/>
      <c r="N62" s="132" t="n">
        <f aca="false">L62-H62</f>
        <v>7.17511059999998</v>
      </c>
      <c r="O62" s="133" t="n">
        <f aca="false">IF((H62)=0,"",(N62/H62))</f>
        <v>0.0275619622542382</v>
      </c>
    </row>
    <row r="63" customFormat="false" ht="8.25" hidden="true" customHeight="true" outlineLevel="0" collapsed="false">
      <c r="B63" s="87"/>
      <c r="C63" s="88"/>
      <c r="D63" s="89"/>
      <c r="E63" s="88"/>
      <c r="F63" s="134"/>
      <c r="G63" s="135"/>
      <c r="H63" s="136"/>
      <c r="I63" s="137"/>
      <c r="J63" s="134"/>
      <c r="K63" s="91"/>
      <c r="L63" s="138"/>
      <c r="M63" s="93"/>
      <c r="N63" s="139"/>
      <c r="O63" s="96"/>
    </row>
    <row r="64" customFormat="false" ht="12.75" hidden="false" customHeight="false" outlineLevel="0" collapsed="false">
      <c r="B64" s="97" t="s">
        <v>54</v>
      </c>
      <c r="C64" s="31"/>
      <c r="D64" s="31"/>
      <c r="E64" s="31"/>
      <c r="F64" s="98"/>
      <c r="G64" s="99"/>
      <c r="H64" s="100" t="n">
        <f aca="false">SUM(H47:H51,H54:H56)</f>
        <v>254.21568</v>
      </c>
      <c r="I64" s="101"/>
      <c r="J64" s="102"/>
      <c r="K64" s="102"/>
      <c r="L64" s="140" t="n">
        <f aca="false">SUM(L47:L51,L54:L56)</f>
        <v>261.373836</v>
      </c>
      <c r="M64" s="104"/>
      <c r="N64" s="105" t="n">
        <f aca="false">L64-H64</f>
        <v>7.15815599999999</v>
      </c>
      <c r="O64" s="106" t="n">
        <f aca="false">IF((H64)=0,"",(N64/H64))</f>
        <v>0.0281578067883145</v>
      </c>
    </row>
    <row r="65" customFormat="false" ht="12.75" hidden="false" customHeight="false" outlineLevel="0" collapsed="false">
      <c r="B65" s="107" t="s">
        <v>50</v>
      </c>
      <c r="C65" s="31"/>
      <c r="D65" s="31"/>
      <c r="E65" s="31"/>
      <c r="F65" s="108" t="n">
        <v>0.13</v>
      </c>
      <c r="G65" s="118"/>
      <c r="H65" s="109" t="n">
        <f aca="false">H64*F65</f>
        <v>33.0480384</v>
      </c>
      <c r="I65" s="110"/>
      <c r="J65" s="141" t="n">
        <v>0.13</v>
      </c>
      <c r="K65" s="110"/>
      <c r="L65" s="113" t="n">
        <f aca="false">L64*J65</f>
        <v>33.97859868</v>
      </c>
      <c r="M65" s="114"/>
      <c r="N65" s="115" t="n">
        <f aca="false">L65-H65</f>
        <v>0.930560279999995</v>
      </c>
      <c r="O65" s="83" t="n">
        <f aca="false">IF((H65)=0,"",(N65/H65))</f>
        <v>0.0281578067883144</v>
      </c>
    </row>
    <row r="66" customFormat="false" ht="12.75" hidden="false" customHeight="false" outlineLevel="0" collapsed="false">
      <c r="B66" s="116" t="s">
        <v>51</v>
      </c>
      <c r="C66" s="31"/>
      <c r="D66" s="31"/>
      <c r="E66" s="31"/>
      <c r="F66" s="117"/>
      <c r="G66" s="118"/>
      <c r="H66" s="109" t="n">
        <f aca="false">H64+H65</f>
        <v>287.2637184</v>
      </c>
      <c r="I66" s="110"/>
      <c r="J66" s="110"/>
      <c r="K66" s="110"/>
      <c r="L66" s="113" t="n">
        <f aca="false">L64+L65</f>
        <v>295.35243468</v>
      </c>
      <c r="M66" s="114"/>
      <c r="N66" s="115" t="n">
        <f aca="false">L66-H66</f>
        <v>8.08871627999997</v>
      </c>
      <c r="O66" s="83" t="n">
        <f aca="false">IF((H66)=0,"",(N66/H66))</f>
        <v>0.0281578067883145</v>
      </c>
    </row>
    <row r="67" customFormat="false" ht="12.75" hidden="false" customHeight="true" outlineLevel="0" collapsed="false">
      <c r="B67" s="119" t="s">
        <v>52</v>
      </c>
      <c r="C67" s="119"/>
      <c r="D67" s="119"/>
      <c r="E67" s="31"/>
      <c r="F67" s="117"/>
      <c r="G67" s="118"/>
      <c r="H67" s="120" t="n">
        <f aca="false">ROUND(-H66*10%,2)</f>
        <v>-28.73</v>
      </c>
      <c r="I67" s="110"/>
      <c r="J67" s="110"/>
      <c r="K67" s="110"/>
      <c r="L67" s="121" t="n">
        <f aca="false">ROUND(-L66*10%,2)</f>
        <v>-29.54</v>
      </c>
      <c r="M67" s="114"/>
      <c r="N67" s="122" t="n">
        <f aca="false">L67-H67</f>
        <v>-0.809999999999999</v>
      </c>
      <c r="O67" s="123" t="n">
        <f aca="false">IF((H67)=0,"",(N67/H67))</f>
        <v>0.0281935259310824</v>
      </c>
    </row>
    <row r="68" customFormat="false" ht="13.5" hidden="false" customHeight="true" outlineLevel="0" collapsed="false">
      <c r="B68" s="124" t="s">
        <v>55</v>
      </c>
      <c r="C68" s="124"/>
      <c r="D68" s="124"/>
      <c r="E68" s="125"/>
      <c r="F68" s="142"/>
      <c r="G68" s="143"/>
      <c r="H68" s="144" t="n">
        <f aca="false">H66+H67</f>
        <v>258.5337184</v>
      </c>
      <c r="I68" s="145"/>
      <c r="J68" s="145"/>
      <c r="K68" s="145"/>
      <c r="L68" s="146" t="n">
        <f aca="false">L66+L67</f>
        <v>265.81243468</v>
      </c>
      <c r="M68" s="147"/>
      <c r="N68" s="148" t="n">
        <f aca="false">L68-H68</f>
        <v>7.27871627999997</v>
      </c>
      <c r="O68" s="149" t="n">
        <f aca="false">IF((H68)=0,"",(N68/H68))</f>
        <v>0.0281538374377087</v>
      </c>
    </row>
    <row r="69" customFormat="false" ht="8.25" hidden="false" customHeight="true" outlineLevel="0" collapsed="false">
      <c r="B69" s="87"/>
      <c r="C69" s="88"/>
      <c r="D69" s="89"/>
      <c r="E69" s="88"/>
      <c r="F69" s="134"/>
      <c r="G69" s="135"/>
      <c r="H69" s="136"/>
      <c r="I69" s="137"/>
      <c r="J69" s="134"/>
      <c r="K69" s="91"/>
      <c r="L69" s="138"/>
      <c r="M69" s="93"/>
      <c r="N69" s="139"/>
      <c r="O69" s="96"/>
    </row>
    <row r="70" customFormat="false" ht="10.5" hidden="false" customHeight="true" outlineLevel="0" collapsed="false">
      <c r="L70" s="150"/>
    </row>
    <row r="71" customFormat="false" ht="12.75" hidden="false" customHeight="false" outlineLevel="0" collapsed="false">
      <c r="B71" s="18" t="s">
        <v>56</v>
      </c>
      <c r="F71" s="151" t="n">
        <v>0.042</v>
      </c>
      <c r="J71" s="151" t="n">
        <v>0.0349</v>
      </c>
    </row>
    <row r="72" customFormat="false" ht="10.5" hidden="false" customHeight="true" outlineLevel="0" collapsed="false"/>
    <row r="73" customFormat="false" ht="10.5" hidden="false" customHeight="true" outlineLevel="0" collapsed="false">
      <c r="A73" s="152" t="s">
        <v>57</v>
      </c>
    </row>
    <row r="74" customFormat="false" ht="10.5" hidden="false" customHeight="true" outlineLevel="0" collapsed="false"/>
    <row r="75" customFormat="false" ht="12.75" hidden="false" customHeight="false" outlineLevel="0" collapsed="false">
      <c r="A75" s="1" t="s">
        <v>58</v>
      </c>
    </row>
    <row r="76" customFormat="false" ht="12.75" hidden="false" customHeight="false" outlineLevel="0" collapsed="false">
      <c r="A76" s="1" t="s">
        <v>59</v>
      </c>
    </row>
    <row r="78" customFormat="false" ht="12.75" hidden="false" customHeight="false" outlineLevel="0" collapsed="false">
      <c r="A78" s="1" t="s">
        <v>60</v>
      </c>
    </row>
    <row r="79" customFormat="false" ht="12.75" hidden="false" customHeight="false" outlineLevel="0" collapsed="false">
      <c r="A79" s="1" t="s">
        <v>61</v>
      </c>
    </row>
    <row r="81" customFormat="false" ht="12.75" hidden="false" customHeight="false" outlineLevel="0" collapsed="false">
      <c r="A81" s="1" t="s">
        <v>62</v>
      </c>
    </row>
    <row r="82" customFormat="false" ht="12.75" hidden="false" customHeight="false" outlineLevel="0" collapsed="false">
      <c r="A82" s="1" t="s">
        <v>63</v>
      </c>
    </row>
    <row r="83" customFormat="false" ht="12.75" hidden="false" customHeight="false" outlineLevel="0" collapsed="false">
      <c r="A83" s="1" t="s">
        <v>64</v>
      </c>
    </row>
    <row r="84" customFormat="false" ht="12.75" hidden="false" customHeight="false" outlineLevel="0" collapsed="false">
      <c r="A84" s="1" t="s">
        <v>65</v>
      </c>
    </row>
    <row r="85" customFormat="false" ht="12.75" hidden="false" customHeight="false" outlineLevel="0" collapsed="false">
      <c r="A85" s="1" t="s">
        <v>66</v>
      </c>
    </row>
  </sheetData>
  <mergeCells count="14">
    <mergeCell ref="A3:K3"/>
    <mergeCell ref="B10:O10"/>
    <mergeCell ref="B11:O11"/>
    <mergeCell ref="D14:O14"/>
    <mergeCell ref="F18:H18"/>
    <mergeCell ref="J18:L18"/>
    <mergeCell ref="N18:O18"/>
    <mergeCell ref="D19:D20"/>
    <mergeCell ref="N19:N20"/>
    <mergeCell ref="O19:O20"/>
    <mergeCell ref="B61:D61"/>
    <mergeCell ref="B62:D62"/>
    <mergeCell ref="B67:D67"/>
    <mergeCell ref="B68:D68"/>
  </mergeCells>
  <dataValidations count="2">
    <dataValidation allowBlank="true" errorStyle="stop" operator="between" prompt="Select Charge Unit - monthly, per kWh, per kW" showDropDown="false" showErrorMessage="true" showInputMessage="true" sqref="D21:D36 D38:D43 D45:D46 D48:D57 D63 D69" type="list">
      <formula1>"Monthly,per kWh,per kW"</formula1>
      <formula2>0</formula2>
    </dataValidation>
    <dataValidation allowBlank="true" errorStyle="stop" operator="between" showDropDown="false" showErrorMessage="true" showInputMessage="false" sqref="E21:E36 E38:E43 E45:E46 E48:E57 E63 E69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8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7" activeCellId="0" sqref="G77: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12.28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2.28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18" min="17" style="1" width="9.14"/>
    <col collapsed="false" customWidth="false" hidden="true" outlineLevel="0" max="19" min="19" style="1" width="9.14"/>
    <col collapsed="false" customWidth="true" hidden="true" outlineLevel="0" max="20" min="20" style="1" width="12.7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s="3" customFormat="true" ht="1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e">
        <f aca="false">#REF!</f>
        <v>#REF!</v>
      </c>
      <c r="P1" s="0"/>
      <c r="T1" s="3" t="n">
        <v>5</v>
      </c>
    </row>
    <row r="2" s="3" customFormat="true" ht="1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 t="n">
        <v>8</v>
      </c>
      <c r="P2" s="0"/>
    </row>
    <row r="3" s="3" customFormat="true" ht="1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 t="n">
        <v>1</v>
      </c>
      <c r="P3" s="0"/>
    </row>
    <row r="4" s="3" customFormat="true" ht="1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 t="n">
        <v>8</v>
      </c>
      <c r="P4" s="0"/>
    </row>
    <row r="5" s="3" customFormat="true" ht="15" hidden="true" customHeight="true" outlineLevel="0" collapsed="false">
      <c r="C5" s="10"/>
      <c r="D5" s="10"/>
      <c r="E5" s="10"/>
      <c r="N5" s="4" t="s">
        <v>4</v>
      </c>
      <c r="O5" s="11" t="n">
        <v>54</v>
      </c>
      <c r="P5" s="0"/>
    </row>
    <row r="6" s="3" customFormat="true" ht="9" hidden="true" customHeight="true" outlineLevel="0" collapsed="false">
      <c r="N6" s="4"/>
      <c r="O6" s="5"/>
      <c r="P6" s="0"/>
    </row>
    <row r="7" s="3" customFormat="true" ht="12.75" hidden="true" customHeight="false" outlineLevel="0" collapsed="false">
      <c r="N7" s="4" t="s">
        <v>5</v>
      </c>
      <c r="O7" s="153" t="s">
        <v>73</v>
      </c>
      <c r="P7" s="0"/>
    </row>
    <row r="8" s="3" customFormat="true" ht="15" hidden="tru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74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B16" s="17"/>
      <c r="D16" s="18" t="s">
        <v>10</v>
      </c>
      <c r="E16" s="18"/>
      <c r="F16" s="19" t="n">
        <v>100</v>
      </c>
      <c r="G16" s="18" t="s">
        <v>75</v>
      </c>
    </row>
    <row r="17" customFormat="false" ht="10.5" hidden="false" customHeight="true" outlineLevel="0" collapsed="false">
      <c r="B17" s="17"/>
      <c r="D17" s="18" t="s">
        <v>76</v>
      </c>
      <c r="E17" s="18"/>
      <c r="F17" s="154" t="n">
        <f aca="false">ROUND(F16*1/0.002542,0)</f>
        <v>39339</v>
      </c>
      <c r="G17" s="18" t="s">
        <v>77</v>
      </c>
    </row>
    <row r="18" customFormat="false" ht="12.75" hidden="false" customHeight="false" outlineLevel="0" collapsed="false">
      <c r="B18" s="17"/>
    </row>
    <row r="19" customFormat="false" ht="12.75" hidden="false" customHeight="true" outlineLevel="0" collapsed="false">
      <c r="B19" s="17"/>
      <c r="D19" s="20"/>
      <c r="E19" s="20"/>
      <c r="F19" s="21" t="s">
        <v>12</v>
      </c>
      <c r="G19" s="21"/>
      <c r="H19" s="21"/>
      <c r="J19" s="21" t="s">
        <v>13</v>
      </c>
      <c r="K19" s="21"/>
      <c r="L19" s="21"/>
      <c r="N19" s="21" t="s">
        <v>14</v>
      </c>
      <c r="O19" s="21"/>
    </row>
    <row r="20" customFormat="false" ht="12.75" hidden="false" customHeight="true" outlineLevel="0" collapsed="false">
      <c r="B20" s="17"/>
      <c r="D20" s="22" t="s">
        <v>15</v>
      </c>
      <c r="E20" s="23"/>
      <c r="F20" s="24" t="s">
        <v>16</v>
      </c>
      <c r="G20" s="24" t="s">
        <v>17</v>
      </c>
      <c r="H20" s="25" t="s">
        <v>18</v>
      </c>
      <c r="J20" s="24" t="s">
        <v>16</v>
      </c>
      <c r="K20" s="26" t="s">
        <v>17</v>
      </c>
      <c r="L20" s="25" t="s">
        <v>18</v>
      </c>
      <c r="N20" s="27" t="s">
        <v>19</v>
      </c>
      <c r="O20" s="28" t="s">
        <v>20</v>
      </c>
    </row>
    <row r="21" customFormat="false" ht="12.75" hidden="false" customHeight="false" outlineLevel="0" collapsed="false">
      <c r="B21" s="17"/>
      <c r="D21" s="22"/>
      <c r="E21" s="23"/>
      <c r="F21" s="29" t="s">
        <v>21</v>
      </c>
      <c r="G21" s="29"/>
      <c r="H21" s="30" t="s">
        <v>21</v>
      </c>
      <c r="J21" s="29" t="s">
        <v>21</v>
      </c>
      <c r="K21" s="30"/>
      <c r="L21" s="30" t="s">
        <v>21</v>
      </c>
      <c r="N21" s="27"/>
      <c r="O21" s="28"/>
    </row>
    <row r="22" customFormat="false" ht="12.75" hidden="false" customHeight="false" outlineLevel="0" collapsed="false">
      <c r="B22" s="31" t="s">
        <v>22</v>
      </c>
      <c r="C22" s="31"/>
      <c r="D22" s="155" t="s">
        <v>78</v>
      </c>
      <c r="E22" s="33"/>
      <c r="F22" s="34" t="n">
        <v>293.71</v>
      </c>
      <c r="G22" s="35" t="n">
        <v>1</v>
      </c>
      <c r="H22" s="36" t="n">
        <f aca="false">G22*F22</f>
        <v>293.71</v>
      </c>
      <c r="I22" s="37"/>
      <c r="J22" s="38" t="n">
        <f aca="false">'[2]Distribution Rate Schedule'!$C$12</f>
        <v>225</v>
      </c>
      <c r="K22" s="39" t="n">
        <f aca="false">G22</f>
        <v>1</v>
      </c>
      <c r="L22" s="36" t="n">
        <f aca="false">K22*J22</f>
        <v>225</v>
      </c>
      <c r="M22" s="37"/>
      <c r="N22" s="40" t="n">
        <f aca="false">L22-H22</f>
        <v>-68.71</v>
      </c>
      <c r="O22" s="41" t="n">
        <f aca="false">IF((H22)=0,"",(N22/H22))</f>
        <v>-0.23393823839842</v>
      </c>
    </row>
    <row r="23" customFormat="false" ht="12.75" hidden="false" customHeight="false" outlineLevel="0" collapsed="false">
      <c r="B23" s="31" t="s">
        <v>23</v>
      </c>
      <c r="C23" s="31"/>
      <c r="D23" s="155" t="s">
        <v>78</v>
      </c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f aca="false">G23</f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</row>
    <row r="24" customFormat="false" ht="12.75" hidden="false" customHeight="false" outlineLevel="0" collapsed="false">
      <c r="B24" s="43"/>
      <c r="C24" s="31"/>
      <c r="D24" s="155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f aca="false">G24</f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</row>
    <row r="25" customFormat="false" ht="12.75" hidden="false" customHeight="false" outlineLevel="0" collapsed="false">
      <c r="B25" s="43"/>
      <c r="C25" s="31"/>
      <c r="D25" s="155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f aca="false">G25</f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</row>
    <row r="26" customFormat="false" ht="12.75" hidden="false" customHeight="false" outlineLevel="0" collapsed="false">
      <c r="B26" s="43"/>
      <c r="C26" s="31"/>
      <c r="D26" s="155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f aca="false">G26</f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</row>
    <row r="27" customFormat="false" ht="12.75" hidden="false" customHeight="false" outlineLevel="0" collapsed="false">
      <c r="B27" s="43"/>
      <c r="C27" s="31"/>
      <c r="D27" s="155"/>
      <c r="E27" s="33"/>
      <c r="F27" s="34"/>
      <c r="G27" s="35" t="n">
        <v>1</v>
      </c>
      <c r="H27" s="36" t="n">
        <f aca="false">G27*F27</f>
        <v>0</v>
      </c>
      <c r="I27" s="37"/>
      <c r="J27" s="38"/>
      <c r="K27" s="39" t="n">
        <f aca="false">G27</f>
        <v>1</v>
      </c>
      <c r="L27" s="36" t="n">
        <f aca="false">K27*J27</f>
        <v>0</v>
      </c>
      <c r="M27" s="37"/>
      <c r="N27" s="40" t="n">
        <f aca="false">L27-H27</f>
        <v>0</v>
      </c>
      <c r="O27" s="41" t="str">
        <f aca="false">IF((H27)=0,"",(N27/H27))</f>
        <v/>
      </c>
    </row>
    <row r="28" customFormat="false" ht="12.75" hidden="false" customHeight="false" outlineLevel="0" collapsed="false">
      <c r="B28" s="31" t="s">
        <v>27</v>
      </c>
      <c r="C28" s="31"/>
      <c r="D28" s="155" t="s">
        <v>79</v>
      </c>
      <c r="E28" s="33"/>
      <c r="F28" s="34" t="n">
        <v>2.6043</v>
      </c>
      <c r="G28" s="35" t="n">
        <f aca="false">F16</f>
        <v>100</v>
      </c>
      <c r="H28" s="36" t="n">
        <f aca="false">G28*F28</f>
        <v>260.43</v>
      </c>
      <c r="I28" s="37"/>
      <c r="J28" s="38" t="n">
        <v>2.9678</v>
      </c>
      <c r="K28" s="39" t="n">
        <f aca="false">G28</f>
        <v>100</v>
      </c>
      <c r="L28" s="36" t="n">
        <f aca="false">K28*J28</f>
        <v>296.78</v>
      </c>
      <c r="M28" s="37"/>
      <c r="N28" s="40" t="n">
        <f aca="false">L28-H28</f>
        <v>36.35</v>
      </c>
      <c r="O28" s="41" t="n">
        <f aca="false">IF((H28)=0,"",(N28/H28))</f>
        <v>0.139576853665092</v>
      </c>
    </row>
    <row r="29" customFormat="false" ht="12.75" hidden="false" customHeight="false" outlineLevel="0" collapsed="false">
      <c r="B29" s="31" t="s">
        <v>72</v>
      </c>
      <c r="C29" s="31"/>
      <c r="D29" s="155" t="s">
        <v>78</v>
      </c>
      <c r="E29" s="33"/>
      <c r="F29" s="34"/>
      <c r="G29" s="35" t="n">
        <v>1</v>
      </c>
      <c r="H29" s="36" t="n">
        <f aca="false">G29*F29</f>
        <v>0</v>
      </c>
      <c r="I29" s="37"/>
      <c r="J29" s="38"/>
      <c r="K29" s="39" t="n">
        <f aca="false">G29</f>
        <v>1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2.75" hidden="false" customHeight="false" outlineLevel="0" collapsed="false">
      <c r="B30" s="31" t="s">
        <v>28</v>
      </c>
      <c r="C30" s="31"/>
      <c r="D30" s="155" t="s">
        <v>79</v>
      </c>
      <c r="E30" s="33"/>
      <c r="F30" s="34" t="n">
        <v>0.0633</v>
      </c>
      <c r="G30" s="35" t="n">
        <f aca="false">F16</f>
        <v>100</v>
      </c>
      <c r="H30" s="36" t="n">
        <f aca="false">G30*F30</f>
        <v>6.33</v>
      </c>
      <c r="I30" s="37"/>
      <c r="J30" s="38" t="n">
        <v>0.0187</v>
      </c>
      <c r="K30" s="39" t="n">
        <f aca="false">G30</f>
        <v>100</v>
      </c>
      <c r="L30" s="36" t="n">
        <f aca="false">K30*J30</f>
        <v>1.87</v>
      </c>
      <c r="M30" s="37"/>
      <c r="N30" s="40" t="n">
        <f aca="false">L30-H30</f>
        <v>-4.46</v>
      </c>
      <c r="O30" s="41" t="n">
        <f aca="false">IF((H30)=0,"",(N30/H30))</f>
        <v>-0.704581358609795</v>
      </c>
    </row>
    <row r="31" customFormat="false" ht="12.75" hidden="false" customHeight="false" outlineLevel="0" collapsed="false">
      <c r="B31" s="44" t="s">
        <v>29</v>
      </c>
      <c r="C31" s="31"/>
      <c r="D31" s="155" t="s">
        <v>79</v>
      </c>
      <c r="E31" s="33"/>
      <c r="F31" s="34" t="n">
        <v>-0.0609</v>
      </c>
      <c r="G31" s="35" t="n">
        <f aca="false">F16</f>
        <v>100</v>
      </c>
      <c r="H31" s="36" t="n">
        <f aca="false">G31*F31</f>
        <v>-6.09</v>
      </c>
      <c r="I31" s="37"/>
      <c r="J31" s="38"/>
      <c r="K31" s="39" t="n">
        <f aca="false">G31</f>
        <v>100</v>
      </c>
      <c r="L31" s="36" t="n">
        <f aca="false">K31*J31</f>
        <v>0</v>
      </c>
      <c r="M31" s="37"/>
      <c r="N31" s="40" t="n">
        <f aca="false">L31-H31</f>
        <v>6.09</v>
      </c>
      <c r="O31" s="41" t="n">
        <f aca="false">IF((H31)=0,"",(N31/H31))</f>
        <v>-1</v>
      </c>
    </row>
    <row r="32" customFormat="false" ht="12.75" hidden="false" customHeight="false" outlineLevel="0" collapsed="false">
      <c r="B32" s="44" t="s">
        <v>30</v>
      </c>
      <c r="C32" s="31"/>
      <c r="D32" s="155"/>
      <c r="E32" s="33"/>
      <c r="F32" s="34"/>
      <c r="G32" s="35"/>
      <c r="H32" s="36" t="n">
        <f aca="false">G32*F32</f>
        <v>0</v>
      </c>
      <c r="I32" s="37"/>
      <c r="J32" s="38" t="n">
        <v>0.0217</v>
      </c>
      <c r="K32" s="39" t="n">
        <f aca="false">G32</f>
        <v>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2.75" hidden="false" customHeight="false" outlineLevel="0" collapsed="false">
      <c r="B33" s="45"/>
      <c r="C33" s="31"/>
      <c r="D33" s="155"/>
      <c r="E33" s="33"/>
      <c r="F33" s="34"/>
      <c r="G33" s="35"/>
      <c r="H33" s="36" t="n">
        <f aca="false">G33*F33</f>
        <v>0</v>
      </c>
      <c r="I33" s="37"/>
      <c r="J33" s="38"/>
      <c r="K33" s="39" t="n">
        <f aca="false">G33</f>
        <v>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2.75" hidden="false" customHeight="false" outlineLevel="0" collapsed="false">
      <c r="B34" s="45"/>
      <c r="C34" s="31"/>
      <c r="D34" s="155"/>
      <c r="E34" s="33"/>
      <c r="F34" s="34"/>
      <c r="G34" s="35"/>
      <c r="H34" s="36" t="n">
        <f aca="false">G34*F34</f>
        <v>0</v>
      </c>
      <c r="I34" s="37"/>
      <c r="J34" s="38"/>
      <c r="K34" s="39" t="n">
        <f aca="false">G34</f>
        <v>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2.75" hidden="false" customHeight="false" outlineLevel="0" collapsed="false">
      <c r="B35" s="45"/>
      <c r="C35" s="31"/>
      <c r="D35" s="155"/>
      <c r="E35" s="33"/>
      <c r="F35" s="34"/>
      <c r="G35" s="35"/>
      <c r="H35" s="36" t="n">
        <f aca="false">G35*F35</f>
        <v>0</v>
      </c>
      <c r="I35" s="37"/>
      <c r="J35" s="38"/>
      <c r="K35" s="39" t="n">
        <f aca="false">G35</f>
        <v>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2.75" hidden="false" customHeight="false" outlineLevel="0" collapsed="false">
      <c r="B36" s="45"/>
      <c r="C36" s="31"/>
      <c r="D36" s="155"/>
      <c r="E36" s="33"/>
      <c r="F36" s="34"/>
      <c r="G36" s="35"/>
      <c r="H36" s="36" t="n">
        <f aca="false">G36*F36</f>
        <v>0</v>
      </c>
      <c r="I36" s="37"/>
      <c r="J36" s="38"/>
      <c r="K36" s="39" t="n">
        <f aca="false">G36</f>
        <v>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customFormat="false" ht="12.75" hidden="false" customHeight="false" outlineLevel="0" collapsed="false">
      <c r="B37" s="45"/>
      <c r="C37" s="31"/>
      <c r="D37" s="155"/>
      <c r="E37" s="33"/>
      <c r="F37" s="34"/>
      <c r="G37" s="35"/>
      <c r="H37" s="36" t="n">
        <f aca="false">G37*F37</f>
        <v>0</v>
      </c>
      <c r="I37" s="37"/>
      <c r="J37" s="38"/>
      <c r="K37" s="39" t="n">
        <f aca="false">G37</f>
        <v>0</v>
      </c>
      <c r="L37" s="36" t="n">
        <f aca="false">K37*J37</f>
        <v>0</v>
      </c>
      <c r="M37" s="37"/>
      <c r="N37" s="40" t="n">
        <f aca="false">L37-H37</f>
        <v>0</v>
      </c>
      <c r="O37" s="41" t="str">
        <f aca="false">IF((H37)=0,"",(N37/H37))</f>
        <v/>
      </c>
    </row>
    <row r="38" s="46" customFormat="true" ht="12.75" hidden="false" customHeight="false" outlineLevel="0" collapsed="false">
      <c r="B38" s="47" t="s">
        <v>31</v>
      </c>
      <c r="C38" s="48"/>
      <c r="D38" s="49"/>
      <c r="E38" s="48"/>
      <c r="F38" s="50"/>
      <c r="G38" s="51"/>
      <c r="H38" s="52" t="n">
        <f aca="false">SUM(H22:H37)</f>
        <v>554.38</v>
      </c>
      <c r="I38" s="53"/>
      <c r="J38" s="54"/>
      <c r="K38" s="55"/>
      <c r="L38" s="52" t="n">
        <f aca="false">SUM(L22:L37)</f>
        <v>523.65</v>
      </c>
      <c r="M38" s="53"/>
      <c r="N38" s="56" t="n">
        <f aca="false">L38-H38</f>
        <v>-30.73</v>
      </c>
      <c r="O38" s="57" t="n">
        <f aca="false">IF((H38)=0,"",(N38/H38))</f>
        <v>-0.0554312926151737</v>
      </c>
    </row>
    <row r="39" customFormat="false" ht="25.5" hidden="false" customHeight="false" outlineLevel="0" collapsed="false">
      <c r="B39" s="58" t="s">
        <v>32</v>
      </c>
      <c r="C39" s="31"/>
      <c r="D39" s="155" t="s">
        <v>79</v>
      </c>
      <c r="E39" s="33"/>
      <c r="F39" s="34" t="n">
        <v>-1.8203</v>
      </c>
      <c r="G39" s="35" t="n">
        <f aca="false">F16</f>
        <v>100</v>
      </c>
      <c r="H39" s="36" t="n">
        <f aca="false">G39*F39</f>
        <v>-182.03</v>
      </c>
      <c r="I39" s="37"/>
      <c r="J39" s="38" t="n">
        <v>-1.9701</v>
      </c>
      <c r="K39" s="35" t="n">
        <f aca="false">G39</f>
        <v>100</v>
      </c>
      <c r="L39" s="36" t="n">
        <f aca="false">K39*J39</f>
        <v>-197.01</v>
      </c>
      <c r="M39" s="37"/>
      <c r="N39" s="40" t="n">
        <f aca="false">L39-H39</f>
        <v>-14.98</v>
      </c>
      <c r="O39" s="41" t="n">
        <f aca="false">IF((H39)=0,"",(N39/H39))</f>
        <v>0.0822941273416469</v>
      </c>
    </row>
    <row r="40" customFormat="false" ht="12.75" hidden="false" customHeight="false" outlineLevel="0" collapsed="false">
      <c r="B40" s="58" t="s">
        <v>33</v>
      </c>
      <c r="C40" s="31"/>
      <c r="D40" s="155" t="s">
        <v>80</v>
      </c>
      <c r="E40" s="33"/>
      <c r="F40" s="34" t="n">
        <v>-0.579</v>
      </c>
      <c r="G40" s="35" t="n">
        <f aca="false">F16</f>
        <v>100</v>
      </c>
      <c r="H40" s="36" t="n">
        <f aca="false">G40*F40</f>
        <v>-57.9</v>
      </c>
      <c r="I40" s="59"/>
      <c r="J40" s="34" t="n">
        <v>0.8471</v>
      </c>
      <c r="K40" s="35" t="n">
        <f aca="false">G40</f>
        <v>100</v>
      </c>
      <c r="L40" s="36" t="n">
        <f aca="false">K40*J40</f>
        <v>84.71</v>
      </c>
      <c r="M40" s="60"/>
      <c r="N40" s="40" t="n">
        <f aca="false">L40-H40</f>
        <v>142.61</v>
      </c>
      <c r="O40" s="41" t="n">
        <f aca="false">IF((H40)=0,"",(N40/H40))</f>
        <v>-2.46303972366149</v>
      </c>
    </row>
    <row r="41" customFormat="false" ht="12.75" hidden="false" customHeight="false" outlineLevel="0" collapsed="false">
      <c r="B41" s="58"/>
      <c r="C41" s="31"/>
      <c r="D41" s="155"/>
      <c r="E41" s="33"/>
      <c r="F41" s="34"/>
      <c r="G41" s="35"/>
      <c r="H41" s="36" t="n">
        <f aca="false">G41*F41</f>
        <v>0</v>
      </c>
      <c r="I41" s="59"/>
      <c r="J41" s="38"/>
      <c r="K41" s="35" t="n">
        <f aca="false">G41</f>
        <v>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</row>
    <row r="42" customFormat="false" ht="12.75" hidden="false" customHeight="false" outlineLevel="0" collapsed="false">
      <c r="B42" s="58"/>
      <c r="C42" s="31"/>
      <c r="D42" s="155"/>
      <c r="E42" s="33"/>
      <c r="F42" s="34"/>
      <c r="G42" s="35"/>
      <c r="H42" s="36" t="n">
        <f aca="false">G42*F42</f>
        <v>0</v>
      </c>
      <c r="I42" s="59"/>
      <c r="J42" s="38"/>
      <c r="K42" s="35" t="n">
        <f aca="false">G42</f>
        <v>0</v>
      </c>
      <c r="L42" s="36" t="n">
        <f aca="false">K42*J42</f>
        <v>0</v>
      </c>
      <c r="M42" s="60"/>
      <c r="N42" s="40" t="n">
        <f aca="false">L42-H42</f>
        <v>0</v>
      </c>
      <c r="O42" s="41" t="str">
        <f aca="false">IF((H42)=0,"",(N42/H42))</f>
        <v/>
      </c>
    </row>
    <row r="43" customFormat="false" ht="12.75" hidden="false" customHeight="false" outlineLevel="0" collapsed="false">
      <c r="B43" s="61" t="s">
        <v>34</v>
      </c>
      <c r="C43" s="31"/>
      <c r="D43" s="155"/>
      <c r="E43" s="33"/>
      <c r="F43" s="34"/>
      <c r="G43" s="35"/>
      <c r="H43" s="36" t="n">
        <f aca="false">G43*F43</f>
        <v>0</v>
      </c>
      <c r="I43" s="37"/>
      <c r="J43" s="38"/>
      <c r="K43" s="35" t="n">
        <f aca="false">G43</f>
        <v>0</v>
      </c>
      <c r="L43" s="36" t="n">
        <f aca="false">K43*J43</f>
        <v>0</v>
      </c>
      <c r="M43" s="37"/>
      <c r="N43" s="40" t="n">
        <f aca="false">L43-H43</f>
        <v>0</v>
      </c>
      <c r="O43" s="41" t="str">
        <f aca="false">IF((H43)=0,"",(N43/H43))</f>
        <v/>
      </c>
    </row>
    <row r="44" customFormat="false" ht="12.75" hidden="false" customHeight="false" outlineLevel="0" collapsed="false">
      <c r="B44" s="61" t="s">
        <v>35</v>
      </c>
      <c r="C44" s="31"/>
      <c r="D44" s="155"/>
      <c r="E44" s="33"/>
      <c r="F44" s="62"/>
      <c r="G44" s="63"/>
      <c r="H44" s="64"/>
      <c r="I44" s="37"/>
      <c r="J44" s="38"/>
      <c r="K44" s="35" t="n">
        <f aca="false">G44</f>
        <v>0</v>
      </c>
      <c r="L44" s="36" t="n">
        <f aca="false">K44*J44</f>
        <v>0</v>
      </c>
      <c r="M44" s="37"/>
      <c r="N44" s="40" t="n">
        <f aca="false">L44-H44</f>
        <v>0</v>
      </c>
      <c r="O44" s="41"/>
    </row>
    <row r="45" customFormat="false" ht="25.5" hidden="false" customHeight="false" outlineLevel="0" collapsed="false">
      <c r="B45" s="65" t="s">
        <v>36</v>
      </c>
      <c r="C45" s="66"/>
      <c r="D45" s="66"/>
      <c r="E45" s="66"/>
      <c r="F45" s="67"/>
      <c r="G45" s="68"/>
      <c r="H45" s="69" t="n">
        <f aca="false">SUM(H39:H43)+H38</f>
        <v>314.45</v>
      </c>
      <c r="I45" s="53"/>
      <c r="J45" s="68"/>
      <c r="K45" s="70"/>
      <c r="L45" s="69" t="n">
        <f aca="false">SUM(L39:L43)+L38</f>
        <v>411.35</v>
      </c>
      <c r="M45" s="53"/>
      <c r="N45" s="56" t="n">
        <f aca="false">L45-H45</f>
        <v>96.9</v>
      </c>
      <c r="O45" s="57" t="n">
        <f aca="false">IF((H45)=0,"",(N45/H45))</f>
        <v>0.308157099697885</v>
      </c>
    </row>
    <row r="46" customFormat="false" ht="12.75" hidden="false" customHeight="false" outlineLevel="0" collapsed="false">
      <c r="B46" s="37" t="s">
        <v>37</v>
      </c>
      <c r="C46" s="37"/>
      <c r="D46" s="156" t="s">
        <v>79</v>
      </c>
      <c r="E46" s="72"/>
      <c r="F46" s="38" t="n">
        <v>2.4601</v>
      </c>
      <c r="G46" s="73" t="n">
        <f aca="false">F16*(1+F70)</f>
        <v>104.2</v>
      </c>
      <c r="H46" s="36" t="n">
        <f aca="false">G46*F46</f>
        <v>256.34242</v>
      </c>
      <c r="I46" s="37"/>
      <c r="J46" s="38" t="n">
        <v>2.3036</v>
      </c>
      <c r="K46" s="35" t="n">
        <f aca="false">$F$16*(1+$J$70)</f>
        <v>103.49</v>
      </c>
      <c r="L46" s="36" t="n">
        <f aca="false">K46*J46</f>
        <v>238.399564</v>
      </c>
      <c r="M46" s="37"/>
      <c r="N46" s="40" t="n">
        <f aca="false">L46-H46</f>
        <v>-17.942856</v>
      </c>
      <c r="O46" s="41" t="n">
        <f aca="false">IF((H46)=0,"",(N46/H46))</f>
        <v>-0.0699956565908991</v>
      </c>
    </row>
    <row r="47" customFormat="false" ht="25.5" hidden="false" customHeight="false" outlineLevel="0" collapsed="false">
      <c r="B47" s="75" t="s">
        <v>38</v>
      </c>
      <c r="C47" s="37"/>
      <c r="D47" s="156" t="s">
        <v>79</v>
      </c>
      <c r="E47" s="72"/>
      <c r="F47" s="38" t="n">
        <v>1.6398</v>
      </c>
      <c r="G47" s="73" t="n">
        <f aca="false">G46</f>
        <v>104.2</v>
      </c>
      <c r="H47" s="36" t="n">
        <f aca="false">G47*F47</f>
        <v>170.86716</v>
      </c>
      <c r="I47" s="37"/>
      <c r="J47" s="38" t="n">
        <v>1.5708</v>
      </c>
      <c r="K47" s="35" t="n">
        <f aca="false">$F$16*(1+$J$70)</f>
        <v>103.49</v>
      </c>
      <c r="L47" s="36" t="n">
        <f aca="false">K47*J47</f>
        <v>162.562092</v>
      </c>
      <c r="M47" s="37"/>
      <c r="N47" s="40" t="n">
        <f aca="false">L47-H47</f>
        <v>-8.30506800000001</v>
      </c>
      <c r="O47" s="41" t="n">
        <f aca="false">IF((H47)=0,"",(N47/H47))</f>
        <v>-0.0486054078501686</v>
      </c>
    </row>
    <row r="48" customFormat="false" ht="25.5" hidden="false" customHeight="false" outlineLevel="0" collapsed="false">
      <c r="B48" s="65" t="s">
        <v>39</v>
      </c>
      <c r="C48" s="48"/>
      <c r="D48" s="48"/>
      <c r="E48" s="48"/>
      <c r="F48" s="76"/>
      <c r="G48" s="68"/>
      <c r="H48" s="69" t="n">
        <f aca="false">SUM(H45:H47)</f>
        <v>741.65958</v>
      </c>
      <c r="I48" s="77"/>
      <c r="J48" s="78"/>
      <c r="K48" s="79"/>
      <c r="L48" s="69" t="n">
        <f aca="false">SUM(L45:L47)</f>
        <v>812.311656</v>
      </c>
      <c r="M48" s="77"/>
      <c r="N48" s="56" t="n">
        <f aca="false">L48-H48</f>
        <v>70.6520759999999</v>
      </c>
      <c r="O48" s="57" t="n">
        <f aca="false">IF((H48)=0,"",(N48/H48))</f>
        <v>0.0952621363024797</v>
      </c>
    </row>
    <row r="49" customFormat="false" ht="25.5" hidden="false" customHeight="false" outlineLevel="0" collapsed="false">
      <c r="B49" s="80" t="s">
        <v>40</v>
      </c>
      <c r="C49" s="31"/>
      <c r="D49" s="155" t="s">
        <v>80</v>
      </c>
      <c r="E49" s="33"/>
      <c r="F49" s="81" t="n">
        <v>0.0044</v>
      </c>
      <c r="G49" s="73" t="n">
        <f aca="false">$F$17*(1+$F$70)</f>
        <v>40991.238</v>
      </c>
      <c r="H49" s="82" t="n">
        <f aca="false">G49*F49</f>
        <v>180.3614472</v>
      </c>
      <c r="I49" s="37"/>
      <c r="J49" s="81" t="n">
        <v>0.0044</v>
      </c>
      <c r="K49" s="35" t="n">
        <f aca="false">$F$17*(1+$J$70)</f>
        <v>40711.9311</v>
      </c>
      <c r="L49" s="82" t="n">
        <f aca="false">K49*J49</f>
        <v>179.13249684</v>
      </c>
      <c r="M49" s="37"/>
      <c r="N49" s="40" t="n">
        <f aca="false">L49-H49</f>
        <v>-1.22895036000006</v>
      </c>
      <c r="O49" s="83" t="n">
        <f aca="false">IF((H49)=0,"",(N49/H49))</f>
        <v>-0.00681381957773543</v>
      </c>
    </row>
    <row r="50" customFormat="false" ht="25.5" hidden="false" customHeight="false" outlineLevel="0" collapsed="false">
      <c r="B50" s="80" t="s">
        <v>41</v>
      </c>
      <c r="C50" s="31"/>
      <c r="D50" s="155" t="s">
        <v>80</v>
      </c>
      <c r="E50" s="33"/>
      <c r="F50" s="81" t="n">
        <v>0.0012</v>
      </c>
      <c r="G50" s="73" t="n">
        <f aca="false">$F$17*(1+$F$70)</f>
        <v>40991.238</v>
      </c>
      <c r="H50" s="82" t="n">
        <f aca="false">G50*F50</f>
        <v>49.1894856</v>
      </c>
      <c r="I50" s="37"/>
      <c r="J50" s="81" t="n">
        <v>0.0012</v>
      </c>
      <c r="K50" s="35" t="n">
        <f aca="false">$F$17*(1+$J$70)</f>
        <v>40711.9311</v>
      </c>
      <c r="L50" s="82" t="n">
        <f aca="false">K50*J50</f>
        <v>48.85431732</v>
      </c>
      <c r="M50" s="37"/>
      <c r="N50" s="40" t="n">
        <f aca="false">L50-H50</f>
        <v>-0.335168280000019</v>
      </c>
      <c r="O50" s="83" t="n">
        <f aca="false">IF((H50)=0,"",(N50/H50))</f>
        <v>-0.00681381957773551</v>
      </c>
    </row>
    <row r="51" customFormat="false" ht="12.75" hidden="false" customHeight="false" outlineLevel="0" collapsed="false">
      <c r="B51" s="31" t="s">
        <v>42</v>
      </c>
      <c r="C51" s="31"/>
      <c r="D51" s="155" t="s">
        <v>78</v>
      </c>
      <c r="E51" s="33"/>
      <c r="F51" s="81" t="n">
        <v>0.25</v>
      </c>
      <c r="G51" s="35" t="n">
        <v>1</v>
      </c>
      <c r="H51" s="82" t="n">
        <f aca="false">G51*F51</f>
        <v>0.25</v>
      </c>
      <c r="I51" s="37"/>
      <c r="J51" s="81" t="n">
        <v>0.25</v>
      </c>
      <c r="K51" s="74" t="n">
        <f aca="false">G51</f>
        <v>1</v>
      </c>
      <c r="L51" s="82" t="n">
        <f aca="false">K51*J51</f>
        <v>0.25</v>
      </c>
      <c r="M51" s="37"/>
      <c r="N51" s="40" t="n">
        <f aca="false">L51-H51</f>
        <v>0</v>
      </c>
      <c r="O51" s="83" t="n">
        <f aca="false">IF((H51)=0,"",(N51/H51))</f>
        <v>0</v>
      </c>
    </row>
    <row r="52" customFormat="false" ht="12.75" hidden="false" customHeight="false" outlineLevel="0" collapsed="false">
      <c r="B52" s="31" t="s">
        <v>43</v>
      </c>
      <c r="C52" s="31"/>
      <c r="D52" s="155" t="s">
        <v>80</v>
      </c>
      <c r="E52" s="33"/>
      <c r="F52" s="81" t="n">
        <v>0.007</v>
      </c>
      <c r="G52" s="73" t="n">
        <f aca="false">$F$17*(1+$F$70)</f>
        <v>40991.238</v>
      </c>
      <c r="H52" s="82" t="n">
        <f aca="false">G52*F52</f>
        <v>286.938666</v>
      </c>
      <c r="I52" s="37"/>
      <c r="J52" s="81" t="n">
        <v>0.007</v>
      </c>
      <c r="K52" s="35" t="n">
        <f aca="false">$F$17*(1+$J$70)</f>
        <v>40711.9311</v>
      </c>
      <c r="L52" s="82" t="n">
        <f aca="false">K52*J52</f>
        <v>284.9835177</v>
      </c>
      <c r="M52" s="37"/>
      <c r="N52" s="40" t="n">
        <f aca="false">L52-H52</f>
        <v>-1.95514830000002</v>
      </c>
      <c r="O52" s="83" t="n">
        <f aca="false">IF((H52)=0,"",(N52/H52))</f>
        <v>-0.00681381957773519</v>
      </c>
    </row>
    <row r="53" customFormat="false" ht="12.75" hidden="false" customHeight="false" outlineLevel="0" collapsed="false">
      <c r="B53" s="61" t="s">
        <v>44</v>
      </c>
      <c r="C53" s="31"/>
      <c r="D53" s="155"/>
      <c r="E53" s="33"/>
      <c r="F53" s="84" t="n">
        <v>0.078</v>
      </c>
      <c r="G53" s="73" t="n">
        <v>0</v>
      </c>
      <c r="H53" s="82" t="n">
        <f aca="false">G53*F53</f>
        <v>0</v>
      </c>
      <c r="I53" s="37"/>
      <c r="J53" s="84" t="n">
        <v>0.078</v>
      </c>
      <c r="K53" s="74" t="n">
        <f aca="false">G53</f>
        <v>0</v>
      </c>
      <c r="L53" s="82" t="n">
        <f aca="false">K53*J53</f>
        <v>0</v>
      </c>
      <c r="M53" s="37"/>
      <c r="N53" s="40" t="n">
        <f aca="false">L53-H53</f>
        <v>0</v>
      </c>
      <c r="O53" s="83" t="str">
        <f aca="false">IF((H53)=0,"",(N53/H53))</f>
        <v/>
      </c>
    </row>
    <row r="54" customFormat="false" ht="12.75" hidden="false" customHeight="false" outlineLevel="0" collapsed="false">
      <c r="B54" s="61" t="s">
        <v>45</v>
      </c>
      <c r="C54" s="31"/>
      <c r="D54" s="155"/>
      <c r="E54" s="33"/>
      <c r="F54" s="84" t="n">
        <v>0.091</v>
      </c>
      <c r="G54" s="73" t="n">
        <v>0</v>
      </c>
      <c r="H54" s="82" t="n">
        <f aca="false">G54*F54</f>
        <v>0</v>
      </c>
      <c r="I54" s="37"/>
      <c r="J54" s="84" t="n">
        <v>0.091</v>
      </c>
      <c r="K54" s="74" t="n">
        <f aca="false">G54</f>
        <v>0</v>
      </c>
      <c r="L54" s="82" t="n">
        <f aca="false">K54*J54</f>
        <v>0</v>
      </c>
      <c r="M54" s="37"/>
      <c r="N54" s="40" t="n">
        <f aca="false">L54-H54</f>
        <v>0</v>
      </c>
      <c r="O54" s="83" t="str">
        <f aca="false">IF((H54)=0,"",(N54/H54))</f>
        <v/>
      </c>
    </row>
    <row r="55" customFormat="false" ht="13.5" hidden="false" customHeight="false" outlineLevel="0" collapsed="false">
      <c r="B55" s="61" t="s">
        <v>81</v>
      </c>
      <c r="C55" s="31"/>
      <c r="D55" s="155"/>
      <c r="E55" s="33"/>
      <c r="F55" s="157" t="n">
        <v>0.08545</v>
      </c>
      <c r="G55" s="73" t="n">
        <f aca="false">$F$17*(1+$F$70)</f>
        <v>40991.238</v>
      </c>
      <c r="H55" s="82" t="n">
        <f aca="false">G55*F55</f>
        <v>3502.7012871</v>
      </c>
      <c r="I55" s="37"/>
      <c r="J55" s="157" t="n">
        <v>0.08545</v>
      </c>
      <c r="K55" s="35" t="n">
        <f aca="false">$F$17*(1+$J$70)</f>
        <v>40711.9311</v>
      </c>
      <c r="L55" s="82" t="n">
        <f aca="false">K55*J55</f>
        <v>3478.834512495</v>
      </c>
      <c r="M55" s="37"/>
      <c r="N55" s="40" t="n">
        <f aca="false">L55-H55</f>
        <v>-23.866774605001</v>
      </c>
      <c r="O55" s="83" t="n">
        <f aca="false">IF((H55)=0,"",(N55/H55))</f>
        <v>-0.0068138195777354</v>
      </c>
    </row>
    <row r="56" customFormat="false" ht="13.5" hidden="true" customHeight="false" outlineLevel="0" collapsed="false">
      <c r="B56" s="87"/>
      <c r="C56" s="88"/>
      <c r="D56" s="89"/>
      <c r="E56" s="88"/>
      <c r="F56" s="90"/>
      <c r="G56" s="91"/>
      <c r="H56" s="92"/>
      <c r="I56" s="93"/>
      <c r="J56" s="90"/>
      <c r="K56" s="94"/>
      <c r="L56" s="92"/>
      <c r="M56" s="93"/>
      <c r="N56" s="95"/>
      <c r="O56" s="96"/>
    </row>
    <row r="57" customFormat="false" ht="8.25" hidden="true" customHeight="true" outlineLevel="0" collapsed="false">
      <c r="B57" s="97" t="s">
        <v>49</v>
      </c>
      <c r="C57" s="31"/>
      <c r="D57" s="31"/>
      <c r="E57" s="31"/>
      <c r="F57" s="98"/>
      <c r="G57" s="99"/>
      <c r="H57" s="100" t="n">
        <f aca="false">SUM(H48:H54)</f>
        <v>1258.3991788</v>
      </c>
      <c r="I57" s="101"/>
      <c r="J57" s="102"/>
      <c r="K57" s="102"/>
      <c r="L57" s="103" t="n">
        <f aca="false">SUM(L48:L54)</f>
        <v>1325.53198786</v>
      </c>
      <c r="M57" s="104"/>
      <c r="N57" s="105" t="n">
        <f aca="false">L57-H57</f>
        <v>67.1328090599998</v>
      </c>
      <c r="O57" s="106" t="n">
        <f aca="false">IF((H57)=0,"",(N57/H57))</f>
        <v>0.0533477851789582</v>
      </c>
    </row>
    <row r="58" customFormat="false" ht="12.75" hidden="true" customHeight="false" outlineLevel="0" collapsed="false">
      <c r="B58" s="107" t="s">
        <v>50</v>
      </c>
      <c r="C58" s="31"/>
      <c r="D58" s="31"/>
      <c r="E58" s="31"/>
      <c r="F58" s="108" t="n">
        <v>0.13</v>
      </c>
      <c r="G58" s="99"/>
      <c r="H58" s="109" t="n">
        <f aca="false">H57*F58</f>
        <v>163.591893244</v>
      </c>
      <c r="I58" s="110"/>
      <c r="J58" s="111" t="n">
        <v>0.13</v>
      </c>
      <c r="K58" s="112"/>
      <c r="L58" s="113" t="n">
        <f aca="false">L57*J58</f>
        <v>172.3191584218</v>
      </c>
      <c r="M58" s="114"/>
      <c r="N58" s="115" t="n">
        <f aca="false">L58-H58</f>
        <v>8.72726517779998</v>
      </c>
      <c r="O58" s="83" t="n">
        <f aca="false">IF((H58)=0,"",(N58/H58))</f>
        <v>0.0533477851789582</v>
      </c>
    </row>
    <row r="59" customFormat="false" ht="12.75" hidden="true" customHeight="false" outlineLevel="0" collapsed="false">
      <c r="B59" s="116" t="s">
        <v>51</v>
      </c>
      <c r="C59" s="31"/>
      <c r="D59" s="31"/>
      <c r="E59" s="31"/>
      <c r="F59" s="117"/>
      <c r="G59" s="118"/>
      <c r="H59" s="109" t="n">
        <f aca="false">H57+H58</f>
        <v>1421.991072044</v>
      </c>
      <c r="I59" s="110"/>
      <c r="J59" s="110"/>
      <c r="K59" s="110"/>
      <c r="L59" s="113" t="n">
        <f aca="false">L57+L58</f>
        <v>1497.8511462818</v>
      </c>
      <c r="M59" s="114"/>
      <c r="N59" s="115" t="n">
        <f aca="false">L59-H59</f>
        <v>75.8600742377998</v>
      </c>
      <c r="O59" s="83" t="n">
        <f aca="false">IF((H59)=0,"",(N59/H59))</f>
        <v>0.0533477851789582</v>
      </c>
    </row>
    <row r="60" customFormat="false" ht="12.75" hidden="true" customHeight="true" outlineLevel="0" collapsed="false">
      <c r="B60" s="119" t="s">
        <v>52</v>
      </c>
      <c r="C60" s="119"/>
      <c r="D60" s="119"/>
      <c r="E60" s="31"/>
      <c r="F60" s="117"/>
      <c r="G60" s="118"/>
      <c r="H60" s="120" t="n">
        <f aca="false">ROUND(-H59*10%,2)</f>
        <v>-142.2</v>
      </c>
      <c r="I60" s="110"/>
      <c r="J60" s="110"/>
      <c r="K60" s="110"/>
      <c r="L60" s="121" t="n">
        <f aca="false">ROUND(-L59*10%,2)</f>
        <v>-149.79</v>
      </c>
      <c r="M60" s="114"/>
      <c r="N60" s="122" t="n">
        <f aca="false">L60-H60</f>
        <v>-7.59</v>
      </c>
      <c r="O60" s="123" t="n">
        <f aca="false">IF((H60)=0,"",(N60/H60))</f>
        <v>0.0533755274261604</v>
      </c>
    </row>
    <row r="61" customFormat="false" ht="12.75" hidden="true" customHeight="true" outlineLevel="0" collapsed="false">
      <c r="B61" s="124" t="s">
        <v>53</v>
      </c>
      <c r="C61" s="124"/>
      <c r="D61" s="124"/>
      <c r="E61" s="125"/>
      <c r="F61" s="126"/>
      <c r="G61" s="127"/>
      <c r="H61" s="128" t="n">
        <f aca="false">SUM(H59:H60)</f>
        <v>1279.791072044</v>
      </c>
      <c r="I61" s="129"/>
      <c r="J61" s="129"/>
      <c r="K61" s="129"/>
      <c r="L61" s="130" t="n">
        <f aca="false">SUM(L59:L60)</f>
        <v>1348.0611462818</v>
      </c>
      <c r="M61" s="131"/>
      <c r="N61" s="132" t="n">
        <f aca="false">L61-H61</f>
        <v>68.2700742377999</v>
      </c>
      <c r="O61" s="133" t="n">
        <f aca="false">IF((H61)=0,"",(N61/H61))</f>
        <v>0.0533447026855433</v>
      </c>
    </row>
    <row r="62" customFormat="false" ht="13.5" hidden="false" customHeight="true" outlineLevel="0" collapsed="false">
      <c r="B62" s="87"/>
      <c r="C62" s="88"/>
      <c r="D62" s="89"/>
      <c r="E62" s="88"/>
      <c r="F62" s="134"/>
      <c r="G62" s="135"/>
      <c r="H62" s="136"/>
      <c r="I62" s="137"/>
      <c r="J62" s="134"/>
      <c r="K62" s="91"/>
      <c r="L62" s="138"/>
      <c r="M62" s="93"/>
      <c r="N62" s="139"/>
      <c r="O62" s="96"/>
    </row>
    <row r="63" customFormat="false" ht="12.75" hidden="false" customHeight="false" outlineLevel="0" collapsed="false">
      <c r="B63" s="97" t="s">
        <v>82</v>
      </c>
      <c r="C63" s="31"/>
      <c r="D63" s="31"/>
      <c r="E63" s="31"/>
      <c r="F63" s="98"/>
      <c r="G63" s="99"/>
      <c r="H63" s="100" t="n">
        <f aca="false">SUM(H48:H52,H55:H55)</f>
        <v>4761.1004659</v>
      </c>
      <c r="I63" s="101"/>
      <c r="J63" s="102"/>
      <c r="K63" s="102"/>
      <c r="L63" s="140" t="n">
        <f aca="false">SUM(L48:L52,L55:L55)</f>
        <v>4804.366500355</v>
      </c>
      <c r="M63" s="104"/>
      <c r="N63" s="105" t="n">
        <f aca="false">L63-H63</f>
        <v>43.2660344549986</v>
      </c>
      <c r="O63" s="106" t="n">
        <f aca="false">IF((H63)=0,"",(N63/H63))</f>
        <v>0.00908740211740521</v>
      </c>
    </row>
    <row r="64" customFormat="false" ht="12.75" hidden="false" customHeight="false" outlineLevel="0" collapsed="false">
      <c r="B64" s="107" t="s">
        <v>50</v>
      </c>
      <c r="C64" s="31"/>
      <c r="D64" s="31"/>
      <c r="E64" s="31"/>
      <c r="F64" s="108" t="n">
        <v>0.13</v>
      </c>
      <c r="G64" s="118"/>
      <c r="H64" s="109" t="n">
        <f aca="false">H63*F64</f>
        <v>618.943060567</v>
      </c>
      <c r="I64" s="110"/>
      <c r="J64" s="141" t="n">
        <v>0.13</v>
      </c>
      <c r="K64" s="110"/>
      <c r="L64" s="113" t="n">
        <f aca="false">L63*J64</f>
        <v>624.56764504615</v>
      </c>
      <c r="M64" s="114"/>
      <c r="N64" s="115" t="n">
        <f aca="false">L64-H64</f>
        <v>5.62458447914992</v>
      </c>
      <c r="O64" s="83" t="n">
        <f aca="false">IF((H64)=0,"",(N64/H64))</f>
        <v>0.00908740211740537</v>
      </c>
    </row>
    <row r="65" customFormat="false" ht="12.75" hidden="false" customHeight="false" outlineLevel="0" collapsed="false">
      <c r="B65" s="116" t="s">
        <v>51</v>
      </c>
      <c r="C65" s="31"/>
      <c r="D65" s="31"/>
      <c r="E65" s="31"/>
      <c r="F65" s="117"/>
      <c r="G65" s="118"/>
      <c r="H65" s="109" t="n">
        <f aca="false">H63+H64</f>
        <v>5380.043526467</v>
      </c>
      <c r="I65" s="110"/>
      <c r="J65" s="110"/>
      <c r="K65" s="110"/>
      <c r="L65" s="113" t="n">
        <f aca="false">L63+L64</f>
        <v>5428.93414540115</v>
      </c>
      <c r="M65" s="114"/>
      <c r="N65" s="115" t="n">
        <f aca="false">L65-H65</f>
        <v>48.8906189341487</v>
      </c>
      <c r="O65" s="83" t="n">
        <f aca="false">IF((H65)=0,"",(N65/H65))</f>
        <v>0.00908740211740527</v>
      </c>
    </row>
    <row r="66" customFormat="false" ht="12.75" hidden="false" customHeight="true" outlineLevel="0" collapsed="false">
      <c r="B66" s="119" t="s">
        <v>52</v>
      </c>
      <c r="C66" s="119"/>
      <c r="D66" s="119"/>
      <c r="E66" s="31"/>
      <c r="F66" s="117"/>
      <c r="G66" s="118"/>
      <c r="H66" s="120" t="n">
        <f aca="false">ROUND(-H65*10%,2)</f>
        <v>-538</v>
      </c>
      <c r="I66" s="110"/>
      <c r="J66" s="110"/>
      <c r="K66" s="110"/>
      <c r="L66" s="121" t="n">
        <f aca="false">ROUND(-L65*10%,2)</f>
        <v>-542.89</v>
      </c>
      <c r="M66" s="114"/>
      <c r="N66" s="122" t="n">
        <f aca="false">L66-H66</f>
        <v>-4.88999999999999</v>
      </c>
      <c r="O66" s="123" t="n">
        <f aca="false">IF((H66)=0,"",(N66/H66))</f>
        <v>0.00908921933085499</v>
      </c>
    </row>
    <row r="67" customFormat="false" ht="12.75" hidden="false" customHeight="true" outlineLevel="0" collapsed="false">
      <c r="B67" s="124" t="s">
        <v>83</v>
      </c>
      <c r="C67" s="124"/>
      <c r="D67" s="124"/>
      <c r="E67" s="125"/>
      <c r="F67" s="142"/>
      <c r="G67" s="143"/>
      <c r="H67" s="144" t="n">
        <f aca="false">H65+H66</f>
        <v>4842.043526467</v>
      </c>
      <c r="I67" s="145"/>
      <c r="J67" s="145"/>
      <c r="K67" s="145"/>
      <c r="L67" s="146" t="n">
        <f aca="false">L65+L66</f>
        <v>4886.04414540115</v>
      </c>
      <c r="M67" s="147"/>
      <c r="N67" s="148" t="n">
        <f aca="false">L67-H67</f>
        <v>44.0006189341484</v>
      </c>
      <c r="O67" s="149" t="n">
        <f aca="false">IF((H67)=0,"",(N67/H67))</f>
        <v>0.00908720020661472</v>
      </c>
    </row>
    <row r="68" customFormat="false" ht="13.5" hidden="false" customHeight="true" outlineLevel="0" collapsed="false">
      <c r="B68" s="87"/>
      <c r="C68" s="88"/>
      <c r="D68" s="89"/>
      <c r="E68" s="88"/>
      <c r="F68" s="134"/>
      <c r="G68" s="135"/>
      <c r="H68" s="136"/>
      <c r="I68" s="137"/>
      <c r="J68" s="134"/>
      <c r="K68" s="91"/>
      <c r="L68" s="138"/>
      <c r="M68" s="93"/>
      <c r="N68" s="139"/>
      <c r="O68" s="96"/>
    </row>
    <row r="69" customFormat="false" ht="8.25" hidden="false" customHeight="true" outlineLevel="0" collapsed="false">
      <c r="L69" s="150"/>
    </row>
    <row r="70" customFormat="false" ht="10.5" hidden="false" customHeight="true" outlineLevel="0" collapsed="false">
      <c r="B70" s="18" t="s">
        <v>56</v>
      </c>
      <c r="F70" s="151" t="n">
        <v>0.042</v>
      </c>
      <c r="J70" s="151" t="n">
        <v>0.0349</v>
      </c>
    </row>
    <row r="72" customFormat="false" ht="10.5" hidden="false" customHeight="true" outlineLevel="0" collapsed="false">
      <c r="A72" s="152" t="s">
        <v>57</v>
      </c>
    </row>
    <row r="73" customFormat="false" ht="10.5" hidden="false" customHeight="true" outlineLevel="0" collapsed="false"/>
    <row r="74" customFormat="false" ht="10.5" hidden="false" customHeight="true" outlineLevel="0" collapsed="false">
      <c r="A74" s="1" t="s">
        <v>58</v>
      </c>
    </row>
    <row r="75" customFormat="false" ht="12.75" hidden="false" customHeight="false" outlineLevel="0" collapsed="false">
      <c r="A75" s="1" t="s">
        <v>59</v>
      </c>
    </row>
    <row r="77" customFormat="false" ht="12.75" hidden="false" customHeight="false" outlineLevel="0" collapsed="false">
      <c r="A77" s="1" t="s">
        <v>60</v>
      </c>
    </row>
    <row r="78" customFormat="false" ht="12.75" hidden="false" customHeight="false" outlineLevel="0" collapsed="false">
      <c r="A78" s="1" t="s">
        <v>61</v>
      </c>
    </row>
    <row r="80" customFormat="false" ht="12.75" hidden="false" customHeight="false" outlineLevel="0" collapsed="false">
      <c r="A80" s="1" t="s">
        <v>62</v>
      </c>
    </row>
    <row r="81" customFormat="false" ht="12.75" hidden="false" customHeight="false" outlineLevel="0" collapsed="false">
      <c r="A81" s="1" t="s">
        <v>63</v>
      </c>
    </row>
    <row r="82" customFormat="false" ht="12.75" hidden="false" customHeight="false" outlineLevel="0" collapsed="false">
      <c r="A82" s="1" t="s">
        <v>64</v>
      </c>
    </row>
    <row r="83" customFormat="false" ht="12.75" hidden="false" customHeight="false" outlineLevel="0" collapsed="false">
      <c r="A83" s="1" t="s">
        <v>65</v>
      </c>
    </row>
    <row r="84" customFormat="false" ht="12.75" hidden="false" customHeight="false" outlineLevel="0" collapsed="false">
      <c r="A84" s="1" t="s">
        <v>66</v>
      </c>
    </row>
  </sheetData>
  <mergeCells count="14">
    <mergeCell ref="A3:K3"/>
    <mergeCell ref="B10:O10"/>
    <mergeCell ref="B11:O11"/>
    <mergeCell ref="D14:O14"/>
    <mergeCell ref="F19:H19"/>
    <mergeCell ref="J19:L19"/>
    <mergeCell ref="N19:O19"/>
    <mergeCell ref="D20:D21"/>
    <mergeCell ref="N20:N21"/>
    <mergeCell ref="O20:O21"/>
    <mergeCell ref="B60:D60"/>
    <mergeCell ref="B61:D61"/>
    <mergeCell ref="B66:D66"/>
    <mergeCell ref="B67:D67"/>
  </mergeCells>
  <dataValidations count="2">
    <dataValidation allowBlank="true" errorStyle="stop" operator="between" prompt="Select Charge Unit - monthly, per kWh, per kW" showDropDown="false" showErrorMessage="true" showInputMessage="true" sqref="D22:D37 D39:D44 D46:D47 D49:D56 D62 D68" type="list">
      <formula1>"Monthly,per kWh,per kW"</formula1>
      <formula2>0</formula2>
    </dataValidation>
    <dataValidation allowBlank="true" errorStyle="stop" operator="between" showDropDown="false" showErrorMessage="true" showInputMessage="false" sqref="E22:E37 E39:E44 E46:E47 E49:E56 E62 E6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12.28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2.28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19" min="17" style="1" width="9.14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s="3" customFormat="true" ht="1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e">
        <f aca="false">#REF!</f>
        <v>#REF!</v>
      </c>
      <c r="P1" s="0"/>
      <c r="T1" s="3" t="n">
        <v>13</v>
      </c>
    </row>
    <row r="2" s="3" customFormat="true" ht="1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 t="n">
        <v>8</v>
      </c>
      <c r="P2" s="0"/>
    </row>
    <row r="3" s="3" customFormat="true" ht="1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 t="n">
        <v>1</v>
      </c>
      <c r="P3" s="0"/>
    </row>
    <row r="4" s="3" customFormat="true" ht="1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 t="n">
        <v>8</v>
      </c>
      <c r="P4" s="0"/>
    </row>
    <row r="5" s="3" customFormat="true" ht="15" hidden="true" customHeight="true" outlineLevel="0" collapsed="false">
      <c r="C5" s="10"/>
      <c r="D5" s="10"/>
      <c r="E5" s="10"/>
      <c r="N5" s="4" t="s">
        <v>4</v>
      </c>
      <c r="O5" s="11" t="n">
        <v>55</v>
      </c>
      <c r="P5" s="0"/>
    </row>
    <row r="6" s="3" customFormat="true" ht="9" hidden="true" customHeight="true" outlineLevel="0" collapsed="false">
      <c r="N6" s="4"/>
      <c r="O6" s="5"/>
      <c r="P6" s="0"/>
    </row>
    <row r="7" s="3" customFormat="true" ht="12.75" hidden="true" customHeight="false" outlineLevel="0" collapsed="false">
      <c r="N7" s="4" t="s">
        <v>5</v>
      </c>
      <c r="O7" s="153" t="s">
        <v>73</v>
      </c>
      <c r="P7" s="0"/>
    </row>
    <row r="8" s="3" customFormat="true" ht="15" hidden="tru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84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B16" s="17"/>
      <c r="D16" s="18" t="s">
        <v>10</v>
      </c>
      <c r="E16" s="18"/>
      <c r="F16" s="19" t="n">
        <v>1</v>
      </c>
      <c r="G16" s="18" t="s">
        <v>75</v>
      </c>
    </row>
    <row r="17" customFormat="false" ht="10.5" hidden="false" customHeight="true" outlineLevel="0" collapsed="false">
      <c r="B17" s="17"/>
      <c r="D17" s="18" t="s">
        <v>76</v>
      </c>
      <c r="E17" s="18"/>
      <c r="F17" s="158" t="n">
        <v>150</v>
      </c>
      <c r="G17" s="18" t="s">
        <v>77</v>
      </c>
    </row>
    <row r="18" customFormat="false" ht="12.75" hidden="false" customHeight="false" outlineLevel="0" collapsed="false">
      <c r="B18" s="17"/>
    </row>
    <row r="19" customFormat="false" ht="12.75" hidden="false" customHeight="true" outlineLevel="0" collapsed="false">
      <c r="B19" s="17"/>
      <c r="D19" s="20"/>
      <c r="E19" s="20"/>
      <c r="F19" s="21" t="s">
        <v>12</v>
      </c>
      <c r="G19" s="21"/>
      <c r="H19" s="21"/>
      <c r="J19" s="21" t="s">
        <v>13</v>
      </c>
      <c r="K19" s="21"/>
      <c r="L19" s="21"/>
      <c r="N19" s="21" t="s">
        <v>14</v>
      </c>
      <c r="O19" s="21"/>
    </row>
    <row r="20" customFormat="false" ht="12.75" hidden="false" customHeight="true" outlineLevel="0" collapsed="false">
      <c r="B20" s="17"/>
      <c r="D20" s="22" t="s">
        <v>15</v>
      </c>
      <c r="E20" s="23"/>
      <c r="F20" s="24" t="s">
        <v>16</v>
      </c>
      <c r="G20" s="24" t="s">
        <v>17</v>
      </c>
      <c r="H20" s="25" t="s">
        <v>18</v>
      </c>
      <c r="J20" s="24" t="s">
        <v>16</v>
      </c>
      <c r="K20" s="26" t="s">
        <v>17</v>
      </c>
      <c r="L20" s="25" t="s">
        <v>18</v>
      </c>
      <c r="N20" s="27" t="s">
        <v>19</v>
      </c>
      <c r="O20" s="28" t="s">
        <v>20</v>
      </c>
    </row>
    <row r="21" customFormat="false" ht="12.75" hidden="false" customHeight="false" outlineLevel="0" collapsed="false">
      <c r="B21" s="17"/>
      <c r="D21" s="22"/>
      <c r="E21" s="23"/>
      <c r="F21" s="29" t="s">
        <v>21</v>
      </c>
      <c r="G21" s="29"/>
      <c r="H21" s="30" t="s">
        <v>21</v>
      </c>
      <c r="J21" s="29" t="s">
        <v>21</v>
      </c>
      <c r="K21" s="30"/>
      <c r="L21" s="30" t="s">
        <v>21</v>
      </c>
      <c r="N21" s="27"/>
      <c r="O21" s="28"/>
    </row>
    <row r="22" customFormat="false" ht="12.75" hidden="false" customHeight="false" outlineLevel="0" collapsed="false">
      <c r="B22" s="31" t="s">
        <v>22</v>
      </c>
      <c r="C22" s="31"/>
      <c r="D22" s="155" t="s">
        <v>78</v>
      </c>
      <c r="E22" s="33"/>
      <c r="F22" s="34" t="n">
        <v>2.32</v>
      </c>
      <c r="G22" s="35" t="n">
        <v>1</v>
      </c>
      <c r="H22" s="36" t="n">
        <f aca="false">G22*F22</f>
        <v>2.32</v>
      </c>
      <c r="I22" s="37"/>
      <c r="J22" s="38" t="n">
        <v>3.9273</v>
      </c>
      <c r="K22" s="39" t="n">
        <f aca="false">G22</f>
        <v>1</v>
      </c>
      <c r="L22" s="36" t="n">
        <f aca="false">K22*J22</f>
        <v>3.9273</v>
      </c>
      <c r="M22" s="37"/>
      <c r="N22" s="40" t="n">
        <f aca="false">L22-H22</f>
        <v>1.6073</v>
      </c>
      <c r="O22" s="41" t="n">
        <f aca="false">IF((H22)=0,"",(N22/H22))</f>
        <v>0.692801724137931</v>
      </c>
    </row>
    <row r="23" customFormat="false" ht="12.75" hidden="false" customHeight="false" outlineLevel="0" collapsed="false">
      <c r="B23" s="31" t="s">
        <v>23</v>
      </c>
      <c r="C23" s="31"/>
      <c r="D23" s="155" t="s">
        <v>78</v>
      </c>
      <c r="E23" s="33"/>
      <c r="F23" s="34" t="n">
        <v>0</v>
      </c>
      <c r="G23" s="35" t="n">
        <v>1</v>
      </c>
      <c r="H23" s="36" t="n">
        <f aca="false">G23*F23</f>
        <v>0</v>
      </c>
      <c r="I23" s="37"/>
      <c r="J23" s="38"/>
      <c r="K23" s="39" t="n">
        <f aca="false">G23</f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</row>
    <row r="24" customFormat="false" ht="12.75" hidden="false" customHeight="false" outlineLevel="0" collapsed="false">
      <c r="B24" s="43" t="s">
        <v>85</v>
      </c>
      <c r="C24" s="31"/>
      <c r="D24" s="155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f aca="false">G24</f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</row>
    <row r="25" customFormat="false" ht="12.75" hidden="false" customHeight="false" outlineLevel="0" collapsed="false">
      <c r="B25" s="43"/>
      <c r="C25" s="31"/>
      <c r="D25" s="155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f aca="false">G25</f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</row>
    <row r="26" customFormat="false" ht="12.75" hidden="false" customHeight="false" outlineLevel="0" collapsed="false">
      <c r="B26" s="43"/>
      <c r="C26" s="31"/>
      <c r="D26" s="155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f aca="false">G26</f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</row>
    <row r="27" customFormat="false" ht="12.75" hidden="false" customHeight="false" outlineLevel="0" collapsed="false">
      <c r="B27" s="43"/>
      <c r="C27" s="31"/>
      <c r="D27" s="155"/>
      <c r="E27" s="33"/>
      <c r="F27" s="34"/>
      <c r="G27" s="35" t="n">
        <v>1</v>
      </c>
      <c r="H27" s="36" t="n">
        <f aca="false">G27*F27</f>
        <v>0</v>
      </c>
      <c r="I27" s="37"/>
      <c r="J27" s="38"/>
      <c r="K27" s="39" t="n">
        <f aca="false">G27</f>
        <v>1</v>
      </c>
      <c r="L27" s="36" t="n">
        <f aca="false">K27*J27</f>
        <v>0</v>
      </c>
      <c r="M27" s="37"/>
      <c r="N27" s="40" t="n">
        <f aca="false">L27-H27</f>
        <v>0</v>
      </c>
      <c r="O27" s="41" t="str">
        <f aca="false">IF((H27)=0,"",(N27/H27))</f>
        <v/>
      </c>
    </row>
    <row r="28" customFormat="false" ht="12.75" hidden="false" customHeight="false" outlineLevel="0" collapsed="false">
      <c r="B28" s="31" t="s">
        <v>27</v>
      </c>
      <c r="C28" s="31"/>
      <c r="D28" s="155" t="s">
        <v>79</v>
      </c>
      <c r="E28" s="33"/>
      <c r="F28" s="34" t="n">
        <v>11.1228</v>
      </c>
      <c r="G28" s="35" t="n">
        <f aca="false">F16</f>
        <v>1</v>
      </c>
      <c r="H28" s="36" t="n">
        <f aca="false">G28*F28</f>
        <v>11.1228</v>
      </c>
      <c r="I28" s="37"/>
      <c r="J28" s="38" t="n">
        <v>18.8286</v>
      </c>
      <c r="K28" s="39" t="n">
        <f aca="false">G28</f>
        <v>1</v>
      </c>
      <c r="L28" s="36" t="n">
        <f aca="false">K28*J28</f>
        <v>18.8286</v>
      </c>
      <c r="M28" s="37"/>
      <c r="N28" s="159" t="n">
        <f aca="false">L28-H28</f>
        <v>7.7058</v>
      </c>
      <c r="O28" s="41" t="n">
        <f aca="false">IF((H28)=0,"",(N28/H28))</f>
        <v>0.692793181572985</v>
      </c>
    </row>
    <row r="29" customFormat="false" ht="12.75" hidden="false" customHeight="false" outlineLevel="0" collapsed="false">
      <c r="B29" s="31" t="s">
        <v>72</v>
      </c>
      <c r="C29" s="31"/>
      <c r="D29" s="155" t="s">
        <v>78</v>
      </c>
      <c r="E29" s="33"/>
      <c r="F29" s="34"/>
      <c r="G29" s="35" t="n">
        <v>1</v>
      </c>
      <c r="H29" s="36" t="n">
        <f aca="false">G29*F29</f>
        <v>0</v>
      </c>
      <c r="I29" s="37"/>
      <c r="J29" s="38"/>
      <c r="K29" s="39" t="n">
        <f aca="false">G29</f>
        <v>1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2.75" hidden="false" customHeight="false" outlineLevel="0" collapsed="false">
      <c r="B30" s="31" t="s">
        <v>28</v>
      </c>
      <c r="C30" s="31"/>
      <c r="D30" s="155" t="s">
        <v>79</v>
      </c>
      <c r="E30" s="33"/>
      <c r="F30" s="34"/>
      <c r="G30" s="35" t="n">
        <f aca="false">F16</f>
        <v>1</v>
      </c>
      <c r="H30" s="36" t="n">
        <f aca="false">G30*F30</f>
        <v>0</v>
      </c>
      <c r="I30" s="37"/>
      <c r="J30" s="38"/>
      <c r="K30" s="39" t="n">
        <f aca="false">G30</f>
        <v>1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</row>
    <row r="31" customFormat="false" ht="12.75" hidden="false" customHeight="false" outlineLevel="0" collapsed="false">
      <c r="B31" s="44" t="s">
        <v>29</v>
      </c>
      <c r="C31" s="31"/>
      <c r="D31" s="155" t="s">
        <v>79</v>
      </c>
      <c r="E31" s="33"/>
      <c r="F31" s="34" t="n">
        <v>-0.3971</v>
      </c>
      <c r="G31" s="35" t="n">
        <f aca="false">F16</f>
        <v>1</v>
      </c>
      <c r="H31" s="36" t="n">
        <f aca="false">G31*F31</f>
        <v>-0.3971</v>
      </c>
      <c r="I31" s="37"/>
      <c r="J31" s="38"/>
      <c r="K31" s="39" t="n">
        <f aca="false">G31</f>
        <v>1</v>
      </c>
      <c r="L31" s="36" t="n">
        <f aca="false">K31*J31</f>
        <v>0</v>
      </c>
      <c r="M31" s="37"/>
      <c r="N31" s="40" t="n">
        <f aca="false">L31-H31</f>
        <v>0.3971</v>
      </c>
      <c r="O31" s="41" t="n">
        <f aca="false">IF((H31)=0,"",(N31/H31))</f>
        <v>-1</v>
      </c>
    </row>
    <row r="32" customFormat="false" ht="12.75" hidden="false" customHeight="false" outlineLevel="0" collapsed="false">
      <c r="B32" s="44" t="s">
        <v>30</v>
      </c>
      <c r="C32" s="31"/>
      <c r="D32" s="155"/>
      <c r="E32" s="33"/>
      <c r="F32" s="34"/>
      <c r="G32" s="35"/>
      <c r="H32" s="36" t="n">
        <f aca="false">G32*F32</f>
        <v>0</v>
      </c>
      <c r="I32" s="37"/>
      <c r="J32" s="38" t="n">
        <v>0.2556</v>
      </c>
      <c r="K32" s="39" t="n">
        <f aca="false">G32</f>
        <v>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2.75" hidden="false" customHeight="false" outlineLevel="0" collapsed="false">
      <c r="B33" s="45"/>
      <c r="C33" s="31"/>
      <c r="D33" s="155"/>
      <c r="E33" s="33"/>
      <c r="F33" s="34"/>
      <c r="G33" s="35"/>
      <c r="H33" s="36" t="n">
        <f aca="false">G33*F33</f>
        <v>0</v>
      </c>
      <c r="I33" s="37"/>
      <c r="J33" s="38"/>
      <c r="K33" s="39" t="n">
        <f aca="false">G33</f>
        <v>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2.75" hidden="false" customHeight="false" outlineLevel="0" collapsed="false">
      <c r="B34" s="45"/>
      <c r="C34" s="31"/>
      <c r="D34" s="155"/>
      <c r="E34" s="33"/>
      <c r="F34" s="34"/>
      <c r="G34" s="35"/>
      <c r="H34" s="36" t="n">
        <f aca="false">G34*F34</f>
        <v>0</v>
      </c>
      <c r="I34" s="37"/>
      <c r="J34" s="38"/>
      <c r="K34" s="39" t="n">
        <f aca="false">G34</f>
        <v>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2.75" hidden="false" customHeight="false" outlineLevel="0" collapsed="false">
      <c r="B35" s="45"/>
      <c r="C35" s="31"/>
      <c r="D35" s="155"/>
      <c r="E35" s="33"/>
      <c r="F35" s="34"/>
      <c r="G35" s="35"/>
      <c r="H35" s="36" t="n">
        <f aca="false">G35*F35</f>
        <v>0</v>
      </c>
      <c r="I35" s="37"/>
      <c r="J35" s="38"/>
      <c r="K35" s="39" t="n">
        <f aca="false">G35</f>
        <v>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2.75" hidden="false" customHeight="false" outlineLevel="0" collapsed="false">
      <c r="B36" s="45"/>
      <c r="C36" s="31"/>
      <c r="D36" s="155"/>
      <c r="E36" s="33"/>
      <c r="F36" s="34"/>
      <c r="G36" s="35"/>
      <c r="H36" s="36" t="n">
        <f aca="false">G36*F36</f>
        <v>0</v>
      </c>
      <c r="I36" s="37"/>
      <c r="J36" s="38"/>
      <c r="K36" s="39" t="n">
        <f aca="false">G36</f>
        <v>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46" customFormat="true" ht="12.75" hidden="false" customHeight="false" outlineLevel="0" collapsed="false">
      <c r="A37" s="1"/>
      <c r="B37" s="45"/>
      <c r="C37" s="31"/>
      <c r="D37" s="155"/>
      <c r="E37" s="33"/>
      <c r="F37" s="34"/>
      <c r="G37" s="35"/>
      <c r="H37" s="36" t="n">
        <f aca="false">G37*F37</f>
        <v>0</v>
      </c>
      <c r="I37" s="37"/>
      <c r="J37" s="38"/>
      <c r="K37" s="39" t="n">
        <f aca="false">G37</f>
        <v>0</v>
      </c>
      <c r="L37" s="36" t="n">
        <f aca="false">K37*J37</f>
        <v>0</v>
      </c>
      <c r="M37" s="37"/>
      <c r="N37" s="40" t="n">
        <f aca="false">L37-H37</f>
        <v>0</v>
      </c>
      <c r="O37" s="41" t="str">
        <f aca="false">IF((H37)=0,"",(N37/H37))</f>
        <v/>
      </c>
    </row>
    <row r="38" customFormat="false" ht="12.75" hidden="false" customHeight="false" outlineLevel="0" collapsed="false">
      <c r="A38" s="46"/>
      <c r="B38" s="47" t="s">
        <v>31</v>
      </c>
      <c r="C38" s="48"/>
      <c r="D38" s="49"/>
      <c r="E38" s="48"/>
      <c r="F38" s="50"/>
      <c r="G38" s="51"/>
      <c r="H38" s="52" t="n">
        <f aca="false">SUM(H22:H37)</f>
        <v>13.0457</v>
      </c>
      <c r="I38" s="53"/>
      <c r="J38" s="54"/>
      <c r="K38" s="55"/>
      <c r="L38" s="52" t="n">
        <f aca="false">SUM(L22:L37)</f>
        <v>22.7559</v>
      </c>
      <c r="M38" s="53"/>
      <c r="N38" s="56" t="n">
        <f aca="false">L38-H38</f>
        <v>9.7102</v>
      </c>
      <c r="O38" s="57" t="n">
        <f aca="false">IF((H38)=0,"",(N38/H38))</f>
        <v>0.74432188383912</v>
      </c>
    </row>
    <row r="39" customFormat="false" ht="25.5" hidden="false" customHeight="false" outlineLevel="0" collapsed="false">
      <c r="B39" s="58" t="s">
        <v>32</v>
      </c>
      <c r="C39" s="31"/>
      <c r="D39" s="155" t="s">
        <v>79</v>
      </c>
      <c r="E39" s="33"/>
      <c r="F39" s="34" t="n">
        <v>-4.1579</v>
      </c>
      <c r="G39" s="35" t="n">
        <f aca="false">F16</f>
        <v>1</v>
      </c>
      <c r="H39" s="36" t="n">
        <f aca="false">G39*F39</f>
        <v>-4.1579</v>
      </c>
      <c r="I39" s="37"/>
      <c r="J39" s="38" t="n">
        <v>-1.6401</v>
      </c>
      <c r="K39" s="35" t="n">
        <f aca="false">G39</f>
        <v>1</v>
      </c>
      <c r="L39" s="36" t="n">
        <f aca="false">K39*J39</f>
        <v>-1.6401</v>
      </c>
      <c r="M39" s="37"/>
      <c r="N39" s="159" t="n">
        <f aca="false">L39-H39</f>
        <v>2.5178</v>
      </c>
      <c r="O39" s="41" t="n">
        <f aca="false">IF((H39)=0,"",(N39/H39))</f>
        <v>-0.605546068929027</v>
      </c>
    </row>
    <row r="40" customFormat="false" ht="12.75" hidden="false" customHeight="false" outlineLevel="0" collapsed="false">
      <c r="B40" s="58" t="s">
        <v>33</v>
      </c>
      <c r="C40" s="31"/>
      <c r="D40" s="155" t="s">
        <v>79</v>
      </c>
      <c r="E40" s="33"/>
      <c r="F40" s="34" t="n">
        <v>-0.441</v>
      </c>
      <c r="G40" s="35" t="n">
        <f aca="false">F16</f>
        <v>1</v>
      </c>
      <c r="H40" s="36" t="n">
        <f aca="false">G40*F40</f>
        <v>-0.441</v>
      </c>
      <c r="I40" s="59"/>
      <c r="J40" s="34" t="n">
        <v>0.7052</v>
      </c>
      <c r="K40" s="35" t="n">
        <f aca="false">G40</f>
        <v>1</v>
      </c>
      <c r="L40" s="36" t="n">
        <f aca="false">K40*J40</f>
        <v>0.7052</v>
      </c>
      <c r="M40" s="60"/>
      <c r="N40" s="159" t="n">
        <f aca="false">L40-H40</f>
        <v>1.1462</v>
      </c>
      <c r="O40" s="41" t="n">
        <f aca="false">IF((H40)=0,"",(N40/H40))</f>
        <v>-2.59909297052154</v>
      </c>
    </row>
    <row r="41" customFormat="false" ht="12.75" hidden="false" customHeight="false" outlineLevel="0" collapsed="false">
      <c r="B41" s="58"/>
      <c r="C41" s="31"/>
      <c r="D41" s="155"/>
      <c r="E41" s="33"/>
      <c r="F41" s="34"/>
      <c r="G41" s="35"/>
      <c r="H41" s="36" t="n">
        <f aca="false">G41*F41</f>
        <v>0</v>
      </c>
      <c r="I41" s="59"/>
      <c r="J41" s="38"/>
      <c r="K41" s="35" t="n">
        <f aca="false">G41</f>
        <v>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</row>
    <row r="42" customFormat="false" ht="12.75" hidden="false" customHeight="false" outlineLevel="0" collapsed="false">
      <c r="B42" s="58"/>
      <c r="C42" s="31"/>
      <c r="D42" s="155"/>
      <c r="E42" s="33"/>
      <c r="F42" s="34"/>
      <c r="G42" s="35"/>
      <c r="H42" s="36" t="n">
        <f aca="false">G42*F42</f>
        <v>0</v>
      </c>
      <c r="I42" s="59"/>
      <c r="J42" s="38"/>
      <c r="K42" s="35" t="n">
        <f aca="false">G42</f>
        <v>0</v>
      </c>
      <c r="L42" s="36" t="n">
        <f aca="false">K42*J42</f>
        <v>0</v>
      </c>
      <c r="M42" s="60"/>
      <c r="N42" s="40" t="n">
        <f aca="false">L42-H42</f>
        <v>0</v>
      </c>
      <c r="O42" s="41" t="str">
        <f aca="false">IF((H42)=0,"",(N42/H42))</f>
        <v/>
      </c>
    </row>
    <row r="43" customFormat="false" ht="12.75" hidden="false" customHeight="false" outlineLevel="0" collapsed="false">
      <c r="B43" s="61" t="s">
        <v>34</v>
      </c>
      <c r="C43" s="31"/>
      <c r="D43" s="155"/>
      <c r="E43" s="33"/>
      <c r="F43" s="34"/>
      <c r="G43" s="35"/>
      <c r="H43" s="36" t="n">
        <f aca="false">G43*F43</f>
        <v>0</v>
      </c>
      <c r="I43" s="37"/>
      <c r="J43" s="38"/>
      <c r="K43" s="35" t="n">
        <f aca="false">G43</f>
        <v>0</v>
      </c>
      <c r="L43" s="36" t="n">
        <f aca="false">K43*J43</f>
        <v>0</v>
      </c>
      <c r="M43" s="37"/>
      <c r="N43" s="40" t="n">
        <f aca="false">L43-H43</f>
        <v>0</v>
      </c>
      <c r="O43" s="41" t="str">
        <f aca="false">IF((H43)=0,"",(N43/H43))</f>
        <v/>
      </c>
    </row>
    <row r="44" customFormat="false" ht="12.75" hidden="false" customHeight="false" outlineLevel="0" collapsed="false">
      <c r="B44" s="61" t="s">
        <v>35</v>
      </c>
      <c r="C44" s="31"/>
      <c r="D44" s="155"/>
      <c r="E44" s="33"/>
      <c r="F44" s="62"/>
      <c r="G44" s="63"/>
      <c r="H44" s="64"/>
      <c r="I44" s="37"/>
      <c r="J44" s="38"/>
      <c r="K44" s="35" t="n">
        <f aca="false">G44</f>
        <v>0</v>
      </c>
      <c r="L44" s="36" t="n">
        <f aca="false">K44*J44</f>
        <v>0</v>
      </c>
      <c r="M44" s="37"/>
      <c r="N44" s="40" t="n">
        <f aca="false">L44-H44</f>
        <v>0</v>
      </c>
      <c r="O44" s="41"/>
    </row>
    <row r="45" customFormat="false" ht="25.5" hidden="false" customHeight="false" outlineLevel="0" collapsed="false">
      <c r="B45" s="65" t="s">
        <v>36</v>
      </c>
      <c r="C45" s="66"/>
      <c r="D45" s="66"/>
      <c r="E45" s="66"/>
      <c r="F45" s="67"/>
      <c r="G45" s="68"/>
      <c r="H45" s="69" t="n">
        <f aca="false">SUM(H39:H43)+H38</f>
        <v>8.4468</v>
      </c>
      <c r="I45" s="53"/>
      <c r="J45" s="68"/>
      <c r="K45" s="70"/>
      <c r="L45" s="69" t="n">
        <f aca="false">SUM(L39:L43)+L38</f>
        <v>21.821</v>
      </c>
      <c r="M45" s="53"/>
      <c r="N45" s="56" t="n">
        <f aca="false">L45-H45</f>
        <v>13.3742</v>
      </c>
      <c r="O45" s="57" t="n">
        <f aca="false">IF((H45)=0,"",(N45/H45))</f>
        <v>1.58334517213619</v>
      </c>
    </row>
    <row r="46" customFormat="false" ht="12.75" hidden="false" customHeight="false" outlineLevel="0" collapsed="false">
      <c r="B46" s="37" t="s">
        <v>37</v>
      </c>
      <c r="C46" s="37"/>
      <c r="D46" s="156" t="s">
        <v>79</v>
      </c>
      <c r="E46" s="72"/>
      <c r="F46" s="38" t="n">
        <v>2.2973</v>
      </c>
      <c r="G46" s="73" t="n">
        <f aca="false">F16*(1+F70)</f>
        <v>1.042</v>
      </c>
      <c r="H46" s="36" t="n">
        <f aca="false">G46*F46</f>
        <v>2.3937866</v>
      </c>
      <c r="I46" s="37"/>
      <c r="J46" s="38" t="n">
        <v>2.1511</v>
      </c>
      <c r="K46" s="35" t="n">
        <f aca="false">$F$16*(1+$J$70)</f>
        <v>1.0349</v>
      </c>
      <c r="L46" s="36" t="n">
        <f aca="false">K46*J46</f>
        <v>2.22617339</v>
      </c>
      <c r="M46" s="37"/>
      <c r="N46" s="40" t="n">
        <f aca="false">L46-H46</f>
        <v>-0.16761321</v>
      </c>
      <c r="O46" s="41" t="n">
        <f aca="false">IF((H46)=0,"",(N46/H46))</f>
        <v>-0.0700201137394619</v>
      </c>
    </row>
    <row r="47" customFormat="false" ht="25.5" hidden="false" customHeight="false" outlineLevel="0" collapsed="false">
      <c r="B47" s="75" t="s">
        <v>38</v>
      </c>
      <c r="C47" s="37"/>
      <c r="D47" s="156" t="s">
        <v>79</v>
      </c>
      <c r="E47" s="72"/>
      <c r="F47" s="38" t="n">
        <v>1.5315</v>
      </c>
      <c r="G47" s="73" t="n">
        <f aca="false">G46</f>
        <v>1.042</v>
      </c>
      <c r="H47" s="36" t="n">
        <f aca="false">G47*F47</f>
        <v>1.595823</v>
      </c>
      <c r="I47" s="37"/>
      <c r="J47" s="38" t="n">
        <v>1.4671</v>
      </c>
      <c r="K47" s="35" t="n">
        <f aca="false">$F$16*(1+$J$70)</f>
        <v>1.0349</v>
      </c>
      <c r="L47" s="36" t="n">
        <f aca="false">K47*J47</f>
        <v>1.51830179</v>
      </c>
      <c r="M47" s="37"/>
      <c r="N47" s="40" t="n">
        <f aca="false">L47-H47</f>
        <v>-0.0775212100000002</v>
      </c>
      <c r="O47" s="41" t="n">
        <f aca="false">IF((H47)=0,"",(N47/H47))</f>
        <v>-0.048577574079331</v>
      </c>
    </row>
    <row r="48" customFormat="false" ht="25.5" hidden="false" customHeight="false" outlineLevel="0" collapsed="false">
      <c r="B48" s="65" t="s">
        <v>39</v>
      </c>
      <c r="C48" s="48"/>
      <c r="D48" s="48"/>
      <c r="E48" s="48"/>
      <c r="F48" s="76"/>
      <c r="G48" s="68"/>
      <c r="H48" s="69" t="n">
        <f aca="false">SUM(H45:H47)</f>
        <v>12.4364096</v>
      </c>
      <c r="I48" s="77"/>
      <c r="J48" s="78"/>
      <c r="K48" s="79"/>
      <c r="L48" s="69" t="n">
        <f aca="false">SUM(L45:L47)</f>
        <v>25.56547518</v>
      </c>
      <c r="M48" s="77"/>
      <c r="N48" s="56" t="n">
        <f aca="false">L48-H48</f>
        <v>13.12906558</v>
      </c>
      <c r="O48" s="57" t="n">
        <f aca="false">IF((H48)=0,"",(N48/H48))</f>
        <v>1.0556958159371</v>
      </c>
    </row>
    <row r="49" customFormat="false" ht="25.5" hidden="false" customHeight="false" outlineLevel="0" collapsed="false">
      <c r="B49" s="80" t="s">
        <v>40</v>
      </c>
      <c r="C49" s="31"/>
      <c r="D49" s="155" t="s">
        <v>80</v>
      </c>
      <c r="E49" s="33"/>
      <c r="F49" s="81" t="n">
        <v>0.0044</v>
      </c>
      <c r="G49" s="73" t="n">
        <f aca="false">$F$17*(1+$F$70)</f>
        <v>156.3</v>
      </c>
      <c r="H49" s="82" t="n">
        <f aca="false">G49*F49</f>
        <v>0.68772</v>
      </c>
      <c r="I49" s="37"/>
      <c r="J49" s="81" t="n">
        <v>0.0044</v>
      </c>
      <c r="K49" s="74" t="n">
        <f aca="false">$F$17*(1+$J$70)</f>
        <v>155.235</v>
      </c>
      <c r="L49" s="82" t="n">
        <f aca="false">K49*J49</f>
        <v>0.683034</v>
      </c>
      <c r="M49" s="37"/>
      <c r="N49" s="40" t="n">
        <f aca="false">L49-H49</f>
        <v>-0.00468600000000008</v>
      </c>
      <c r="O49" s="83" t="n">
        <f aca="false">IF((H49)=0,"",(N49/H49))</f>
        <v>-0.00681381957773524</v>
      </c>
    </row>
    <row r="50" customFormat="false" ht="25.5" hidden="false" customHeight="false" outlineLevel="0" collapsed="false">
      <c r="B50" s="80" t="s">
        <v>41</v>
      </c>
      <c r="C50" s="31"/>
      <c r="D50" s="155" t="s">
        <v>80</v>
      </c>
      <c r="E50" s="33"/>
      <c r="F50" s="81" t="n">
        <v>0.0012</v>
      </c>
      <c r="G50" s="73" t="n">
        <f aca="false">$F$17*(1+$F$70)</f>
        <v>156.3</v>
      </c>
      <c r="H50" s="82" t="n">
        <f aca="false">G50*F50</f>
        <v>0.18756</v>
      </c>
      <c r="I50" s="37"/>
      <c r="J50" s="81" t="n">
        <v>0.0012</v>
      </c>
      <c r="K50" s="74" t="n">
        <f aca="false">$F$17*(1+$J$70)</f>
        <v>155.235</v>
      </c>
      <c r="L50" s="82" t="n">
        <f aca="false">K50*J50</f>
        <v>0.186282</v>
      </c>
      <c r="M50" s="37"/>
      <c r="N50" s="40" t="n">
        <f aca="false">L50-H50</f>
        <v>-0.00127800000000003</v>
      </c>
      <c r="O50" s="83" t="n">
        <f aca="false">IF((H50)=0,"",(N50/H50))</f>
        <v>-0.00681381957773528</v>
      </c>
    </row>
    <row r="51" customFormat="false" ht="12.75" hidden="false" customHeight="false" outlineLevel="0" collapsed="false">
      <c r="B51" s="31" t="s">
        <v>42</v>
      </c>
      <c r="C51" s="31"/>
      <c r="D51" s="155" t="s">
        <v>78</v>
      </c>
      <c r="E51" s="33"/>
      <c r="F51" s="81" t="n">
        <v>0.25</v>
      </c>
      <c r="G51" s="35" t="n">
        <v>1</v>
      </c>
      <c r="H51" s="82" t="n">
        <f aca="false">G51*F51</f>
        <v>0.25</v>
      </c>
      <c r="I51" s="37"/>
      <c r="J51" s="81" t="n">
        <v>0.25</v>
      </c>
      <c r="K51" s="74" t="n">
        <f aca="false">G51</f>
        <v>1</v>
      </c>
      <c r="L51" s="82" t="n">
        <f aca="false">K51*J51</f>
        <v>0.25</v>
      </c>
      <c r="M51" s="37"/>
      <c r="N51" s="40" t="n">
        <f aca="false">L51-H51</f>
        <v>0</v>
      </c>
      <c r="O51" s="83" t="n">
        <f aca="false">IF((H51)=0,"",(N51/H51))</f>
        <v>0</v>
      </c>
    </row>
    <row r="52" customFormat="false" ht="12.75" hidden="false" customHeight="false" outlineLevel="0" collapsed="false">
      <c r="B52" s="31" t="s">
        <v>43</v>
      </c>
      <c r="C52" s="31"/>
      <c r="D52" s="155" t="s">
        <v>80</v>
      </c>
      <c r="E52" s="33"/>
      <c r="F52" s="81" t="n">
        <v>0.007</v>
      </c>
      <c r="G52" s="73" t="n">
        <f aca="false">$F$17*(1+$F$70)</f>
        <v>156.3</v>
      </c>
      <c r="H52" s="82" t="n">
        <f aca="false">G52*F52</f>
        <v>1.0941</v>
      </c>
      <c r="I52" s="37"/>
      <c r="J52" s="81" t="n">
        <v>0.007</v>
      </c>
      <c r="K52" s="74" t="n">
        <f aca="false">$F$17*(1+$J$70)</f>
        <v>155.235</v>
      </c>
      <c r="L52" s="82" t="n">
        <f aca="false">K52*J52</f>
        <v>1.086645</v>
      </c>
      <c r="M52" s="37"/>
      <c r="N52" s="40" t="n">
        <f aca="false">L52-H52</f>
        <v>-0.00745500000000021</v>
      </c>
      <c r="O52" s="83" t="n">
        <f aca="false">IF((H52)=0,"",(N52/H52))</f>
        <v>-0.00681381957773532</v>
      </c>
    </row>
    <row r="53" customFormat="false" ht="12.75" hidden="false" customHeight="false" outlineLevel="0" collapsed="false">
      <c r="B53" s="61" t="s">
        <v>44</v>
      </c>
      <c r="C53" s="31"/>
      <c r="D53" s="155"/>
      <c r="E53" s="33"/>
      <c r="F53" s="84" t="n">
        <v>0.078</v>
      </c>
      <c r="G53" s="73" t="n">
        <v>0</v>
      </c>
      <c r="H53" s="82" t="n">
        <f aca="false">G53*F53</f>
        <v>0</v>
      </c>
      <c r="I53" s="37"/>
      <c r="J53" s="84" t="n">
        <v>0.078</v>
      </c>
      <c r="K53" s="74" t="n">
        <f aca="false">G53</f>
        <v>0</v>
      </c>
      <c r="L53" s="82" t="n">
        <f aca="false">K53*J53</f>
        <v>0</v>
      </c>
      <c r="M53" s="37"/>
      <c r="N53" s="40" t="n">
        <f aca="false">L53-H53</f>
        <v>0</v>
      </c>
      <c r="O53" s="83" t="str">
        <f aca="false">IF((H53)=0,"",(N53/H53))</f>
        <v/>
      </c>
    </row>
    <row r="54" customFormat="false" ht="12.75" hidden="false" customHeight="false" outlineLevel="0" collapsed="false">
      <c r="B54" s="61" t="s">
        <v>45</v>
      </c>
      <c r="C54" s="31"/>
      <c r="D54" s="155"/>
      <c r="E54" s="33"/>
      <c r="F54" s="84" t="n">
        <v>0.091</v>
      </c>
      <c r="G54" s="73" t="n">
        <v>0</v>
      </c>
      <c r="H54" s="82" t="n">
        <f aca="false">G54*F54</f>
        <v>0</v>
      </c>
      <c r="I54" s="37"/>
      <c r="J54" s="84" t="n">
        <v>0.091</v>
      </c>
      <c r="K54" s="74" t="n">
        <f aca="false">G54</f>
        <v>0</v>
      </c>
      <c r="L54" s="82" t="n">
        <f aca="false">K54*J54</f>
        <v>0</v>
      </c>
      <c r="M54" s="37"/>
      <c r="N54" s="40" t="n">
        <f aca="false">L54-H54</f>
        <v>0</v>
      </c>
      <c r="O54" s="83" t="str">
        <f aca="false">IF((H54)=0,"",(N54/H54))</f>
        <v/>
      </c>
    </row>
    <row r="55" customFormat="false" ht="13.5" hidden="false" customHeight="false" outlineLevel="0" collapsed="false">
      <c r="B55" s="61" t="s">
        <v>81</v>
      </c>
      <c r="C55" s="31"/>
      <c r="D55" s="155"/>
      <c r="E55" s="33"/>
      <c r="F55" s="157" t="n">
        <v>0.08545</v>
      </c>
      <c r="G55" s="73" t="n">
        <f aca="false">$F$17*(1+$F$70)</f>
        <v>156.3</v>
      </c>
      <c r="H55" s="82" t="n">
        <f aca="false">G55*F55</f>
        <v>13.355835</v>
      </c>
      <c r="I55" s="37"/>
      <c r="J55" s="157" t="n">
        <v>0.08545</v>
      </c>
      <c r="K55" s="74" t="n">
        <f aca="false">$F$17*(1+$J$70)</f>
        <v>155.235</v>
      </c>
      <c r="L55" s="82" t="n">
        <f aca="false">K55*J55</f>
        <v>13.26483075</v>
      </c>
      <c r="M55" s="37"/>
      <c r="N55" s="40" t="n">
        <f aca="false">L55-H55</f>
        <v>-0.0910042500000028</v>
      </c>
      <c r="O55" s="83" t="n">
        <f aca="false">IF((H55)=0,"",(N55/H55))</f>
        <v>-0.00681381957773533</v>
      </c>
    </row>
    <row r="56" customFormat="false" ht="13.5" hidden="false" customHeight="false" outlineLevel="0" collapsed="false">
      <c r="B56" s="87"/>
      <c r="C56" s="88"/>
      <c r="D56" s="89"/>
      <c r="E56" s="88"/>
      <c r="F56" s="90"/>
      <c r="G56" s="91"/>
      <c r="H56" s="92"/>
      <c r="I56" s="93"/>
      <c r="J56" s="90"/>
      <c r="K56" s="94"/>
      <c r="L56" s="92"/>
      <c r="M56" s="93"/>
      <c r="N56" s="95"/>
      <c r="O56" s="96"/>
    </row>
    <row r="57" customFormat="false" ht="8.25" hidden="true" customHeight="true" outlineLevel="0" collapsed="false">
      <c r="B57" s="97" t="s">
        <v>49</v>
      </c>
      <c r="C57" s="31"/>
      <c r="D57" s="31"/>
      <c r="E57" s="31"/>
      <c r="F57" s="98"/>
      <c r="G57" s="99"/>
      <c r="H57" s="100" t="n">
        <f aca="false">SUM(H48:H54)</f>
        <v>14.6557896</v>
      </c>
      <c r="I57" s="101"/>
      <c r="J57" s="102"/>
      <c r="K57" s="102"/>
      <c r="L57" s="103" t="n">
        <f aca="false">SUM(L48:L54)</f>
        <v>27.77143618</v>
      </c>
      <c r="M57" s="104"/>
      <c r="N57" s="105" t="n">
        <f aca="false">L57-H57</f>
        <v>13.11564658</v>
      </c>
      <c r="O57" s="106" t="n">
        <f aca="false">IF((H57)=0,"",(N57/H57))</f>
        <v>0.894912313697516</v>
      </c>
    </row>
    <row r="58" customFormat="false" ht="12.75" hidden="true" customHeight="false" outlineLevel="0" collapsed="false">
      <c r="B58" s="107" t="s">
        <v>50</v>
      </c>
      <c r="C58" s="31"/>
      <c r="D58" s="31"/>
      <c r="E58" s="31"/>
      <c r="F58" s="108" t="n">
        <v>0.13</v>
      </c>
      <c r="G58" s="99"/>
      <c r="H58" s="109" t="n">
        <f aca="false">H57*F58</f>
        <v>1.905252648</v>
      </c>
      <c r="I58" s="110"/>
      <c r="J58" s="111" t="n">
        <v>0.13</v>
      </c>
      <c r="K58" s="112"/>
      <c r="L58" s="113" t="n">
        <f aca="false">L57*J58</f>
        <v>3.6102867034</v>
      </c>
      <c r="M58" s="114"/>
      <c r="N58" s="115" t="n">
        <f aca="false">L58-H58</f>
        <v>1.7050340554</v>
      </c>
      <c r="O58" s="83" t="n">
        <f aca="false">IF((H58)=0,"",(N58/H58))</f>
        <v>0.894912313697516</v>
      </c>
    </row>
    <row r="59" customFormat="false" ht="12.75" hidden="true" customHeight="false" outlineLevel="0" collapsed="false">
      <c r="B59" s="116" t="s">
        <v>51</v>
      </c>
      <c r="C59" s="31"/>
      <c r="D59" s="31"/>
      <c r="E59" s="31"/>
      <c r="F59" s="117"/>
      <c r="G59" s="118"/>
      <c r="H59" s="109" t="n">
        <f aca="false">H57+H58</f>
        <v>16.561042248</v>
      </c>
      <c r="I59" s="110"/>
      <c r="J59" s="110"/>
      <c r="K59" s="110"/>
      <c r="L59" s="113" t="n">
        <f aca="false">L57+L58</f>
        <v>31.3817228834</v>
      </c>
      <c r="M59" s="114"/>
      <c r="N59" s="115" t="n">
        <f aca="false">L59-H59</f>
        <v>14.8206806354</v>
      </c>
      <c r="O59" s="83" t="n">
        <f aca="false">IF((H59)=0,"",(N59/H59))</f>
        <v>0.894912313697516</v>
      </c>
    </row>
    <row r="60" customFormat="false" ht="12.75" hidden="true" customHeight="true" outlineLevel="0" collapsed="false">
      <c r="B60" s="119" t="s">
        <v>52</v>
      </c>
      <c r="C60" s="119"/>
      <c r="D60" s="119"/>
      <c r="E60" s="31"/>
      <c r="F60" s="117"/>
      <c r="G60" s="118"/>
      <c r="H60" s="120" t="n">
        <f aca="false">ROUND(-H59*10%,2)</f>
        <v>-1.66</v>
      </c>
      <c r="I60" s="110"/>
      <c r="J60" s="110"/>
      <c r="K60" s="110"/>
      <c r="L60" s="121" t="n">
        <f aca="false">ROUND(-L59*10%,2)</f>
        <v>-3.14</v>
      </c>
      <c r="M60" s="114"/>
      <c r="N60" s="122" t="n">
        <f aca="false">L60-H60</f>
        <v>-1.48</v>
      </c>
      <c r="O60" s="123" t="n">
        <f aca="false">IF((H60)=0,"",(N60/H60))</f>
        <v>0.891566265060241</v>
      </c>
    </row>
    <row r="61" customFormat="false" ht="12.75" hidden="true" customHeight="true" outlineLevel="0" collapsed="false">
      <c r="B61" s="124" t="s">
        <v>53</v>
      </c>
      <c r="C61" s="124"/>
      <c r="D61" s="124"/>
      <c r="E61" s="125"/>
      <c r="F61" s="126"/>
      <c r="G61" s="127"/>
      <c r="H61" s="128" t="n">
        <f aca="false">SUM(H59:H60)</f>
        <v>14.901042248</v>
      </c>
      <c r="I61" s="129"/>
      <c r="J61" s="129"/>
      <c r="K61" s="129"/>
      <c r="L61" s="130" t="n">
        <f aca="false">SUM(L59:L60)</f>
        <v>28.2417228834</v>
      </c>
      <c r="M61" s="131"/>
      <c r="N61" s="132" t="n">
        <f aca="false">L61-H61</f>
        <v>13.3406806354</v>
      </c>
      <c r="O61" s="133" t="n">
        <f aca="false">IF((H61)=0,"",(N61/H61))</f>
        <v>0.895285068881042</v>
      </c>
    </row>
    <row r="62" customFormat="false" ht="13.5" hidden="true" customHeight="true" outlineLevel="0" collapsed="false">
      <c r="B62" s="87"/>
      <c r="C62" s="88"/>
      <c r="D62" s="89"/>
      <c r="E62" s="88"/>
      <c r="F62" s="134"/>
      <c r="G62" s="135"/>
      <c r="H62" s="136"/>
      <c r="I62" s="137"/>
      <c r="J62" s="134"/>
      <c r="K62" s="91"/>
      <c r="L62" s="138"/>
      <c r="M62" s="93"/>
      <c r="N62" s="139"/>
      <c r="O62" s="96"/>
    </row>
    <row r="63" customFormat="false" ht="12.75" hidden="false" customHeight="false" outlineLevel="0" collapsed="false">
      <c r="B63" s="97" t="s">
        <v>86</v>
      </c>
      <c r="C63" s="31"/>
      <c r="D63" s="31"/>
      <c r="E63" s="31"/>
      <c r="F63" s="98"/>
      <c r="G63" s="99"/>
      <c r="H63" s="100" t="n">
        <f aca="false">SUM(H48:H52,H55:H55)</f>
        <v>28.0116246</v>
      </c>
      <c r="I63" s="101"/>
      <c r="J63" s="102"/>
      <c r="K63" s="102"/>
      <c r="L63" s="140" t="n">
        <f aca="false">SUM(L48:L52,L55:L55)</f>
        <v>41.03626693</v>
      </c>
      <c r="M63" s="104"/>
      <c r="N63" s="105" t="n">
        <f aca="false">L63-H63</f>
        <v>13.02464233</v>
      </c>
      <c r="O63" s="106" t="n">
        <f aca="false">IF((H63)=0,"",(N63/H63))</f>
        <v>0.46497275741729</v>
      </c>
    </row>
    <row r="64" customFormat="false" ht="12.75" hidden="false" customHeight="false" outlineLevel="0" collapsed="false">
      <c r="B64" s="107" t="s">
        <v>50</v>
      </c>
      <c r="C64" s="31"/>
      <c r="D64" s="31"/>
      <c r="E64" s="31"/>
      <c r="F64" s="108" t="n">
        <v>0.13</v>
      </c>
      <c r="G64" s="118"/>
      <c r="H64" s="109" t="n">
        <f aca="false">H63*F64</f>
        <v>3.641511198</v>
      </c>
      <c r="I64" s="110"/>
      <c r="J64" s="141" t="n">
        <v>0.13</v>
      </c>
      <c r="K64" s="110"/>
      <c r="L64" s="113" t="n">
        <f aca="false">L63*J64</f>
        <v>5.3347147009</v>
      </c>
      <c r="M64" s="114"/>
      <c r="N64" s="115" t="n">
        <f aca="false">L64-H64</f>
        <v>1.6932035029</v>
      </c>
      <c r="O64" s="83" t="n">
        <f aca="false">IF((H64)=0,"",(N64/H64))</f>
        <v>0.46497275741729</v>
      </c>
    </row>
    <row r="65" customFormat="false" ht="12.75" hidden="false" customHeight="false" outlineLevel="0" collapsed="false">
      <c r="B65" s="116" t="s">
        <v>51</v>
      </c>
      <c r="C65" s="31"/>
      <c r="D65" s="31"/>
      <c r="E65" s="31"/>
      <c r="F65" s="117"/>
      <c r="G65" s="118"/>
      <c r="H65" s="109" t="n">
        <f aca="false">H63+H64</f>
        <v>31.653135798</v>
      </c>
      <c r="I65" s="110"/>
      <c r="J65" s="110"/>
      <c r="K65" s="110"/>
      <c r="L65" s="113" t="n">
        <f aca="false">L63+L64</f>
        <v>46.3709816309</v>
      </c>
      <c r="M65" s="114"/>
      <c r="N65" s="115" t="n">
        <f aca="false">L65-H65</f>
        <v>14.7178458329</v>
      </c>
      <c r="O65" s="83" t="n">
        <f aca="false">IF((H65)=0,"",(N65/H65))</f>
        <v>0.46497275741729</v>
      </c>
    </row>
    <row r="66" customFormat="false" ht="12.75" hidden="false" customHeight="true" outlineLevel="0" collapsed="false">
      <c r="B66" s="119" t="s">
        <v>52</v>
      </c>
      <c r="C66" s="119"/>
      <c r="D66" s="119"/>
      <c r="E66" s="31"/>
      <c r="F66" s="117"/>
      <c r="G66" s="118"/>
      <c r="H66" s="120" t="n">
        <f aca="false">ROUND(-H65*10%,2)</f>
        <v>-3.17</v>
      </c>
      <c r="I66" s="110"/>
      <c r="J66" s="110"/>
      <c r="K66" s="110"/>
      <c r="L66" s="121" t="n">
        <f aca="false">ROUND(-L65*10%,2)</f>
        <v>-4.64</v>
      </c>
      <c r="M66" s="114"/>
      <c r="N66" s="122" t="n">
        <f aca="false">L66-H66</f>
        <v>-1.47</v>
      </c>
      <c r="O66" s="123" t="n">
        <f aca="false">IF((H66)=0,"",(N66/H66))</f>
        <v>0.463722397476341</v>
      </c>
    </row>
    <row r="67" customFormat="false" ht="12.75" hidden="false" customHeight="true" outlineLevel="0" collapsed="false">
      <c r="B67" s="124" t="s">
        <v>83</v>
      </c>
      <c r="C67" s="124"/>
      <c r="D67" s="124"/>
      <c r="E67" s="125"/>
      <c r="F67" s="142"/>
      <c r="G67" s="143"/>
      <c r="H67" s="144" t="n">
        <f aca="false">H65+H66</f>
        <v>28.483135798</v>
      </c>
      <c r="I67" s="145"/>
      <c r="J67" s="145"/>
      <c r="K67" s="145"/>
      <c r="L67" s="146" t="n">
        <f aca="false">L65+L66</f>
        <v>41.7309816309</v>
      </c>
      <c r="M67" s="147"/>
      <c r="N67" s="148" t="n">
        <f aca="false">L67-H67</f>
        <v>13.2478458329</v>
      </c>
      <c r="O67" s="149" t="n">
        <f aca="false">IF((H67)=0,"",(N67/H67))</f>
        <v>0.465111914883691</v>
      </c>
    </row>
    <row r="68" customFormat="false" ht="13.5" hidden="false" customHeight="true" outlineLevel="0" collapsed="false">
      <c r="B68" s="87"/>
      <c r="C68" s="88"/>
      <c r="D68" s="89"/>
      <c r="E68" s="88"/>
      <c r="F68" s="134"/>
      <c r="G68" s="135"/>
      <c r="H68" s="136"/>
      <c r="I68" s="137"/>
      <c r="J68" s="134"/>
      <c r="K68" s="91"/>
      <c r="L68" s="138"/>
      <c r="M68" s="93"/>
      <c r="N68" s="139"/>
      <c r="O68" s="96"/>
    </row>
    <row r="69" customFormat="false" ht="8.25" hidden="false" customHeight="true" outlineLevel="0" collapsed="false">
      <c r="L69" s="150"/>
    </row>
    <row r="70" customFormat="false" ht="10.5" hidden="false" customHeight="true" outlineLevel="0" collapsed="false">
      <c r="B70" s="18" t="s">
        <v>56</v>
      </c>
      <c r="F70" s="151" t="n">
        <v>0.042</v>
      </c>
      <c r="J70" s="151" t="n">
        <v>0.0349</v>
      </c>
    </row>
    <row r="72" customFormat="false" ht="10.5" hidden="false" customHeight="true" outlineLevel="0" collapsed="false">
      <c r="A72" s="152" t="s">
        <v>57</v>
      </c>
    </row>
    <row r="73" customFormat="false" ht="10.5" hidden="false" customHeight="true" outlineLevel="0" collapsed="false"/>
    <row r="74" customFormat="false" ht="10.5" hidden="false" customHeight="true" outlineLevel="0" collapsed="false">
      <c r="A74" s="1" t="s">
        <v>58</v>
      </c>
    </row>
    <row r="75" customFormat="false" ht="12.75" hidden="false" customHeight="false" outlineLevel="0" collapsed="false">
      <c r="A75" s="1" t="s">
        <v>59</v>
      </c>
    </row>
    <row r="77" customFormat="false" ht="12.75" hidden="false" customHeight="false" outlineLevel="0" collapsed="false">
      <c r="A77" s="1" t="s">
        <v>60</v>
      </c>
    </row>
    <row r="78" customFormat="false" ht="12.75" hidden="false" customHeight="false" outlineLevel="0" collapsed="false">
      <c r="A78" s="1" t="s">
        <v>61</v>
      </c>
    </row>
    <row r="80" customFormat="false" ht="12.75" hidden="false" customHeight="false" outlineLevel="0" collapsed="false">
      <c r="A80" s="1" t="s">
        <v>62</v>
      </c>
    </row>
    <row r="81" customFormat="false" ht="12.75" hidden="false" customHeight="false" outlineLevel="0" collapsed="false">
      <c r="A81" s="1" t="s">
        <v>63</v>
      </c>
    </row>
    <row r="82" customFormat="false" ht="12.75" hidden="false" customHeight="false" outlineLevel="0" collapsed="false">
      <c r="A82" s="1" t="s">
        <v>64</v>
      </c>
    </row>
    <row r="83" customFormat="false" ht="12.75" hidden="false" customHeight="false" outlineLevel="0" collapsed="false">
      <c r="A83" s="1" t="s">
        <v>65</v>
      </c>
    </row>
    <row r="84" customFormat="false" ht="12.75" hidden="false" customHeight="false" outlineLevel="0" collapsed="false">
      <c r="A84" s="1" t="s">
        <v>66</v>
      </c>
    </row>
  </sheetData>
  <mergeCells count="14">
    <mergeCell ref="A3:K3"/>
    <mergeCell ref="B10:O10"/>
    <mergeCell ref="B11:O11"/>
    <mergeCell ref="D14:O14"/>
    <mergeCell ref="F19:H19"/>
    <mergeCell ref="J19:L19"/>
    <mergeCell ref="N19:O19"/>
    <mergeCell ref="D20:D21"/>
    <mergeCell ref="N20:N21"/>
    <mergeCell ref="O20:O21"/>
    <mergeCell ref="B60:D60"/>
    <mergeCell ref="B61:D61"/>
    <mergeCell ref="B66:D66"/>
    <mergeCell ref="B67:D67"/>
  </mergeCells>
  <dataValidations count="2">
    <dataValidation allowBlank="true" errorStyle="stop" operator="between" prompt="Select Charge Unit - monthly, per kWh, per kW" showDropDown="false" showErrorMessage="true" showInputMessage="true" sqref="D22:D37 D39:D44 D46:D47 D49:D56 D62 D68" type="list">
      <formula1>"Monthly,per kWh,per kW"</formula1>
      <formula2>0</formula2>
    </dataValidation>
    <dataValidation allowBlank="true" errorStyle="stop" operator="between" showDropDown="false" showErrorMessage="true" showInputMessage="false" sqref="E22:E37 E39:E44 E46:E47 E49:E56 E62 E6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12.28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2.28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19" min="17" style="1" width="9.14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s="3" customFormat="true" ht="1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e">
        <f aca="false">#REF!</f>
        <v>#REF!</v>
      </c>
      <c r="P1" s="0"/>
      <c r="T1" s="3" t="n">
        <v>12</v>
      </c>
    </row>
    <row r="2" s="3" customFormat="true" ht="1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 t="n">
        <v>8</v>
      </c>
      <c r="P2" s="0"/>
    </row>
    <row r="3" s="3" customFormat="true" ht="1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 t="n">
        <v>1</v>
      </c>
      <c r="P3" s="0"/>
    </row>
    <row r="4" s="3" customFormat="true" ht="1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 t="n">
        <v>8</v>
      </c>
      <c r="P4" s="0"/>
    </row>
    <row r="5" s="3" customFormat="true" ht="15" hidden="true" customHeight="true" outlineLevel="0" collapsed="false">
      <c r="C5" s="10"/>
      <c r="D5" s="10"/>
      <c r="E5" s="10"/>
      <c r="N5" s="4" t="s">
        <v>4</v>
      </c>
      <c r="O5" s="11" t="n">
        <v>56</v>
      </c>
      <c r="P5" s="0"/>
    </row>
    <row r="6" s="3" customFormat="true" ht="9" hidden="true" customHeight="true" outlineLevel="0" collapsed="false">
      <c r="N6" s="4"/>
      <c r="O6" s="5"/>
      <c r="P6" s="0"/>
    </row>
    <row r="7" s="3" customFormat="true" ht="12.75" hidden="true" customHeight="false" outlineLevel="0" collapsed="false">
      <c r="N7" s="4" t="s">
        <v>5</v>
      </c>
      <c r="O7" s="153" t="s">
        <v>73</v>
      </c>
      <c r="P7" s="0"/>
    </row>
    <row r="8" s="3" customFormat="true" ht="15" hidden="tru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8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B16" s="17"/>
      <c r="D16" s="18" t="s">
        <v>10</v>
      </c>
      <c r="E16" s="18"/>
      <c r="F16" s="19" t="n">
        <v>1</v>
      </c>
      <c r="G16" s="18" t="s">
        <v>75</v>
      </c>
    </row>
    <row r="17" customFormat="false" ht="10.5" hidden="false" customHeight="true" outlineLevel="0" collapsed="false">
      <c r="B17" s="17"/>
      <c r="D17" s="18" t="s">
        <v>76</v>
      </c>
      <c r="E17" s="18"/>
      <c r="F17" s="158" t="n">
        <f aca="false">ROUND(F16*1/0.003106,0)</f>
        <v>322</v>
      </c>
      <c r="G17" s="18" t="s">
        <v>77</v>
      </c>
    </row>
    <row r="18" customFormat="false" ht="12.75" hidden="false" customHeight="false" outlineLevel="0" collapsed="false">
      <c r="B18" s="17"/>
    </row>
    <row r="19" customFormat="false" ht="12.75" hidden="false" customHeight="true" outlineLevel="0" collapsed="false">
      <c r="B19" s="17"/>
      <c r="D19" s="20"/>
      <c r="E19" s="20"/>
      <c r="F19" s="21" t="s">
        <v>12</v>
      </c>
      <c r="G19" s="21"/>
      <c r="H19" s="21"/>
      <c r="J19" s="21" t="s">
        <v>13</v>
      </c>
      <c r="K19" s="21"/>
      <c r="L19" s="21"/>
      <c r="N19" s="21" t="s">
        <v>14</v>
      </c>
      <c r="O19" s="21"/>
    </row>
    <row r="20" customFormat="false" ht="12.75" hidden="false" customHeight="true" outlineLevel="0" collapsed="false">
      <c r="B20" s="17"/>
      <c r="D20" s="22" t="s">
        <v>15</v>
      </c>
      <c r="E20" s="23"/>
      <c r="F20" s="24" t="s">
        <v>16</v>
      </c>
      <c r="G20" s="24" t="s">
        <v>17</v>
      </c>
      <c r="H20" s="25" t="s">
        <v>18</v>
      </c>
      <c r="J20" s="24" t="s">
        <v>16</v>
      </c>
      <c r="K20" s="26" t="s">
        <v>17</v>
      </c>
      <c r="L20" s="25" t="s">
        <v>18</v>
      </c>
      <c r="N20" s="27" t="s">
        <v>19</v>
      </c>
      <c r="O20" s="28" t="s">
        <v>20</v>
      </c>
    </row>
    <row r="21" customFormat="false" ht="12.75" hidden="false" customHeight="false" outlineLevel="0" collapsed="false">
      <c r="B21" s="17"/>
      <c r="D21" s="22"/>
      <c r="E21" s="23"/>
      <c r="F21" s="29" t="s">
        <v>21</v>
      </c>
      <c r="G21" s="29"/>
      <c r="H21" s="30" t="s">
        <v>21</v>
      </c>
      <c r="J21" s="29" t="s">
        <v>21</v>
      </c>
      <c r="K21" s="30"/>
      <c r="L21" s="30" t="s">
        <v>21</v>
      </c>
      <c r="N21" s="27"/>
      <c r="O21" s="28"/>
    </row>
    <row r="22" customFormat="false" ht="12.75" hidden="false" customHeight="false" outlineLevel="0" collapsed="false">
      <c r="B22" s="31" t="s">
        <v>22</v>
      </c>
      <c r="C22" s="31"/>
      <c r="D22" s="155" t="s">
        <v>78</v>
      </c>
      <c r="E22" s="33"/>
      <c r="F22" s="34" t="n">
        <v>0.65</v>
      </c>
      <c r="G22" s="35" t="n">
        <v>1</v>
      </c>
      <c r="H22" s="36" t="n">
        <f aca="false">G22*F22</f>
        <v>0.65</v>
      </c>
      <c r="I22" s="37"/>
      <c r="J22" s="160" t="n">
        <f aca="false">'[2]Distribution Rate Schedule'!$B$15</f>
        <v>0.6717</v>
      </c>
      <c r="K22" s="39" t="n">
        <f aca="false">G22</f>
        <v>1</v>
      </c>
      <c r="L22" s="36" t="n">
        <f aca="false">K22*J22</f>
        <v>0.6717</v>
      </c>
      <c r="M22" s="37"/>
      <c r="N22" s="40" t="n">
        <f aca="false">L22-H22</f>
        <v>0.0216999999999999</v>
      </c>
      <c r="O22" s="41" t="n">
        <f aca="false">IF((H22)=0,"",(N22/H22))</f>
        <v>0.0333846153846153</v>
      </c>
    </row>
    <row r="23" customFormat="false" ht="12.75" hidden="false" customHeight="false" outlineLevel="0" collapsed="false">
      <c r="B23" s="31" t="s">
        <v>23</v>
      </c>
      <c r="C23" s="31"/>
      <c r="D23" s="155" t="s">
        <v>78</v>
      </c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f aca="false">G23</f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</row>
    <row r="24" customFormat="false" ht="12.75" hidden="false" customHeight="false" outlineLevel="0" collapsed="false">
      <c r="B24" s="43" t="s">
        <v>85</v>
      </c>
      <c r="C24" s="31"/>
      <c r="D24" s="155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f aca="false">G24</f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</row>
    <row r="25" customFormat="false" ht="12.75" hidden="false" customHeight="false" outlineLevel="0" collapsed="false">
      <c r="B25" s="43"/>
      <c r="C25" s="31"/>
      <c r="D25" s="155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f aca="false">G25</f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</row>
    <row r="26" customFormat="false" ht="12.75" hidden="false" customHeight="false" outlineLevel="0" collapsed="false">
      <c r="B26" s="43"/>
      <c r="C26" s="31"/>
      <c r="D26" s="155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f aca="false">G26</f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</row>
    <row r="27" customFormat="false" ht="12.75" hidden="false" customHeight="false" outlineLevel="0" collapsed="false">
      <c r="B27" s="43"/>
      <c r="C27" s="31"/>
      <c r="D27" s="155"/>
      <c r="E27" s="33"/>
      <c r="F27" s="34"/>
      <c r="G27" s="35" t="n">
        <v>1</v>
      </c>
      <c r="H27" s="36" t="n">
        <f aca="false">G27*F27</f>
        <v>0</v>
      </c>
      <c r="I27" s="37"/>
      <c r="J27" s="38"/>
      <c r="K27" s="39" t="n">
        <f aca="false">G27</f>
        <v>1</v>
      </c>
      <c r="L27" s="36" t="n">
        <f aca="false">K27*J27</f>
        <v>0</v>
      </c>
      <c r="M27" s="37"/>
      <c r="N27" s="40" t="n">
        <f aca="false">L27-H27</f>
        <v>0</v>
      </c>
      <c r="O27" s="41" t="str">
        <f aca="false">IF((H27)=0,"",(N27/H27))</f>
        <v/>
      </c>
    </row>
    <row r="28" customFormat="false" ht="12.75" hidden="false" customHeight="false" outlineLevel="0" collapsed="false">
      <c r="B28" s="31" t="s">
        <v>27</v>
      </c>
      <c r="C28" s="31"/>
      <c r="D28" s="155" t="s">
        <v>79</v>
      </c>
      <c r="E28" s="33"/>
      <c r="F28" s="34" t="n">
        <v>2.7127</v>
      </c>
      <c r="G28" s="35" t="n">
        <f aca="false">F16</f>
        <v>1</v>
      </c>
      <c r="H28" s="36" t="n">
        <f aca="false">G28*F28</f>
        <v>2.7127</v>
      </c>
      <c r="I28" s="37"/>
      <c r="J28" s="38" t="n">
        <v>2.8002</v>
      </c>
      <c r="K28" s="39" t="n">
        <f aca="false">G28</f>
        <v>1</v>
      </c>
      <c r="L28" s="36" t="n">
        <f aca="false">K28*J28</f>
        <v>2.8002</v>
      </c>
      <c r="M28" s="37"/>
      <c r="N28" s="40" t="n">
        <f aca="false">L28-H28</f>
        <v>0.0874999999999999</v>
      </c>
      <c r="O28" s="41" t="n">
        <f aca="false">IF((H28)=0,"",(N28/H28))</f>
        <v>0.0322556862166845</v>
      </c>
    </row>
    <row r="29" customFormat="false" ht="12.75" hidden="false" customHeight="false" outlineLevel="0" collapsed="false">
      <c r="B29" s="31" t="s">
        <v>72</v>
      </c>
      <c r="C29" s="31"/>
      <c r="D29" s="155" t="s">
        <v>78</v>
      </c>
      <c r="E29" s="33"/>
      <c r="F29" s="34"/>
      <c r="G29" s="35" t="n">
        <v>1</v>
      </c>
      <c r="H29" s="36" t="n">
        <f aca="false">G29*F29</f>
        <v>0</v>
      </c>
      <c r="I29" s="37"/>
      <c r="J29" s="38"/>
      <c r="K29" s="39" t="n">
        <f aca="false">G29</f>
        <v>1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2.75" hidden="false" customHeight="false" outlineLevel="0" collapsed="false">
      <c r="B30" s="31" t="s">
        <v>28</v>
      </c>
      <c r="C30" s="31"/>
      <c r="D30" s="155" t="s">
        <v>79</v>
      </c>
      <c r="E30" s="33"/>
      <c r="F30" s="34"/>
      <c r="G30" s="35" t="n">
        <f aca="false">F16</f>
        <v>1</v>
      </c>
      <c r="H30" s="36" t="n">
        <f aca="false">G30*F30</f>
        <v>0</v>
      </c>
      <c r="I30" s="37"/>
      <c r="J30" s="38"/>
      <c r="K30" s="39" t="n">
        <f aca="false">G30</f>
        <v>1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</row>
    <row r="31" customFormat="false" ht="12.75" hidden="false" customHeight="false" outlineLevel="0" collapsed="false">
      <c r="B31" s="44" t="s">
        <v>29</v>
      </c>
      <c r="C31" s="31"/>
      <c r="D31" s="155" t="s">
        <v>79</v>
      </c>
      <c r="E31" s="33"/>
      <c r="F31" s="34" t="n">
        <v>-0.0984</v>
      </c>
      <c r="G31" s="35" t="n">
        <f aca="false">F16</f>
        <v>1</v>
      </c>
      <c r="H31" s="36" t="n">
        <f aca="false">G31*F31</f>
        <v>-0.0984</v>
      </c>
      <c r="I31" s="37"/>
      <c r="J31" s="38"/>
      <c r="K31" s="39" t="n">
        <f aca="false">G31</f>
        <v>1</v>
      </c>
      <c r="L31" s="36" t="n">
        <f aca="false">K31*J31</f>
        <v>0</v>
      </c>
      <c r="M31" s="37"/>
      <c r="N31" s="40" t="n">
        <f aca="false">L31-H31</f>
        <v>0.0984</v>
      </c>
      <c r="O31" s="41" t="n">
        <f aca="false">IF((H31)=0,"",(N31/H31))</f>
        <v>-1</v>
      </c>
    </row>
    <row r="32" customFormat="false" ht="12.75" hidden="false" customHeight="false" outlineLevel="0" collapsed="false">
      <c r="B32" s="44" t="s">
        <v>88</v>
      </c>
      <c r="C32" s="31"/>
      <c r="D32" s="155"/>
      <c r="E32" s="33"/>
      <c r="F32" s="34"/>
      <c r="G32" s="35"/>
      <c r="H32" s="36" t="n">
        <f aca="false">G32*F32</f>
        <v>0</v>
      </c>
      <c r="I32" s="37"/>
      <c r="J32" s="38" t="n">
        <v>0.0397</v>
      </c>
      <c r="K32" s="39" t="n">
        <f aca="false">G32</f>
        <v>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2.75" hidden="false" customHeight="false" outlineLevel="0" collapsed="false">
      <c r="B33" s="45"/>
      <c r="C33" s="31"/>
      <c r="D33" s="155"/>
      <c r="E33" s="33"/>
      <c r="F33" s="34"/>
      <c r="G33" s="35"/>
      <c r="H33" s="36" t="n">
        <f aca="false">G33*F33</f>
        <v>0</v>
      </c>
      <c r="I33" s="37"/>
      <c r="J33" s="38"/>
      <c r="K33" s="39" t="n">
        <f aca="false">G33</f>
        <v>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2.75" hidden="false" customHeight="false" outlineLevel="0" collapsed="false">
      <c r="B34" s="45"/>
      <c r="C34" s="31"/>
      <c r="D34" s="155"/>
      <c r="E34" s="33"/>
      <c r="F34" s="34"/>
      <c r="G34" s="35"/>
      <c r="H34" s="36" t="n">
        <f aca="false">G34*F34</f>
        <v>0</v>
      </c>
      <c r="I34" s="37"/>
      <c r="J34" s="38"/>
      <c r="K34" s="39" t="n">
        <f aca="false">G34</f>
        <v>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2.75" hidden="false" customHeight="false" outlineLevel="0" collapsed="false">
      <c r="B35" s="45"/>
      <c r="C35" s="31"/>
      <c r="D35" s="155"/>
      <c r="E35" s="33"/>
      <c r="F35" s="34"/>
      <c r="G35" s="35"/>
      <c r="H35" s="36" t="n">
        <f aca="false">G35*F35</f>
        <v>0</v>
      </c>
      <c r="I35" s="37"/>
      <c r="J35" s="38"/>
      <c r="K35" s="39" t="n">
        <f aca="false">G35</f>
        <v>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2.75" hidden="false" customHeight="false" outlineLevel="0" collapsed="false">
      <c r="B36" s="45"/>
      <c r="C36" s="31"/>
      <c r="D36" s="155"/>
      <c r="E36" s="33"/>
      <c r="F36" s="34"/>
      <c r="G36" s="35"/>
      <c r="H36" s="36" t="n">
        <f aca="false">G36*F36</f>
        <v>0</v>
      </c>
      <c r="I36" s="37"/>
      <c r="J36" s="38"/>
      <c r="K36" s="39" t="n">
        <f aca="false">G36</f>
        <v>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46" customFormat="true" ht="12.75" hidden="false" customHeight="false" outlineLevel="0" collapsed="false">
      <c r="A37" s="1"/>
      <c r="B37" s="45"/>
      <c r="C37" s="31"/>
      <c r="D37" s="155"/>
      <c r="E37" s="33"/>
      <c r="F37" s="34"/>
      <c r="G37" s="35"/>
      <c r="H37" s="36" t="n">
        <f aca="false">G37*F37</f>
        <v>0</v>
      </c>
      <c r="I37" s="37"/>
      <c r="J37" s="38"/>
      <c r="K37" s="39" t="n">
        <f aca="false">G37</f>
        <v>0</v>
      </c>
      <c r="L37" s="36" t="n">
        <f aca="false">K37*J37</f>
        <v>0</v>
      </c>
      <c r="M37" s="37"/>
      <c r="N37" s="40" t="n">
        <f aca="false">L37-H37</f>
        <v>0</v>
      </c>
      <c r="O37" s="41" t="str">
        <f aca="false">IF((H37)=0,"",(N37/H37))</f>
        <v/>
      </c>
    </row>
    <row r="38" customFormat="false" ht="12.75" hidden="false" customHeight="false" outlineLevel="0" collapsed="false">
      <c r="A38" s="46"/>
      <c r="B38" s="47" t="s">
        <v>31</v>
      </c>
      <c r="C38" s="48"/>
      <c r="D38" s="49"/>
      <c r="E38" s="48"/>
      <c r="F38" s="50"/>
      <c r="G38" s="51"/>
      <c r="H38" s="52" t="n">
        <f aca="false">SUM(H22:H37)</f>
        <v>3.2643</v>
      </c>
      <c r="I38" s="53"/>
      <c r="J38" s="54"/>
      <c r="K38" s="55"/>
      <c r="L38" s="52" t="n">
        <f aca="false">SUM(L22:L37)</f>
        <v>3.4719</v>
      </c>
      <c r="M38" s="53"/>
      <c r="N38" s="56" t="n">
        <f aca="false">L38-H38</f>
        <v>0.2076</v>
      </c>
      <c r="O38" s="57" t="n">
        <f aca="false">IF((H38)=0,"",(N38/H38))</f>
        <v>0.0635970958551603</v>
      </c>
    </row>
    <row r="39" customFormat="false" ht="25.5" hidden="false" customHeight="false" outlineLevel="0" collapsed="false">
      <c r="B39" s="58" t="s">
        <v>32</v>
      </c>
      <c r="C39" s="31"/>
      <c r="D39" s="155" t="s">
        <v>79</v>
      </c>
      <c r="E39" s="33"/>
      <c r="F39" s="34" t="n">
        <v>-1.8739</v>
      </c>
      <c r="G39" s="35" t="n">
        <f aca="false">F16</f>
        <v>1</v>
      </c>
      <c r="H39" s="36" t="n">
        <f aca="false">G39*F39</f>
        <v>-1.8739</v>
      </c>
      <c r="I39" s="37"/>
      <c r="J39" s="38" t="n">
        <v>-1.615</v>
      </c>
      <c r="K39" s="35" t="n">
        <f aca="false">G39</f>
        <v>1</v>
      </c>
      <c r="L39" s="36" t="n">
        <f aca="false">K39*J39</f>
        <v>-1.615</v>
      </c>
      <c r="M39" s="37"/>
      <c r="N39" s="40" t="n">
        <f aca="false">L39-H39</f>
        <v>0.2589</v>
      </c>
      <c r="O39" s="41" t="n">
        <f aca="false">IF((H39)=0,"",(N39/H39))</f>
        <v>-0.138161054485298</v>
      </c>
    </row>
    <row r="40" customFormat="false" ht="12.75" hidden="false" customHeight="false" outlineLevel="0" collapsed="false">
      <c r="B40" s="58" t="s">
        <v>33</v>
      </c>
      <c r="C40" s="31"/>
      <c r="D40" s="155" t="s">
        <v>79</v>
      </c>
      <c r="E40" s="33"/>
      <c r="F40" s="34" t="n">
        <v>-0.481</v>
      </c>
      <c r="G40" s="35" t="n">
        <f aca="false">F16</f>
        <v>1</v>
      </c>
      <c r="H40" s="36" t="n">
        <f aca="false">G40*F40</f>
        <v>-0.481</v>
      </c>
      <c r="I40" s="59"/>
      <c r="J40" s="34" t="n">
        <v>0.6944</v>
      </c>
      <c r="K40" s="35" t="n">
        <f aca="false">G40</f>
        <v>1</v>
      </c>
      <c r="L40" s="36" t="n">
        <f aca="false">K40*J40</f>
        <v>0.6944</v>
      </c>
      <c r="M40" s="60"/>
      <c r="N40" s="40" t="n">
        <f aca="false">L40-H40</f>
        <v>1.1754</v>
      </c>
      <c r="O40" s="41" t="n">
        <f aca="false">IF((H40)=0,"",(N40/H40))</f>
        <v>-2.44365904365904</v>
      </c>
    </row>
    <row r="41" customFormat="false" ht="12.75" hidden="false" customHeight="false" outlineLevel="0" collapsed="false">
      <c r="B41" s="58"/>
      <c r="C41" s="31"/>
      <c r="D41" s="155"/>
      <c r="E41" s="33"/>
      <c r="F41" s="34"/>
      <c r="G41" s="35"/>
      <c r="H41" s="36" t="n">
        <f aca="false">G41*F41</f>
        <v>0</v>
      </c>
      <c r="I41" s="59"/>
      <c r="J41" s="38"/>
      <c r="K41" s="35" t="n">
        <f aca="false">G41</f>
        <v>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</row>
    <row r="42" customFormat="false" ht="12.75" hidden="false" customHeight="false" outlineLevel="0" collapsed="false">
      <c r="B42" s="58"/>
      <c r="C42" s="31"/>
      <c r="D42" s="155"/>
      <c r="E42" s="33"/>
      <c r="F42" s="34"/>
      <c r="G42" s="35"/>
      <c r="H42" s="36" t="n">
        <f aca="false">G42*F42</f>
        <v>0</v>
      </c>
      <c r="I42" s="59"/>
      <c r="J42" s="38"/>
      <c r="K42" s="35" t="n">
        <f aca="false">G42</f>
        <v>0</v>
      </c>
      <c r="L42" s="36" t="n">
        <f aca="false">K42*J42</f>
        <v>0</v>
      </c>
      <c r="M42" s="60"/>
      <c r="N42" s="40" t="n">
        <f aca="false">L42-H42</f>
        <v>0</v>
      </c>
      <c r="O42" s="41" t="str">
        <f aca="false">IF((H42)=0,"",(N42/H42))</f>
        <v/>
      </c>
    </row>
    <row r="43" customFormat="false" ht="12.75" hidden="false" customHeight="false" outlineLevel="0" collapsed="false">
      <c r="B43" s="61" t="s">
        <v>34</v>
      </c>
      <c r="C43" s="31"/>
      <c r="D43" s="155"/>
      <c r="E43" s="33"/>
      <c r="F43" s="34"/>
      <c r="G43" s="35"/>
      <c r="H43" s="36" t="n">
        <f aca="false">G43*F43</f>
        <v>0</v>
      </c>
      <c r="I43" s="37"/>
      <c r="J43" s="38"/>
      <c r="K43" s="35" t="n">
        <f aca="false">G43</f>
        <v>0</v>
      </c>
      <c r="L43" s="36" t="n">
        <f aca="false">K43*J43</f>
        <v>0</v>
      </c>
      <c r="M43" s="37"/>
      <c r="N43" s="40" t="n">
        <f aca="false">L43-H43</f>
        <v>0</v>
      </c>
      <c r="O43" s="41" t="str">
        <f aca="false">IF((H43)=0,"",(N43/H43))</f>
        <v/>
      </c>
    </row>
    <row r="44" customFormat="false" ht="12.75" hidden="false" customHeight="false" outlineLevel="0" collapsed="false">
      <c r="B44" s="61" t="s">
        <v>35</v>
      </c>
      <c r="C44" s="31"/>
      <c r="D44" s="155"/>
      <c r="E44" s="33"/>
      <c r="F44" s="62"/>
      <c r="G44" s="63"/>
      <c r="H44" s="64"/>
      <c r="I44" s="37"/>
      <c r="J44" s="38"/>
      <c r="K44" s="35" t="n">
        <f aca="false">G44</f>
        <v>0</v>
      </c>
      <c r="L44" s="36" t="n">
        <f aca="false">K44*J44</f>
        <v>0</v>
      </c>
      <c r="M44" s="37"/>
      <c r="N44" s="40" t="n">
        <f aca="false">L44-H44</f>
        <v>0</v>
      </c>
      <c r="O44" s="41"/>
    </row>
    <row r="45" customFormat="false" ht="25.5" hidden="false" customHeight="false" outlineLevel="0" collapsed="false">
      <c r="B45" s="65" t="s">
        <v>36</v>
      </c>
      <c r="C45" s="66"/>
      <c r="D45" s="66"/>
      <c r="E45" s="66"/>
      <c r="F45" s="67"/>
      <c r="G45" s="68"/>
      <c r="H45" s="69" t="n">
        <f aca="false">SUM(H39:H43)+H38</f>
        <v>0.9094</v>
      </c>
      <c r="I45" s="53"/>
      <c r="J45" s="68"/>
      <c r="K45" s="70"/>
      <c r="L45" s="69" t="n">
        <f aca="false">SUM(L39:L43)+L38</f>
        <v>2.5513</v>
      </c>
      <c r="M45" s="53"/>
      <c r="N45" s="56" t="n">
        <f aca="false">L45-H45</f>
        <v>1.6419</v>
      </c>
      <c r="O45" s="57" t="n">
        <f aca="false">IF((H45)=0,"",(N45/H45))</f>
        <v>1.80547613811304</v>
      </c>
    </row>
    <row r="46" customFormat="false" ht="12.75" hidden="false" customHeight="false" outlineLevel="0" collapsed="false">
      <c r="B46" s="37" t="s">
        <v>37</v>
      </c>
      <c r="C46" s="37"/>
      <c r="D46" s="156" t="s">
        <v>79</v>
      </c>
      <c r="E46" s="72"/>
      <c r="F46" s="38" t="n">
        <v>2.2708</v>
      </c>
      <c r="G46" s="73" t="n">
        <f aca="false">F16*(1+F70)</f>
        <v>1.042</v>
      </c>
      <c r="H46" s="36" t="n">
        <f aca="false">G46*F46</f>
        <v>2.3661736</v>
      </c>
      <c r="I46" s="37"/>
      <c r="J46" s="38" t="n">
        <v>2.1263</v>
      </c>
      <c r="K46" s="35" t="n">
        <f aca="false">$F$16*(1+$J$70)</f>
        <v>1.0349</v>
      </c>
      <c r="L46" s="36" t="n">
        <f aca="false">K46*J46</f>
        <v>2.20050787</v>
      </c>
      <c r="M46" s="37"/>
      <c r="N46" s="40" t="n">
        <f aca="false">L46-H46</f>
        <v>-0.16566573</v>
      </c>
      <c r="O46" s="41" t="n">
        <f aca="false">IF((H46)=0,"",(N46/H46))</f>
        <v>-0.0700141908438164</v>
      </c>
    </row>
    <row r="47" customFormat="false" ht="25.5" hidden="false" customHeight="false" outlineLevel="0" collapsed="false">
      <c r="B47" s="75" t="s">
        <v>38</v>
      </c>
      <c r="C47" s="37"/>
      <c r="D47" s="156" t="s">
        <v>79</v>
      </c>
      <c r="E47" s="72"/>
      <c r="F47" s="38" t="n">
        <v>1.5138</v>
      </c>
      <c r="G47" s="73" t="n">
        <f aca="false">G46</f>
        <v>1.042</v>
      </c>
      <c r="H47" s="36" t="n">
        <f aca="false">G47*F47</f>
        <v>1.5773796</v>
      </c>
      <c r="I47" s="37"/>
      <c r="J47" s="38" t="n">
        <v>1.4501</v>
      </c>
      <c r="K47" s="35" t="n">
        <f aca="false">$F$16*(1+$J$70)</f>
        <v>1.0349</v>
      </c>
      <c r="L47" s="36" t="n">
        <f aca="false">K47*J47</f>
        <v>1.50070849</v>
      </c>
      <c r="M47" s="37"/>
      <c r="N47" s="40" t="n">
        <f aca="false">L47-H47</f>
        <v>-0.0766711100000002</v>
      </c>
      <c r="O47" s="41" t="n">
        <f aca="false">IF((H47)=0,"",(N47/H47))</f>
        <v>-0.0486066321638749</v>
      </c>
    </row>
    <row r="48" customFormat="false" ht="25.5" hidden="false" customHeight="false" outlineLevel="0" collapsed="false">
      <c r="B48" s="65" t="s">
        <v>39</v>
      </c>
      <c r="C48" s="48"/>
      <c r="D48" s="48"/>
      <c r="E48" s="48"/>
      <c r="F48" s="76"/>
      <c r="G48" s="68"/>
      <c r="H48" s="69" t="n">
        <f aca="false">SUM(H45:H47)</f>
        <v>4.8529532</v>
      </c>
      <c r="I48" s="77"/>
      <c r="J48" s="78"/>
      <c r="K48" s="79"/>
      <c r="L48" s="69" t="n">
        <f aca="false">SUM(L45:L47)</f>
        <v>6.25251636</v>
      </c>
      <c r="M48" s="77"/>
      <c r="N48" s="56" t="n">
        <f aca="false">L48-H48</f>
        <v>1.39956316</v>
      </c>
      <c r="O48" s="57" t="n">
        <f aca="false">IF((H48)=0,"",(N48/H48))</f>
        <v>0.28839411845142</v>
      </c>
    </row>
    <row r="49" customFormat="false" ht="25.5" hidden="false" customHeight="false" outlineLevel="0" collapsed="false">
      <c r="B49" s="80" t="s">
        <v>40</v>
      </c>
      <c r="C49" s="31"/>
      <c r="D49" s="155" t="s">
        <v>80</v>
      </c>
      <c r="E49" s="33"/>
      <c r="F49" s="81" t="n">
        <v>0.0044</v>
      </c>
      <c r="G49" s="73" t="n">
        <f aca="false">$F$17*(1+$F$70)</f>
        <v>335.524</v>
      </c>
      <c r="H49" s="82" t="n">
        <f aca="false">G49*F49</f>
        <v>1.4763056</v>
      </c>
      <c r="I49" s="37"/>
      <c r="J49" s="81" t="n">
        <v>0.0044</v>
      </c>
      <c r="K49" s="74" t="n">
        <f aca="false">$F$17*(1+$J$70)</f>
        <v>333.2378</v>
      </c>
      <c r="L49" s="82" t="n">
        <f aca="false">K49*J49</f>
        <v>1.46624632</v>
      </c>
      <c r="M49" s="37"/>
      <c r="N49" s="40" t="n">
        <f aca="false">L49-H49</f>
        <v>-0.0100592800000001</v>
      </c>
      <c r="O49" s="83" t="n">
        <f aca="false">IF((H49)=0,"",(N49/H49))</f>
        <v>-0.0068138195777352</v>
      </c>
    </row>
    <row r="50" customFormat="false" ht="25.5" hidden="false" customHeight="false" outlineLevel="0" collapsed="false">
      <c r="B50" s="80" t="s">
        <v>41</v>
      </c>
      <c r="C50" s="31"/>
      <c r="D50" s="155" t="s">
        <v>80</v>
      </c>
      <c r="E50" s="33"/>
      <c r="F50" s="81" t="n">
        <v>0.0012</v>
      </c>
      <c r="G50" s="73" t="n">
        <f aca="false">$F$17*(1+$F$70)</f>
        <v>335.524</v>
      </c>
      <c r="H50" s="82" t="n">
        <f aca="false">G50*F50</f>
        <v>0.4026288</v>
      </c>
      <c r="I50" s="37"/>
      <c r="J50" s="81" t="n">
        <v>0.0012</v>
      </c>
      <c r="K50" s="74" t="n">
        <f aca="false">$F$17*(1+$J$70)</f>
        <v>333.2378</v>
      </c>
      <c r="L50" s="82" t="n">
        <f aca="false">K50*J50</f>
        <v>0.39988536</v>
      </c>
      <c r="M50" s="37"/>
      <c r="N50" s="40" t="n">
        <f aca="false">L50-H50</f>
        <v>-0.00274343999999999</v>
      </c>
      <c r="O50" s="83" t="n">
        <f aca="false">IF((H50)=0,"",(N50/H50))</f>
        <v>-0.00681381957773509</v>
      </c>
    </row>
    <row r="51" customFormat="false" ht="12.75" hidden="false" customHeight="false" outlineLevel="0" collapsed="false">
      <c r="B51" s="31" t="s">
        <v>42</v>
      </c>
      <c r="C51" s="31"/>
      <c r="D51" s="155" t="s">
        <v>78</v>
      </c>
      <c r="E51" s="33"/>
      <c r="F51" s="81" t="n">
        <v>0.25</v>
      </c>
      <c r="G51" s="35" t="n">
        <v>1</v>
      </c>
      <c r="H51" s="82" t="n">
        <f aca="false">G51*F51</f>
        <v>0.25</v>
      </c>
      <c r="I51" s="37"/>
      <c r="J51" s="81" t="n">
        <v>0.25</v>
      </c>
      <c r="K51" s="74" t="n">
        <f aca="false">G51</f>
        <v>1</v>
      </c>
      <c r="L51" s="82" t="n">
        <f aca="false">K51*J51</f>
        <v>0.25</v>
      </c>
      <c r="M51" s="37"/>
      <c r="N51" s="40" t="n">
        <f aca="false">L51-H51</f>
        <v>0</v>
      </c>
      <c r="O51" s="83" t="n">
        <f aca="false">IF((H51)=0,"",(N51/H51))</f>
        <v>0</v>
      </c>
    </row>
    <row r="52" customFormat="false" ht="12.75" hidden="false" customHeight="false" outlineLevel="0" collapsed="false">
      <c r="B52" s="31" t="s">
        <v>43</v>
      </c>
      <c r="C52" s="31"/>
      <c r="D52" s="155" t="s">
        <v>80</v>
      </c>
      <c r="E52" s="33"/>
      <c r="F52" s="81" t="n">
        <v>0.007</v>
      </c>
      <c r="G52" s="73" t="n">
        <f aca="false">$F$17*(1+$F$70)</f>
        <v>335.524</v>
      </c>
      <c r="H52" s="82" t="n">
        <f aca="false">G52*F52</f>
        <v>2.348668</v>
      </c>
      <c r="I52" s="37"/>
      <c r="J52" s="81" t="n">
        <v>0.007</v>
      </c>
      <c r="K52" s="74" t="n">
        <f aca="false">$F$17*(1+$J$70)</f>
        <v>333.2378</v>
      </c>
      <c r="L52" s="82" t="n">
        <f aca="false">K52*J52</f>
        <v>2.3326646</v>
      </c>
      <c r="M52" s="37"/>
      <c r="N52" s="40" t="n">
        <f aca="false">L52-H52</f>
        <v>-0.0160033999999998</v>
      </c>
      <c r="O52" s="83" t="n">
        <f aca="false">IF((H52)=0,"",(N52/H52))</f>
        <v>-0.00681381957773503</v>
      </c>
    </row>
    <row r="53" customFormat="false" ht="12.75" hidden="false" customHeight="false" outlineLevel="0" collapsed="false">
      <c r="B53" s="61" t="s">
        <v>44</v>
      </c>
      <c r="C53" s="31"/>
      <c r="D53" s="155"/>
      <c r="E53" s="33"/>
      <c r="F53" s="84" t="n">
        <v>0.078</v>
      </c>
      <c r="G53" s="73" t="n">
        <v>0</v>
      </c>
      <c r="H53" s="82" t="n">
        <f aca="false">G53*F53</f>
        <v>0</v>
      </c>
      <c r="I53" s="37"/>
      <c r="J53" s="84" t="n">
        <v>0.078</v>
      </c>
      <c r="K53" s="74" t="n">
        <f aca="false">G53</f>
        <v>0</v>
      </c>
      <c r="L53" s="82" t="n">
        <f aca="false">K53*J53</f>
        <v>0</v>
      </c>
      <c r="M53" s="37"/>
      <c r="N53" s="40" t="n">
        <f aca="false">L53-H53</f>
        <v>0</v>
      </c>
      <c r="O53" s="83" t="str">
        <f aca="false">IF((H53)=0,"",(N53/H53))</f>
        <v/>
      </c>
    </row>
    <row r="54" customFormat="false" ht="12.75" hidden="false" customHeight="false" outlineLevel="0" collapsed="false">
      <c r="B54" s="61" t="s">
        <v>45</v>
      </c>
      <c r="C54" s="31"/>
      <c r="D54" s="155"/>
      <c r="E54" s="33"/>
      <c r="F54" s="84" t="n">
        <v>0.091</v>
      </c>
      <c r="G54" s="73" t="n">
        <v>0</v>
      </c>
      <c r="H54" s="82" t="n">
        <f aca="false">G54*F54</f>
        <v>0</v>
      </c>
      <c r="I54" s="37"/>
      <c r="J54" s="84" t="n">
        <v>0.091</v>
      </c>
      <c r="K54" s="74" t="n">
        <f aca="false">G54</f>
        <v>0</v>
      </c>
      <c r="L54" s="82" t="n">
        <f aca="false">K54*J54</f>
        <v>0</v>
      </c>
      <c r="M54" s="37"/>
      <c r="N54" s="40" t="n">
        <f aca="false">L54-H54</f>
        <v>0</v>
      </c>
      <c r="O54" s="83" t="str">
        <f aca="false">IF((H54)=0,"",(N54/H54))</f>
        <v/>
      </c>
    </row>
    <row r="55" customFormat="false" ht="13.5" hidden="false" customHeight="false" outlineLevel="0" collapsed="false">
      <c r="B55" s="61" t="s">
        <v>81</v>
      </c>
      <c r="C55" s="31"/>
      <c r="D55" s="155"/>
      <c r="E55" s="33"/>
      <c r="F55" s="157" t="n">
        <v>0.08545</v>
      </c>
      <c r="G55" s="73" t="n">
        <f aca="false">$F$17*(1+$F$70)</f>
        <v>335.524</v>
      </c>
      <c r="H55" s="82" t="n">
        <f aca="false">G55*F55</f>
        <v>28.6705258</v>
      </c>
      <c r="I55" s="37"/>
      <c r="J55" s="157" t="n">
        <v>0.08545</v>
      </c>
      <c r="K55" s="74" t="n">
        <f aca="false">$F$17*(1+$J$70)</f>
        <v>333.2378</v>
      </c>
      <c r="L55" s="82" t="n">
        <f aca="false">K55*J55</f>
        <v>28.47517001</v>
      </c>
      <c r="M55" s="37"/>
      <c r="N55" s="40" t="n">
        <f aca="false">L55-H55</f>
        <v>-0.195355790000001</v>
      </c>
      <c r="O55" s="83" t="n">
        <f aca="false">IF((H55)=0,"",(N55/H55))</f>
        <v>-0.00681381957773515</v>
      </c>
    </row>
    <row r="56" customFormat="false" ht="13.5" hidden="false" customHeight="false" outlineLevel="0" collapsed="false">
      <c r="B56" s="87"/>
      <c r="C56" s="88"/>
      <c r="D56" s="89"/>
      <c r="E56" s="88"/>
      <c r="F56" s="90"/>
      <c r="G56" s="91"/>
      <c r="H56" s="92"/>
      <c r="I56" s="93"/>
      <c r="J56" s="90"/>
      <c r="K56" s="94"/>
      <c r="L56" s="92"/>
      <c r="M56" s="93"/>
      <c r="N56" s="95"/>
      <c r="O56" s="96"/>
    </row>
    <row r="57" customFormat="false" ht="8.25" hidden="true" customHeight="true" outlineLevel="0" collapsed="false">
      <c r="B57" s="97" t="s">
        <v>49</v>
      </c>
      <c r="C57" s="31"/>
      <c r="D57" s="31"/>
      <c r="E57" s="31"/>
      <c r="F57" s="98"/>
      <c r="G57" s="99"/>
      <c r="H57" s="100" t="n">
        <f aca="false">SUM(H48:H54)</f>
        <v>9.3305556</v>
      </c>
      <c r="I57" s="101"/>
      <c r="J57" s="102"/>
      <c r="K57" s="102"/>
      <c r="L57" s="103" t="n">
        <f aca="false">SUM(L48:L54)</f>
        <v>10.70131264</v>
      </c>
      <c r="M57" s="104"/>
      <c r="N57" s="105" t="n">
        <f aca="false">L57-H57</f>
        <v>1.37075704</v>
      </c>
      <c r="O57" s="106" t="n">
        <f aca="false">IF((H57)=0,"",(N57/H57))</f>
        <v>0.146910548392209</v>
      </c>
    </row>
    <row r="58" customFormat="false" ht="12.75" hidden="true" customHeight="false" outlineLevel="0" collapsed="false">
      <c r="B58" s="107" t="s">
        <v>50</v>
      </c>
      <c r="C58" s="31"/>
      <c r="D58" s="31"/>
      <c r="E58" s="31"/>
      <c r="F58" s="108" t="n">
        <v>0.13</v>
      </c>
      <c r="G58" s="99"/>
      <c r="H58" s="109" t="n">
        <f aca="false">H57*F58</f>
        <v>1.212972228</v>
      </c>
      <c r="I58" s="110"/>
      <c r="J58" s="111" t="n">
        <v>0.13</v>
      </c>
      <c r="K58" s="112"/>
      <c r="L58" s="113" t="n">
        <f aca="false">L57*J58</f>
        <v>1.3911706432</v>
      </c>
      <c r="M58" s="114"/>
      <c r="N58" s="115" t="n">
        <f aca="false">L58-H58</f>
        <v>0.1781984152</v>
      </c>
      <c r="O58" s="83" t="n">
        <f aca="false">IF((H58)=0,"",(N58/H58))</f>
        <v>0.146910548392209</v>
      </c>
    </row>
    <row r="59" customFormat="false" ht="12.75" hidden="true" customHeight="false" outlineLevel="0" collapsed="false">
      <c r="B59" s="116" t="s">
        <v>51</v>
      </c>
      <c r="C59" s="31"/>
      <c r="D59" s="31"/>
      <c r="E59" s="31"/>
      <c r="F59" s="117"/>
      <c r="G59" s="118"/>
      <c r="H59" s="109" t="n">
        <f aca="false">H57+H58</f>
        <v>10.543527828</v>
      </c>
      <c r="I59" s="110"/>
      <c r="J59" s="110"/>
      <c r="K59" s="110"/>
      <c r="L59" s="113" t="n">
        <f aca="false">L57+L58</f>
        <v>12.0924832832</v>
      </c>
      <c r="M59" s="114"/>
      <c r="N59" s="115" t="n">
        <f aca="false">L59-H59</f>
        <v>1.5489554552</v>
      </c>
      <c r="O59" s="83" t="n">
        <f aca="false">IF((H59)=0,"",(N59/H59))</f>
        <v>0.146910548392209</v>
      </c>
    </row>
    <row r="60" customFormat="false" ht="12.75" hidden="true" customHeight="true" outlineLevel="0" collapsed="false">
      <c r="B60" s="119" t="s">
        <v>52</v>
      </c>
      <c r="C60" s="119"/>
      <c r="D60" s="119"/>
      <c r="E60" s="31"/>
      <c r="F60" s="117"/>
      <c r="G60" s="118"/>
      <c r="H60" s="120" t="n">
        <f aca="false">ROUND(-H59*10%,2)</f>
        <v>-1.05</v>
      </c>
      <c r="I60" s="110"/>
      <c r="J60" s="110"/>
      <c r="K60" s="110"/>
      <c r="L60" s="121" t="n">
        <f aca="false">ROUND(-L59*10%,2)</f>
        <v>-1.21</v>
      </c>
      <c r="M60" s="114"/>
      <c r="N60" s="122" t="n">
        <f aca="false">L60-H60</f>
        <v>-0.16</v>
      </c>
      <c r="O60" s="123" t="n">
        <f aca="false">IF((H60)=0,"",(N60/H60))</f>
        <v>0.152380952380952</v>
      </c>
    </row>
    <row r="61" customFormat="false" ht="12.75" hidden="true" customHeight="true" outlineLevel="0" collapsed="false">
      <c r="B61" s="124" t="s">
        <v>53</v>
      </c>
      <c r="C61" s="124"/>
      <c r="D61" s="124"/>
      <c r="E61" s="125"/>
      <c r="F61" s="126"/>
      <c r="G61" s="127"/>
      <c r="H61" s="128" t="n">
        <f aca="false">SUM(H59:H60)</f>
        <v>9.493527828</v>
      </c>
      <c r="I61" s="129"/>
      <c r="J61" s="129"/>
      <c r="K61" s="129"/>
      <c r="L61" s="130" t="n">
        <f aca="false">SUM(L59:L60)</f>
        <v>10.8824832832</v>
      </c>
      <c r="M61" s="131"/>
      <c r="N61" s="132" t="n">
        <f aca="false">L61-H61</f>
        <v>1.3889554552</v>
      </c>
      <c r="O61" s="133" t="n">
        <f aca="false">IF((H61)=0,"",(N61/H61))</f>
        <v>0.146305512593901</v>
      </c>
    </row>
    <row r="62" customFormat="false" ht="13.5" hidden="true" customHeight="true" outlineLevel="0" collapsed="false">
      <c r="B62" s="87"/>
      <c r="C62" s="88"/>
      <c r="D62" s="89"/>
      <c r="E62" s="88"/>
      <c r="F62" s="134"/>
      <c r="G62" s="135"/>
      <c r="H62" s="136"/>
      <c r="I62" s="137"/>
      <c r="J62" s="134"/>
      <c r="K62" s="91"/>
      <c r="L62" s="138"/>
      <c r="M62" s="93"/>
      <c r="N62" s="139"/>
      <c r="O62" s="96"/>
    </row>
    <row r="63" customFormat="false" ht="12.75" hidden="false" customHeight="false" outlineLevel="0" collapsed="false">
      <c r="B63" s="97" t="s">
        <v>82</v>
      </c>
      <c r="C63" s="31"/>
      <c r="D63" s="31"/>
      <c r="E63" s="31"/>
      <c r="F63" s="98"/>
      <c r="G63" s="99"/>
      <c r="H63" s="100" t="n">
        <f aca="false">SUM(H48:H52,H55:H55)</f>
        <v>38.0010814</v>
      </c>
      <c r="I63" s="101"/>
      <c r="J63" s="102"/>
      <c r="K63" s="102"/>
      <c r="L63" s="140" t="n">
        <f aca="false">SUM(L48:L52,L55:L55)</f>
        <v>39.17648265</v>
      </c>
      <c r="M63" s="104"/>
      <c r="N63" s="105" t="n">
        <f aca="false">L63-H63</f>
        <v>1.17540125</v>
      </c>
      <c r="O63" s="106" t="n">
        <f aca="false">IF((H63)=0,"",(N63/H63))</f>
        <v>0.0309307316186007</v>
      </c>
    </row>
    <row r="64" customFormat="false" ht="12.75" hidden="false" customHeight="false" outlineLevel="0" collapsed="false">
      <c r="B64" s="107" t="s">
        <v>50</v>
      </c>
      <c r="C64" s="31"/>
      <c r="D64" s="31"/>
      <c r="E64" s="31"/>
      <c r="F64" s="108" t="n">
        <v>0.13</v>
      </c>
      <c r="G64" s="118"/>
      <c r="H64" s="109" t="n">
        <f aca="false">H63*F64</f>
        <v>4.940140582</v>
      </c>
      <c r="I64" s="110"/>
      <c r="J64" s="141" t="n">
        <v>0.13</v>
      </c>
      <c r="K64" s="110"/>
      <c r="L64" s="113" t="n">
        <f aca="false">L63*J64</f>
        <v>5.0929427445</v>
      </c>
      <c r="M64" s="114"/>
      <c r="N64" s="115" t="n">
        <f aca="false">L64-H64</f>
        <v>0.1528021625</v>
      </c>
      <c r="O64" s="83" t="n">
        <f aca="false">IF((H64)=0,"",(N64/H64))</f>
        <v>0.0309307316186008</v>
      </c>
    </row>
    <row r="65" customFormat="false" ht="12.75" hidden="false" customHeight="false" outlineLevel="0" collapsed="false">
      <c r="B65" s="116" t="s">
        <v>51</v>
      </c>
      <c r="C65" s="31"/>
      <c r="D65" s="31"/>
      <c r="E65" s="31"/>
      <c r="F65" s="117"/>
      <c r="G65" s="118"/>
      <c r="H65" s="109" t="n">
        <f aca="false">H63+H64</f>
        <v>42.941221982</v>
      </c>
      <c r="I65" s="110"/>
      <c r="J65" s="110"/>
      <c r="K65" s="110"/>
      <c r="L65" s="113" t="n">
        <f aca="false">L63+L64</f>
        <v>44.2694253945</v>
      </c>
      <c r="M65" s="114"/>
      <c r="N65" s="115" t="n">
        <f aca="false">L65-H65</f>
        <v>1.3282034125</v>
      </c>
      <c r="O65" s="83" t="n">
        <f aca="false">IF((H65)=0,"",(N65/H65))</f>
        <v>0.0309307316186008</v>
      </c>
    </row>
    <row r="66" customFormat="false" ht="12.75" hidden="false" customHeight="true" outlineLevel="0" collapsed="false">
      <c r="B66" s="119" t="s">
        <v>52</v>
      </c>
      <c r="C66" s="119"/>
      <c r="D66" s="119"/>
      <c r="E66" s="31"/>
      <c r="F66" s="117"/>
      <c r="G66" s="118"/>
      <c r="H66" s="120" t="n">
        <f aca="false">ROUND(-H65*10%,2)</f>
        <v>-4.29</v>
      </c>
      <c r="I66" s="110"/>
      <c r="J66" s="110"/>
      <c r="K66" s="110"/>
      <c r="L66" s="121" t="n">
        <f aca="false">ROUND(-L65*10%,2)</f>
        <v>-4.43</v>
      </c>
      <c r="M66" s="114"/>
      <c r="N66" s="122" t="n">
        <f aca="false">L66-H66</f>
        <v>-0.14</v>
      </c>
      <c r="O66" s="123" t="n">
        <f aca="false">IF((H66)=0,"",(N66/H66))</f>
        <v>0.0326340326340326</v>
      </c>
    </row>
    <row r="67" customFormat="false" ht="12.75" hidden="false" customHeight="true" outlineLevel="0" collapsed="false">
      <c r="B67" s="124" t="s">
        <v>83</v>
      </c>
      <c r="C67" s="124"/>
      <c r="D67" s="124"/>
      <c r="E67" s="125"/>
      <c r="F67" s="142"/>
      <c r="G67" s="143"/>
      <c r="H67" s="144" t="n">
        <f aca="false">H65+H66</f>
        <v>38.651221982</v>
      </c>
      <c r="I67" s="145"/>
      <c r="J67" s="145"/>
      <c r="K67" s="145"/>
      <c r="L67" s="146" t="n">
        <f aca="false">L65+L66</f>
        <v>39.8394253945</v>
      </c>
      <c r="M67" s="147"/>
      <c r="N67" s="148" t="n">
        <f aca="false">L67-H67</f>
        <v>1.1882034125</v>
      </c>
      <c r="O67" s="149" t="n">
        <f aca="false">IF((H67)=0,"",(N67/H67))</f>
        <v>0.0307416777936116</v>
      </c>
    </row>
    <row r="68" customFormat="false" ht="13.5" hidden="false" customHeight="true" outlineLevel="0" collapsed="false">
      <c r="B68" s="87"/>
      <c r="C68" s="88"/>
      <c r="D68" s="89"/>
      <c r="E68" s="88"/>
      <c r="F68" s="134"/>
      <c r="G68" s="135"/>
      <c r="H68" s="136"/>
      <c r="I68" s="137"/>
      <c r="J68" s="134"/>
      <c r="K68" s="91"/>
      <c r="L68" s="138"/>
      <c r="M68" s="93"/>
      <c r="N68" s="139"/>
      <c r="O68" s="96"/>
    </row>
    <row r="69" customFormat="false" ht="8.25" hidden="false" customHeight="true" outlineLevel="0" collapsed="false">
      <c r="L69" s="150"/>
    </row>
    <row r="70" customFormat="false" ht="10.5" hidden="false" customHeight="true" outlineLevel="0" collapsed="false">
      <c r="B70" s="18" t="s">
        <v>56</v>
      </c>
      <c r="F70" s="151" t="n">
        <v>0.042</v>
      </c>
      <c r="J70" s="151" t="n">
        <v>0.0349</v>
      </c>
    </row>
    <row r="72" customFormat="false" ht="10.5" hidden="false" customHeight="true" outlineLevel="0" collapsed="false">
      <c r="A72" s="152" t="s">
        <v>57</v>
      </c>
    </row>
    <row r="73" customFormat="false" ht="10.5" hidden="false" customHeight="true" outlineLevel="0" collapsed="false"/>
    <row r="74" customFormat="false" ht="10.5" hidden="false" customHeight="true" outlineLevel="0" collapsed="false">
      <c r="A74" s="1" t="s">
        <v>58</v>
      </c>
    </row>
    <row r="75" customFormat="false" ht="12.75" hidden="false" customHeight="false" outlineLevel="0" collapsed="false">
      <c r="A75" s="1" t="s">
        <v>59</v>
      </c>
    </row>
    <row r="77" customFormat="false" ht="12.75" hidden="false" customHeight="false" outlineLevel="0" collapsed="false">
      <c r="A77" s="1" t="s">
        <v>60</v>
      </c>
    </row>
    <row r="78" customFormat="false" ht="12.75" hidden="false" customHeight="false" outlineLevel="0" collapsed="false">
      <c r="A78" s="1" t="s">
        <v>61</v>
      </c>
    </row>
    <row r="80" customFormat="false" ht="12.75" hidden="false" customHeight="false" outlineLevel="0" collapsed="false">
      <c r="A80" s="1" t="s">
        <v>62</v>
      </c>
    </row>
    <row r="81" customFormat="false" ht="12.75" hidden="false" customHeight="false" outlineLevel="0" collapsed="false">
      <c r="A81" s="1" t="s">
        <v>63</v>
      </c>
    </row>
    <row r="82" customFormat="false" ht="12.75" hidden="false" customHeight="false" outlineLevel="0" collapsed="false">
      <c r="A82" s="1" t="s">
        <v>64</v>
      </c>
    </row>
    <row r="83" customFormat="false" ht="12.75" hidden="false" customHeight="false" outlineLevel="0" collapsed="false">
      <c r="A83" s="1" t="s">
        <v>65</v>
      </c>
    </row>
    <row r="84" customFormat="false" ht="12.75" hidden="false" customHeight="false" outlineLevel="0" collapsed="false">
      <c r="A84" s="1" t="s">
        <v>66</v>
      </c>
    </row>
  </sheetData>
  <mergeCells count="14">
    <mergeCell ref="A3:K3"/>
    <mergeCell ref="B10:O10"/>
    <mergeCell ref="B11:O11"/>
    <mergeCell ref="D14:O14"/>
    <mergeCell ref="F19:H19"/>
    <mergeCell ref="J19:L19"/>
    <mergeCell ref="N19:O19"/>
    <mergeCell ref="D20:D21"/>
    <mergeCell ref="N20:N21"/>
    <mergeCell ref="O20:O21"/>
    <mergeCell ref="B60:D60"/>
    <mergeCell ref="B61:D61"/>
    <mergeCell ref="B66:D66"/>
    <mergeCell ref="B67:D67"/>
  </mergeCells>
  <dataValidations count="2">
    <dataValidation allowBlank="true" errorStyle="stop" operator="between" prompt="Select Charge Unit - monthly, per kWh, per kW" showDropDown="false" showErrorMessage="true" showInputMessage="true" sqref="D22:D37 D39:D44 D46:D47 D49:D56 D62 D68" type="list">
      <formula1>"Monthly,per kWh,per kW"</formula1>
      <formula2>0</formula2>
    </dataValidation>
    <dataValidation allowBlank="true" errorStyle="stop" operator="between" showDropDown="false" showErrorMessage="true" showInputMessage="false" sqref="E22:E37 E39:E44 E46:E47 E49:E56 E62 E6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56"/>
    <col collapsed="false" customWidth="true" hidden="false" outlineLevel="0" max="8" min="8" style="1" width="12.28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2.28"/>
    <col collapsed="false" customWidth="true" hidden="false" outlineLevel="0" max="13" min="13" style="1" width="2.84"/>
    <col collapsed="false" customWidth="true" hidden="false" outlineLevel="0" max="14" min="14" style="1" width="12.7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19" min="17" style="1" width="9.14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s="3" customFormat="true" ht="1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e">
        <f aca="false">#REF!</f>
        <v>#REF!</v>
      </c>
      <c r="P1" s="0"/>
      <c r="T1" s="3" t="n">
        <v>12</v>
      </c>
    </row>
    <row r="2" s="3" customFormat="true" ht="1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 t="n">
        <v>8</v>
      </c>
      <c r="P2" s="0"/>
    </row>
    <row r="3" s="3" customFormat="true" ht="1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 t="n">
        <v>1</v>
      </c>
      <c r="P3" s="0"/>
    </row>
    <row r="4" s="3" customFormat="true" ht="1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 t="n">
        <v>8</v>
      </c>
      <c r="P4" s="0"/>
    </row>
    <row r="5" s="3" customFormat="true" ht="15" hidden="true" customHeight="true" outlineLevel="0" collapsed="false">
      <c r="C5" s="10"/>
      <c r="D5" s="10"/>
      <c r="E5" s="10"/>
      <c r="N5" s="4" t="s">
        <v>4</v>
      </c>
      <c r="O5" s="11" t="n">
        <v>57</v>
      </c>
      <c r="P5" s="0"/>
    </row>
    <row r="6" s="3" customFormat="true" ht="9" hidden="true" customHeight="true" outlineLevel="0" collapsed="false">
      <c r="N6" s="4"/>
      <c r="O6" s="5"/>
      <c r="P6" s="0"/>
    </row>
    <row r="7" s="3" customFormat="true" ht="12.75" hidden="true" customHeight="false" outlineLevel="0" collapsed="false">
      <c r="N7" s="4" t="s">
        <v>5</v>
      </c>
      <c r="O7" s="153" t="s">
        <v>73</v>
      </c>
      <c r="P7" s="0"/>
    </row>
    <row r="8" s="3" customFormat="true" ht="15" hidden="fals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8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7.5" hidden="false" customHeight="tru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B16" s="17"/>
      <c r="D16" s="18" t="s">
        <v>10</v>
      </c>
      <c r="E16" s="18"/>
      <c r="F16" s="19" t="n">
        <v>0</v>
      </c>
      <c r="G16" s="18" t="s">
        <v>75</v>
      </c>
    </row>
    <row r="17" customFormat="false" ht="10.5" hidden="false" customHeight="true" outlineLevel="0" collapsed="false">
      <c r="B17" s="17"/>
      <c r="D17" s="18" t="s">
        <v>76</v>
      </c>
      <c r="E17" s="18"/>
      <c r="F17" s="158" t="n">
        <v>150</v>
      </c>
      <c r="G17" s="18" t="s">
        <v>77</v>
      </c>
    </row>
    <row r="18" customFormat="false" ht="12.75" hidden="false" customHeight="false" outlineLevel="0" collapsed="false">
      <c r="B18" s="17"/>
    </row>
    <row r="19" customFormat="false" ht="12.75" hidden="false" customHeight="true" outlineLevel="0" collapsed="false">
      <c r="B19" s="17"/>
      <c r="D19" s="20"/>
      <c r="E19" s="20"/>
      <c r="F19" s="21" t="s">
        <v>12</v>
      </c>
      <c r="G19" s="21"/>
      <c r="H19" s="21"/>
      <c r="J19" s="21" t="s">
        <v>13</v>
      </c>
      <c r="K19" s="21"/>
      <c r="L19" s="21"/>
      <c r="N19" s="21" t="s">
        <v>14</v>
      </c>
      <c r="O19" s="21"/>
    </row>
    <row r="20" customFormat="false" ht="12.75" hidden="false" customHeight="true" outlineLevel="0" collapsed="false">
      <c r="B20" s="17"/>
      <c r="D20" s="22" t="s">
        <v>15</v>
      </c>
      <c r="E20" s="23"/>
      <c r="F20" s="24" t="s">
        <v>16</v>
      </c>
      <c r="G20" s="24" t="s">
        <v>17</v>
      </c>
      <c r="H20" s="25" t="s">
        <v>18</v>
      </c>
      <c r="J20" s="24" t="s">
        <v>16</v>
      </c>
      <c r="K20" s="26" t="s">
        <v>17</v>
      </c>
      <c r="L20" s="25" t="s">
        <v>18</v>
      </c>
      <c r="N20" s="27" t="s">
        <v>19</v>
      </c>
      <c r="O20" s="28" t="s">
        <v>20</v>
      </c>
    </row>
    <row r="21" customFormat="false" ht="12.75" hidden="false" customHeight="false" outlineLevel="0" collapsed="false">
      <c r="B21" s="17"/>
      <c r="D21" s="22"/>
      <c r="E21" s="23"/>
      <c r="F21" s="29" t="s">
        <v>21</v>
      </c>
      <c r="G21" s="29"/>
      <c r="H21" s="30" t="s">
        <v>21</v>
      </c>
      <c r="J21" s="29" t="s">
        <v>21</v>
      </c>
      <c r="K21" s="30"/>
      <c r="L21" s="30" t="s">
        <v>21</v>
      </c>
      <c r="N21" s="27"/>
      <c r="O21" s="28"/>
    </row>
    <row r="22" customFormat="false" ht="12.75" hidden="false" customHeight="false" outlineLevel="0" collapsed="false">
      <c r="B22" s="31" t="s">
        <v>22</v>
      </c>
      <c r="C22" s="31"/>
      <c r="D22" s="155" t="s">
        <v>78</v>
      </c>
      <c r="E22" s="33"/>
      <c r="F22" s="34" t="n">
        <v>12.06</v>
      </c>
      <c r="G22" s="35" t="n">
        <v>1</v>
      </c>
      <c r="H22" s="36" t="n">
        <f aca="false">G22*F22</f>
        <v>12.06</v>
      </c>
      <c r="I22" s="37"/>
      <c r="J22" s="38" t="n">
        <v>12.449</v>
      </c>
      <c r="K22" s="39" t="n">
        <f aca="false">G22</f>
        <v>1</v>
      </c>
      <c r="L22" s="36" t="n">
        <f aca="false">K22*J22</f>
        <v>12.449</v>
      </c>
      <c r="M22" s="37"/>
      <c r="N22" s="40" t="n">
        <f aca="false">L22-H22</f>
        <v>0.388999999999999</v>
      </c>
      <c r="O22" s="41" t="n">
        <f aca="false">IF((H22)=0,"",(N22/H22))</f>
        <v>0.0322553897180762</v>
      </c>
    </row>
    <row r="23" customFormat="false" ht="12.75" hidden="false" customHeight="false" outlineLevel="0" collapsed="false">
      <c r="B23" s="31" t="s">
        <v>23</v>
      </c>
      <c r="C23" s="31"/>
      <c r="D23" s="155"/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f aca="false">G23</f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</row>
    <row r="24" customFormat="false" ht="12.75" hidden="false" customHeight="false" outlineLevel="0" collapsed="false">
      <c r="B24" s="43" t="s">
        <v>85</v>
      </c>
      <c r="C24" s="31"/>
      <c r="D24" s="155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f aca="false">G24</f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</row>
    <row r="25" customFormat="false" ht="12.75" hidden="false" customHeight="false" outlineLevel="0" collapsed="false">
      <c r="B25" s="43"/>
      <c r="C25" s="31"/>
      <c r="D25" s="155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f aca="false">G25</f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</row>
    <row r="26" customFormat="false" ht="12.75" hidden="false" customHeight="false" outlineLevel="0" collapsed="false">
      <c r="B26" s="43"/>
      <c r="C26" s="31"/>
      <c r="D26" s="155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f aca="false">G26</f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</row>
    <row r="27" customFormat="false" ht="12.75" hidden="false" customHeight="false" outlineLevel="0" collapsed="false">
      <c r="B27" s="43"/>
      <c r="C27" s="31"/>
      <c r="D27" s="155"/>
      <c r="E27" s="33"/>
      <c r="F27" s="34"/>
      <c r="G27" s="35" t="n">
        <v>1</v>
      </c>
      <c r="H27" s="36" t="n">
        <f aca="false">G27*F27</f>
        <v>0</v>
      </c>
      <c r="I27" s="37"/>
      <c r="J27" s="38"/>
      <c r="K27" s="39" t="n">
        <f aca="false">G27</f>
        <v>1</v>
      </c>
      <c r="L27" s="36" t="n">
        <f aca="false">K27*J27</f>
        <v>0</v>
      </c>
      <c r="M27" s="37"/>
      <c r="N27" s="40" t="n">
        <f aca="false">L27-H27</f>
        <v>0</v>
      </c>
      <c r="O27" s="41" t="str">
        <f aca="false">IF((H27)=0,"",(N27/H27))</f>
        <v/>
      </c>
    </row>
    <row r="28" customFormat="false" ht="12.75" hidden="false" customHeight="false" outlineLevel="0" collapsed="false">
      <c r="B28" s="31" t="s">
        <v>27</v>
      </c>
      <c r="C28" s="31"/>
      <c r="D28" s="155" t="s">
        <v>80</v>
      </c>
      <c r="E28" s="33"/>
      <c r="F28" s="34" t="n">
        <v>0.0072</v>
      </c>
      <c r="G28" s="35" t="n">
        <f aca="false">F17</f>
        <v>150</v>
      </c>
      <c r="H28" s="36" t="n">
        <f aca="false">G28*F28</f>
        <v>1.08</v>
      </c>
      <c r="I28" s="37"/>
      <c r="J28" s="38" t="n">
        <f aca="false">'[2]Distribution Rate Schedule'!$E$16</f>
        <v>0.0074</v>
      </c>
      <c r="K28" s="39" t="n">
        <f aca="false">G28</f>
        <v>150</v>
      </c>
      <c r="L28" s="36" t="n">
        <f aca="false">K28*J28</f>
        <v>1.11</v>
      </c>
      <c r="M28" s="37"/>
      <c r="N28" s="40" t="n">
        <f aca="false">L28-H28</f>
        <v>0.03</v>
      </c>
      <c r="O28" s="41" t="n">
        <f aca="false">IF((H28)=0,"",(N28/H28))</f>
        <v>0.0277777777777778</v>
      </c>
    </row>
    <row r="29" customFormat="false" ht="12.75" hidden="false" customHeight="false" outlineLevel="0" collapsed="false">
      <c r="B29" s="31" t="s">
        <v>72</v>
      </c>
      <c r="C29" s="31"/>
      <c r="D29" s="155"/>
      <c r="E29" s="33"/>
      <c r="F29" s="34"/>
      <c r="G29" s="35" t="n">
        <v>1</v>
      </c>
      <c r="H29" s="36" t="n">
        <f aca="false">G29*F29</f>
        <v>0</v>
      </c>
      <c r="I29" s="37"/>
      <c r="J29" s="38"/>
      <c r="K29" s="39" t="n">
        <f aca="false">G29</f>
        <v>1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2.75" hidden="false" customHeight="false" outlineLevel="0" collapsed="false">
      <c r="B30" s="31" t="s">
        <v>28</v>
      </c>
      <c r="C30" s="31"/>
      <c r="D30" s="155" t="s">
        <v>80</v>
      </c>
      <c r="E30" s="33"/>
      <c r="F30" s="34" t="n">
        <v>0.0093</v>
      </c>
      <c r="G30" s="35" t="n">
        <f aca="false">F17</f>
        <v>150</v>
      </c>
      <c r="H30" s="36" t="n">
        <f aca="false">G30*F30</f>
        <v>1.395</v>
      </c>
      <c r="I30" s="37"/>
      <c r="J30" s="38"/>
      <c r="K30" s="39" t="n">
        <f aca="false">G30</f>
        <v>150</v>
      </c>
      <c r="L30" s="36" t="n">
        <f aca="false">K30*J30</f>
        <v>0</v>
      </c>
      <c r="M30" s="37"/>
      <c r="N30" s="40" t="n">
        <f aca="false">L30-H30</f>
        <v>-1.395</v>
      </c>
      <c r="O30" s="41" t="n">
        <f aca="false">IF((H30)=0,"",(N30/H30))</f>
        <v>-1</v>
      </c>
    </row>
    <row r="31" customFormat="false" ht="12.75" hidden="false" customHeight="false" outlineLevel="0" collapsed="false">
      <c r="B31" s="44" t="s">
        <v>29</v>
      </c>
      <c r="C31" s="31"/>
      <c r="D31" s="155" t="s">
        <v>80</v>
      </c>
      <c r="E31" s="33"/>
      <c r="F31" s="34" t="n">
        <v>-0.0006</v>
      </c>
      <c r="G31" s="35" t="n">
        <f aca="false">F17</f>
        <v>150</v>
      </c>
      <c r="H31" s="36" t="n">
        <f aca="false">G31*F31</f>
        <v>-0.09</v>
      </c>
      <c r="I31" s="37"/>
      <c r="J31" s="38"/>
      <c r="K31" s="39" t="n">
        <f aca="false">G31</f>
        <v>150</v>
      </c>
      <c r="L31" s="36" t="n">
        <f aca="false">K31*J31</f>
        <v>0</v>
      </c>
      <c r="M31" s="37"/>
      <c r="N31" s="40" t="n">
        <f aca="false">L31-H31</f>
        <v>0.09</v>
      </c>
      <c r="O31" s="41" t="n">
        <f aca="false">IF((H31)=0,"",(N31/H31))</f>
        <v>-1</v>
      </c>
    </row>
    <row r="32" customFormat="false" ht="12.75" hidden="false" customHeight="false" outlineLevel="0" collapsed="false">
      <c r="B32" s="44" t="s">
        <v>88</v>
      </c>
      <c r="C32" s="31"/>
      <c r="D32" s="155"/>
      <c r="E32" s="33"/>
      <c r="F32" s="34"/>
      <c r="G32" s="35"/>
      <c r="H32" s="36" t="n">
        <f aca="false">G32*F32</f>
        <v>0</v>
      </c>
      <c r="I32" s="37"/>
      <c r="J32" s="38" t="n">
        <f aca="false">[3]Sheet1!$H$35</f>
        <v>0.0003</v>
      </c>
      <c r="K32" s="39" t="n">
        <f aca="false">G32</f>
        <v>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2.75" hidden="false" customHeight="false" outlineLevel="0" collapsed="false">
      <c r="B33" s="45"/>
      <c r="C33" s="31"/>
      <c r="D33" s="155"/>
      <c r="E33" s="33"/>
      <c r="F33" s="34"/>
      <c r="G33" s="35"/>
      <c r="H33" s="36" t="n">
        <f aca="false">G33*F33</f>
        <v>0</v>
      </c>
      <c r="I33" s="37"/>
      <c r="J33" s="38"/>
      <c r="K33" s="39" t="n">
        <f aca="false">G33</f>
        <v>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2.75" hidden="false" customHeight="false" outlineLevel="0" collapsed="false">
      <c r="B34" s="45"/>
      <c r="C34" s="31"/>
      <c r="D34" s="155"/>
      <c r="E34" s="33"/>
      <c r="F34" s="34"/>
      <c r="G34" s="35"/>
      <c r="H34" s="36" t="n">
        <f aca="false">G34*F34</f>
        <v>0</v>
      </c>
      <c r="I34" s="37"/>
      <c r="J34" s="38"/>
      <c r="K34" s="39" t="n">
        <f aca="false">G34</f>
        <v>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2.75" hidden="false" customHeight="false" outlineLevel="0" collapsed="false">
      <c r="B35" s="45"/>
      <c r="C35" s="31"/>
      <c r="D35" s="155"/>
      <c r="E35" s="33"/>
      <c r="F35" s="34"/>
      <c r="G35" s="35"/>
      <c r="H35" s="36" t="n">
        <f aca="false">G35*F35</f>
        <v>0</v>
      </c>
      <c r="I35" s="37"/>
      <c r="J35" s="38"/>
      <c r="K35" s="39" t="n">
        <f aca="false">G35</f>
        <v>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2.75" hidden="false" customHeight="false" outlineLevel="0" collapsed="false">
      <c r="B36" s="45"/>
      <c r="C36" s="31"/>
      <c r="D36" s="155"/>
      <c r="E36" s="33"/>
      <c r="F36" s="34"/>
      <c r="G36" s="35"/>
      <c r="H36" s="36" t="n">
        <f aca="false">G36*F36</f>
        <v>0</v>
      </c>
      <c r="I36" s="37"/>
      <c r="J36" s="38"/>
      <c r="K36" s="39" t="n">
        <f aca="false">G36</f>
        <v>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46" customFormat="true" ht="12.75" hidden="false" customHeight="false" outlineLevel="0" collapsed="false">
      <c r="A37" s="1"/>
      <c r="B37" s="45"/>
      <c r="C37" s="31"/>
      <c r="D37" s="155"/>
      <c r="E37" s="33"/>
      <c r="F37" s="34"/>
      <c r="G37" s="35"/>
      <c r="H37" s="36" t="n">
        <f aca="false">G37*F37</f>
        <v>0</v>
      </c>
      <c r="I37" s="37"/>
      <c r="J37" s="38"/>
      <c r="K37" s="39" t="n">
        <f aca="false">G37</f>
        <v>0</v>
      </c>
      <c r="L37" s="36" t="n">
        <f aca="false">K37*J37</f>
        <v>0</v>
      </c>
      <c r="M37" s="37"/>
      <c r="N37" s="40" t="n">
        <f aca="false">L37-H37</f>
        <v>0</v>
      </c>
      <c r="O37" s="41" t="str">
        <f aca="false">IF((H37)=0,"",(N37/H37))</f>
        <v/>
      </c>
    </row>
    <row r="38" customFormat="false" ht="12.75" hidden="false" customHeight="false" outlineLevel="0" collapsed="false">
      <c r="A38" s="46"/>
      <c r="B38" s="47" t="s">
        <v>31</v>
      </c>
      <c r="C38" s="48"/>
      <c r="D38" s="49"/>
      <c r="E38" s="48"/>
      <c r="F38" s="50"/>
      <c r="G38" s="51"/>
      <c r="H38" s="52" t="n">
        <f aca="false">SUM(H22:H37)</f>
        <v>14.445</v>
      </c>
      <c r="I38" s="53"/>
      <c r="J38" s="54"/>
      <c r="K38" s="55"/>
      <c r="L38" s="52" t="n">
        <f aca="false">SUM(L22:L37)</f>
        <v>13.559</v>
      </c>
      <c r="M38" s="53"/>
      <c r="N38" s="56" t="n">
        <f aca="false">L38-H38</f>
        <v>-0.886000000000001</v>
      </c>
      <c r="O38" s="57" t="n">
        <f aca="false">IF((H38)=0,"",(N38/H38))</f>
        <v>-0.0613361024575979</v>
      </c>
    </row>
    <row r="39" customFormat="false" ht="25.5" hidden="false" customHeight="false" outlineLevel="0" collapsed="false">
      <c r="B39" s="58" t="s">
        <v>32</v>
      </c>
      <c r="C39" s="31"/>
      <c r="D39" s="155" t="s">
        <v>80</v>
      </c>
      <c r="E39" s="33"/>
      <c r="F39" s="34" t="n">
        <v>-0.0096</v>
      </c>
      <c r="G39" s="35" t="n">
        <f aca="false">F17</f>
        <v>150</v>
      </c>
      <c r="H39" s="36" t="n">
        <f aca="false">G39*F39</f>
        <v>-1.44</v>
      </c>
      <c r="I39" s="37"/>
      <c r="J39" s="38" t="n">
        <v>-0.005</v>
      </c>
      <c r="K39" s="35" t="n">
        <f aca="false">G39</f>
        <v>150</v>
      </c>
      <c r="L39" s="36" t="n">
        <f aca="false">K39*J39</f>
        <v>-0.75</v>
      </c>
      <c r="M39" s="37"/>
      <c r="N39" s="40" t="n">
        <f aca="false">L39-H39</f>
        <v>0.69</v>
      </c>
      <c r="O39" s="41" t="n">
        <f aca="false">IF((H39)=0,"",(N39/H39))</f>
        <v>-0.479166666666667</v>
      </c>
    </row>
    <row r="40" customFormat="false" ht="12.75" hidden="false" customHeight="false" outlineLevel="0" collapsed="false">
      <c r="B40" s="58" t="s">
        <v>33</v>
      </c>
      <c r="C40" s="31"/>
      <c r="D40" s="155"/>
      <c r="E40" s="33"/>
      <c r="F40" s="34" t="n">
        <v>0</v>
      </c>
      <c r="G40" s="35" t="n">
        <f aca="false">F16</f>
        <v>0</v>
      </c>
      <c r="H40" s="36" t="n">
        <f aca="false">G40*F40</f>
        <v>0</v>
      </c>
      <c r="I40" s="59"/>
      <c r="J40" s="34" t="n">
        <v>0.0022</v>
      </c>
      <c r="K40" s="35" t="n">
        <f aca="false">G40</f>
        <v>0</v>
      </c>
      <c r="L40" s="36" t="n">
        <f aca="false">K40*J40</f>
        <v>0</v>
      </c>
      <c r="M40" s="60"/>
      <c r="N40" s="40" t="n">
        <f aca="false">L40-H40</f>
        <v>0</v>
      </c>
      <c r="O40" s="41" t="str">
        <f aca="false">IF((H40)=0,"",(N40/H40))</f>
        <v/>
      </c>
    </row>
    <row r="41" customFormat="false" ht="12.75" hidden="false" customHeight="false" outlineLevel="0" collapsed="false">
      <c r="B41" s="58"/>
      <c r="C41" s="31"/>
      <c r="D41" s="155"/>
      <c r="E41" s="33"/>
      <c r="F41" s="34"/>
      <c r="G41" s="35"/>
      <c r="H41" s="36" t="n">
        <f aca="false">G41*F41</f>
        <v>0</v>
      </c>
      <c r="I41" s="59"/>
      <c r="J41" s="38"/>
      <c r="K41" s="35" t="n">
        <f aca="false">G41</f>
        <v>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</row>
    <row r="42" customFormat="false" ht="12.75" hidden="false" customHeight="false" outlineLevel="0" collapsed="false">
      <c r="B42" s="58"/>
      <c r="C42" s="31"/>
      <c r="D42" s="155"/>
      <c r="E42" s="33"/>
      <c r="F42" s="34"/>
      <c r="G42" s="35"/>
      <c r="H42" s="36" t="n">
        <f aca="false">G42*F42</f>
        <v>0</v>
      </c>
      <c r="I42" s="59"/>
      <c r="J42" s="38"/>
      <c r="K42" s="35" t="n">
        <f aca="false">G42</f>
        <v>0</v>
      </c>
      <c r="L42" s="36" t="n">
        <f aca="false">K42*J42</f>
        <v>0</v>
      </c>
      <c r="M42" s="60"/>
      <c r="N42" s="40" t="n">
        <f aca="false">L42-H42</f>
        <v>0</v>
      </c>
      <c r="O42" s="41" t="str">
        <f aca="false">IF((H42)=0,"",(N42/H42))</f>
        <v/>
      </c>
    </row>
    <row r="43" customFormat="false" ht="12.75" hidden="false" customHeight="false" outlineLevel="0" collapsed="false">
      <c r="B43" s="61" t="s">
        <v>34</v>
      </c>
      <c r="C43" s="31"/>
      <c r="D43" s="155"/>
      <c r="E43" s="33"/>
      <c r="F43" s="34"/>
      <c r="G43" s="35"/>
      <c r="H43" s="36" t="n">
        <f aca="false">G43*F43</f>
        <v>0</v>
      </c>
      <c r="I43" s="37"/>
      <c r="J43" s="38"/>
      <c r="K43" s="35" t="n">
        <f aca="false">G43</f>
        <v>0</v>
      </c>
      <c r="L43" s="36" t="n">
        <f aca="false">K43*J43</f>
        <v>0</v>
      </c>
      <c r="M43" s="37"/>
      <c r="N43" s="40" t="n">
        <f aca="false">L43-H43</f>
        <v>0</v>
      </c>
      <c r="O43" s="41" t="str">
        <f aca="false">IF((H43)=0,"",(N43/H43))</f>
        <v/>
      </c>
    </row>
    <row r="44" customFormat="false" ht="12.75" hidden="false" customHeight="false" outlineLevel="0" collapsed="false">
      <c r="B44" s="61" t="s">
        <v>35</v>
      </c>
      <c r="C44" s="31"/>
      <c r="D44" s="155"/>
      <c r="E44" s="33"/>
      <c r="F44" s="62"/>
      <c r="G44" s="63"/>
      <c r="H44" s="64"/>
      <c r="I44" s="37"/>
      <c r="J44" s="38"/>
      <c r="K44" s="35" t="n">
        <f aca="false">G44</f>
        <v>0</v>
      </c>
      <c r="L44" s="36" t="n">
        <f aca="false">K44*J44</f>
        <v>0</v>
      </c>
      <c r="M44" s="37"/>
      <c r="N44" s="40" t="n">
        <f aca="false">L44-H44</f>
        <v>0</v>
      </c>
      <c r="O44" s="41"/>
    </row>
    <row r="45" customFormat="false" ht="25.5" hidden="false" customHeight="false" outlineLevel="0" collapsed="false">
      <c r="B45" s="65" t="s">
        <v>36</v>
      </c>
      <c r="C45" s="66"/>
      <c r="D45" s="66"/>
      <c r="E45" s="66"/>
      <c r="F45" s="67"/>
      <c r="G45" s="68"/>
      <c r="H45" s="69" t="n">
        <f aca="false">SUM(H39:H43)+H38</f>
        <v>13.005</v>
      </c>
      <c r="I45" s="53"/>
      <c r="J45" s="68"/>
      <c r="K45" s="70"/>
      <c r="L45" s="69" t="n">
        <f aca="false">SUM(L39:L43)+L38</f>
        <v>12.809</v>
      </c>
      <c r="M45" s="53"/>
      <c r="N45" s="56" t="n">
        <f aca="false">L45-H45</f>
        <v>-0.196000000000002</v>
      </c>
      <c r="O45" s="57" t="n">
        <f aca="false">IF((H45)=0,"",(N45/H45))</f>
        <v>-0.0150711264898117</v>
      </c>
    </row>
    <row r="46" customFormat="false" ht="12.75" hidden="false" customHeight="false" outlineLevel="0" collapsed="false">
      <c r="B46" s="37" t="s">
        <v>37</v>
      </c>
      <c r="C46" s="37"/>
      <c r="D46" s="156" t="s">
        <v>80</v>
      </c>
      <c r="E46" s="72"/>
      <c r="F46" s="38" t="n">
        <v>0.0072</v>
      </c>
      <c r="G46" s="73" t="n">
        <f aca="false">F17</f>
        <v>150</v>
      </c>
      <c r="H46" s="36" t="n">
        <f aca="false">G46*F46</f>
        <v>1.08</v>
      </c>
      <c r="I46" s="37"/>
      <c r="J46" s="38" t="n">
        <v>0.0067</v>
      </c>
      <c r="K46" s="73" t="n">
        <f aca="false">F17</f>
        <v>150</v>
      </c>
      <c r="L46" s="36" t="n">
        <f aca="false">K46*J46</f>
        <v>1.005</v>
      </c>
      <c r="M46" s="37"/>
      <c r="N46" s="40" t="n">
        <f aca="false">L46-H46</f>
        <v>-0.075</v>
      </c>
      <c r="O46" s="41" t="n">
        <f aca="false">IF((H46)=0,"",(N46/H46))</f>
        <v>-0.0694444444444444</v>
      </c>
    </row>
    <row r="47" customFormat="false" ht="25.5" hidden="false" customHeight="false" outlineLevel="0" collapsed="false">
      <c r="B47" s="75" t="s">
        <v>38</v>
      </c>
      <c r="C47" s="37"/>
      <c r="D47" s="156" t="s">
        <v>80</v>
      </c>
      <c r="E47" s="72"/>
      <c r="F47" s="38" t="n">
        <v>0.0048</v>
      </c>
      <c r="G47" s="73" t="n">
        <f aca="false">F17</f>
        <v>150</v>
      </c>
      <c r="H47" s="36" t="n">
        <f aca="false">G47*F47</f>
        <v>0.72</v>
      </c>
      <c r="I47" s="37"/>
      <c r="J47" s="38" t="n">
        <v>0.0046</v>
      </c>
      <c r="K47" s="35" t="n">
        <f aca="false">F17</f>
        <v>150</v>
      </c>
      <c r="L47" s="36" t="n">
        <f aca="false">K47*J47</f>
        <v>0.69</v>
      </c>
      <c r="M47" s="37"/>
      <c r="N47" s="40" t="n">
        <f aca="false">L47-H47</f>
        <v>-0.03</v>
      </c>
      <c r="O47" s="41" t="n">
        <f aca="false">IF((H47)=0,"",(N47/H47))</f>
        <v>-0.0416666666666667</v>
      </c>
    </row>
    <row r="48" customFormat="false" ht="25.5" hidden="false" customHeight="false" outlineLevel="0" collapsed="false">
      <c r="B48" s="65" t="s">
        <v>39</v>
      </c>
      <c r="C48" s="48"/>
      <c r="D48" s="48"/>
      <c r="E48" s="48"/>
      <c r="F48" s="76"/>
      <c r="G48" s="68"/>
      <c r="H48" s="69" t="n">
        <f aca="false">SUM(H45:H47)</f>
        <v>14.805</v>
      </c>
      <c r="I48" s="77"/>
      <c r="J48" s="78"/>
      <c r="K48" s="79"/>
      <c r="L48" s="69" t="n">
        <f aca="false">SUM(L45:L47)</f>
        <v>14.504</v>
      </c>
      <c r="M48" s="77"/>
      <c r="N48" s="56" t="n">
        <f aca="false">L48-H48</f>
        <v>-0.301000000000002</v>
      </c>
      <c r="O48" s="57" t="n">
        <f aca="false">IF((H48)=0,"",(N48/H48))</f>
        <v>-0.0203309692671396</v>
      </c>
    </row>
    <row r="49" customFormat="false" ht="25.5" hidden="false" customHeight="false" outlineLevel="0" collapsed="false">
      <c r="B49" s="80" t="s">
        <v>40</v>
      </c>
      <c r="C49" s="31"/>
      <c r="D49" s="155" t="s">
        <v>80</v>
      </c>
      <c r="E49" s="33"/>
      <c r="F49" s="81" t="n">
        <v>0.0044</v>
      </c>
      <c r="G49" s="73" t="n">
        <f aca="false">F17</f>
        <v>150</v>
      </c>
      <c r="H49" s="82" t="n">
        <f aca="false">G49*F49</f>
        <v>0.66</v>
      </c>
      <c r="I49" s="37"/>
      <c r="J49" s="81" t="n">
        <v>0.0044</v>
      </c>
      <c r="K49" s="74" t="n">
        <f aca="false">$F$17*(1+$J$70)</f>
        <v>155.235</v>
      </c>
      <c r="L49" s="82" t="n">
        <f aca="false">K49*J49</f>
        <v>0.683034</v>
      </c>
      <c r="M49" s="37"/>
      <c r="N49" s="40" t="n">
        <f aca="false">L49-H49</f>
        <v>0.023034</v>
      </c>
      <c r="O49" s="83" t="n">
        <f aca="false">IF((H49)=0,"",(N49/H49))</f>
        <v>0.0349</v>
      </c>
    </row>
    <row r="50" customFormat="false" ht="25.5" hidden="false" customHeight="false" outlineLevel="0" collapsed="false">
      <c r="B50" s="80" t="s">
        <v>41</v>
      </c>
      <c r="C50" s="31"/>
      <c r="D50" s="155" t="s">
        <v>80</v>
      </c>
      <c r="E50" s="33"/>
      <c r="F50" s="81" t="n">
        <v>0.0012</v>
      </c>
      <c r="G50" s="73" t="n">
        <f aca="false">F17</f>
        <v>150</v>
      </c>
      <c r="H50" s="82" t="n">
        <f aca="false">G50*F50</f>
        <v>0.18</v>
      </c>
      <c r="I50" s="37"/>
      <c r="J50" s="81" t="n">
        <v>0.0012</v>
      </c>
      <c r="K50" s="74" t="n">
        <f aca="false">$F$17*(1+$J$70)</f>
        <v>155.235</v>
      </c>
      <c r="L50" s="82" t="n">
        <f aca="false">K50*J50</f>
        <v>0.186282</v>
      </c>
      <c r="M50" s="37"/>
      <c r="N50" s="40" t="n">
        <f aca="false">L50-H50</f>
        <v>0.00628199999999998</v>
      </c>
      <c r="O50" s="83" t="n">
        <f aca="false">IF((H50)=0,"",(N50/H50))</f>
        <v>0.0348999999999999</v>
      </c>
    </row>
    <row r="51" customFormat="false" ht="12.75" hidden="false" customHeight="false" outlineLevel="0" collapsed="false">
      <c r="B51" s="31" t="s">
        <v>42</v>
      </c>
      <c r="C51" s="31"/>
      <c r="D51" s="155" t="s">
        <v>78</v>
      </c>
      <c r="E51" s="33"/>
      <c r="F51" s="81" t="n">
        <v>0.25</v>
      </c>
      <c r="G51" s="35" t="n">
        <v>1</v>
      </c>
      <c r="H51" s="82" t="n">
        <f aca="false">G51*F51</f>
        <v>0.25</v>
      </c>
      <c r="I51" s="37"/>
      <c r="J51" s="81" t="n">
        <v>0.25</v>
      </c>
      <c r="K51" s="74" t="n">
        <f aca="false">G51</f>
        <v>1</v>
      </c>
      <c r="L51" s="82" t="n">
        <f aca="false">K51*J51</f>
        <v>0.25</v>
      </c>
      <c r="M51" s="37"/>
      <c r="N51" s="40" t="n">
        <f aca="false">L51-H51</f>
        <v>0</v>
      </c>
      <c r="O51" s="83" t="n">
        <f aca="false">IF((H51)=0,"",(N51/H51))</f>
        <v>0</v>
      </c>
    </row>
    <row r="52" customFormat="false" ht="12.75" hidden="false" customHeight="false" outlineLevel="0" collapsed="false">
      <c r="B52" s="31" t="s">
        <v>43</v>
      </c>
      <c r="C52" s="31"/>
      <c r="D52" s="155" t="s">
        <v>80</v>
      </c>
      <c r="E52" s="33"/>
      <c r="F52" s="81" t="n">
        <v>0.007</v>
      </c>
      <c r="G52" s="73" t="n">
        <f aca="false">F17</f>
        <v>150</v>
      </c>
      <c r="H52" s="82" t="n">
        <f aca="false">G52*F52</f>
        <v>1.05</v>
      </c>
      <c r="I52" s="37"/>
      <c r="J52" s="81" t="n">
        <v>0.007</v>
      </c>
      <c r="K52" s="74" t="n">
        <f aca="false">$F$17*(1+$J$70)</f>
        <v>155.235</v>
      </c>
      <c r="L52" s="82" t="n">
        <f aca="false">K52*J52</f>
        <v>1.086645</v>
      </c>
      <c r="M52" s="37"/>
      <c r="N52" s="40" t="n">
        <f aca="false">L52-H52</f>
        <v>0.0366449999999998</v>
      </c>
      <c r="O52" s="83" t="n">
        <f aca="false">IF((H52)=0,"",(N52/H52))</f>
        <v>0.0348999999999998</v>
      </c>
    </row>
    <row r="53" customFormat="false" ht="12.75" hidden="false" customHeight="false" outlineLevel="0" collapsed="false">
      <c r="B53" s="61" t="s">
        <v>44</v>
      </c>
      <c r="C53" s="31"/>
      <c r="D53" s="155"/>
      <c r="E53" s="33"/>
      <c r="F53" s="84" t="n">
        <v>0.078</v>
      </c>
      <c r="G53" s="73" t="n">
        <v>0</v>
      </c>
      <c r="H53" s="82" t="n">
        <f aca="false">G53*F53</f>
        <v>0</v>
      </c>
      <c r="I53" s="37"/>
      <c r="J53" s="84" t="n">
        <v>0.078</v>
      </c>
      <c r="K53" s="74" t="n">
        <f aca="false">G53</f>
        <v>0</v>
      </c>
      <c r="L53" s="82" t="n">
        <f aca="false">K53*J53</f>
        <v>0</v>
      </c>
      <c r="M53" s="37"/>
      <c r="N53" s="40" t="n">
        <f aca="false">L53-H53</f>
        <v>0</v>
      </c>
      <c r="O53" s="83" t="str">
        <f aca="false">IF((H53)=0,"",(N53/H53))</f>
        <v/>
      </c>
    </row>
    <row r="54" customFormat="false" ht="12.75" hidden="false" customHeight="false" outlineLevel="0" collapsed="false">
      <c r="B54" s="61" t="s">
        <v>45</v>
      </c>
      <c r="C54" s="31"/>
      <c r="D54" s="155"/>
      <c r="E54" s="33"/>
      <c r="F54" s="84" t="n">
        <v>0.091</v>
      </c>
      <c r="G54" s="73" t="n">
        <v>0</v>
      </c>
      <c r="H54" s="82" t="n">
        <f aca="false">G54*F54</f>
        <v>0</v>
      </c>
      <c r="I54" s="37"/>
      <c r="J54" s="84" t="n">
        <v>0.091</v>
      </c>
      <c r="K54" s="74" t="n">
        <f aca="false">G54</f>
        <v>0</v>
      </c>
      <c r="L54" s="82" t="n">
        <f aca="false">K54*J54</f>
        <v>0</v>
      </c>
      <c r="M54" s="37"/>
      <c r="N54" s="40" t="n">
        <f aca="false">L54-H54</f>
        <v>0</v>
      </c>
      <c r="O54" s="83" t="str">
        <f aca="false">IF((H54)=0,"",(N54/H54))</f>
        <v/>
      </c>
    </row>
    <row r="55" customFormat="false" ht="13.5" hidden="false" customHeight="false" outlineLevel="0" collapsed="false">
      <c r="B55" s="61" t="s">
        <v>81</v>
      </c>
      <c r="C55" s="31"/>
      <c r="D55" s="155" t="s">
        <v>80</v>
      </c>
      <c r="E55" s="33"/>
      <c r="F55" s="157" t="n">
        <v>0.08545</v>
      </c>
      <c r="G55" s="73" t="n">
        <f aca="false">F17</f>
        <v>150</v>
      </c>
      <c r="H55" s="82" t="n">
        <f aca="false">G55*F55</f>
        <v>12.8175</v>
      </c>
      <c r="I55" s="37"/>
      <c r="J55" s="157" t="n">
        <v>0.08545</v>
      </c>
      <c r="K55" s="74" t="n">
        <f aca="false">$F$17*(1+$J$70)</f>
        <v>155.235</v>
      </c>
      <c r="L55" s="82" t="n">
        <f aca="false">K55*J55</f>
        <v>13.26483075</v>
      </c>
      <c r="M55" s="37"/>
      <c r="N55" s="40" t="n">
        <f aca="false">L55-H55</f>
        <v>0.447330749999999</v>
      </c>
      <c r="O55" s="83" t="n">
        <f aca="false">IF((H55)=0,"",(N55/H55))</f>
        <v>0.0348999999999999</v>
      </c>
    </row>
    <row r="56" customFormat="false" ht="13.5" hidden="false" customHeight="false" outlineLevel="0" collapsed="false">
      <c r="B56" s="87"/>
      <c r="C56" s="88"/>
      <c r="D56" s="89"/>
      <c r="E56" s="88"/>
      <c r="F56" s="90"/>
      <c r="G56" s="91"/>
      <c r="H56" s="92"/>
      <c r="I56" s="93"/>
      <c r="J56" s="90"/>
      <c r="K56" s="94"/>
      <c r="L56" s="92"/>
      <c r="M56" s="93"/>
      <c r="N56" s="95"/>
      <c r="O56" s="96"/>
    </row>
    <row r="57" customFormat="false" ht="8.25" hidden="true" customHeight="true" outlineLevel="0" collapsed="false">
      <c r="B57" s="97" t="s">
        <v>49</v>
      </c>
      <c r="C57" s="31"/>
      <c r="D57" s="31"/>
      <c r="E57" s="31"/>
      <c r="F57" s="98"/>
      <c r="G57" s="99"/>
      <c r="H57" s="100" t="n">
        <f aca="false">SUM(H48:H54)</f>
        <v>16.945</v>
      </c>
      <c r="I57" s="101"/>
      <c r="J57" s="102"/>
      <c r="K57" s="102"/>
      <c r="L57" s="103" t="n">
        <f aca="false">SUM(L48:L54)</f>
        <v>16.709961</v>
      </c>
      <c r="M57" s="104"/>
      <c r="N57" s="105" t="n">
        <f aca="false">L57-H57</f>
        <v>-0.235039</v>
      </c>
      <c r="O57" s="106" t="n">
        <f aca="false">IF((H57)=0,"",(N57/H57))</f>
        <v>-0.0138706993213338</v>
      </c>
    </row>
    <row r="58" customFormat="false" ht="12.75" hidden="true" customHeight="false" outlineLevel="0" collapsed="false">
      <c r="B58" s="107" t="s">
        <v>50</v>
      </c>
      <c r="C58" s="31"/>
      <c r="D58" s="31"/>
      <c r="E58" s="31"/>
      <c r="F58" s="108" t="n">
        <v>0.13</v>
      </c>
      <c r="G58" s="99"/>
      <c r="H58" s="109" t="n">
        <f aca="false">H57*F58</f>
        <v>2.20285</v>
      </c>
      <c r="I58" s="110"/>
      <c r="J58" s="111" t="n">
        <v>0.13</v>
      </c>
      <c r="K58" s="112"/>
      <c r="L58" s="113" t="n">
        <f aca="false">L57*J58</f>
        <v>2.17229493</v>
      </c>
      <c r="M58" s="114"/>
      <c r="N58" s="115" t="n">
        <f aca="false">L58-H58</f>
        <v>-0.0305550700000001</v>
      </c>
      <c r="O58" s="83" t="n">
        <f aca="false">IF((H58)=0,"",(N58/H58))</f>
        <v>-0.0138706993213338</v>
      </c>
    </row>
    <row r="59" customFormat="false" ht="12.75" hidden="true" customHeight="false" outlineLevel="0" collapsed="false">
      <c r="B59" s="116" t="s">
        <v>51</v>
      </c>
      <c r="C59" s="31"/>
      <c r="D59" s="31"/>
      <c r="E59" s="31"/>
      <c r="F59" s="117"/>
      <c r="G59" s="118"/>
      <c r="H59" s="109" t="n">
        <f aca="false">H57+H58</f>
        <v>19.14785</v>
      </c>
      <c r="I59" s="110"/>
      <c r="J59" s="110"/>
      <c r="K59" s="110"/>
      <c r="L59" s="113" t="n">
        <f aca="false">L57+L58</f>
        <v>18.88225593</v>
      </c>
      <c r="M59" s="114"/>
      <c r="N59" s="115" t="n">
        <f aca="false">L59-H59</f>
        <v>-0.265594070000002</v>
      </c>
      <c r="O59" s="83" t="n">
        <f aca="false">IF((H59)=0,"",(N59/H59))</f>
        <v>-0.0138706993213338</v>
      </c>
    </row>
    <row r="60" customFormat="false" ht="12.75" hidden="true" customHeight="true" outlineLevel="0" collapsed="false">
      <c r="B60" s="119" t="s">
        <v>52</v>
      </c>
      <c r="C60" s="119"/>
      <c r="D60" s="119"/>
      <c r="E60" s="31"/>
      <c r="F60" s="117"/>
      <c r="G60" s="118"/>
      <c r="H60" s="120" t="n">
        <f aca="false">ROUND(-H59*10%,2)</f>
        <v>-1.91</v>
      </c>
      <c r="I60" s="110"/>
      <c r="J60" s="110"/>
      <c r="K60" s="110"/>
      <c r="L60" s="121" t="n">
        <f aca="false">ROUND(-L59*10%,2)</f>
        <v>-1.89</v>
      </c>
      <c r="M60" s="114"/>
      <c r="N60" s="122" t="n">
        <f aca="false">L60-H60</f>
        <v>0.02</v>
      </c>
      <c r="O60" s="123" t="n">
        <f aca="false">IF((H60)=0,"",(N60/H60))</f>
        <v>-0.0104712041884817</v>
      </c>
    </row>
    <row r="61" customFormat="false" ht="12.75" hidden="true" customHeight="true" outlineLevel="0" collapsed="false">
      <c r="B61" s="124" t="s">
        <v>53</v>
      </c>
      <c r="C61" s="124"/>
      <c r="D61" s="124"/>
      <c r="E61" s="125"/>
      <c r="F61" s="126"/>
      <c r="G61" s="127"/>
      <c r="H61" s="128" t="n">
        <f aca="false">SUM(H59:H60)</f>
        <v>17.23785</v>
      </c>
      <c r="I61" s="129"/>
      <c r="J61" s="129"/>
      <c r="K61" s="129"/>
      <c r="L61" s="130" t="n">
        <f aca="false">SUM(L59:L60)</f>
        <v>16.99225593</v>
      </c>
      <c r="M61" s="131"/>
      <c r="N61" s="132" t="n">
        <f aca="false">L61-H61</f>
        <v>-0.245594070000003</v>
      </c>
      <c r="O61" s="133" t="n">
        <f aca="false">IF((H61)=0,"",(N61/H61))</f>
        <v>-0.0142473724971503</v>
      </c>
    </row>
    <row r="62" customFormat="false" ht="13.5" hidden="true" customHeight="true" outlineLevel="0" collapsed="false">
      <c r="B62" s="87"/>
      <c r="C62" s="88"/>
      <c r="D62" s="89"/>
      <c r="E62" s="88"/>
      <c r="F62" s="134"/>
      <c r="G62" s="135"/>
      <c r="H62" s="136"/>
      <c r="I62" s="137"/>
      <c r="J62" s="134"/>
      <c r="K62" s="91"/>
      <c r="L62" s="138"/>
      <c r="M62" s="93"/>
      <c r="N62" s="139"/>
      <c r="O62" s="96"/>
    </row>
    <row r="63" customFormat="false" ht="12.75" hidden="false" customHeight="false" outlineLevel="0" collapsed="false">
      <c r="B63" s="97" t="s">
        <v>90</v>
      </c>
      <c r="C63" s="31"/>
      <c r="D63" s="31"/>
      <c r="E63" s="31"/>
      <c r="F63" s="98"/>
      <c r="G63" s="99"/>
      <c r="H63" s="100" t="n">
        <f aca="false">SUM(H48:H52,H55:H55)</f>
        <v>29.7625</v>
      </c>
      <c r="I63" s="101"/>
      <c r="J63" s="102"/>
      <c r="K63" s="102"/>
      <c r="L63" s="140" t="n">
        <f aca="false">SUM(L48:L52,L55:L55)</f>
        <v>29.97479175</v>
      </c>
      <c r="M63" s="104"/>
      <c r="N63" s="105" t="n">
        <f aca="false">L63-H63</f>
        <v>0.212291749999999</v>
      </c>
      <c r="O63" s="106" t="n">
        <f aca="false">IF((H63)=0,"",(N63/H63))</f>
        <v>0.0071328601427971</v>
      </c>
    </row>
    <row r="64" customFormat="false" ht="12.75" hidden="false" customHeight="false" outlineLevel="0" collapsed="false">
      <c r="B64" s="107" t="s">
        <v>50</v>
      </c>
      <c r="C64" s="31"/>
      <c r="D64" s="31"/>
      <c r="E64" s="31"/>
      <c r="F64" s="108" t="n">
        <v>0.13</v>
      </c>
      <c r="G64" s="118"/>
      <c r="H64" s="109" t="n">
        <f aca="false">H63*F64</f>
        <v>3.869125</v>
      </c>
      <c r="I64" s="110"/>
      <c r="J64" s="141" t="n">
        <v>0.13</v>
      </c>
      <c r="K64" s="110"/>
      <c r="L64" s="113" t="n">
        <f aca="false">L63*J64</f>
        <v>3.8967229275</v>
      </c>
      <c r="M64" s="114"/>
      <c r="N64" s="115" t="n">
        <f aca="false">L64-H64</f>
        <v>0.0275979275</v>
      </c>
      <c r="O64" s="83" t="n">
        <f aca="false">IF((H64)=0,"",(N64/H64))</f>
        <v>0.00713286014279715</v>
      </c>
    </row>
    <row r="65" customFormat="false" ht="12.75" hidden="false" customHeight="false" outlineLevel="0" collapsed="false">
      <c r="B65" s="116" t="s">
        <v>51</v>
      </c>
      <c r="C65" s="31"/>
      <c r="D65" s="31"/>
      <c r="E65" s="31"/>
      <c r="F65" s="117"/>
      <c r="G65" s="118"/>
      <c r="H65" s="109" t="n">
        <f aca="false">H63+H64</f>
        <v>33.631625</v>
      </c>
      <c r="I65" s="110"/>
      <c r="J65" s="110"/>
      <c r="K65" s="110"/>
      <c r="L65" s="113" t="n">
        <f aca="false">L63+L64</f>
        <v>33.8715146775</v>
      </c>
      <c r="M65" s="114"/>
      <c r="N65" s="115" t="n">
        <f aca="false">L65-H65</f>
        <v>0.239889677499995</v>
      </c>
      <c r="O65" s="83" t="n">
        <f aca="false">IF((H65)=0,"",(N65/H65))</f>
        <v>0.00713286014279701</v>
      </c>
    </row>
    <row r="66" customFormat="false" ht="12.75" hidden="false" customHeight="true" outlineLevel="0" collapsed="false">
      <c r="B66" s="119" t="s">
        <v>52</v>
      </c>
      <c r="C66" s="119"/>
      <c r="D66" s="119"/>
      <c r="E66" s="31"/>
      <c r="F66" s="117"/>
      <c r="G66" s="118"/>
      <c r="H66" s="120" t="n">
        <f aca="false">ROUND(-H65*10%,2)</f>
        <v>-3.36</v>
      </c>
      <c r="I66" s="110"/>
      <c r="J66" s="110"/>
      <c r="K66" s="110"/>
      <c r="L66" s="121" t="n">
        <f aca="false">ROUND(-L65*10%,2)</f>
        <v>-3.39</v>
      </c>
      <c r="M66" s="114"/>
      <c r="N66" s="122" t="n">
        <f aca="false">L66-H66</f>
        <v>-0.0300000000000003</v>
      </c>
      <c r="O66" s="123" t="n">
        <f aca="false">IF((H66)=0,"",(N66/H66))</f>
        <v>0.0089285714285715</v>
      </c>
    </row>
    <row r="67" customFormat="false" ht="12.75" hidden="false" customHeight="true" outlineLevel="0" collapsed="false">
      <c r="B67" s="124" t="s">
        <v>83</v>
      </c>
      <c r="C67" s="124"/>
      <c r="D67" s="124"/>
      <c r="E67" s="125"/>
      <c r="F67" s="142"/>
      <c r="G67" s="143"/>
      <c r="H67" s="144" t="n">
        <f aca="false">H65+H66</f>
        <v>30.271625</v>
      </c>
      <c r="I67" s="145"/>
      <c r="J67" s="145"/>
      <c r="K67" s="145"/>
      <c r="L67" s="146" t="n">
        <f aca="false">L65+L66</f>
        <v>30.4815146775</v>
      </c>
      <c r="M67" s="147"/>
      <c r="N67" s="148" t="n">
        <f aca="false">L67-H67</f>
        <v>0.209889677499994</v>
      </c>
      <c r="O67" s="149" t="n">
        <f aca="false">IF((H67)=0,"",(N67/H67))</f>
        <v>0.00693354511031351</v>
      </c>
    </row>
    <row r="68" customFormat="false" ht="13.5" hidden="false" customHeight="true" outlineLevel="0" collapsed="false">
      <c r="B68" s="87"/>
      <c r="C68" s="88"/>
      <c r="D68" s="89"/>
      <c r="E68" s="88"/>
      <c r="F68" s="134"/>
      <c r="G68" s="135"/>
      <c r="H68" s="136"/>
      <c r="I68" s="137"/>
      <c r="J68" s="134"/>
      <c r="K68" s="91"/>
      <c r="L68" s="138"/>
      <c r="M68" s="93"/>
      <c r="N68" s="139"/>
      <c r="O68" s="96"/>
    </row>
    <row r="69" customFormat="false" ht="8.25" hidden="false" customHeight="true" outlineLevel="0" collapsed="false">
      <c r="L69" s="150"/>
    </row>
    <row r="70" customFormat="false" ht="10.5" hidden="false" customHeight="true" outlineLevel="0" collapsed="false">
      <c r="B70" s="18" t="s">
        <v>56</v>
      </c>
      <c r="F70" s="151" t="n">
        <v>0.042</v>
      </c>
      <c r="J70" s="151" t="n">
        <v>0.0349</v>
      </c>
    </row>
    <row r="72" customFormat="false" ht="10.5" hidden="false" customHeight="true" outlineLevel="0" collapsed="false">
      <c r="A72" s="152" t="s">
        <v>57</v>
      </c>
    </row>
    <row r="73" customFormat="false" ht="10.5" hidden="false" customHeight="true" outlineLevel="0" collapsed="false"/>
    <row r="74" customFormat="false" ht="10.5" hidden="false" customHeight="true" outlineLevel="0" collapsed="false">
      <c r="A74" s="1" t="s">
        <v>58</v>
      </c>
    </row>
    <row r="75" customFormat="false" ht="12.75" hidden="false" customHeight="false" outlineLevel="0" collapsed="false">
      <c r="A75" s="1" t="s">
        <v>59</v>
      </c>
    </row>
    <row r="77" customFormat="false" ht="12.75" hidden="false" customHeight="false" outlineLevel="0" collapsed="false">
      <c r="A77" s="1" t="s">
        <v>60</v>
      </c>
    </row>
    <row r="78" customFormat="false" ht="12.75" hidden="false" customHeight="false" outlineLevel="0" collapsed="false">
      <c r="A78" s="1" t="s">
        <v>61</v>
      </c>
    </row>
    <row r="80" customFormat="false" ht="12.75" hidden="false" customHeight="false" outlineLevel="0" collapsed="false">
      <c r="A80" s="1" t="s">
        <v>62</v>
      </c>
    </row>
    <row r="81" customFormat="false" ht="12.75" hidden="false" customHeight="false" outlineLevel="0" collapsed="false">
      <c r="A81" s="1" t="s">
        <v>63</v>
      </c>
    </row>
    <row r="82" customFormat="false" ht="12.75" hidden="false" customHeight="false" outlineLevel="0" collapsed="false">
      <c r="A82" s="1" t="s">
        <v>64</v>
      </c>
    </row>
    <row r="83" customFormat="false" ht="12.75" hidden="false" customHeight="false" outlineLevel="0" collapsed="false">
      <c r="A83" s="1" t="s">
        <v>65</v>
      </c>
    </row>
    <row r="84" customFormat="false" ht="12.75" hidden="false" customHeight="false" outlineLevel="0" collapsed="false">
      <c r="A84" s="1" t="s">
        <v>66</v>
      </c>
    </row>
  </sheetData>
  <mergeCells count="14">
    <mergeCell ref="A3:K3"/>
    <mergeCell ref="B10:O10"/>
    <mergeCell ref="B11:O11"/>
    <mergeCell ref="D14:O14"/>
    <mergeCell ref="F19:H19"/>
    <mergeCell ref="J19:L19"/>
    <mergeCell ref="N19:O19"/>
    <mergeCell ref="D20:D21"/>
    <mergeCell ref="N20:N21"/>
    <mergeCell ref="O20:O21"/>
    <mergeCell ref="B60:D60"/>
    <mergeCell ref="B61:D61"/>
    <mergeCell ref="B66:D66"/>
    <mergeCell ref="B67:D67"/>
  </mergeCells>
  <dataValidations count="2">
    <dataValidation allowBlank="true" errorStyle="stop" operator="between" prompt="Select Charge Unit - monthly, per kWh, per kW" showDropDown="false" showErrorMessage="true" showInputMessage="true" sqref="D22:D37 D39:D44 D46:D47 D49:D56 D62 D68" type="list">
      <formula1>"Monthly,per kWh,per kW"</formula1>
      <formula2>0</formula2>
    </dataValidation>
    <dataValidation allowBlank="true" errorStyle="stop" operator="between" showDropDown="false" showErrorMessage="true" showInputMessage="false" sqref="E22:E37 E39:E44 E46:E47 E49:E56 E62 E6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84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P82" activeCellId="0" sqref="P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56"/>
    <col collapsed="false" customWidth="true" hidden="false" outlineLevel="0" max="3" min="3" style="1" width="1.28"/>
    <col collapsed="false" customWidth="true" hidden="false" outlineLevel="0" max="4" min="4" style="1" width="11.28"/>
    <col collapsed="false" customWidth="true" hidden="false" outlineLevel="0" max="5" min="5" style="1" width="1.28"/>
    <col collapsed="false" customWidth="true" hidden="false" outlineLevel="0" max="6" min="6" style="1" width="12.28"/>
    <col collapsed="false" customWidth="true" hidden="false" outlineLevel="0" max="7" min="7" style="1" width="8.99"/>
    <col collapsed="false" customWidth="true" hidden="false" outlineLevel="0" max="8" min="8" style="1" width="14.99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true" hidden="false" outlineLevel="0" max="11" min="11" style="1" width="9.99"/>
    <col collapsed="false" customWidth="true" hidden="false" outlineLevel="0" max="12" min="12" style="1" width="14.99"/>
    <col collapsed="false" customWidth="true" hidden="false" outlineLevel="0" max="13" min="13" style="1" width="2.84"/>
    <col collapsed="false" customWidth="true" hidden="false" outlineLevel="0" max="14" min="14" style="1" width="13.99"/>
    <col collapsed="false" customWidth="true" hidden="false" outlineLevel="0" max="15" min="15" style="1" width="10.85"/>
    <col collapsed="false" customWidth="true" hidden="false" outlineLevel="0" max="16" min="16" style="1" width="3.85"/>
    <col collapsed="false" customWidth="false" hidden="false" outlineLevel="0" max="19" min="17" style="1" width="9.14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s="3" customFormat="true" ht="1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N1" s="4" t="s">
        <v>0</v>
      </c>
      <c r="O1" s="5" t="e">
        <f aca="false">#REF!</f>
        <v>#REF!</v>
      </c>
      <c r="P1" s="0"/>
      <c r="T1" s="3" t="n">
        <v>13</v>
      </c>
    </row>
    <row r="2" s="3" customFormat="true" ht="1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N2" s="4" t="s">
        <v>1</v>
      </c>
      <c r="O2" s="7" t="n">
        <v>8</v>
      </c>
      <c r="P2" s="0"/>
    </row>
    <row r="3" s="3" customFormat="true" ht="1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4" t="s">
        <v>2</v>
      </c>
      <c r="O3" s="7" t="n">
        <v>1</v>
      </c>
      <c r="P3" s="0"/>
    </row>
    <row r="4" s="3" customFormat="true" ht="1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N4" s="4" t="s">
        <v>3</v>
      </c>
      <c r="O4" s="7" t="n">
        <v>8</v>
      </c>
      <c r="P4" s="0"/>
    </row>
    <row r="5" s="3" customFormat="true" ht="15" hidden="true" customHeight="true" outlineLevel="0" collapsed="false">
      <c r="C5" s="10"/>
      <c r="D5" s="10"/>
      <c r="E5" s="10"/>
      <c r="N5" s="4" t="s">
        <v>4</v>
      </c>
      <c r="O5" s="11" t="n">
        <v>58</v>
      </c>
      <c r="P5" s="0"/>
    </row>
    <row r="6" s="3" customFormat="true" ht="9" hidden="true" customHeight="true" outlineLevel="0" collapsed="false">
      <c r="N6" s="4"/>
      <c r="O6" s="5"/>
      <c r="P6" s="0"/>
    </row>
    <row r="7" s="3" customFormat="true" ht="12.75" hidden="true" customHeight="false" outlineLevel="0" collapsed="false">
      <c r="N7" s="4" t="s">
        <v>5</v>
      </c>
      <c r="O7" s="153" t="s">
        <v>73</v>
      </c>
      <c r="P7" s="0"/>
    </row>
    <row r="8" s="3" customFormat="true" ht="15" hidden="true" customHeight="true" outlineLevel="0" collapsed="false">
      <c r="N8" s="1"/>
      <c r="O8" s="0"/>
      <c r="P8" s="0"/>
    </row>
    <row r="9" customFormat="false" ht="7.5" hidden="false" customHeight="true" outlineLevel="0" collapsed="false">
      <c r="L9" s="0"/>
      <c r="M9" s="0"/>
      <c r="N9" s="0"/>
      <c r="O9" s="0"/>
      <c r="P9" s="0"/>
    </row>
    <row r="10" customFormat="false" ht="18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0"/>
    </row>
    <row r="11" customFormat="false" ht="18.75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0"/>
    </row>
    <row r="12" customFormat="false" ht="7.5" hidden="false" customHeight="true" outlineLevel="0" collapsed="false">
      <c r="L12" s="0"/>
      <c r="M12" s="0"/>
      <c r="N12" s="0"/>
      <c r="O12" s="0"/>
      <c r="P12" s="0"/>
    </row>
    <row r="13" customFormat="false" ht="7.5" hidden="false" customHeight="true" outlineLevel="0" collapsed="false">
      <c r="L13" s="0"/>
      <c r="M13" s="0"/>
      <c r="N13" s="0"/>
      <c r="O13" s="0"/>
      <c r="P13" s="0"/>
    </row>
    <row r="14" customFormat="false" ht="15.75" hidden="false" customHeight="false" outlineLevel="0" collapsed="false">
      <c r="B14" s="13" t="s">
        <v>8</v>
      </c>
      <c r="D14" s="14" t="s">
        <v>9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5.75" hidden="false" customHeight="false" outlineLevel="0" collapsed="false">
      <c r="B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B16" s="17"/>
      <c r="D16" s="18" t="s">
        <v>10</v>
      </c>
      <c r="E16" s="18"/>
      <c r="F16" s="158" t="n">
        <v>158473</v>
      </c>
      <c r="G16" s="18" t="s">
        <v>75</v>
      </c>
    </row>
    <row r="17" customFormat="false" ht="10.5" hidden="false" customHeight="true" outlineLevel="0" collapsed="false">
      <c r="B17" s="17"/>
      <c r="D17" s="18" t="s">
        <v>76</v>
      </c>
      <c r="E17" s="18"/>
      <c r="F17" s="158" t="n">
        <v>78857860</v>
      </c>
      <c r="G17" s="18" t="s">
        <v>77</v>
      </c>
    </row>
    <row r="18" customFormat="false" ht="12.75" hidden="false" customHeight="false" outlineLevel="0" collapsed="false">
      <c r="B18" s="17"/>
    </row>
    <row r="19" customFormat="false" ht="12.75" hidden="false" customHeight="true" outlineLevel="0" collapsed="false">
      <c r="B19" s="17"/>
      <c r="D19" s="20"/>
      <c r="E19" s="20"/>
      <c r="F19" s="21" t="s">
        <v>12</v>
      </c>
      <c r="G19" s="21"/>
      <c r="H19" s="21"/>
      <c r="J19" s="21" t="s">
        <v>13</v>
      </c>
      <c r="K19" s="21"/>
      <c r="L19" s="21"/>
      <c r="N19" s="21" t="s">
        <v>14</v>
      </c>
      <c r="O19" s="21"/>
    </row>
    <row r="20" customFormat="false" ht="12.75" hidden="false" customHeight="true" outlineLevel="0" collapsed="false">
      <c r="B20" s="17"/>
      <c r="D20" s="22" t="s">
        <v>15</v>
      </c>
      <c r="E20" s="23"/>
      <c r="F20" s="24" t="s">
        <v>16</v>
      </c>
      <c r="G20" s="24" t="s">
        <v>17</v>
      </c>
      <c r="H20" s="25" t="s">
        <v>18</v>
      </c>
      <c r="J20" s="24" t="s">
        <v>16</v>
      </c>
      <c r="K20" s="26" t="s">
        <v>17</v>
      </c>
      <c r="L20" s="25" t="s">
        <v>18</v>
      </c>
      <c r="N20" s="27" t="s">
        <v>19</v>
      </c>
      <c r="O20" s="28" t="s">
        <v>20</v>
      </c>
    </row>
    <row r="21" customFormat="false" ht="12.75" hidden="false" customHeight="false" outlineLevel="0" collapsed="false">
      <c r="B21" s="17"/>
      <c r="D21" s="22"/>
      <c r="E21" s="23"/>
      <c r="F21" s="29" t="s">
        <v>21</v>
      </c>
      <c r="G21" s="29"/>
      <c r="H21" s="30" t="s">
        <v>21</v>
      </c>
      <c r="J21" s="29" t="s">
        <v>21</v>
      </c>
      <c r="K21" s="30"/>
      <c r="L21" s="30" t="s">
        <v>21</v>
      </c>
      <c r="N21" s="27"/>
      <c r="O21" s="28"/>
    </row>
    <row r="22" customFormat="false" ht="12.75" hidden="false" customHeight="false" outlineLevel="0" collapsed="false">
      <c r="B22" s="31" t="s">
        <v>22</v>
      </c>
      <c r="C22" s="31"/>
      <c r="D22" s="155" t="s">
        <v>78</v>
      </c>
      <c r="E22" s="33"/>
      <c r="F22" s="34" t="n">
        <v>293.71</v>
      </c>
      <c r="G22" s="35" t="n">
        <v>1</v>
      </c>
      <c r="H22" s="36" t="n">
        <f aca="false">G22*F22</f>
        <v>293.71</v>
      </c>
      <c r="I22" s="37"/>
      <c r="J22" s="38" t="n">
        <v>277.82</v>
      </c>
      <c r="K22" s="39" t="n">
        <f aca="false">G22</f>
        <v>1</v>
      </c>
      <c r="L22" s="36" t="n">
        <f aca="false">K22*J22</f>
        <v>277.82</v>
      </c>
      <c r="M22" s="37"/>
      <c r="N22" s="40" t="n">
        <f aca="false">L22-H22</f>
        <v>-15.89</v>
      </c>
      <c r="O22" s="41" t="n">
        <f aca="false">IF((H22)=0,"",(N22/H22))</f>
        <v>-0.0541009839637738</v>
      </c>
    </row>
    <row r="23" customFormat="false" ht="12.75" hidden="false" customHeight="false" outlineLevel="0" collapsed="false">
      <c r="B23" s="31" t="s">
        <v>23</v>
      </c>
      <c r="C23" s="31"/>
      <c r="D23" s="155" t="s">
        <v>78</v>
      </c>
      <c r="E23" s="33"/>
      <c r="F23" s="34"/>
      <c r="G23" s="35" t="n">
        <v>1</v>
      </c>
      <c r="H23" s="36" t="n">
        <f aca="false">G23*F23</f>
        <v>0</v>
      </c>
      <c r="I23" s="37"/>
      <c r="J23" s="38"/>
      <c r="K23" s="39" t="n">
        <f aca="false">G23</f>
        <v>1</v>
      </c>
      <c r="L23" s="36" t="n">
        <f aca="false">K23*J23</f>
        <v>0</v>
      </c>
      <c r="M23" s="37"/>
      <c r="N23" s="40" t="n">
        <f aca="false">L23-H23</f>
        <v>0</v>
      </c>
      <c r="O23" s="41" t="str">
        <f aca="false">IF((H23)=0,"",(N23/H23))</f>
        <v/>
      </c>
    </row>
    <row r="24" customFormat="false" ht="12.75" hidden="false" customHeight="false" outlineLevel="0" collapsed="false">
      <c r="B24" s="43" t="s">
        <v>85</v>
      </c>
      <c r="C24" s="31"/>
      <c r="D24" s="155"/>
      <c r="E24" s="33"/>
      <c r="F24" s="34"/>
      <c r="G24" s="35" t="n">
        <v>1</v>
      </c>
      <c r="H24" s="36" t="n">
        <f aca="false">G24*F24</f>
        <v>0</v>
      </c>
      <c r="I24" s="37"/>
      <c r="J24" s="38"/>
      <c r="K24" s="39" t="n">
        <f aca="false">G24</f>
        <v>1</v>
      </c>
      <c r="L24" s="36" t="n">
        <f aca="false">K24*J24</f>
        <v>0</v>
      </c>
      <c r="M24" s="37"/>
      <c r="N24" s="40" t="n">
        <f aca="false">L24-H24</f>
        <v>0</v>
      </c>
      <c r="O24" s="41" t="str">
        <f aca="false">IF((H24)=0,"",(N24/H24))</f>
        <v/>
      </c>
    </row>
    <row r="25" customFormat="false" ht="12.75" hidden="false" customHeight="false" outlineLevel="0" collapsed="false">
      <c r="B25" s="43"/>
      <c r="C25" s="31"/>
      <c r="D25" s="155"/>
      <c r="E25" s="33"/>
      <c r="F25" s="34"/>
      <c r="G25" s="35" t="n">
        <v>1</v>
      </c>
      <c r="H25" s="36" t="n">
        <f aca="false">G25*F25</f>
        <v>0</v>
      </c>
      <c r="I25" s="37"/>
      <c r="J25" s="38"/>
      <c r="K25" s="39" t="n">
        <f aca="false">G25</f>
        <v>1</v>
      </c>
      <c r="L25" s="36" t="n">
        <f aca="false">K25*J25</f>
        <v>0</v>
      </c>
      <c r="M25" s="37"/>
      <c r="N25" s="40" t="n">
        <f aca="false">L25-H25</f>
        <v>0</v>
      </c>
      <c r="O25" s="41" t="str">
        <f aca="false">IF((H25)=0,"",(N25/H25))</f>
        <v/>
      </c>
    </row>
    <row r="26" customFormat="false" ht="12.75" hidden="false" customHeight="false" outlineLevel="0" collapsed="false">
      <c r="B26" s="43"/>
      <c r="C26" s="31"/>
      <c r="D26" s="155"/>
      <c r="E26" s="33"/>
      <c r="F26" s="34"/>
      <c r="G26" s="35" t="n">
        <v>1</v>
      </c>
      <c r="H26" s="36" t="n">
        <f aca="false">G26*F26</f>
        <v>0</v>
      </c>
      <c r="I26" s="37"/>
      <c r="J26" s="38"/>
      <c r="K26" s="39" t="n">
        <f aca="false">G26</f>
        <v>1</v>
      </c>
      <c r="L26" s="36" t="n">
        <f aca="false">K26*J26</f>
        <v>0</v>
      </c>
      <c r="M26" s="37"/>
      <c r="N26" s="40" t="n">
        <f aca="false">L26-H26</f>
        <v>0</v>
      </c>
      <c r="O26" s="41" t="str">
        <f aca="false">IF((H26)=0,"",(N26/H26))</f>
        <v/>
      </c>
    </row>
    <row r="27" customFormat="false" ht="12.75" hidden="false" customHeight="false" outlineLevel="0" collapsed="false">
      <c r="B27" s="43"/>
      <c r="C27" s="31"/>
      <c r="D27" s="155"/>
      <c r="E27" s="33"/>
      <c r="F27" s="34"/>
      <c r="G27" s="35" t="n">
        <v>1</v>
      </c>
      <c r="H27" s="36" t="n">
        <f aca="false">G27*F27</f>
        <v>0</v>
      </c>
      <c r="I27" s="37"/>
      <c r="J27" s="38"/>
      <c r="K27" s="39" t="n">
        <f aca="false">G27</f>
        <v>1</v>
      </c>
      <c r="L27" s="36" t="n">
        <f aca="false">K27*J27</f>
        <v>0</v>
      </c>
      <c r="M27" s="37"/>
      <c r="N27" s="40" t="n">
        <f aca="false">L27-H27</f>
        <v>0</v>
      </c>
      <c r="O27" s="41" t="str">
        <f aca="false">IF((H27)=0,"",(N27/H27))</f>
        <v/>
      </c>
    </row>
    <row r="28" customFormat="false" ht="12.75" hidden="false" customHeight="false" outlineLevel="0" collapsed="false">
      <c r="B28" s="31" t="s">
        <v>27</v>
      </c>
      <c r="C28" s="31"/>
      <c r="D28" s="155" t="s">
        <v>79</v>
      </c>
      <c r="E28" s="33"/>
      <c r="F28" s="34" t="n">
        <v>1.7488</v>
      </c>
      <c r="G28" s="35" t="n">
        <f aca="false">F16</f>
        <v>158473</v>
      </c>
      <c r="H28" s="36" t="n">
        <f aca="false">G28*F28</f>
        <v>277137.5824</v>
      </c>
      <c r="I28" s="37"/>
      <c r="J28" s="38" t="n">
        <v>1.6542</v>
      </c>
      <c r="K28" s="39" t="n">
        <f aca="false">G28</f>
        <v>158473</v>
      </c>
      <c r="L28" s="36" t="n">
        <f aca="false">K28*J28</f>
        <v>262146.0366</v>
      </c>
      <c r="M28" s="37"/>
      <c r="N28" s="40" t="n">
        <f aca="false">L28-H28</f>
        <v>-14991.5458</v>
      </c>
      <c r="O28" s="41" t="n">
        <f aca="false">IF((H28)=0,"",(N28/H28))</f>
        <v>-0.0540942360475756</v>
      </c>
    </row>
    <row r="29" customFormat="false" ht="12.75" hidden="false" customHeight="false" outlineLevel="0" collapsed="false">
      <c r="B29" s="31" t="s">
        <v>72</v>
      </c>
      <c r="C29" s="31"/>
      <c r="D29" s="155" t="s">
        <v>78</v>
      </c>
      <c r="E29" s="33"/>
      <c r="F29" s="34"/>
      <c r="G29" s="35" t="n">
        <v>1</v>
      </c>
      <c r="H29" s="36" t="n">
        <f aca="false">G29*F29</f>
        <v>0</v>
      </c>
      <c r="I29" s="37"/>
      <c r="J29" s="38"/>
      <c r="K29" s="39" t="n">
        <f aca="false">G29</f>
        <v>1</v>
      </c>
      <c r="L29" s="36" t="n">
        <f aca="false">K29*J29</f>
        <v>0</v>
      </c>
      <c r="M29" s="37"/>
      <c r="N29" s="40" t="n">
        <f aca="false">L29-H29</f>
        <v>0</v>
      </c>
      <c r="O29" s="41" t="str">
        <f aca="false">IF((H29)=0,"",(N29/H29))</f>
        <v/>
      </c>
    </row>
    <row r="30" customFormat="false" ht="12.75" hidden="false" customHeight="false" outlineLevel="0" collapsed="false">
      <c r="B30" s="31" t="s">
        <v>28</v>
      </c>
      <c r="C30" s="31"/>
      <c r="D30" s="155" t="s">
        <v>79</v>
      </c>
      <c r="E30" s="33"/>
      <c r="F30" s="34" t="n">
        <v>0</v>
      </c>
      <c r="G30" s="35" t="n">
        <f aca="false">F16</f>
        <v>158473</v>
      </c>
      <c r="H30" s="36" t="n">
        <f aca="false">G30*F30</f>
        <v>0</v>
      </c>
      <c r="I30" s="37"/>
      <c r="J30" s="38"/>
      <c r="K30" s="39" t="n">
        <f aca="false">G30</f>
        <v>158473</v>
      </c>
      <c r="L30" s="36" t="n">
        <f aca="false">K30*J30</f>
        <v>0</v>
      </c>
      <c r="M30" s="37"/>
      <c r="N30" s="40" t="n">
        <f aca="false">L30-H30</f>
        <v>0</v>
      </c>
      <c r="O30" s="41" t="str">
        <f aca="false">IF((H30)=0,"",(N30/H30))</f>
        <v/>
      </c>
    </row>
    <row r="31" customFormat="false" ht="12.75" hidden="false" customHeight="false" outlineLevel="0" collapsed="false">
      <c r="B31" s="44" t="s">
        <v>29</v>
      </c>
      <c r="C31" s="31"/>
      <c r="D31" s="155" t="s">
        <v>79</v>
      </c>
      <c r="E31" s="33"/>
      <c r="F31" s="34" t="n">
        <v>-0.0307</v>
      </c>
      <c r="G31" s="35" t="n">
        <f aca="false">F16</f>
        <v>158473</v>
      </c>
      <c r="H31" s="36" t="n">
        <f aca="false">G31*F31</f>
        <v>-4865.1211</v>
      </c>
      <c r="I31" s="37"/>
      <c r="J31" s="38"/>
      <c r="K31" s="39" t="n">
        <f aca="false">G31</f>
        <v>158473</v>
      </c>
      <c r="L31" s="36" t="n">
        <f aca="false">K31*J31</f>
        <v>0</v>
      </c>
      <c r="M31" s="37"/>
      <c r="N31" s="40" t="n">
        <f aca="false">L31-H31</f>
        <v>4865.1211</v>
      </c>
      <c r="O31" s="41" t="n">
        <f aca="false">IF((H31)=0,"",(N31/H31))</f>
        <v>-1</v>
      </c>
    </row>
    <row r="32" customFormat="false" ht="12.75" hidden="false" customHeight="false" outlineLevel="0" collapsed="false">
      <c r="B32" s="44" t="s">
        <v>30</v>
      </c>
      <c r="C32" s="31"/>
      <c r="D32" s="155"/>
      <c r="E32" s="33"/>
      <c r="F32" s="34"/>
      <c r="G32" s="35"/>
      <c r="H32" s="36" t="n">
        <f aca="false">G32*F32</f>
        <v>0</v>
      </c>
      <c r="I32" s="37"/>
      <c r="J32" s="38" t="n">
        <v>0.0107</v>
      </c>
      <c r="K32" s="39" t="n">
        <f aca="false">G32</f>
        <v>0</v>
      </c>
      <c r="L32" s="36" t="n">
        <f aca="false">K32*J32</f>
        <v>0</v>
      </c>
      <c r="M32" s="37"/>
      <c r="N32" s="40" t="n">
        <f aca="false">L32-H32</f>
        <v>0</v>
      </c>
      <c r="O32" s="41" t="str">
        <f aca="false">IF((H32)=0,"",(N32/H32))</f>
        <v/>
      </c>
    </row>
    <row r="33" customFormat="false" ht="12.75" hidden="false" customHeight="false" outlineLevel="0" collapsed="false">
      <c r="B33" s="45"/>
      <c r="C33" s="31"/>
      <c r="D33" s="155"/>
      <c r="E33" s="33"/>
      <c r="F33" s="34"/>
      <c r="G33" s="35"/>
      <c r="H33" s="36" t="n">
        <f aca="false">G33*F33</f>
        <v>0</v>
      </c>
      <c r="I33" s="37"/>
      <c r="J33" s="38"/>
      <c r="K33" s="39" t="n">
        <f aca="false">G33</f>
        <v>0</v>
      </c>
      <c r="L33" s="36" t="n">
        <f aca="false">K33*J33</f>
        <v>0</v>
      </c>
      <c r="M33" s="37"/>
      <c r="N33" s="40" t="n">
        <f aca="false">L33-H33</f>
        <v>0</v>
      </c>
      <c r="O33" s="41" t="str">
        <f aca="false">IF((H33)=0,"",(N33/H33))</f>
        <v/>
      </c>
    </row>
    <row r="34" customFormat="false" ht="12.75" hidden="false" customHeight="false" outlineLevel="0" collapsed="false">
      <c r="B34" s="45"/>
      <c r="C34" s="31"/>
      <c r="D34" s="155"/>
      <c r="E34" s="33"/>
      <c r="F34" s="34"/>
      <c r="G34" s="35"/>
      <c r="H34" s="36" t="n">
        <f aca="false">G34*F34</f>
        <v>0</v>
      </c>
      <c r="I34" s="37"/>
      <c r="J34" s="38"/>
      <c r="K34" s="39" t="n">
        <f aca="false">G34</f>
        <v>0</v>
      </c>
      <c r="L34" s="36" t="n">
        <f aca="false">K34*J34</f>
        <v>0</v>
      </c>
      <c r="M34" s="37"/>
      <c r="N34" s="40" t="n">
        <f aca="false">L34-H34</f>
        <v>0</v>
      </c>
      <c r="O34" s="41" t="str">
        <f aca="false">IF((H34)=0,"",(N34/H34))</f>
        <v/>
      </c>
    </row>
    <row r="35" customFormat="false" ht="12.75" hidden="false" customHeight="false" outlineLevel="0" collapsed="false">
      <c r="B35" s="45"/>
      <c r="C35" s="31"/>
      <c r="D35" s="155"/>
      <c r="E35" s="33"/>
      <c r="F35" s="34"/>
      <c r="G35" s="35"/>
      <c r="H35" s="36" t="n">
        <f aca="false">G35*F35</f>
        <v>0</v>
      </c>
      <c r="I35" s="37"/>
      <c r="J35" s="38"/>
      <c r="K35" s="39" t="n">
        <f aca="false">G35</f>
        <v>0</v>
      </c>
      <c r="L35" s="36" t="n">
        <f aca="false">K35*J35</f>
        <v>0</v>
      </c>
      <c r="M35" s="37"/>
      <c r="N35" s="40" t="n">
        <f aca="false">L35-H35</f>
        <v>0</v>
      </c>
      <c r="O35" s="41" t="str">
        <f aca="false">IF((H35)=0,"",(N35/H35))</f>
        <v/>
      </c>
    </row>
    <row r="36" customFormat="false" ht="12.75" hidden="false" customHeight="false" outlineLevel="0" collapsed="false">
      <c r="B36" s="45"/>
      <c r="C36" s="31"/>
      <c r="D36" s="155"/>
      <c r="E36" s="33"/>
      <c r="F36" s="34"/>
      <c r="G36" s="35"/>
      <c r="H36" s="36" t="n">
        <f aca="false">G36*F36</f>
        <v>0</v>
      </c>
      <c r="I36" s="37"/>
      <c r="J36" s="38"/>
      <c r="K36" s="39" t="n">
        <f aca="false">G36</f>
        <v>0</v>
      </c>
      <c r="L36" s="36" t="n">
        <f aca="false">K36*J36</f>
        <v>0</v>
      </c>
      <c r="M36" s="37"/>
      <c r="N36" s="40" t="n">
        <f aca="false">L36-H36</f>
        <v>0</v>
      </c>
      <c r="O36" s="41" t="str">
        <f aca="false">IF((H36)=0,"",(N36/H36))</f>
        <v/>
      </c>
    </row>
    <row r="37" s="46" customFormat="true" ht="12.75" hidden="false" customHeight="false" outlineLevel="0" collapsed="false">
      <c r="A37" s="1"/>
      <c r="B37" s="45"/>
      <c r="C37" s="31"/>
      <c r="D37" s="155"/>
      <c r="E37" s="33"/>
      <c r="F37" s="34"/>
      <c r="G37" s="35"/>
      <c r="H37" s="36" t="n">
        <f aca="false">G37*F37</f>
        <v>0</v>
      </c>
      <c r="I37" s="37"/>
      <c r="J37" s="38"/>
      <c r="K37" s="39" t="n">
        <f aca="false">G37</f>
        <v>0</v>
      </c>
      <c r="L37" s="36" t="n">
        <f aca="false">K37*J37</f>
        <v>0</v>
      </c>
      <c r="M37" s="37"/>
      <c r="N37" s="40" t="n">
        <f aca="false">L37-H37</f>
        <v>0</v>
      </c>
      <c r="O37" s="41" t="str">
        <f aca="false">IF((H37)=0,"",(N37/H37))</f>
        <v/>
      </c>
    </row>
    <row r="38" customFormat="false" ht="12.75" hidden="false" customHeight="false" outlineLevel="0" collapsed="false">
      <c r="A38" s="46"/>
      <c r="B38" s="47" t="s">
        <v>31</v>
      </c>
      <c r="C38" s="48"/>
      <c r="D38" s="49"/>
      <c r="E38" s="48"/>
      <c r="F38" s="50"/>
      <c r="G38" s="51"/>
      <c r="H38" s="52" t="n">
        <f aca="false">SUM(H22:H37)</f>
        <v>272566.1713</v>
      </c>
      <c r="I38" s="53"/>
      <c r="J38" s="54"/>
      <c r="K38" s="55"/>
      <c r="L38" s="52" t="n">
        <f aca="false">SUM(L22:L37)</f>
        <v>262423.8566</v>
      </c>
      <c r="M38" s="53"/>
      <c r="N38" s="56" t="n">
        <f aca="false">L38-H38</f>
        <v>-10142.3147</v>
      </c>
      <c r="O38" s="57" t="n">
        <f aca="false">IF((H38)=0,"",(N38/H38))</f>
        <v>-0.0372104676513097</v>
      </c>
    </row>
    <row r="39" customFormat="false" ht="25.5" hidden="false" customHeight="false" outlineLevel="0" collapsed="false">
      <c r="B39" s="58" t="s">
        <v>32</v>
      </c>
      <c r="C39" s="31"/>
      <c r="D39" s="155" t="s">
        <v>79</v>
      </c>
      <c r="E39" s="33"/>
      <c r="F39" s="34" t="n">
        <v>0</v>
      </c>
      <c r="G39" s="35" t="n">
        <f aca="false">F16</f>
        <v>158473</v>
      </c>
      <c r="H39" s="36" t="n">
        <f aca="false">G39*F39</f>
        <v>0</v>
      </c>
      <c r="I39" s="37"/>
      <c r="J39" s="38"/>
      <c r="K39" s="35" t="n">
        <f aca="false">G39</f>
        <v>158473</v>
      </c>
      <c r="L39" s="36" t="n">
        <f aca="false">K39*J39</f>
        <v>0</v>
      </c>
      <c r="M39" s="37"/>
      <c r="N39" s="40" t="n">
        <f aca="false">L39-H39</f>
        <v>0</v>
      </c>
      <c r="O39" s="41" t="str">
        <f aca="false">IF((H39)=0,"",(N39/H39))</f>
        <v/>
      </c>
    </row>
    <row r="40" customFormat="false" ht="12.75" hidden="false" customHeight="false" outlineLevel="0" collapsed="false">
      <c r="B40" s="58" t="s">
        <v>33</v>
      </c>
      <c r="C40" s="31"/>
      <c r="D40" s="155" t="s">
        <v>79</v>
      </c>
      <c r="E40" s="33"/>
      <c r="F40" s="34" t="n">
        <v>0</v>
      </c>
      <c r="G40" s="35" t="n">
        <f aca="false">F16</f>
        <v>158473</v>
      </c>
      <c r="H40" s="36" t="n">
        <f aca="false">G40*F40</f>
        <v>0</v>
      </c>
      <c r="I40" s="59"/>
      <c r="J40" s="34"/>
      <c r="K40" s="35" t="n">
        <f aca="false">G40</f>
        <v>158473</v>
      </c>
      <c r="L40" s="36" t="n">
        <f aca="false">K40*J40</f>
        <v>0</v>
      </c>
      <c r="M40" s="60"/>
      <c r="N40" s="40" t="n">
        <f aca="false">L40-H40</f>
        <v>0</v>
      </c>
      <c r="O40" s="41" t="str">
        <f aca="false">IF((H40)=0,"",(N40/H40))</f>
        <v/>
      </c>
    </row>
    <row r="41" customFormat="false" ht="12.75" hidden="false" customHeight="false" outlineLevel="0" collapsed="false">
      <c r="B41" s="58"/>
      <c r="C41" s="31"/>
      <c r="D41" s="155"/>
      <c r="E41" s="33"/>
      <c r="F41" s="34"/>
      <c r="G41" s="35"/>
      <c r="H41" s="36" t="n">
        <f aca="false">G41*F41</f>
        <v>0</v>
      </c>
      <c r="I41" s="59"/>
      <c r="J41" s="38"/>
      <c r="K41" s="35" t="n">
        <f aca="false">G41</f>
        <v>0</v>
      </c>
      <c r="L41" s="36" t="n">
        <f aca="false">K41*J41</f>
        <v>0</v>
      </c>
      <c r="M41" s="60"/>
      <c r="N41" s="40" t="n">
        <f aca="false">L41-H41</f>
        <v>0</v>
      </c>
      <c r="O41" s="41" t="str">
        <f aca="false">IF((H41)=0,"",(N41/H41))</f>
        <v/>
      </c>
    </row>
    <row r="42" customFormat="false" ht="12.75" hidden="false" customHeight="false" outlineLevel="0" collapsed="false">
      <c r="B42" s="58"/>
      <c r="C42" s="31"/>
      <c r="D42" s="155"/>
      <c r="E42" s="33"/>
      <c r="F42" s="34"/>
      <c r="G42" s="35"/>
      <c r="H42" s="36" t="n">
        <f aca="false">G42*F42</f>
        <v>0</v>
      </c>
      <c r="I42" s="59"/>
      <c r="J42" s="38"/>
      <c r="K42" s="35" t="n">
        <f aca="false">G42</f>
        <v>0</v>
      </c>
      <c r="L42" s="36" t="n">
        <f aca="false">K42*J42</f>
        <v>0</v>
      </c>
      <c r="M42" s="60"/>
      <c r="N42" s="40" t="n">
        <f aca="false">L42-H42</f>
        <v>0</v>
      </c>
      <c r="O42" s="41" t="str">
        <f aca="false">IF((H42)=0,"",(N42/H42))</f>
        <v/>
      </c>
    </row>
    <row r="43" customFormat="false" ht="12.75" hidden="false" customHeight="false" outlineLevel="0" collapsed="false">
      <c r="B43" s="61" t="s">
        <v>34</v>
      </c>
      <c r="C43" s="31"/>
      <c r="D43" s="155"/>
      <c r="E43" s="33"/>
      <c r="F43" s="34"/>
      <c r="G43" s="35"/>
      <c r="H43" s="36" t="n">
        <f aca="false">G43*F43</f>
        <v>0</v>
      </c>
      <c r="I43" s="37"/>
      <c r="J43" s="38"/>
      <c r="K43" s="35" t="n">
        <f aca="false">G43</f>
        <v>0</v>
      </c>
      <c r="L43" s="36" t="n">
        <f aca="false">K43*J43</f>
        <v>0</v>
      </c>
      <c r="M43" s="37"/>
      <c r="N43" s="40" t="n">
        <f aca="false">L43-H43</f>
        <v>0</v>
      </c>
      <c r="O43" s="41" t="str">
        <f aca="false">IF((H43)=0,"",(N43/H43))</f>
        <v/>
      </c>
    </row>
    <row r="44" customFormat="false" ht="12.75" hidden="false" customHeight="false" outlineLevel="0" collapsed="false">
      <c r="B44" s="61" t="s">
        <v>35</v>
      </c>
      <c r="C44" s="31"/>
      <c r="D44" s="155"/>
      <c r="E44" s="33"/>
      <c r="F44" s="62"/>
      <c r="G44" s="63"/>
      <c r="H44" s="64"/>
      <c r="I44" s="37"/>
      <c r="J44" s="38"/>
      <c r="K44" s="35" t="n">
        <f aca="false">G44</f>
        <v>0</v>
      </c>
      <c r="L44" s="36" t="n">
        <f aca="false">K44*J44</f>
        <v>0</v>
      </c>
      <c r="M44" s="37"/>
      <c r="N44" s="40" t="n">
        <f aca="false">L44-H44</f>
        <v>0</v>
      </c>
      <c r="O44" s="41"/>
    </row>
    <row r="45" customFormat="false" ht="25.5" hidden="false" customHeight="false" outlineLevel="0" collapsed="false">
      <c r="B45" s="65" t="s">
        <v>36</v>
      </c>
      <c r="C45" s="66"/>
      <c r="D45" s="66"/>
      <c r="E45" s="66"/>
      <c r="F45" s="67"/>
      <c r="G45" s="68"/>
      <c r="H45" s="69" t="n">
        <f aca="false">SUM(H39:H43)+H38</f>
        <v>272566.1713</v>
      </c>
      <c r="I45" s="53"/>
      <c r="J45" s="68"/>
      <c r="K45" s="70"/>
      <c r="L45" s="69" t="n">
        <f aca="false">SUM(L39:L43)+L38</f>
        <v>262423.8566</v>
      </c>
      <c r="M45" s="53"/>
      <c r="N45" s="56" t="n">
        <f aca="false">L45-H45</f>
        <v>-10142.3147</v>
      </c>
      <c r="O45" s="57" t="n">
        <f aca="false">IF((H45)=0,"",(N45/H45))</f>
        <v>-0.0372104676513097</v>
      </c>
    </row>
    <row r="46" customFormat="false" ht="12.75" hidden="false" customHeight="false" outlineLevel="0" collapsed="false">
      <c r="B46" s="37" t="s">
        <v>37</v>
      </c>
      <c r="C46" s="37"/>
      <c r="D46" s="156" t="s">
        <v>79</v>
      </c>
      <c r="E46" s="72"/>
      <c r="F46" s="38" t="n">
        <v>2.4601</v>
      </c>
      <c r="G46" s="73" t="n">
        <f aca="false">F16*(1+F70)</f>
        <v>158473</v>
      </c>
      <c r="H46" s="36" t="n">
        <f aca="false">G46*F46</f>
        <v>389859.4273</v>
      </c>
      <c r="I46" s="37"/>
      <c r="J46" s="38" t="n">
        <v>2.3036</v>
      </c>
      <c r="K46" s="35" t="n">
        <f aca="false">$F$16*(1+$J$70)</f>
        <v>158473</v>
      </c>
      <c r="L46" s="36" t="n">
        <f aca="false">K46*J46</f>
        <v>365058.4028</v>
      </c>
      <c r="M46" s="37"/>
      <c r="N46" s="40" t="n">
        <f aca="false">L46-H46</f>
        <v>-24801.0245000001</v>
      </c>
      <c r="O46" s="41" t="n">
        <f aca="false">IF((H46)=0,"",(N46/H46))</f>
        <v>-0.0636153001910493</v>
      </c>
    </row>
    <row r="47" customFormat="false" ht="25.5" hidden="false" customHeight="false" outlineLevel="0" collapsed="false">
      <c r="B47" s="75" t="s">
        <v>38</v>
      </c>
      <c r="C47" s="37"/>
      <c r="D47" s="156" t="s">
        <v>79</v>
      </c>
      <c r="E47" s="72"/>
      <c r="F47" s="38" t="n">
        <v>1.6398</v>
      </c>
      <c r="G47" s="73" t="n">
        <f aca="false">G46</f>
        <v>158473</v>
      </c>
      <c r="H47" s="36" t="n">
        <f aca="false">G47*F47</f>
        <v>259864.0254</v>
      </c>
      <c r="I47" s="37"/>
      <c r="J47" s="38" t="n">
        <v>1.5708</v>
      </c>
      <c r="K47" s="35" t="n">
        <f aca="false">$F$16*(1+$J$70)</f>
        <v>158473</v>
      </c>
      <c r="L47" s="36" t="n">
        <f aca="false">K47*J47</f>
        <v>248929.3884</v>
      </c>
      <c r="M47" s="37"/>
      <c r="N47" s="40" t="n">
        <f aca="false">L47-H47</f>
        <v>-10934.637</v>
      </c>
      <c r="O47" s="41" t="n">
        <f aca="false">IF((H47)=0,"",(N47/H47))</f>
        <v>-0.0420783022319795</v>
      </c>
    </row>
    <row r="48" customFormat="false" ht="25.5" hidden="false" customHeight="false" outlineLevel="0" collapsed="false">
      <c r="B48" s="65" t="s">
        <v>39</v>
      </c>
      <c r="C48" s="48"/>
      <c r="D48" s="48"/>
      <c r="E48" s="48"/>
      <c r="F48" s="76"/>
      <c r="G48" s="68"/>
      <c r="H48" s="69" t="n">
        <f aca="false">SUM(H45:H47)</f>
        <v>922289.624</v>
      </c>
      <c r="I48" s="77"/>
      <c r="J48" s="78"/>
      <c r="K48" s="79"/>
      <c r="L48" s="69" t="n">
        <f aca="false">SUM(L45:L47)</f>
        <v>876411.6478</v>
      </c>
      <c r="M48" s="77"/>
      <c r="N48" s="56" t="n">
        <f aca="false">L48-H48</f>
        <v>-45877.9762000002</v>
      </c>
      <c r="O48" s="57" t="n">
        <f aca="false">IF((H48)=0,"",(N48/H48))</f>
        <v>-0.0497435675368719</v>
      </c>
    </row>
    <row r="49" customFormat="false" ht="25.5" hidden="false" customHeight="false" outlineLevel="0" collapsed="false">
      <c r="B49" s="80" t="s">
        <v>40</v>
      </c>
      <c r="C49" s="31"/>
      <c r="D49" s="155" t="s">
        <v>80</v>
      </c>
      <c r="E49" s="33"/>
      <c r="F49" s="81" t="n">
        <v>0.0044</v>
      </c>
      <c r="G49" s="73" t="n">
        <f aca="false">$F$17*(1+$F$70)</f>
        <v>78857860</v>
      </c>
      <c r="H49" s="82" t="n">
        <f aca="false">G49*F49</f>
        <v>346974.584</v>
      </c>
      <c r="I49" s="37"/>
      <c r="J49" s="81" t="n">
        <v>0.0044</v>
      </c>
      <c r="K49" s="74" t="n">
        <f aca="false">$F$17*(1+$J$70)</f>
        <v>78857860</v>
      </c>
      <c r="L49" s="82" t="n">
        <f aca="false">K49*J49</f>
        <v>346974.584</v>
      </c>
      <c r="M49" s="37"/>
      <c r="N49" s="40" t="n">
        <f aca="false">L49-H49</f>
        <v>0</v>
      </c>
      <c r="O49" s="83" t="n">
        <f aca="false">IF((H49)=0,"",(N49/H49))</f>
        <v>0</v>
      </c>
    </row>
    <row r="50" customFormat="false" ht="25.5" hidden="false" customHeight="false" outlineLevel="0" collapsed="false">
      <c r="B50" s="80" t="s">
        <v>41</v>
      </c>
      <c r="C50" s="31"/>
      <c r="D50" s="155" t="s">
        <v>80</v>
      </c>
      <c r="E50" s="33"/>
      <c r="F50" s="81" t="n">
        <v>0.0012</v>
      </c>
      <c r="G50" s="73" t="n">
        <f aca="false">$F$17*(1+$F$70)</f>
        <v>78857860</v>
      </c>
      <c r="H50" s="82" t="n">
        <f aca="false">G50*F50</f>
        <v>94629.432</v>
      </c>
      <c r="I50" s="37"/>
      <c r="J50" s="81" t="n">
        <v>0.0012</v>
      </c>
      <c r="K50" s="74" t="n">
        <f aca="false">$F$17*(1+$J$70)</f>
        <v>78857860</v>
      </c>
      <c r="L50" s="82" t="n">
        <f aca="false">K50*J50</f>
        <v>94629.432</v>
      </c>
      <c r="M50" s="37"/>
      <c r="N50" s="40" t="n">
        <f aca="false">L50-H50</f>
        <v>0</v>
      </c>
      <c r="O50" s="83" t="n">
        <f aca="false">IF((H50)=0,"",(N50/H50))</f>
        <v>0</v>
      </c>
    </row>
    <row r="51" customFormat="false" ht="12.75" hidden="false" customHeight="false" outlineLevel="0" collapsed="false">
      <c r="B51" s="31" t="s">
        <v>42</v>
      </c>
      <c r="C51" s="31"/>
      <c r="D51" s="155" t="s">
        <v>78</v>
      </c>
      <c r="E51" s="33"/>
      <c r="F51" s="81" t="n">
        <v>0.25</v>
      </c>
      <c r="G51" s="35" t="n">
        <v>1</v>
      </c>
      <c r="H51" s="82" t="n">
        <f aca="false">G51*F51</f>
        <v>0.25</v>
      </c>
      <c r="I51" s="37"/>
      <c r="J51" s="81" t="n">
        <v>0.25</v>
      </c>
      <c r="K51" s="74" t="n">
        <f aca="false">G51</f>
        <v>1</v>
      </c>
      <c r="L51" s="82" t="n">
        <f aca="false">K51*J51</f>
        <v>0.25</v>
      </c>
      <c r="M51" s="37"/>
      <c r="N51" s="40" t="n">
        <f aca="false">L51-H51</f>
        <v>0</v>
      </c>
      <c r="O51" s="83" t="n">
        <f aca="false">IF((H51)=0,"",(N51/H51))</f>
        <v>0</v>
      </c>
    </row>
    <row r="52" customFormat="false" ht="12.75" hidden="false" customHeight="false" outlineLevel="0" collapsed="false">
      <c r="B52" s="31" t="s">
        <v>43</v>
      </c>
      <c r="C52" s="31"/>
      <c r="D52" s="155" t="s">
        <v>80</v>
      </c>
      <c r="E52" s="33"/>
      <c r="F52" s="81" t="n">
        <v>0.007</v>
      </c>
      <c r="G52" s="73" t="n">
        <f aca="false">$F$17*(1+$F$70)</f>
        <v>78857860</v>
      </c>
      <c r="H52" s="82" t="n">
        <f aca="false">G52*F52</f>
        <v>552005.02</v>
      </c>
      <c r="I52" s="37"/>
      <c r="J52" s="81" t="n">
        <v>0.007</v>
      </c>
      <c r="K52" s="74" t="n">
        <f aca="false">$F$17*(1+$J$70)</f>
        <v>78857860</v>
      </c>
      <c r="L52" s="82" t="n">
        <f aca="false">K52*J52</f>
        <v>552005.02</v>
      </c>
      <c r="M52" s="37"/>
      <c r="N52" s="40" t="n">
        <f aca="false">L52-H52</f>
        <v>0</v>
      </c>
      <c r="O52" s="83" t="n">
        <f aca="false">IF((H52)=0,"",(N52/H52))</f>
        <v>0</v>
      </c>
    </row>
    <row r="53" customFormat="false" ht="12.75" hidden="false" customHeight="false" outlineLevel="0" collapsed="false">
      <c r="B53" s="61" t="s">
        <v>44</v>
      </c>
      <c r="C53" s="31"/>
      <c r="D53" s="155"/>
      <c r="E53" s="33"/>
      <c r="F53" s="84" t="n">
        <v>0.078</v>
      </c>
      <c r="G53" s="73" t="n">
        <v>0</v>
      </c>
      <c r="H53" s="82" t="n">
        <f aca="false">G53*F53</f>
        <v>0</v>
      </c>
      <c r="I53" s="37"/>
      <c r="J53" s="84" t="n">
        <v>0.078</v>
      </c>
      <c r="K53" s="74" t="n">
        <f aca="false">G53</f>
        <v>0</v>
      </c>
      <c r="L53" s="82" t="n">
        <f aca="false">K53*J53</f>
        <v>0</v>
      </c>
      <c r="M53" s="37"/>
      <c r="N53" s="40" t="n">
        <f aca="false">L53-H53</f>
        <v>0</v>
      </c>
      <c r="O53" s="83" t="str">
        <f aca="false">IF((H53)=0,"",(N53/H53))</f>
        <v/>
      </c>
    </row>
    <row r="54" customFormat="false" ht="12.75" hidden="false" customHeight="false" outlineLevel="0" collapsed="false">
      <c r="B54" s="61" t="s">
        <v>45</v>
      </c>
      <c r="C54" s="31"/>
      <c r="D54" s="155"/>
      <c r="E54" s="33"/>
      <c r="F54" s="84" t="n">
        <v>0.091</v>
      </c>
      <c r="G54" s="73" t="n">
        <v>0</v>
      </c>
      <c r="H54" s="82" t="n">
        <f aca="false">G54*F54</f>
        <v>0</v>
      </c>
      <c r="I54" s="37"/>
      <c r="J54" s="84" t="n">
        <v>0.091</v>
      </c>
      <c r="K54" s="74" t="n">
        <f aca="false">G54</f>
        <v>0</v>
      </c>
      <c r="L54" s="82" t="n">
        <f aca="false">K54*J54</f>
        <v>0</v>
      </c>
      <c r="M54" s="37"/>
      <c r="N54" s="40" t="n">
        <f aca="false">L54-H54</f>
        <v>0</v>
      </c>
      <c r="O54" s="83" t="str">
        <f aca="false">IF((H54)=0,"",(N54/H54))</f>
        <v/>
      </c>
    </row>
    <row r="55" customFormat="false" ht="13.5" hidden="false" customHeight="false" outlineLevel="0" collapsed="false">
      <c r="B55" s="61" t="s">
        <v>81</v>
      </c>
      <c r="C55" s="31"/>
      <c r="D55" s="155"/>
      <c r="E55" s="33"/>
      <c r="F55" s="157" t="n">
        <v>0.08545</v>
      </c>
      <c r="G55" s="73" t="n">
        <f aca="false">$F$17*(1+$F$70)</f>
        <v>78857860</v>
      </c>
      <c r="H55" s="82" t="n">
        <f aca="false">G55*F55</f>
        <v>6738404.137</v>
      </c>
      <c r="I55" s="37"/>
      <c r="J55" s="157" t="n">
        <v>0.08545</v>
      </c>
      <c r="K55" s="74" t="n">
        <f aca="false">$F$17*(1+$J$70)</f>
        <v>78857860</v>
      </c>
      <c r="L55" s="82" t="n">
        <f aca="false">K55*J55</f>
        <v>6738404.137</v>
      </c>
      <c r="M55" s="37"/>
      <c r="N55" s="40" t="n">
        <f aca="false">L55-H55</f>
        <v>0</v>
      </c>
      <c r="O55" s="83" t="n">
        <f aca="false">IF((H55)=0,"",(N55/H55))</f>
        <v>0</v>
      </c>
    </row>
    <row r="56" customFormat="false" ht="13.5" hidden="true" customHeight="false" outlineLevel="0" collapsed="false">
      <c r="B56" s="87"/>
      <c r="C56" s="88"/>
      <c r="D56" s="89"/>
      <c r="E56" s="88"/>
      <c r="F56" s="90"/>
      <c r="G56" s="91"/>
      <c r="H56" s="92"/>
      <c r="I56" s="93"/>
      <c r="J56" s="90"/>
      <c r="K56" s="94"/>
      <c r="L56" s="92"/>
      <c r="M56" s="93"/>
      <c r="N56" s="95"/>
      <c r="O56" s="96"/>
    </row>
    <row r="57" customFormat="false" ht="8.25" hidden="true" customHeight="true" outlineLevel="0" collapsed="false">
      <c r="B57" s="97" t="s">
        <v>49</v>
      </c>
      <c r="C57" s="31"/>
      <c r="D57" s="31"/>
      <c r="E57" s="31"/>
      <c r="F57" s="98"/>
      <c r="G57" s="99"/>
      <c r="H57" s="100" t="n">
        <f aca="false">SUM(H48:H54)</f>
        <v>1915898.91</v>
      </c>
      <c r="I57" s="101"/>
      <c r="J57" s="102"/>
      <c r="K57" s="102"/>
      <c r="L57" s="103" t="n">
        <f aca="false">SUM(L48:L54)</f>
        <v>1870020.9338</v>
      </c>
      <c r="M57" s="104"/>
      <c r="N57" s="105" t="n">
        <f aca="false">L57-H57</f>
        <v>-45877.9762000002</v>
      </c>
      <c r="O57" s="106" t="n">
        <f aca="false">IF((H57)=0,"",(N57/H57))</f>
        <v>-0.0239459273975996</v>
      </c>
    </row>
    <row r="58" customFormat="false" ht="12.75" hidden="true" customHeight="false" outlineLevel="0" collapsed="false">
      <c r="B58" s="107" t="s">
        <v>50</v>
      </c>
      <c r="C58" s="31"/>
      <c r="D58" s="31"/>
      <c r="E58" s="31"/>
      <c r="F58" s="108" t="n">
        <v>0.13</v>
      </c>
      <c r="G58" s="99"/>
      <c r="H58" s="109" t="n">
        <f aca="false">H57*F58</f>
        <v>249066.8583</v>
      </c>
      <c r="I58" s="110"/>
      <c r="J58" s="111" t="n">
        <v>0.13</v>
      </c>
      <c r="K58" s="112"/>
      <c r="L58" s="113" t="n">
        <f aca="false">L57*J58</f>
        <v>243102.721394</v>
      </c>
      <c r="M58" s="114"/>
      <c r="N58" s="115" t="n">
        <f aca="false">L58-H58</f>
        <v>-5964.136906</v>
      </c>
      <c r="O58" s="83" t="n">
        <f aca="false">IF((H58)=0,"",(N58/H58))</f>
        <v>-0.0239459273975995</v>
      </c>
    </row>
    <row r="59" customFormat="false" ht="12.75" hidden="true" customHeight="false" outlineLevel="0" collapsed="false">
      <c r="B59" s="116" t="s">
        <v>51</v>
      </c>
      <c r="C59" s="31"/>
      <c r="D59" s="31"/>
      <c r="E59" s="31"/>
      <c r="F59" s="117"/>
      <c r="G59" s="118"/>
      <c r="H59" s="109" t="n">
        <f aca="false">H57+H58</f>
        <v>2164965.7683</v>
      </c>
      <c r="I59" s="110"/>
      <c r="J59" s="110"/>
      <c r="K59" s="110"/>
      <c r="L59" s="113" t="n">
        <f aca="false">L57+L58</f>
        <v>2113123.655194</v>
      </c>
      <c r="M59" s="114"/>
      <c r="N59" s="115" t="n">
        <f aca="false">L59-H59</f>
        <v>-51842.1131060002</v>
      </c>
      <c r="O59" s="83" t="n">
        <f aca="false">IF((H59)=0,"",(N59/H59))</f>
        <v>-0.0239459273975996</v>
      </c>
    </row>
    <row r="60" customFormat="false" ht="12.75" hidden="true" customHeight="true" outlineLevel="0" collapsed="false">
      <c r="B60" s="119" t="s">
        <v>52</v>
      </c>
      <c r="C60" s="119"/>
      <c r="D60" s="119"/>
      <c r="E60" s="31"/>
      <c r="F60" s="117"/>
      <c r="G60" s="118"/>
      <c r="H60" s="120" t="n">
        <f aca="false">ROUND(-H59*10%,2)</f>
        <v>-216496.58</v>
      </c>
      <c r="I60" s="110"/>
      <c r="J60" s="110"/>
      <c r="K60" s="110"/>
      <c r="L60" s="121" t="n">
        <f aca="false">ROUND(-L59*10%,2)</f>
        <v>-211312.37</v>
      </c>
      <c r="M60" s="114"/>
      <c r="N60" s="122" t="n">
        <f aca="false">L60-H60</f>
        <v>5184.20999999999</v>
      </c>
      <c r="O60" s="123" t="n">
        <f aca="false">IF((H60)=0,"",(N60/H60))</f>
        <v>-0.0239459209933016</v>
      </c>
    </row>
    <row r="61" customFormat="false" ht="12.75" hidden="true" customHeight="true" outlineLevel="0" collapsed="false">
      <c r="B61" s="124" t="s">
        <v>53</v>
      </c>
      <c r="C61" s="124"/>
      <c r="D61" s="124"/>
      <c r="E61" s="125"/>
      <c r="F61" s="126"/>
      <c r="G61" s="127"/>
      <c r="H61" s="128" t="n">
        <f aca="false">SUM(H59:H60)</f>
        <v>1948469.1883</v>
      </c>
      <c r="I61" s="129"/>
      <c r="J61" s="129"/>
      <c r="K61" s="129"/>
      <c r="L61" s="130" t="n">
        <f aca="false">SUM(L59:L60)</f>
        <v>1901811.285194</v>
      </c>
      <c r="M61" s="131"/>
      <c r="N61" s="132" t="n">
        <f aca="false">L61-H61</f>
        <v>-46657.9031060003</v>
      </c>
      <c r="O61" s="133" t="n">
        <f aca="false">IF((H61)=0,"",(N61/H61))</f>
        <v>-0.0239459281091883</v>
      </c>
    </row>
    <row r="62" customFormat="false" ht="13.5" hidden="false" customHeight="true" outlineLevel="0" collapsed="false">
      <c r="B62" s="87"/>
      <c r="C62" s="88"/>
      <c r="D62" s="89"/>
      <c r="E62" s="88"/>
      <c r="F62" s="134"/>
      <c r="G62" s="135"/>
      <c r="H62" s="136"/>
      <c r="I62" s="137"/>
      <c r="J62" s="134"/>
      <c r="K62" s="91"/>
      <c r="L62" s="138"/>
      <c r="M62" s="93"/>
      <c r="N62" s="139"/>
      <c r="O62" s="96"/>
    </row>
    <row r="63" customFormat="false" ht="12.75" hidden="false" customHeight="false" outlineLevel="0" collapsed="false">
      <c r="B63" s="97" t="s">
        <v>90</v>
      </c>
      <c r="C63" s="31"/>
      <c r="D63" s="31"/>
      <c r="E63" s="31"/>
      <c r="F63" s="98"/>
      <c r="G63" s="99"/>
      <c r="H63" s="100" t="n">
        <f aca="false">SUM(H48:H52,H55:H55)</f>
        <v>8654303.047</v>
      </c>
      <c r="I63" s="101"/>
      <c r="J63" s="102"/>
      <c r="K63" s="102"/>
      <c r="L63" s="140" t="n">
        <f aca="false">SUM(L48:L52,L55:L55)</f>
        <v>8608425.0708</v>
      </c>
      <c r="M63" s="104"/>
      <c r="N63" s="105" t="n">
        <f aca="false">L63-H63</f>
        <v>-45877.9761999995</v>
      </c>
      <c r="O63" s="106" t="n">
        <f aca="false">IF((H63)=0,"",(N63/H63))</f>
        <v>-0.00530117514383818</v>
      </c>
    </row>
    <row r="64" customFormat="false" ht="12.75" hidden="false" customHeight="false" outlineLevel="0" collapsed="false">
      <c r="B64" s="107" t="s">
        <v>50</v>
      </c>
      <c r="C64" s="31"/>
      <c r="D64" s="31"/>
      <c r="E64" s="31"/>
      <c r="F64" s="108" t="n">
        <v>0.13</v>
      </c>
      <c r="G64" s="118"/>
      <c r="H64" s="109" t="n">
        <f aca="false">H63*F64</f>
        <v>1125059.39611</v>
      </c>
      <c r="I64" s="110"/>
      <c r="J64" s="141" t="n">
        <v>0.13</v>
      </c>
      <c r="K64" s="110"/>
      <c r="L64" s="113" t="n">
        <f aca="false">L63*J64</f>
        <v>1119095.259204</v>
      </c>
      <c r="M64" s="114"/>
      <c r="N64" s="115" t="n">
        <f aca="false">L64-H64</f>
        <v>-5964.13690599985</v>
      </c>
      <c r="O64" s="83" t="n">
        <f aca="false">IF((H64)=0,"",(N64/H64))</f>
        <v>-0.00530117514383812</v>
      </c>
    </row>
    <row r="65" customFormat="false" ht="12.75" hidden="false" customHeight="false" outlineLevel="0" collapsed="false">
      <c r="B65" s="116" t="s">
        <v>51</v>
      </c>
      <c r="C65" s="31"/>
      <c r="D65" s="31"/>
      <c r="E65" s="31"/>
      <c r="F65" s="117"/>
      <c r="G65" s="118"/>
      <c r="H65" s="109" t="n">
        <f aca="false">H63+H64</f>
        <v>9779362.44311</v>
      </c>
      <c r="I65" s="110"/>
      <c r="J65" s="110"/>
      <c r="K65" s="110"/>
      <c r="L65" s="113" t="n">
        <f aca="false">L63+L64</f>
        <v>9727520.330004</v>
      </c>
      <c r="M65" s="114"/>
      <c r="N65" s="115" t="n">
        <f aca="false">L65-H65</f>
        <v>-51842.1131059993</v>
      </c>
      <c r="O65" s="83" t="n">
        <f aca="false">IF((H65)=0,"",(N65/H65))</f>
        <v>-0.00530117514383818</v>
      </c>
    </row>
    <row r="66" customFormat="false" ht="12.75" hidden="false" customHeight="true" outlineLevel="0" collapsed="false">
      <c r="B66" s="119" t="s">
        <v>52</v>
      </c>
      <c r="C66" s="119"/>
      <c r="D66" s="119"/>
      <c r="E66" s="31"/>
      <c r="F66" s="117"/>
      <c r="G66" s="118"/>
      <c r="H66" s="120" t="n">
        <f aca="false">ROUND(-H65*10%,2)</f>
        <v>-977936.24</v>
      </c>
      <c r="I66" s="110"/>
      <c r="J66" s="110"/>
      <c r="K66" s="110"/>
      <c r="L66" s="121" t="n">
        <f aca="false">ROUND(-L65*10%,2)</f>
        <v>-972752.03</v>
      </c>
      <c r="M66" s="114"/>
      <c r="N66" s="122" t="n">
        <f aca="false">L66-H66</f>
        <v>5184.20999999996</v>
      </c>
      <c r="O66" s="123" t="n">
        <f aca="false">IF((H66)=0,"",(N66/H66))</f>
        <v>-0.00530117382703801</v>
      </c>
    </row>
    <row r="67" customFormat="false" ht="12.75" hidden="false" customHeight="true" outlineLevel="0" collapsed="false">
      <c r="B67" s="124" t="s">
        <v>83</v>
      </c>
      <c r="C67" s="124"/>
      <c r="D67" s="124"/>
      <c r="E67" s="125"/>
      <c r="F67" s="142"/>
      <c r="G67" s="143"/>
      <c r="H67" s="144" t="n">
        <f aca="false">H65+H66</f>
        <v>8801426.20311</v>
      </c>
      <c r="I67" s="145"/>
      <c r="J67" s="145"/>
      <c r="K67" s="145"/>
      <c r="L67" s="146" t="n">
        <f aca="false">L65+L66</f>
        <v>8754768.300004</v>
      </c>
      <c r="M67" s="147"/>
      <c r="N67" s="148" t="n">
        <f aca="false">L67-H67</f>
        <v>-46657.9031059984</v>
      </c>
      <c r="O67" s="149" t="n">
        <f aca="false">IF((H67)=0,"",(N67/H67))</f>
        <v>-0.0053011752901492</v>
      </c>
    </row>
    <row r="68" customFormat="false" ht="13.5" hidden="false" customHeight="true" outlineLevel="0" collapsed="false">
      <c r="B68" s="87"/>
      <c r="C68" s="88"/>
      <c r="D68" s="89"/>
      <c r="E68" s="88"/>
      <c r="F68" s="134"/>
      <c r="G68" s="135"/>
      <c r="H68" s="136"/>
      <c r="I68" s="137"/>
      <c r="J68" s="134"/>
      <c r="K68" s="91"/>
      <c r="L68" s="138"/>
      <c r="M68" s="93"/>
      <c r="N68" s="139"/>
      <c r="O68" s="96"/>
    </row>
    <row r="69" customFormat="false" ht="8.25" hidden="false" customHeight="true" outlineLevel="0" collapsed="false">
      <c r="L69" s="150"/>
    </row>
    <row r="70" customFormat="false" ht="10.5" hidden="false" customHeight="true" outlineLevel="0" collapsed="false">
      <c r="B70" s="18" t="s">
        <v>56</v>
      </c>
      <c r="F70" s="151" t="n">
        <v>0</v>
      </c>
      <c r="J70" s="151" t="n">
        <v>0</v>
      </c>
    </row>
    <row r="72" customFormat="false" ht="10.5" hidden="false" customHeight="true" outlineLevel="0" collapsed="false">
      <c r="A72" s="152" t="s">
        <v>57</v>
      </c>
    </row>
    <row r="73" customFormat="false" ht="10.5" hidden="false" customHeight="true" outlineLevel="0" collapsed="false"/>
    <row r="74" customFormat="false" ht="10.5" hidden="false" customHeight="true" outlineLevel="0" collapsed="false">
      <c r="A74" s="1" t="s">
        <v>58</v>
      </c>
    </row>
    <row r="75" customFormat="false" ht="12.75" hidden="false" customHeight="false" outlineLevel="0" collapsed="false">
      <c r="A75" s="1" t="s">
        <v>59</v>
      </c>
    </row>
    <row r="77" customFormat="false" ht="12.75" hidden="false" customHeight="false" outlineLevel="0" collapsed="false">
      <c r="A77" s="1" t="s">
        <v>60</v>
      </c>
    </row>
    <row r="78" customFormat="false" ht="12.75" hidden="false" customHeight="false" outlineLevel="0" collapsed="false">
      <c r="A78" s="1" t="s">
        <v>61</v>
      </c>
    </row>
    <row r="80" customFormat="false" ht="12.75" hidden="false" customHeight="false" outlineLevel="0" collapsed="false">
      <c r="A80" s="1" t="s">
        <v>62</v>
      </c>
    </row>
    <row r="81" customFormat="false" ht="12.75" hidden="false" customHeight="false" outlineLevel="0" collapsed="false">
      <c r="A81" s="1" t="s">
        <v>63</v>
      </c>
    </row>
    <row r="82" customFormat="false" ht="12.75" hidden="false" customHeight="false" outlineLevel="0" collapsed="false">
      <c r="A82" s="1" t="s">
        <v>64</v>
      </c>
    </row>
    <row r="83" customFormat="false" ht="12.75" hidden="false" customHeight="false" outlineLevel="0" collapsed="false">
      <c r="A83" s="1" t="s">
        <v>65</v>
      </c>
    </row>
    <row r="84" customFormat="false" ht="12.75" hidden="false" customHeight="false" outlineLevel="0" collapsed="false">
      <c r="A84" s="1" t="s">
        <v>66</v>
      </c>
    </row>
  </sheetData>
  <mergeCells count="14">
    <mergeCell ref="A3:K3"/>
    <mergeCell ref="B10:O10"/>
    <mergeCell ref="B11:O11"/>
    <mergeCell ref="D14:O14"/>
    <mergeCell ref="F19:H19"/>
    <mergeCell ref="J19:L19"/>
    <mergeCell ref="N19:O19"/>
    <mergeCell ref="D20:D21"/>
    <mergeCell ref="N20:N21"/>
    <mergeCell ref="O20:O21"/>
    <mergeCell ref="B60:D60"/>
    <mergeCell ref="B61:D61"/>
    <mergeCell ref="B66:D66"/>
    <mergeCell ref="B67:D67"/>
  </mergeCells>
  <dataValidations count="2">
    <dataValidation allowBlank="true" errorStyle="stop" operator="between" prompt="Select Charge Unit - monthly, per kWh, per kW" showDropDown="false" showErrorMessage="true" showInputMessage="true" sqref="D22:D37 D39:D44 D46:D47 D49:D56 D62 D68" type="list">
      <formula1>"Monthly,per kWh,per kW"</formula1>
      <formula2>0</formula2>
    </dataValidation>
    <dataValidation allowBlank="true" errorStyle="stop" operator="between" showDropDown="false" showErrorMessage="true" showInputMessage="false" sqref="E22:E37 E39:E44 E46:E47 E49:E56 E62 E6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5:32:04Z</dcterms:created>
  <dc:creator>ArmstrBi</dc:creator>
  <dc:description/>
  <dc:language>en-US</dc:language>
  <cp:lastModifiedBy>Phillip Chisulo</cp:lastModifiedBy>
  <cp:lastPrinted>2014-02-05T16:02:13Z</cp:lastPrinted>
  <dcterms:modified xsi:type="dcterms:W3CDTF">2014-02-12T20:11:15Z</dcterms:modified>
  <cp:revision>0</cp:revision>
  <dc:subject/>
  <dc:title/>
</cp:coreProperties>
</file>