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Sheet1"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0" authorId="0">
      <text>
        <r>
          <rPr>
            <b val="true"/>
            <sz val="9"/>
            <color rgb="FF000000"/>
            <rFont val="Tahoma"/>
            <family val="2"/>
          </rPr>
          <t xml:space="preserve">Phillip Chisulo:
</t>
        </r>
        <r>
          <rPr>
            <sz val="9"/>
            <color rgb="FF000000"/>
            <rFont val="Tahoma"/>
            <family val="2"/>
          </rPr>
          <t xml:space="preserve">Bruce B. link recommendation to the PILs model.</t>
        </r>
      </text>
      <mc:AlternateContent>
        <mc:Choice Requires="v2">
          <commentPr autoFill="true" autoScale="false" colHidden="false" locked="false" rowHidden="false" textHAlign="justify" textVAlign="top">
            <anchor moveWithCells="false" sizeWithCells="false">
              <xdr:from>
                <xdr:col>20</xdr:col>
                <xdr:colOff>88</xdr:colOff>
                <xdr:row>48</xdr:row>
                <xdr:rowOff>7</xdr:rowOff>
              </xdr:from>
              <xdr:to>
                <xdr:col>24</xdr:col>
                <xdr:colOff>55</xdr:colOff>
                <xdr:row>53</xdr:row>
                <xdr:rowOff>4</xdr:rowOff>
              </xdr:to>
            </anchor>
          </commentPr>
        </mc:Choice>
        <mc:Fallback/>
      </mc:AlternateContent>
    </comment>
  </commentList>
</comments>
</file>

<file path=xl/sharedStrings.xml><?xml version="1.0" encoding="utf-8"?>
<sst xmlns="http://schemas.openxmlformats.org/spreadsheetml/2006/main" count="407" uniqueCount="298">
  <si>
    <t xml:space="preserve">Version</t>
  </si>
  <si>
    <t xml:space="preserve">Utility Name   </t>
  </si>
  <si>
    <t xml:space="preserve">Brantford Power Inc.</t>
  </si>
  <si>
    <t xml:space="preserve">Service Territory</t>
  </si>
  <si>
    <t xml:space="preserve">Brantford</t>
  </si>
  <si>
    <t xml:space="preserve">Assigned EB Number</t>
  </si>
  <si>
    <t xml:space="preserve">2012-0109</t>
  </si>
  <si>
    <t xml:space="preserve">Company Name</t>
  </si>
  <si>
    <t xml:space="preserve">Algoma Power Inc.</t>
  </si>
  <si>
    <t xml:space="preserve">Name and Title</t>
  </si>
  <si>
    <t xml:space="preserve">Heather Wyatt, Director Regulatory Affairs, Board Secretary</t>
  </si>
  <si>
    <t xml:space="preserve">Atikokan Hydro Inc.</t>
  </si>
  <si>
    <t xml:space="preserve">Attawapiskat Power Corporation</t>
  </si>
  <si>
    <t xml:space="preserve">Phone Number   </t>
  </si>
  <si>
    <t xml:space="preserve">519-751-3522 ext. 3269</t>
  </si>
  <si>
    <t xml:space="preserve">Bluewater Power Distribution Corp.</t>
  </si>
  <si>
    <t xml:space="preserve">Brant County Power</t>
  </si>
  <si>
    <t xml:space="preserve">Email Address   </t>
  </si>
  <si>
    <t xml:space="preserve">hwyatt@brantford.ca</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The adjustment to Controllable Expenses includes the reduction to OM&amp;A of $(350,000), as well as a reduction of ($75,766) representing transportation amortization included in OM&amp;A, which is removed from the calculation of the Allowance for Working Capital. </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000000000000%"/>
    <numFmt numFmtId="177" formatCode="0.0%"/>
    <numFmt numFmtId="178" formatCode="@"/>
  </numFmts>
  <fonts count="48">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9"/>
      <color rgb="FF000000"/>
      <name val="Tahoma"/>
      <family val="2"/>
    </font>
    <font>
      <sz val="9"/>
      <color rgb="FF000000"/>
      <name val="Tahoma"/>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8" fontId="44"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8200"/>
            <a:ext cx="3549240" cy="1403280"/>
          </a:xfrm>
          <a:prstGeom prst="rect">
            <a:avLst/>
          </a:prstGeom>
          <a:ln w="0">
            <a:noFill/>
          </a:ln>
        </xdr:spPr>
      </xdr:pic>
      <xdr:sp>
        <xdr:nvSpPr>
          <xdr:cNvPr id="4" name="Rectangle 27"/>
          <xdr:cNvSpPr/>
        </xdr:nvSpPr>
        <xdr:spPr>
          <a:xfrm>
            <a:off x="3788280" y="774000"/>
            <a:ext cx="52819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080" cy="1402920"/>
          </a:xfrm>
          <a:prstGeom prst="rect">
            <a:avLst/>
          </a:prstGeom>
          <a:ln w="0">
            <a:noFill/>
          </a:ln>
        </xdr:spPr>
      </xdr:pic>
      <xdr:sp>
        <xdr:nvSpPr>
          <xdr:cNvPr id="10" name="Rectangle 13"/>
          <xdr:cNvSpPr/>
        </xdr:nvSpPr>
        <xdr:spPr>
          <a:xfrm>
            <a:off x="3772440" y="813240"/>
            <a:ext cx="52786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70560</xdr:colOff>
      <xdr:row>7</xdr:row>
      <xdr:rowOff>266760</xdr:rowOff>
    </xdr:to>
    <xdr:grpSp>
      <xdr:nvGrpSpPr>
        <xdr:cNvPr id="11" name="Group 10"/>
        <xdr:cNvGrpSpPr/>
      </xdr:nvGrpSpPr>
      <xdr:grpSpPr>
        <a:xfrm>
          <a:off x="0" y="0"/>
          <a:ext cx="9352440" cy="1952640"/>
          <a:chOff x="0" y="0"/>
          <a:chExt cx="9352440" cy="1952640"/>
        </a:xfrm>
      </xdr:grpSpPr>
      <xdr:pic>
        <xdr:nvPicPr>
          <xdr:cNvPr id="12" name="Picture 11" descr=""/>
          <xdr:cNvPicPr/>
        </xdr:nvPicPr>
        <xdr:blipFill>
          <a:blip r:embed="rId1"/>
          <a:stretch/>
        </xdr:blipFill>
        <xdr:spPr>
          <a:xfrm>
            <a:off x="0" y="0"/>
            <a:ext cx="935244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440" cy="1402920"/>
          </a:xfrm>
          <a:prstGeom prst="rect">
            <a:avLst/>
          </a:prstGeom>
          <a:ln w="0">
            <a:noFill/>
          </a:ln>
        </xdr:spPr>
      </xdr:pic>
      <xdr:sp>
        <xdr:nvSpPr>
          <xdr:cNvPr id="14" name="Rectangle 13"/>
          <xdr:cNvSpPr/>
        </xdr:nvSpPr>
        <xdr:spPr>
          <a:xfrm>
            <a:off x="3744360" y="767160"/>
            <a:ext cx="527940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36600" y="767160"/>
            <a:ext cx="5550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45400"/>
            <a:ext cx="2700720" cy="206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0640" y="767160"/>
            <a:ext cx="569700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3760" y="766800"/>
            <a:ext cx="5109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7720" y="541800"/>
            <a:ext cx="49028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600" y="766800"/>
            <a:ext cx="55886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6600" y="767160"/>
            <a:ext cx="47890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t%20of%20Service%20Rate%20Application/Populated%20Models%20for%20Application/Revenue%20Requirement%20Model%20-%202013%20for%202008%20Rebased_BPI%20Revised_February%2022%20BRU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of%20Service%20Rate%20Application/Draft%20Rate%20Order%20and%20Settlement%20Proposal/Revenue%20Requirement%20Model/Rev.%20Req.%20Model%20-%202012%20Actual%20&amp;%202013%20Settlement%20Test%20Year_WCA%20%2525%20Change_%20Cost%20of%20Cap_COP_Revenue%20Offsets%20upd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st%20of%20Service%20Rate%20Application/Interrogatories/1-Staff%201-3_%20Update%20Models/Revenue%20Requirement%20Model%20-%202013%20for%202008%20Rebased_BPI%20Revised_July%2019,%202012%20-%202012%20Actual%20Trial%20Balan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awaz/AppData/Local/Microsoft/Windows/Temporary%20Internet%20Files/Content.IE5/EFVRNT9C/Revenue%20Requirement%20Model%20-%202013%20for%202008%20Rebased_BPI%20Revised_July%2019,%202012%20-%202012%20Actual%20Trial%20Balan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st%20of%20Service%20Rate%20Application/Populated%20Models%20for%20Application/2013_Test_year_Income_Tax_PILs_Workform_February%20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FA Continuity 2013"/>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3 Balance Shee"/>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 val="Sheet1"/>
    </sheetNames>
    <sheetDataSet>
      <sheetData sheetId="0"/>
      <sheetData sheetId="1"/>
      <sheetData sheetId="2"/>
      <sheetData sheetId="3"/>
      <sheetData sheetId="4"/>
      <sheetData sheetId="5"/>
      <sheetData sheetId="6">
        <row r="46">
          <cell r="P46">
            <v>99621477.81</v>
          </cell>
          <cell r="Q46">
            <v>34814159.5766667</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68">
          <cell r="B68">
            <v>-20000</v>
          </cell>
        </row>
        <row r="186">
          <cell r="B186">
            <v>2995583.73666667</v>
          </cell>
        </row>
      </sheetData>
      <sheetData sheetId="20">
        <row r="18">
          <cell r="AJ18">
            <v>1576506</v>
          </cell>
        </row>
        <row r="19">
          <cell r="AJ19">
            <v>2033090</v>
          </cell>
        </row>
        <row r="20">
          <cell r="AJ20">
            <v>2863215</v>
          </cell>
        </row>
        <row r="21">
          <cell r="AJ21">
            <v>232777</v>
          </cell>
        </row>
        <row r="22">
          <cell r="AJ22">
            <v>2498437</v>
          </cell>
        </row>
        <row r="23">
          <cell r="AJ23">
            <v>12000</v>
          </cell>
        </row>
        <row r="24">
          <cell r="AJ24">
            <v>9216025</v>
          </cell>
        </row>
        <row r="25">
          <cell r="AJ25">
            <v>98022828</v>
          </cell>
        </row>
      </sheetData>
      <sheetData sheetId="21"/>
      <sheetData sheetId="22"/>
      <sheetData sheetId="23"/>
      <sheetData sheetId="24"/>
      <sheetData sheetId="25"/>
      <sheetData sheetId="26"/>
      <sheetData sheetId="27"/>
      <sheetData sheetId="28"/>
      <sheetData sheetId="29">
        <row r="8">
          <cell r="C8">
            <v>15293895.5371628</v>
          </cell>
        </row>
      </sheetData>
      <sheetData sheetId="30">
        <row r="20">
          <cell r="D20">
            <v>-1325186.3228</v>
          </cell>
        </row>
      </sheetData>
      <sheetData sheetId="31">
        <row r="23">
          <cell r="D23">
            <v>-120000</v>
          </cell>
        </row>
        <row r="25">
          <cell r="D25">
            <v>-422134</v>
          </cell>
        </row>
        <row r="54">
          <cell r="D54">
            <v>1161146.4</v>
          </cell>
        </row>
      </sheetData>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FA Continuity 2013"/>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3 Balance Shee"/>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 val="Sheet1"/>
    </sheetNames>
    <sheetDataSet>
      <sheetData sheetId="0"/>
      <sheetData sheetId="1"/>
      <sheetData sheetId="2"/>
      <sheetData sheetId="3"/>
      <sheetData sheetId="4"/>
      <sheetData sheetId="5"/>
      <sheetData sheetId="6">
        <row r="46">
          <cell r="P46">
            <v>97735359.1</v>
          </cell>
          <cell r="Q46">
            <v>34108612.8183333</v>
          </cell>
        </row>
        <row r="56">
          <cell r="J56">
            <v>290065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7">
          <cell r="C7">
            <v>0.15</v>
          </cell>
        </row>
      </sheetData>
      <sheetData sheetId="23"/>
      <sheetData sheetId="24"/>
      <sheetData sheetId="25"/>
      <sheetData sheetId="26"/>
      <sheetData sheetId="27"/>
      <sheetData sheetId="28"/>
      <sheetData sheetId="29">
        <row r="8">
          <cell r="C8">
            <v>15332069.1211471</v>
          </cell>
        </row>
        <row r="67">
          <cell r="D67">
            <v>0.245746750749145</v>
          </cell>
        </row>
      </sheetData>
      <sheetData sheetId="30"/>
      <sheetData sheetId="31">
        <row r="15">
          <cell r="F15">
            <v>-165054.4</v>
          </cell>
        </row>
        <row r="16">
          <cell r="F16">
            <v>-38639</v>
          </cell>
        </row>
        <row r="17">
          <cell r="F17">
            <v>-11660</v>
          </cell>
        </row>
        <row r="18">
          <cell r="F18">
            <v>0</v>
          </cell>
        </row>
        <row r="19">
          <cell r="F19">
            <v>0</v>
          </cell>
        </row>
        <row r="20">
          <cell r="F20">
            <v>-108120</v>
          </cell>
        </row>
        <row r="21">
          <cell r="F21">
            <v>0</v>
          </cell>
        </row>
        <row r="22">
          <cell r="F22">
            <v>0</v>
          </cell>
        </row>
        <row r="23">
          <cell r="D23">
            <v>-149427</v>
          </cell>
        </row>
        <row r="25">
          <cell r="D25">
            <v>-451561</v>
          </cell>
        </row>
        <row r="26">
          <cell r="F26">
            <v>0</v>
          </cell>
        </row>
        <row r="27">
          <cell r="F27">
            <v>0</v>
          </cell>
        </row>
        <row r="28">
          <cell r="F28">
            <v>0</v>
          </cell>
        </row>
        <row r="29">
          <cell r="F29">
            <v>0</v>
          </cell>
        </row>
        <row r="30">
          <cell r="F30">
            <v>0</v>
          </cell>
        </row>
        <row r="31">
          <cell r="F31">
            <v>0</v>
          </cell>
        </row>
        <row r="32">
          <cell r="F32">
            <v>0</v>
          </cell>
        </row>
        <row r="33">
          <cell r="F33">
            <v>0</v>
          </cell>
        </row>
        <row r="34">
          <cell r="F34">
            <v>0</v>
          </cell>
        </row>
        <row r="35">
          <cell r="F35">
            <v>0</v>
          </cell>
        </row>
        <row r="36">
          <cell r="F36">
            <v>0</v>
          </cell>
        </row>
        <row r="37">
          <cell r="F37">
            <v>0</v>
          </cell>
        </row>
        <row r="38">
          <cell r="F38">
            <v>0</v>
          </cell>
        </row>
        <row r="39">
          <cell r="F39">
            <v>0</v>
          </cell>
        </row>
        <row r="40">
          <cell r="F40">
            <v>0</v>
          </cell>
        </row>
        <row r="41">
          <cell r="F41">
            <v>0</v>
          </cell>
        </row>
        <row r="42">
          <cell r="F42">
            <v>-5165361</v>
          </cell>
        </row>
        <row r="43">
          <cell r="F43">
            <v>5165361</v>
          </cell>
        </row>
        <row r="44">
          <cell r="F44">
            <v>0</v>
          </cell>
        </row>
        <row r="45">
          <cell r="F45">
            <v>-20000</v>
          </cell>
        </row>
        <row r="46">
          <cell r="F46">
            <v>0</v>
          </cell>
        </row>
        <row r="47">
          <cell r="F47">
            <v>0</v>
          </cell>
        </row>
        <row r="48">
          <cell r="F48">
            <v>-275539</v>
          </cell>
        </row>
      </sheetData>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FA Continuity 2013"/>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3 Balance Shee"/>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8">
          <cell r="C8">
            <v>15096207.6760923</v>
          </cell>
        </row>
        <row r="68">
          <cell r="D68">
            <v>376430.283808717</v>
          </cell>
        </row>
      </sheetData>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FA Continuity 2013"/>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3 Balance Shee"/>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20">
          <cell r="D20">
            <v>-1227321.8656</v>
          </cell>
        </row>
      </sheetData>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Info"/>
      <sheetName val="Table of Contents"/>
      <sheetName val="A. Data Input Sheet"/>
      <sheetName val="B. Tax Rates &amp; Exemptions"/>
      <sheetName val="C. Sch 8 Hist"/>
      <sheetName val="D. Schedule 10 CEC Hist"/>
      <sheetName val="E. Sch 13 Tax Reserves Hist"/>
      <sheetName val="F. Sch 7-1 Loss Cfwd Hist"/>
      <sheetName val="G. Adj. Taxable Income Historic"/>
      <sheetName val="H. PILs,Tax Provision Historic"/>
      <sheetName val="I. Schedule 8 CCA Bridge Year"/>
      <sheetName val="J. Schedule 10 CEC Bridge Year"/>
      <sheetName val="K. Sch 13 Tax Reserves Bridge"/>
      <sheetName val="L. Sch 7-1 Loss Cfwd Bridge"/>
      <sheetName val="M. Adj. Taxable Income Bridge"/>
      <sheetName val="N. PILs,Tax Provision Bridge"/>
      <sheetName val="O. Schedule 8 CCA Test Year  "/>
      <sheetName val="P. Schedule 10 CEC Test Year"/>
      <sheetName val="Q Sch 13 Tax Reserve Test Year"/>
      <sheetName val="R. Sch 7-1 Loss Cfwd"/>
      <sheetName val="S. Taxable Income Test Year"/>
      <sheetName val="T.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3">
          <cell r="G23">
            <v>0.0911798159779537</v>
          </cell>
        </row>
        <row r="24">
          <cell r="G24">
            <v>0.1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58" activeCellId="0" sqref="C58"/>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2</v>
      </c>
      <c r="AE26" s="20"/>
      <c r="AF26" s="21"/>
    </row>
    <row r="27" customFormat="false" ht="16.5" hidden="false" customHeight="false" outlineLevel="0" collapsed="false">
      <c r="B27" s="23"/>
      <c r="C27" s="24"/>
      <c r="D27" s="23"/>
      <c r="E27" s="27"/>
      <c r="F27" s="23"/>
      <c r="G27" s="23"/>
      <c r="H27" s="23"/>
      <c r="I27" s="23"/>
      <c r="J27" s="23"/>
      <c r="Z27" s="2" t="n">
        <v>7</v>
      </c>
      <c r="AA27" s="19" t="s">
        <v>19</v>
      </c>
      <c r="AE27" s="20"/>
      <c r="AF27" s="21"/>
    </row>
    <row r="28" customFormat="false" ht="16.5" hidden="false" customHeight="false" outlineLevel="0" collapsed="false">
      <c r="B28" s="22"/>
      <c r="C28" s="22"/>
      <c r="D28" s="22"/>
      <c r="E28" s="28"/>
      <c r="F28" s="28"/>
      <c r="G28" s="28"/>
      <c r="H28" s="28"/>
      <c r="I28" s="28"/>
      <c r="J28" s="28"/>
      <c r="Z28" s="2" t="n">
        <v>8</v>
      </c>
      <c r="AA28" s="19" t="s">
        <v>20</v>
      </c>
      <c r="AE28" s="20"/>
      <c r="AF28" s="21"/>
    </row>
    <row r="29" customFormat="false" ht="25.5" hidden="false" customHeight="false" outlineLevel="0" collapsed="false">
      <c r="B29" s="23"/>
      <c r="C29" s="23"/>
      <c r="D29" s="23"/>
      <c r="E29" s="23"/>
      <c r="F29" s="23"/>
      <c r="G29" s="23"/>
      <c r="H29" s="23"/>
      <c r="I29" s="23"/>
      <c r="J29" s="23"/>
      <c r="Z29" s="2" t="n">
        <v>9</v>
      </c>
      <c r="AA29" s="19" t="s">
        <v>21</v>
      </c>
      <c r="AE29" s="20"/>
      <c r="AF29" s="21"/>
    </row>
    <row r="30" customFormat="false" ht="12.75" hidden="false" customHeight="false" outlineLevel="0" collapsed="false">
      <c r="Z30" s="2" t="n">
        <v>10</v>
      </c>
      <c r="AA30" s="19" t="s">
        <v>22</v>
      </c>
      <c r="AE30" s="20"/>
      <c r="AF30" s="21"/>
    </row>
    <row r="31" customFormat="false" ht="12.75" hidden="false" customHeight="false" outlineLevel="0" collapsed="false">
      <c r="Z31" s="2" t="n">
        <v>11</v>
      </c>
      <c r="AA31" s="19" t="s">
        <v>23</v>
      </c>
      <c r="AE31" s="20"/>
      <c r="AF31" s="21"/>
    </row>
    <row r="32" customFormat="false" ht="12.75" hidden="false" customHeight="false" outlineLevel="0" collapsed="false">
      <c r="Z32" s="2" t="n">
        <v>12</v>
      </c>
      <c r="AA32" s="19" t="s">
        <v>24</v>
      </c>
      <c r="AE32" s="20"/>
      <c r="AF32" s="21"/>
    </row>
    <row r="33" customFormat="false" ht="12.75" hidden="false" customHeight="false" outlineLevel="0" collapsed="false">
      <c r="Z33" s="2" t="n">
        <v>13</v>
      </c>
      <c r="AA33" s="19" t="s">
        <v>25</v>
      </c>
      <c r="AE33" s="20"/>
      <c r="AF33" s="21"/>
    </row>
    <row r="34" customFormat="false" ht="12.75" hidden="false" customHeight="false" outlineLevel="0" collapsed="false">
      <c r="Z34" s="2" t="n">
        <v>14</v>
      </c>
      <c r="AA34" s="19" t="s">
        <v>26</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2.75" hidden="false" customHeight="false" outlineLevel="0" collapsed="false">
      <c r="Z42" s="2" t="n">
        <v>22</v>
      </c>
      <c r="AA42" s="19" t="s">
        <v>34</v>
      </c>
      <c r="AE42" s="20"/>
      <c r="AF42" s="21"/>
    </row>
    <row r="43" customFormat="false" ht="12.75" hidden="false" customHeight="false" outlineLevel="0" collapsed="false">
      <c r="Z43" s="2" t="n">
        <v>23</v>
      </c>
      <c r="AA43" s="19" t="s">
        <v>35</v>
      </c>
      <c r="AE43" s="20"/>
      <c r="AF43" s="21"/>
    </row>
    <row r="44" customFormat="false" ht="12.75" hidden="false" customHeight="false" outlineLevel="0" collapsed="false">
      <c r="Z44" s="2" t="n">
        <v>24</v>
      </c>
      <c r="AA44" s="19" t="s">
        <v>36</v>
      </c>
      <c r="AE44" s="20"/>
      <c r="AF44" s="21"/>
    </row>
    <row r="45" customFormat="false" ht="12.75" hidden="false" customHeight="false" outlineLevel="0" collapsed="false">
      <c r="Z45" s="2" t="n">
        <v>25</v>
      </c>
      <c r="AA45" s="19" t="s">
        <v>37</v>
      </c>
      <c r="AE45" s="20"/>
      <c r="AF45" s="21"/>
    </row>
    <row r="46" customFormat="false" ht="12.75" hidden="false" customHeight="false" outlineLevel="0" collapsed="false">
      <c r="Z46" s="2" t="n">
        <v>26</v>
      </c>
      <c r="AA46" s="19" t="s">
        <v>38</v>
      </c>
      <c r="AE46" s="20"/>
      <c r="AF46" s="21"/>
    </row>
    <row r="47" customFormat="false" ht="12.75" hidden="false" customHeight="false" outlineLevel="0" collapsed="false">
      <c r="Z47" s="2" t="n">
        <v>27</v>
      </c>
      <c r="AA47" s="19" t="s">
        <v>39</v>
      </c>
      <c r="AE47" s="20"/>
      <c r="AF47" s="21"/>
    </row>
    <row r="48" customFormat="false" ht="12.75" hidden="false" customHeight="false" outlineLevel="0" collapsed="false">
      <c r="Z48" s="2" t="n">
        <v>28</v>
      </c>
      <c r="AA48" s="19" t="s">
        <v>40</v>
      </c>
      <c r="AE48" s="20"/>
      <c r="AF48" s="21"/>
    </row>
    <row r="49" customFormat="false" ht="12.75" hidden="false" customHeight="false" outlineLevel="0" collapsed="false">
      <c r="B49" s="30"/>
      <c r="C49" s="30"/>
      <c r="D49" s="30"/>
      <c r="Z49" s="2" t="n">
        <v>29</v>
      </c>
      <c r="AA49" s="19" t="s">
        <v>41</v>
      </c>
      <c r="AE49" s="20"/>
      <c r="AF49" s="21"/>
    </row>
    <row r="50" customFormat="false" ht="12.75" hidden="false" customHeight="false" outlineLevel="0" collapsed="false">
      <c r="Z50" s="2" t="n">
        <v>30</v>
      </c>
      <c r="AA50" s="19" t="s">
        <v>42</v>
      </c>
      <c r="AE50" s="20"/>
      <c r="AF50" s="21"/>
    </row>
    <row r="51" customFormat="false" ht="12.75" hidden="false" customHeight="false" outlineLevel="0" collapsed="false">
      <c r="Z51" s="2" t="n">
        <v>31</v>
      </c>
      <c r="AA51" s="19" t="s">
        <v>43</v>
      </c>
      <c r="AE51" s="20"/>
      <c r="AF51" s="21"/>
    </row>
    <row r="52" customFormat="false" ht="12.75" hidden="false" customHeight="false" outlineLevel="0" collapsed="false">
      <c r="Z52" s="2" t="n">
        <v>32</v>
      </c>
      <c r="AA52" s="19" t="s">
        <v>44</v>
      </c>
      <c r="AE52" s="20"/>
      <c r="AF52" s="21"/>
    </row>
    <row r="53" customFormat="false" ht="12.75" hidden="false" customHeight="false" outlineLevel="0" collapsed="false">
      <c r="Z53" s="2" t="n">
        <v>33</v>
      </c>
      <c r="AA53" s="19" t="s">
        <v>45</v>
      </c>
      <c r="AE53" s="20"/>
      <c r="AF53" s="21"/>
    </row>
    <row r="54" customFormat="false" ht="12.75" hidden="false" customHeight="false" outlineLevel="0" collapsed="false">
      <c r="Z54" s="2" t="n">
        <v>34</v>
      </c>
      <c r="AA54" s="19" t="s">
        <v>46</v>
      </c>
      <c r="AE54" s="20"/>
      <c r="AF54" s="21"/>
    </row>
    <row r="55" customFormat="false" ht="12.75" hidden="false" customHeight="false" outlineLevel="0" collapsed="false">
      <c r="Z55" s="2" t="n">
        <v>35</v>
      </c>
      <c r="AA55" s="19" t="s">
        <v>47</v>
      </c>
      <c r="AE55" s="20"/>
      <c r="AF55" s="21"/>
    </row>
    <row r="56" customFormat="false" ht="12.75" hidden="false" customHeight="false" outlineLevel="0" collapsed="false">
      <c r="Z56" s="2" t="n">
        <v>36</v>
      </c>
      <c r="AA56" s="19" t="s">
        <v>48</v>
      </c>
      <c r="AE56" s="20"/>
      <c r="AF56" s="21"/>
    </row>
    <row r="57" customFormat="false" ht="12.75" hidden="false" customHeight="false" outlineLevel="0" collapsed="false">
      <c r="Z57" s="2" t="n">
        <v>37</v>
      </c>
      <c r="AA57" s="19" t="s">
        <v>49</v>
      </c>
      <c r="AE57" s="20"/>
      <c r="AF57" s="21"/>
    </row>
    <row r="58" customFormat="false" ht="12.75" hidden="false" customHeight="false" outlineLevel="0" collapsed="false">
      <c r="Z58" s="2" t="n">
        <v>38</v>
      </c>
      <c r="AA58" s="19" t="s">
        <v>50</v>
      </c>
      <c r="AE58" s="20"/>
      <c r="AF58" s="21"/>
    </row>
    <row r="59" customFormat="false" ht="12.75" hidden="false" customHeight="false" outlineLevel="0" collapsed="false">
      <c r="Z59" s="2" t="n">
        <v>39</v>
      </c>
      <c r="AA59" s="19" t="s">
        <v>51</v>
      </c>
      <c r="AE59" s="20"/>
      <c r="AF59" s="21"/>
    </row>
    <row r="60" customFormat="false" ht="12.75" hidden="false" customHeight="false" outlineLevel="0" collapsed="false">
      <c r="Z60" s="2" t="n">
        <v>40</v>
      </c>
      <c r="AA60" s="19" t="s">
        <v>52</v>
      </c>
      <c r="AE60" s="20"/>
      <c r="AF60" s="21"/>
    </row>
    <row r="61" customFormat="false" ht="12.75" hidden="false" customHeight="false" outlineLevel="0" collapsed="false">
      <c r="Z61" s="2" t="n">
        <v>41</v>
      </c>
      <c r="AA61" s="19" t="s">
        <v>53</v>
      </c>
      <c r="AE61" s="20"/>
      <c r="AF61" s="21"/>
    </row>
    <row r="62" customFormat="false" ht="12.75" hidden="false" customHeight="false" outlineLevel="0" collapsed="false">
      <c r="Z62" s="2" t="n">
        <v>42</v>
      </c>
      <c r="AA62" s="19" t="s">
        <v>54</v>
      </c>
      <c r="AE62" s="20"/>
      <c r="AF62" s="21"/>
    </row>
    <row r="63" customFormat="false" ht="12.75" hidden="false" customHeight="false" outlineLevel="0" collapsed="false">
      <c r="Z63" s="2" t="n">
        <v>43</v>
      </c>
      <c r="AA63" s="19" t="s">
        <v>55</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U45" activeCellId="0" sqref="U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4.14"/>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8.56"/>
    <col collapsed="false" customWidth="true" hidden="false" outlineLevel="0" max="20" min="20" style="1" width="1.13"/>
    <col collapsed="false" customWidth="true" hidden="false" outlineLevel="0" max="21" min="21" style="1" width="18.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6</v>
      </c>
      <c r="D15" s="98"/>
      <c r="J15" s="89"/>
      <c r="V15" s="89"/>
    </row>
    <row r="16" customFormat="false" ht="12.75" hidden="false" customHeight="false" outlineLevel="0" collapsed="false">
      <c r="B16" s="99"/>
      <c r="C16" s="1" t="s">
        <v>117</v>
      </c>
      <c r="E16" s="100" t="n">
        <f aca="false">'[3]FA Continuity 2013'!$P$46</f>
        <v>99621477.81</v>
      </c>
      <c r="F16" s="101"/>
      <c r="G16" s="102"/>
      <c r="H16" s="71"/>
      <c r="I16" s="103" t="n">
        <f aca="false">98010657-E16</f>
        <v>-1610820.80999999</v>
      </c>
      <c r="J16" s="101"/>
      <c r="K16" s="104"/>
      <c r="L16" s="105"/>
      <c r="M16" s="106" t="n">
        <f aca="false">IF(ISBLANK(E16),0,E16+I16)</f>
        <v>98010657</v>
      </c>
      <c r="N16" s="105"/>
      <c r="O16" s="104"/>
      <c r="P16" s="105"/>
      <c r="Q16" s="100" t="n">
        <f aca="false">'[4]FA Continuity 2013'!$P$46-M16</f>
        <v>-275297.900000006</v>
      </c>
      <c r="R16" s="101"/>
      <c r="S16" s="104"/>
      <c r="T16" s="105"/>
      <c r="U16" s="107" t="n">
        <f aca="false">IF(ISBLANK(E16),"",E16+I16+Q16)</f>
        <v>97735359.1</v>
      </c>
      <c r="V16" s="108"/>
    </row>
    <row r="17" customFormat="false" ht="12.75" hidden="false" customHeight="false" outlineLevel="0" collapsed="false">
      <c r="B17" s="99"/>
      <c r="C17" s="1" t="s">
        <v>118</v>
      </c>
      <c r="E17" s="100" t="n">
        <f aca="false">-'[3]FA Continuity 2013'!$Q$46</f>
        <v>-34814159.5766667</v>
      </c>
      <c r="F17" s="101"/>
      <c r="G17" s="71" t="s">
        <v>109</v>
      </c>
      <c r="H17" s="71"/>
      <c r="I17" s="100" t="n">
        <f aca="false">-34176343-(-34814160)</f>
        <v>637817</v>
      </c>
      <c r="J17" s="101"/>
      <c r="K17" s="104"/>
      <c r="L17" s="105"/>
      <c r="M17" s="107" t="n">
        <f aca="false">IF(ISBLANK(E17),0,E17+I17)</f>
        <v>-34176342.5766667</v>
      </c>
      <c r="N17" s="105"/>
      <c r="O17" s="104"/>
      <c r="P17" s="105"/>
      <c r="Q17" s="100" t="n">
        <f aca="false">-'[4]FA Continuity 2013'!$Q$46-M17</f>
        <v>67729.7583333328</v>
      </c>
      <c r="R17" s="101"/>
      <c r="S17" s="104"/>
      <c r="T17" s="105"/>
      <c r="U17" s="107" t="n">
        <f aca="false">IF(ISBLANK(E17),"",E17+I17+Q17)</f>
        <v>-34108612.8183333</v>
      </c>
      <c r="V17" s="108"/>
    </row>
    <row r="18" customFormat="false" ht="12.75" hidden="false" customHeight="false" outlineLevel="0" collapsed="false">
      <c r="B18" s="99"/>
      <c r="C18" s="109" t="s">
        <v>119</v>
      </c>
      <c r="D18" s="109"/>
      <c r="E18" s="110"/>
      <c r="F18" s="110"/>
      <c r="G18" s="111"/>
      <c r="H18" s="111"/>
      <c r="I18" s="110"/>
      <c r="J18" s="110"/>
      <c r="K18" s="112"/>
      <c r="L18" s="112"/>
      <c r="M18" s="106"/>
      <c r="N18" s="112"/>
      <c r="O18" s="112"/>
      <c r="P18" s="112"/>
      <c r="Q18" s="110"/>
      <c r="R18" s="110"/>
      <c r="S18" s="112"/>
      <c r="T18" s="112"/>
      <c r="U18" s="110"/>
      <c r="V18" s="113"/>
    </row>
    <row r="19" customFormat="false" ht="12.75" hidden="false" customHeight="false" outlineLevel="0" collapsed="false">
      <c r="B19" s="99"/>
      <c r="C19" s="1" t="s">
        <v>120</v>
      </c>
      <c r="E19" s="100" t="n">
        <f aca="false">'[3]Return on Capital'!$AJ$24</f>
        <v>9216025</v>
      </c>
      <c r="F19" s="101"/>
      <c r="G19" s="104"/>
      <c r="H19" s="112"/>
      <c r="I19" s="100" t="n">
        <v>0</v>
      </c>
      <c r="J19" s="101"/>
      <c r="K19" s="104"/>
      <c r="L19" s="105"/>
      <c r="M19" s="106" t="n">
        <f aca="false">IF(ISBLANK(E19),0,E19+I19)</f>
        <v>9216025</v>
      </c>
      <c r="N19" s="105"/>
      <c r="O19" s="104"/>
      <c r="P19" s="105"/>
      <c r="Q19" s="100" t="n">
        <f aca="false">-350000-75766</f>
        <v>-425766</v>
      </c>
      <c r="R19" s="101"/>
      <c r="S19" s="104" t="n">
        <v>12</v>
      </c>
      <c r="T19" s="105"/>
      <c r="U19" s="107" t="n">
        <f aca="false">IF(ISBLANK(E19),"",E19+I19+Q19)</f>
        <v>8790259</v>
      </c>
      <c r="V19" s="108"/>
    </row>
    <row r="20" customFormat="false" ht="12.75" hidden="false" customHeight="false" outlineLevel="0" collapsed="false">
      <c r="B20" s="99"/>
      <c r="C20" s="1" t="s">
        <v>121</v>
      </c>
      <c r="E20" s="100" t="n">
        <f aca="false">'[3]Return on Capital'!$AJ$25</f>
        <v>98022828</v>
      </c>
      <c r="F20" s="101"/>
      <c r="G20" s="104"/>
      <c r="H20" s="112"/>
      <c r="I20" s="100" t="n">
        <f aca="false">95066625-E20</f>
        <v>-2956203</v>
      </c>
      <c r="J20" s="101"/>
      <c r="K20" s="104"/>
      <c r="L20" s="105"/>
      <c r="M20" s="106" t="n">
        <f aca="false">IF(ISBLANK(E20),0,E20+I20)</f>
        <v>95066625</v>
      </c>
      <c r="N20" s="105"/>
      <c r="O20" s="104"/>
      <c r="P20" s="105"/>
      <c r="Q20" s="100" t="n">
        <v>1457678</v>
      </c>
      <c r="R20" s="101"/>
      <c r="S20" s="104"/>
      <c r="T20" s="105"/>
      <c r="U20" s="107" t="n">
        <f aca="false">IF(ISBLANK(E20),"",E20+I20+Q20)</f>
        <v>96524303</v>
      </c>
      <c r="V20" s="108"/>
      <c r="Y20" s="91"/>
    </row>
    <row r="21" customFormat="false" ht="12.75" hidden="false" customHeight="false" outlineLevel="0" collapsed="false">
      <c r="B21" s="99"/>
      <c r="C21" s="1" t="s">
        <v>122</v>
      </c>
      <c r="E21" s="114" t="n">
        <v>0.13</v>
      </c>
      <c r="F21" s="115"/>
      <c r="G21" s="71" t="s">
        <v>123</v>
      </c>
      <c r="H21" s="112"/>
      <c r="I21" s="110"/>
      <c r="J21" s="110"/>
      <c r="K21" s="112"/>
      <c r="L21" s="112"/>
      <c r="M21" s="114" t="n">
        <f aca="false">IF(ISBLANK(E21),0,E21)</f>
        <v>0.13</v>
      </c>
      <c r="N21" s="115"/>
      <c r="O21" s="71" t="s">
        <v>123</v>
      </c>
      <c r="P21" s="112"/>
      <c r="Q21" s="112"/>
      <c r="R21" s="112"/>
      <c r="S21" s="112"/>
      <c r="T21" s="112"/>
      <c r="U21" s="114" t="n">
        <v>0.115</v>
      </c>
      <c r="V21" s="116"/>
      <c r="W21" s="71" t="s">
        <v>123</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4</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5</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6</v>
      </c>
      <c r="D25" s="88"/>
      <c r="E25" s="100" t="n">
        <f aca="false">'[3]2013 Rev Deficiency'!$C$8</f>
        <v>15293895.5371628</v>
      </c>
      <c r="F25" s="101"/>
      <c r="G25" s="104"/>
      <c r="H25" s="112"/>
      <c r="I25" s="110" t="n">
        <f aca="false">IF(ISBLANK(M25),"",IF(ISBLANK(E25),"",M25-E25))</f>
        <v>-197687.861070531</v>
      </c>
      <c r="J25" s="110"/>
      <c r="K25" s="112"/>
      <c r="L25" s="112"/>
      <c r="M25" s="100" t="n">
        <f aca="false">'[5]2013 Rev Deficiency'!$C$8</f>
        <v>15096207.6760923</v>
      </c>
      <c r="N25" s="101"/>
      <c r="O25" s="104"/>
      <c r="P25" s="112"/>
      <c r="Q25" s="110" t="n">
        <f aca="false">IF(ISBLANK(U25),"",IF(ISBLANK(M25),"",U25-M25))</f>
        <v>235861.445054863</v>
      </c>
      <c r="R25" s="112"/>
      <c r="S25" s="112"/>
      <c r="T25" s="112"/>
      <c r="U25" s="100" t="n">
        <f aca="false">'[4]2013 Rev Deficiency'!$C$8</f>
        <v>15332069.1211471</v>
      </c>
      <c r="V25" s="123"/>
      <c r="W25" s="124"/>
    </row>
    <row r="26" customFormat="false" ht="12.75" hidden="false" customHeight="false" outlineLevel="0" collapsed="false">
      <c r="B26" s="99"/>
      <c r="C26" s="1" t="s">
        <v>127</v>
      </c>
      <c r="E26" s="100" t="n">
        <v>16703454</v>
      </c>
      <c r="F26" s="101"/>
      <c r="G26" s="104"/>
      <c r="H26" s="112"/>
      <c r="I26" s="110" t="n">
        <f aca="false">IF(ISBLANK(M26),"",IF(ISBLANK(E26),"",M26-E26))</f>
        <v>-70140</v>
      </c>
      <c r="J26" s="107"/>
      <c r="K26" s="112"/>
      <c r="L26" s="112"/>
      <c r="M26" s="100" t="n">
        <v>16633314</v>
      </c>
      <c r="N26" s="101"/>
      <c r="O26" s="104"/>
      <c r="P26" s="112"/>
      <c r="Q26" s="110" t="n">
        <f aca="false">IF(ISBLANK(U26),"",IF(ISBLANK(M26),"",U26-M26))</f>
        <v>-806751</v>
      </c>
      <c r="R26" s="112"/>
      <c r="S26" s="112"/>
      <c r="T26" s="112"/>
      <c r="U26" s="100" t="n">
        <v>15826563</v>
      </c>
      <c r="V26" s="123"/>
      <c r="W26" s="124"/>
    </row>
    <row r="27" customFormat="false" ht="12.75" hidden="false" customHeight="false" outlineLevel="0" collapsed="false">
      <c r="B27" s="99"/>
      <c r="C27" s="109" t="s">
        <v>128</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9</v>
      </c>
      <c r="E28" s="100" t="n">
        <f aca="false">-'[3]Revenue Requirement'!$D$25</f>
        <v>422134</v>
      </c>
      <c r="F28" s="101"/>
      <c r="G28" s="104"/>
      <c r="H28" s="112"/>
      <c r="I28" s="110" t="n">
        <f aca="false">IF(ISBLANK(M28),"",IF(ISBLANK(E28),"",M28-E28))</f>
        <v>0</v>
      </c>
      <c r="J28" s="110"/>
      <c r="K28" s="112"/>
      <c r="L28" s="112"/>
      <c r="M28" s="100" t="n">
        <v>422134</v>
      </c>
      <c r="N28" s="101"/>
      <c r="O28" s="104"/>
      <c r="P28" s="112"/>
      <c r="Q28" s="110" t="n">
        <f aca="false">IF(ISBLANK(U28),"",IF(ISBLANK(M28),"",U28-M28))</f>
        <v>29427</v>
      </c>
      <c r="R28" s="112"/>
      <c r="S28" s="112"/>
      <c r="T28" s="112"/>
      <c r="U28" s="100" t="n">
        <f aca="false">-'[4]Revenue Requirement'!$D$25</f>
        <v>451561</v>
      </c>
      <c r="V28" s="123"/>
      <c r="W28" s="124"/>
    </row>
    <row r="29" customFormat="false" ht="12.75" hidden="false" customHeight="false" outlineLevel="0" collapsed="false">
      <c r="B29" s="99"/>
      <c r="C29" s="1" t="s">
        <v>130</v>
      </c>
      <c r="E29" s="100" t="n">
        <f aca="false">-'[3]Revenue Requirement'!$D$23</f>
        <v>120000</v>
      </c>
      <c r="F29" s="101"/>
      <c r="G29" s="104"/>
      <c r="H29" s="112"/>
      <c r="I29" s="110" t="n">
        <f aca="false">IF(ISBLANK(M29),"",IF(ISBLANK(E29),"",M29-E29))</f>
        <v>0</v>
      </c>
      <c r="J29" s="110"/>
      <c r="K29" s="112"/>
      <c r="L29" s="112"/>
      <c r="M29" s="100" t="n">
        <v>120000</v>
      </c>
      <c r="N29" s="101"/>
      <c r="O29" s="104"/>
      <c r="P29" s="112"/>
      <c r="Q29" s="110" t="n">
        <f aca="false">IF(ISBLANK(U29),"",IF(ISBLANK(M29),"",U29-M29))</f>
        <v>29427</v>
      </c>
      <c r="R29" s="112"/>
      <c r="S29" s="112"/>
      <c r="T29" s="112"/>
      <c r="U29" s="100" t="n">
        <f aca="false">-'[4]Revenue Requirement'!$D$23</f>
        <v>149427</v>
      </c>
      <c r="V29" s="123"/>
      <c r="W29" s="124"/>
    </row>
    <row r="30" customFormat="false" ht="12.75" hidden="false" customHeight="false" outlineLevel="0" collapsed="false">
      <c r="B30" s="99"/>
      <c r="C30" s="1" t="s">
        <v>131</v>
      </c>
      <c r="E30" s="100" t="n">
        <f aca="false">E33-E28-E29-E31</f>
        <v>639012.4</v>
      </c>
      <c r="F30" s="101"/>
      <c r="G30" s="104"/>
      <c r="H30" s="112"/>
      <c r="I30" s="110" t="n">
        <f aca="false">IF(ISBLANK(M30),"",IF(ISBLANK(E30),"",M30-E30))</f>
        <v>-0.400000000372529</v>
      </c>
      <c r="J30" s="110"/>
      <c r="K30" s="112"/>
      <c r="L30" s="112"/>
      <c r="M30" s="100" t="n">
        <v>639012</v>
      </c>
      <c r="N30" s="101"/>
      <c r="O30" s="104"/>
      <c r="P30" s="112"/>
      <c r="Q30" s="110" t="n">
        <f aca="false">IF(ISBLANK(U30),"",IF(ISBLANK(M30),"",U30-M30))</f>
        <v>-19999.6</v>
      </c>
      <c r="R30" s="112"/>
      <c r="S30" s="112"/>
      <c r="T30" s="112"/>
      <c r="U30" s="100" t="n">
        <f aca="false">-SUM('[4]Revenue Requirement'!$F$15:$F$22,'[4]Revenue Requirement'!$F$26:$F$48)</f>
        <v>619012.4</v>
      </c>
      <c r="V30" s="123"/>
      <c r="W30" s="124"/>
    </row>
    <row r="31" customFormat="false" ht="12.75" hidden="false" customHeight="false" outlineLevel="0" collapsed="false">
      <c r="B31" s="99"/>
      <c r="C31" s="1" t="s">
        <v>132</v>
      </c>
      <c r="E31" s="100" t="n">
        <f aca="false">'[3]2013 Income Statement'!$B$68</f>
        <v>-20000</v>
      </c>
      <c r="F31" s="101"/>
      <c r="G31" s="104"/>
      <c r="H31" s="112"/>
      <c r="I31" s="110" t="n">
        <f aca="false">IF(ISBLANK(M31),"",IF(ISBLANK(E31),"",M31-E31))</f>
        <v>0</v>
      </c>
      <c r="J31" s="110"/>
      <c r="K31" s="112"/>
      <c r="L31" s="112"/>
      <c r="M31" s="100" t="n">
        <v>-20000</v>
      </c>
      <c r="N31" s="101"/>
      <c r="O31" s="104"/>
      <c r="P31" s="112"/>
      <c r="Q31" s="110" t="n">
        <f aca="false">IF(ISBLANK(U31),"",IF(ISBLANK(M31),"",U31-M31))</f>
        <v>20000</v>
      </c>
      <c r="R31" s="112"/>
      <c r="S31" s="112"/>
      <c r="T31" s="112"/>
      <c r="U31" s="100" t="n">
        <v>0</v>
      </c>
      <c r="V31" s="123"/>
      <c r="W31" s="124"/>
    </row>
    <row r="32" customFormat="false" ht="12.75"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2.75" hidden="false" customHeight="false" outlineLevel="0" collapsed="false">
      <c r="B33" s="99"/>
      <c r="D33" s="1" t="s">
        <v>133</v>
      </c>
      <c r="E33" s="100" t="n">
        <f aca="false">'[3]Revenue Requirement'!$D$54</f>
        <v>1161146.4</v>
      </c>
      <c r="F33" s="101"/>
      <c r="G33" s="71" t="s">
        <v>134</v>
      </c>
      <c r="H33" s="112"/>
      <c r="I33" s="110" t="n">
        <f aca="false">IF(ISBLANK(M33),"",IF(ISBLANK(E33),"",M33-E33))</f>
        <v>-0.400000000372529</v>
      </c>
      <c r="J33" s="110"/>
      <c r="K33" s="112"/>
      <c r="L33" s="112"/>
      <c r="M33" s="100" t="n">
        <v>1161146</v>
      </c>
      <c r="N33" s="101"/>
      <c r="O33" s="104"/>
      <c r="P33" s="112"/>
      <c r="Q33" s="110" t="n">
        <f aca="false">IF(ISBLANK(U33),"",IF(ISBLANK(M33),"",U33-M33))</f>
        <v>58854.3999999999</v>
      </c>
      <c r="R33" s="112"/>
      <c r="S33" s="112"/>
      <c r="T33" s="112"/>
      <c r="U33" s="100" t="n">
        <f aca="false">SUM(U28:U31)</f>
        <v>1220000.4</v>
      </c>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2.75" hidden="false" customHeight="false" outlineLevel="0" collapsed="false">
      <c r="B35" s="99"/>
      <c r="C35" s="109" t="s">
        <v>135</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6</v>
      </c>
      <c r="E36" s="100" t="n">
        <f aca="false">'[3]Return on Capital'!$AJ$18+'[3]Return on Capital'!$AJ$19+'[3]Return on Capital'!$AJ$20+'[3]Return on Capital'!$AJ$21+'[3]Return on Capital'!$AJ$22</f>
        <v>9204025</v>
      </c>
      <c r="F36" s="101"/>
      <c r="G36" s="104"/>
      <c r="H36" s="112"/>
      <c r="I36" s="100" t="n">
        <v>0</v>
      </c>
      <c r="J36" s="101"/>
      <c r="K36" s="104"/>
      <c r="L36" s="112"/>
      <c r="M36" s="106" t="n">
        <f aca="false">IF(ISBLANK(E36),"",E36+I36)</f>
        <v>9204025</v>
      </c>
      <c r="N36" s="112"/>
      <c r="O36" s="112"/>
      <c r="P36" s="112"/>
      <c r="Q36" s="100" t="n">
        <v>-350000</v>
      </c>
      <c r="R36" s="101"/>
      <c r="S36" s="104"/>
      <c r="T36" s="112"/>
      <c r="U36" s="107" t="n">
        <f aca="false">IF(ISBLANK(E36),"",E36+I36+Q36)</f>
        <v>8854025</v>
      </c>
      <c r="V36" s="108"/>
    </row>
    <row r="37" customFormat="false" ht="12.75" hidden="false" customHeight="false" outlineLevel="0" collapsed="false">
      <c r="B37" s="99"/>
      <c r="C37" s="1" t="s">
        <v>137</v>
      </c>
      <c r="E37" s="100" t="n">
        <f aca="false">'[3]2013 Income Statement'!$B$186</f>
        <v>2995583.73666667</v>
      </c>
      <c r="F37" s="101"/>
      <c r="G37" s="128" t="s">
        <v>138</v>
      </c>
      <c r="H37" s="112"/>
      <c r="I37" s="100" t="n">
        <v>0</v>
      </c>
      <c r="J37" s="101"/>
      <c r="K37" s="104"/>
      <c r="L37" s="112"/>
      <c r="M37" s="106" t="n">
        <f aca="false">IF(ISBLANK(E37),"",E37+I37)</f>
        <v>2995583.73666667</v>
      </c>
      <c r="N37" s="112"/>
      <c r="O37" s="112"/>
      <c r="P37" s="112"/>
      <c r="Q37" s="100" t="n">
        <f aca="false">'[4]FA Continuity 2013'!$J$56-M37</f>
        <v>-94933.7366666663</v>
      </c>
      <c r="R37" s="101"/>
      <c r="S37" s="104"/>
      <c r="T37" s="112"/>
      <c r="U37" s="107" t="n">
        <f aca="false">IF(ISBLANK(E37),"",E37+I37+Q37)</f>
        <v>2900650</v>
      </c>
      <c r="V37" s="108"/>
    </row>
    <row r="38" customFormat="false" ht="12.75" hidden="false" customHeight="false" outlineLevel="0" collapsed="false">
      <c r="B38" s="99"/>
      <c r="C38" s="1" t="s">
        <v>139</v>
      </c>
      <c r="E38" s="100" t="n">
        <f aca="false">'[3]Return on Capital'!$AJ$23</f>
        <v>12000</v>
      </c>
      <c r="F38" s="101"/>
      <c r="G38" s="104"/>
      <c r="H38" s="112"/>
      <c r="I38" s="100" t="n">
        <v>0</v>
      </c>
      <c r="J38" s="101"/>
      <c r="K38" s="104"/>
      <c r="L38" s="112"/>
      <c r="M38" s="106" t="n">
        <f aca="false">IF(ISBLANK(E38),"",E38+I38)</f>
        <v>12000</v>
      </c>
      <c r="N38" s="112"/>
      <c r="O38" s="112"/>
      <c r="P38" s="112"/>
      <c r="Q38" s="100" t="n">
        <v>0</v>
      </c>
      <c r="R38" s="101"/>
      <c r="S38" s="104"/>
      <c r="T38" s="112"/>
      <c r="U38" s="107" t="n">
        <f aca="false">IF(ISBLANK(E38),"",E38+I38+Q38)</f>
        <v>12000</v>
      </c>
      <c r="V38" s="108"/>
    </row>
    <row r="39" s="129" customFormat="true" ht="0.75" hidden="false" customHeight="true" outlineLevel="0" collapsed="false">
      <c r="B39" s="130"/>
      <c r="C39" s="129" t="s">
        <v>140</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1</v>
      </c>
      <c r="E40" s="100"/>
      <c r="F40" s="101"/>
      <c r="G40" s="104"/>
      <c r="H40" s="112"/>
      <c r="I40" s="100"/>
      <c r="J40" s="101"/>
      <c r="K40" s="104"/>
      <c r="L40" s="112"/>
      <c r="M40" s="105" t="str">
        <f aca="false">IF(ISBLANK(E40),"",E40+I40)</f>
        <v/>
      </c>
      <c r="N40" s="112"/>
      <c r="O40" s="112"/>
      <c r="P40" s="112"/>
      <c r="Q40" s="100"/>
      <c r="R40" s="101"/>
      <c r="S40" s="104"/>
      <c r="T40" s="112"/>
      <c r="U40" s="107" t="str">
        <f aca="false">IF(ISBLANK(E40),"",E40+I40+Q40)</f>
        <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2</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3</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4</v>
      </c>
      <c r="E44" s="100" t="n">
        <f aca="false">'[3]Capital Tax &amp; Expense Schedules'!$D$20</f>
        <v>-1325186.3228</v>
      </c>
      <c r="F44" s="101"/>
      <c r="G44" s="71" t="s">
        <v>105</v>
      </c>
      <c r="H44" s="71"/>
      <c r="I44" s="107"/>
      <c r="J44" s="107"/>
      <c r="K44" s="112"/>
      <c r="L44" s="112"/>
      <c r="M44" s="100" t="n">
        <f aca="false">'[6]Capital Tax &amp; Expense Schedules'!$D$20</f>
        <v>-1227321.8656</v>
      </c>
      <c r="N44" s="101"/>
      <c r="O44" s="102"/>
      <c r="P44" s="112"/>
      <c r="Q44" s="112"/>
      <c r="R44" s="112"/>
      <c r="S44" s="112"/>
      <c r="T44" s="112"/>
      <c r="U44" s="100" t="n">
        <v>-909885</v>
      </c>
      <c r="V44" s="123"/>
      <c r="W44" s="124"/>
    </row>
    <row r="45" customFormat="false" ht="12.75" hidden="false" customHeight="false" outlineLevel="0" collapsed="false">
      <c r="B45" s="99"/>
      <c r="C45" s="109" t="s">
        <v>145</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6</v>
      </c>
      <c r="E46" s="100" t="n">
        <v>362603</v>
      </c>
      <c r="F46" s="101"/>
      <c r="G46" s="104"/>
      <c r="H46" s="112"/>
      <c r="I46" s="117"/>
      <c r="J46" s="110"/>
      <c r="K46" s="112"/>
      <c r="L46" s="112"/>
      <c r="M46" s="100" t="n">
        <f aca="false">'[5]2013 Rev Deficiency'!$D$68</f>
        <v>376430.283808717</v>
      </c>
      <c r="N46" s="101"/>
      <c r="O46" s="104"/>
      <c r="P46" s="112"/>
      <c r="Q46" s="112"/>
      <c r="R46" s="112"/>
      <c r="S46" s="112"/>
      <c r="T46" s="112"/>
      <c r="U46" s="100" t="n">
        <v>444954</v>
      </c>
      <c r="V46" s="123"/>
      <c r="W46" s="124"/>
    </row>
    <row r="47" customFormat="false" ht="12.75" hidden="false" customHeight="false" outlineLevel="0" collapsed="false">
      <c r="B47" s="99"/>
      <c r="C47" s="109" t="s">
        <v>147</v>
      </c>
      <c r="D47" s="109"/>
      <c r="E47" s="101" t="n">
        <f aca="false">IF(ISBLANK(E46),"",E46/(1-SUM(E49:E50)))</f>
        <v>477851.021408077</v>
      </c>
      <c r="F47" s="101"/>
      <c r="G47" s="138"/>
      <c r="H47" s="138"/>
      <c r="I47" s="139"/>
      <c r="J47" s="139"/>
      <c r="K47" s="138"/>
      <c r="L47" s="138"/>
      <c r="M47" s="101" t="n">
        <f aca="false">IF(ISBLANK(M46),"",M46/(1-SUM(M49:M50)))</f>
        <v>496909.479788476</v>
      </c>
      <c r="N47" s="101"/>
      <c r="O47" s="138"/>
      <c r="P47" s="138"/>
      <c r="Q47" s="138"/>
      <c r="R47" s="138"/>
      <c r="S47" s="138"/>
      <c r="T47" s="138"/>
      <c r="U47" s="101" t="n">
        <f aca="false">IF(ISBLANK(U46),"",U46/(1-SUM(U49:U50)))</f>
        <v>589926.527253202</v>
      </c>
      <c r="V47" s="123"/>
    </row>
    <row r="48" customFormat="false" ht="0.75" hidden="false" customHeight="true" outlineLevel="0" collapsed="false">
      <c r="B48" s="99"/>
      <c r="C48" s="129" t="s">
        <v>148</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9</v>
      </c>
      <c r="E49" s="114" t="n">
        <f aca="false">'[7]T. PILs,Tax Provision '!$G$24</f>
        <v>0.15</v>
      </c>
      <c r="F49" s="115"/>
      <c r="G49" s="104"/>
      <c r="H49" s="112"/>
      <c r="I49" s="112"/>
      <c r="J49" s="105"/>
      <c r="K49" s="112"/>
      <c r="L49" s="112"/>
      <c r="M49" s="114" t="n">
        <v>0.15</v>
      </c>
      <c r="N49" s="115"/>
      <c r="O49" s="104"/>
      <c r="P49" s="112"/>
      <c r="Q49" s="112"/>
      <c r="R49" s="112"/>
      <c r="S49" s="112"/>
      <c r="T49" s="112"/>
      <c r="U49" s="114" t="n">
        <f aca="false">'[4]Tax rates'!$C$7</f>
        <v>0.15</v>
      </c>
      <c r="V49" s="116"/>
      <c r="W49" s="124"/>
    </row>
    <row r="50" customFormat="false" ht="12.75" hidden="false" customHeight="false" outlineLevel="0" collapsed="false">
      <c r="B50" s="99"/>
      <c r="C50" s="1" t="s">
        <v>150</v>
      </c>
      <c r="E50" s="114" t="n">
        <f aca="false">'[7]T. PILs,Tax Provision '!$G$23</f>
        <v>0.0911798159779537</v>
      </c>
      <c r="F50" s="115"/>
      <c r="G50" s="104"/>
      <c r="H50" s="112"/>
      <c r="I50" s="112"/>
      <c r="J50" s="105"/>
      <c r="K50" s="112"/>
      <c r="L50" s="112"/>
      <c r="M50" s="114" t="n">
        <v>0.092457028654484</v>
      </c>
      <c r="N50" s="115"/>
      <c r="O50" s="104"/>
      <c r="P50" s="112"/>
      <c r="Q50" s="112"/>
      <c r="R50" s="112"/>
      <c r="S50" s="112"/>
      <c r="T50" s="112"/>
      <c r="U50" s="143" t="n">
        <f aca="false">'[4]2013 Rev Deficiency'!$D$67-U49</f>
        <v>0.0957467507491455</v>
      </c>
      <c r="V50" s="116"/>
      <c r="W50" s="124"/>
    </row>
    <row r="51" customFormat="false" ht="12.75" hidden="false" customHeight="false" outlineLevel="0" collapsed="false">
      <c r="B51" s="99"/>
      <c r="C51" s="88" t="s">
        <v>151</v>
      </c>
      <c r="D51" s="88"/>
      <c r="E51" s="100" t="n">
        <v>0</v>
      </c>
      <c r="F51" s="101"/>
      <c r="G51" s="104"/>
      <c r="H51" s="112"/>
      <c r="I51" s="112"/>
      <c r="J51" s="105"/>
      <c r="K51" s="112"/>
      <c r="L51" s="112"/>
      <c r="M51" s="100" t="n">
        <v>0</v>
      </c>
      <c r="N51" s="101"/>
      <c r="O51" s="104"/>
      <c r="P51" s="112"/>
      <c r="Q51" s="112"/>
      <c r="R51" s="112"/>
      <c r="S51" s="112"/>
      <c r="T51" s="112"/>
      <c r="U51" s="100" t="n">
        <v>0</v>
      </c>
      <c r="V51" s="123"/>
      <c r="W51" s="124"/>
    </row>
    <row r="52" customFormat="false" ht="10.5" hidden="false" customHeight="true" outlineLevel="0" collapsed="false">
      <c r="B52" s="99"/>
      <c r="C52" s="1" t="s">
        <v>152</v>
      </c>
      <c r="E52" s="112"/>
      <c r="F52" s="105"/>
      <c r="G52" s="112"/>
      <c r="H52" s="112"/>
      <c r="I52" s="112"/>
      <c r="J52" s="105"/>
      <c r="K52" s="112"/>
      <c r="L52" s="112"/>
      <c r="M52" s="112"/>
      <c r="N52" s="105"/>
      <c r="O52" s="112"/>
      <c r="P52" s="112"/>
      <c r="Q52" s="112"/>
      <c r="R52" s="112"/>
      <c r="S52" s="112"/>
      <c r="T52" s="112"/>
      <c r="U52" s="112"/>
      <c r="V52" s="89"/>
    </row>
    <row r="53" customFormat="false" ht="12.75" hidden="false" customHeight="false" outlineLevel="0" collapsed="false">
      <c r="B53" s="97" t="n">
        <v>4</v>
      </c>
      <c r="C53" s="136" t="s">
        <v>153</v>
      </c>
      <c r="D53" s="136"/>
      <c r="E53" s="112"/>
      <c r="F53" s="105"/>
      <c r="G53" s="112"/>
      <c r="H53" s="112"/>
      <c r="I53" s="112"/>
      <c r="J53" s="105"/>
      <c r="K53" s="112"/>
      <c r="L53" s="112"/>
      <c r="M53" s="112"/>
      <c r="N53" s="105"/>
      <c r="O53" s="112"/>
      <c r="P53" s="112"/>
      <c r="Q53" s="112"/>
      <c r="R53" s="112"/>
      <c r="S53" s="112"/>
      <c r="T53" s="112"/>
      <c r="U53" s="112"/>
      <c r="V53" s="89"/>
    </row>
    <row r="54" customFormat="false" ht="12.75" hidden="false" customHeight="false" outlineLevel="0" collapsed="false">
      <c r="C54" s="109" t="s">
        <v>154</v>
      </c>
      <c r="D54" s="109"/>
      <c r="E54" s="112"/>
      <c r="F54" s="105"/>
      <c r="G54" s="112"/>
      <c r="H54" s="112"/>
      <c r="I54" s="112"/>
      <c r="J54" s="105"/>
      <c r="K54" s="112"/>
      <c r="L54" s="112"/>
      <c r="M54" s="112"/>
      <c r="N54" s="105"/>
      <c r="O54" s="112"/>
      <c r="P54" s="112"/>
      <c r="Q54" s="112"/>
      <c r="R54" s="112"/>
      <c r="S54" s="112"/>
      <c r="T54" s="112"/>
      <c r="U54" s="112"/>
      <c r="V54" s="89"/>
    </row>
    <row r="55" customFormat="false" ht="12.75" hidden="false" customHeight="false" outlineLevel="0" collapsed="false">
      <c r="C55" s="1" t="s">
        <v>155</v>
      </c>
      <c r="E55" s="144" t="n">
        <v>0.56</v>
      </c>
      <c r="F55" s="145"/>
      <c r="G55" s="104"/>
      <c r="H55" s="112"/>
      <c r="I55" s="112"/>
      <c r="J55" s="105"/>
      <c r="K55" s="112"/>
      <c r="L55" s="112"/>
      <c r="M55" s="144" t="n">
        <v>0.56</v>
      </c>
      <c r="N55" s="145"/>
      <c r="O55" s="104"/>
      <c r="P55" s="112"/>
      <c r="Q55" s="112"/>
      <c r="R55" s="112"/>
      <c r="S55" s="112"/>
      <c r="T55" s="112"/>
      <c r="U55" s="144" t="n">
        <v>0.56</v>
      </c>
      <c r="V55" s="146"/>
      <c r="W55" s="124"/>
    </row>
    <row r="56" customFormat="false" ht="12.75" hidden="false" customHeight="false" outlineLevel="0" collapsed="false">
      <c r="C56" s="1" t="s">
        <v>156</v>
      </c>
      <c r="E56" s="144" t="n">
        <v>0.04</v>
      </c>
      <c r="F56" s="145"/>
      <c r="G56" s="71" t="s">
        <v>157</v>
      </c>
      <c r="H56" s="71"/>
      <c r="I56" s="112"/>
      <c r="J56" s="105"/>
      <c r="K56" s="112"/>
      <c r="L56" s="112"/>
      <c r="M56" s="144" t="n">
        <v>0.04</v>
      </c>
      <c r="N56" s="145"/>
      <c r="O56" s="71" t="s">
        <v>157</v>
      </c>
      <c r="P56" s="112"/>
      <c r="Q56" s="112"/>
      <c r="R56" s="112"/>
      <c r="S56" s="112"/>
      <c r="T56" s="112"/>
      <c r="U56" s="144" t="n">
        <v>0.04</v>
      </c>
      <c r="V56" s="146"/>
      <c r="W56" s="66" t="s">
        <v>157</v>
      </c>
    </row>
    <row r="57" customFormat="false" ht="12.75" hidden="false" customHeight="false" outlineLevel="0" collapsed="false">
      <c r="C57" s="1" t="s">
        <v>158</v>
      </c>
      <c r="E57" s="144" t="n">
        <v>0.4</v>
      </c>
      <c r="F57" s="145"/>
      <c r="G57" s="147"/>
      <c r="H57" s="112"/>
      <c r="I57" s="112"/>
      <c r="J57" s="105"/>
      <c r="K57" s="112"/>
      <c r="L57" s="112"/>
      <c r="M57" s="144" t="n">
        <v>0.4</v>
      </c>
      <c r="N57" s="145"/>
      <c r="O57" s="104"/>
      <c r="P57" s="112"/>
      <c r="Q57" s="112"/>
      <c r="R57" s="112"/>
      <c r="S57" s="112"/>
      <c r="T57" s="112"/>
      <c r="U57" s="144" t="n">
        <v>0.4</v>
      </c>
      <c r="V57" s="146"/>
      <c r="W57" s="124"/>
    </row>
    <row r="58" customFormat="false" ht="13.5" hidden="false" customHeight="false" outlineLevel="0" collapsed="false">
      <c r="C58" s="1" t="s">
        <v>159</v>
      </c>
      <c r="E58" s="148" t="n">
        <v>0</v>
      </c>
      <c r="F58" s="145"/>
      <c r="G58" s="104"/>
      <c r="H58" s="112"/>
      <c r="I58" s="112"/>
      <c r="J58" s="105"/>
      <c r="K58" s="112"/>
      <c r="L58" s="112"/>
      <c r="M58" s="148" t="n">
        <v>0</v>
      </c>
      <c r="N58" s="145"/>
      <c r="O58" s="104"/>
      <c r="P58" s="112"/>
      <c r="Q58" s="112"/>
      <c r="R58" s="112"/>
      <c r="S58" s="112"/>
      <c r="T58" s="112"/>
      <c r="U58" s="148" t="n">
        <v>0</v>
      </c>
      <c r="V58" s="146"/>
      <c r="W58" s="124"/>
    </row>
    <row r="59" customFormat="false" ht="13.5" hidden="false" customHeight="false" outlineLevel="0" collapsed="false">
      <c r="E59" s="149" t="n">
        <f aca="false">SUM(E55:E58)</f>
        <v>1</v>
      </c>
      <c r="F59" s="145"/>
      <c r="G59" s="118"/>
      <c r="H59" s="105"/>
      <c r="I59" s="105"/>
      <c r="J59" s="105"/>
      <c r="K59" s="105"/>
      <c r="L59" s="105"/>
      <c r="M59" s="149" t="n">
        <f aca="false">SUM(M55:M58)</f>
        <v>1</v>
      </c>
      <c r="N59" s="145"/>
      <c r="O59" s="118"/>
      <c r="P59" s="105"/>
      <c r="Q59" s="105"/>
      <c r="R59" s="105"/>
      <c r="S59" s="105"/>
      <c r="T59" s="105"/>
      <c r="U59" s="149" t="n">
        <f aca="false">SUM(U55:U58)</f>
        <v>1</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75" hidden="false" customHeight="false" outlineLevel="0" collapsed="false">
      <c r="C61" s="109" t="s">
        <v>160</v>
      </c>
      <c r="D61" s="109"/>
      <c r="E61" s="112"/>
      <c r="F61" s="105"/>
      <c r="G61" s="112"/>
      <c r="H61" s="112"/>
      <c r="I61" s="112"/>
      <c r="J61" s="105"/>
      <c r="K61" s="112"/>
      <c r="L61" s="112"/>
      <c r="M61" s="112"/>
      <c r="N61" s="112"/>
      <c r="O61" s="112"/>
      <c r="P61" s="112"/>
      <c r="Q61" s="112"/>
      <c r="R61" s="112"/>
      <c r="S61" s="112"/>
      <c r="T61" s="112"/>
      <c r="U61" s="112"/>
      <c r="V61" s="89"/>
    </row>
    <row r="62" customFormat="false" ht="12.75" hidden="false" customHeight="false" outlineLevel="0" collapsed="false">
      <c r="C62" s="1" t="s">
        <v>161</v>
      </c>
      <c r="E62" s="154" t="n">
        <v>0.0517311395552921</v>
      </c>
      <c r="F62" s="155"/>
      <c r="G62" s="104"/>
      <c r="H62" s="112"/>
      <c r="I62" s="112"/>
      <c r="J62" s="105"/>
      <c r="K62" s="112"/>
      <c r="L62" s="112"/>
      <c r="M62" s="154" t="n">
        <v>0.0517311395552921</v>
      </c>
      <c r="N62" s="155"/>
      <c r="O62" s="104"/>
      <c r="P62" s="112"/>
      <c r="Q62" s="112"/>
      <c r="R62" s="112"/>
      <c r="S62" s="112"/>
      <c r="T62" s="112"/>
      <c r="U62" s="154" t="n">
        <v>0.0449563500476238</v>
      </c>
      <c r="V62" s="156"/>
      <c r="W62" s="124"/>
    </row>
    <row r="63" customFormat="false" ht="12.75" hidden="false" customHeight="false" outlineLevel="0" collapsed="false">
      <c r="C63" s="1" t="s">
        <v>162</v>
      </c>
      <c r="E63" s="154" t="n">
        <v>0.0207</v>
      </c>
      <c r="F63" s="155"/>
      <c r="G63" s="104"/>
      <c r="H63" s="112"/>
      <c r="I63" s="112"/>
      <c r="J63" s="105"/>
      <c r="K63" s="112"/>
      <c r="L63" s="112"/>
      <c r="M63" s="154" t="n">
        <v>0.0207</v>
      </c>
      <c r="N63" s="155"/>
      <c r="O63" s="104"/>
      <c r="P63" s="112"/>
      <c r="Q63" s="112"/>
      <c r="R63" s="112"/>
      <c r="S63" s="112"/>
      <c r="T63" s="112"/>
      <c r="U63" s="154" t="n">
        <v>0.0207</v>
      </c>
      <c r="V63" s="156"/>
      <c r="W63" s="124"/>
    </row>
    <row r="64" customFormat="false" ht="12.75" hidden="false" customHeight="false" outlineLevel="0" collapsed="false">
      <c r="C64" s="1" t="s">
        <v>163</v>
      </c>
      <c r="E64" s="154" t="n">
        <v>0.0898</v>
      </c>
      <c r="F64" s="155"/>
      <c r="G64" s="104"/>
      <c r="H64" s="112"/>
      <c r="I64" s="112"/>
      <c r="J64" s="105"/>
      <c r="K64" s="112"/>
      <c r="L64" s="112"/>
      <c r="M64" s="154" t="n">
        <v>0.0898</v>
      </c>
      <c r="N64" s="155"/>
      <c r="O64" s="104"/>
      <c r="P64" s="112"/>
      <c r="Q64" s="112"/>
      <c r="R64" s="112"/>
      <c r="S64" s="112"/>
      <c r="T64" s="112"/>
      <c r="U64" s="154" t="n">
        <v>0.0898</v>
      </c>
      <c r="V64" s="156"/>
      <c r="W64" s="124"/>
    </row>
    <row r="65" customFormat="false" ht="12.75" hidden="false" customHeight="false" outlineLevel="0" collapsed="false">
      <c r="C65" s="1" t="s">
        <v>164</v>
      </c>
      <c r="E65" s="154" t="n">
        <v>0</v>
      </c>
      <c r="F65" s="155"/>
      <c r="G65" s="104"/>
      <c r="H65" s="112"/>
      <c r="I65" s="112"/>
      <c r="J65" s="105"/>
      <c r="K65" s="112"/>
      <c r="L65" s="112"/>
      <c r="M65" s="154" t="n">
        <v>0</v>
      </c>
      <c r="N65" s="155"/>
      <c r="O65" s="104"/>
      <c r="P65" s="112"/>
      <c r="Q65" s="112"/>
      <c r="R65" s="112"/>
      <c r="S65" s="112"/>
      <c r="T65" s="112"/>
      <c r="U65" s="154" t="n">
        <v>0</v>
      </c>
      <c r="V65" s="156"/>
      <c r="W65" s="124"/>
    </row>
    <row r="66" customFormat="false" ht="12.75" hidden="false" customHeight="false" outlineLevel="0" collapsed="false">
      <c r="D66" s="89"/>
      <c r="E66" s="157"/>
      <c r="F66" s="155"/>
      <c r="G66" s="126"/>
      <c r="H66" s="105"/>
      <c r="I66" s="105"/>
      <c r="J66" s="105"/>
      <c r="K66" s="105"/>
      <c r="L66" s="105"/>
      <c r="M66" s="157"/>
      <c r="N66" s="155"/>
      <c r="O66" s="126"/>
      <c r="P66" s="105"/>
      <c r="Q66" s="105"/>
      <c r="R66" s="105"/>
      <c r="S66" s="105"/>
      <c r="T66" s="105"/>
      <c r="U66" s="157"/>
      <c r="V66" s="156"/>
      <c r="W66" s="127"/>
      <c r="X66" s="89"/>
    </row>
    <row r="67" customFormat="false" ht="38.25" hidden="false" customHeight="false" outlineLevel="0" collapsed="false">
      <c r="D67" s="158" t="s">
        <v>165</v>
      </c>
      <c r="E67" s="100"/>
      <c r="F67" s="155"/>
      <c r="G67" s="128" t="s">
        <v>166</v>
      </c>
      <c r="H67" s="112"/>
      <c r="I67" s="110" t="str">
        <f aca="false">IF(ISBLANK(M67),"",IF(ISBLANK(E67),"",M67-E67))</f>
        <v/>
      </c>
      <c r="J67" s="105"/>
      <c r="K67" s="112"/>
      <c r="L67" s="112"/>
      <c r="M67" s="100"/>
      <c r="N67" s="155"/>
      <c r="O67" s="128" t="s">
        <v>166</v>
      </c>
      <c r="P67" s="112"/>
      <c r="Q67" s="110" t="str">
        <f aca="false">IF(ISBLANK(U67),"",IF(ISBLANK(M67),"",U67-M67))</f>
        <v/>
      </c>
      <c r="R67" s="112"/>
      <c r="S67" s="112"/>
      <c r="T67" s="112"/>
      <c r="U67" s="100"/>
      <c r="V67" s="156"/>
      <c r="W67" s="128" t="s">
        <v>166</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9" t="s">
        <v>167</v>
      </c>
      <c r="C70" s="160" t="s">
        <v>168</v>
      </c>
      <c r="D70" s="160"/>
      <c r="E70" s="160"/>
      <c r="F70" s="160"/>
      <c r="G70" s="160"/>
      <c r="H70" s="160"/>
      <c r="I70" s="160"/>
      <c r="J70" s="160"/>
      <c r="K70" s="160"/>
      <c r="L70" s="160"/>
      <c r="M70" s="160"/>
      <c r="N70" s="160"/>
      <c r="O70" s="160"/>
      <c r="P70" s="160"/>
      <c r="Q70" s="160"/>
      <c r="R70" s="160"/>
      <c r="S70" s="160"/>
      <c r="T70" s="160"/>
      <c r="U70" s="160"/>
      <c r="V70" s="137"/>
    </row>
    <row r="71" customFormat="false" ht="12.75" hidden="false" customHeight="false" outlineLevel="0" collapsed="false">
      <c r="B71" s="161" t="s">
        <v>101</v>
      </c>
      <c r="C71" s="162" t="s">
        <v>169</v>
      </c>
      <c r="D71" s="162"/>
      <c r="E71" s="162"/>
      <c r="F71" s="162"/>
      <c r="G71" s="162"/>
      <c r="H71" s="162"/>
      <c r="I71" s="162"/>
      <c r="J71" s="162"/>
      <c r="K71" s="162"/>
      <c r="L71" s="162"/>
      <c r="M71" s="162"/>
      <c r="N71" s="162"/>
      <c r="O71" s="162"/>
      <c r="P71" s="162"/>
      <c r="Q71" s="162"/>
      <c r="R71" s="162"/>
      <c r="S71" s="162"/>
      <c r="T71" s="162"/>
      <c r="U71" s="162"/>
      <c r="V71" s="163"/>
    </row>
    <row r="72" customFormat="false" ht="27" hidden="false" customHeight="true" outlineLevel="0" collapsed="false">
      <c r="B72" s="161" t="s">
        <v>103</v>
      </c>
      <c r="C72" s="164" t="s">
        <v>170</v>
      </c>
      <c r="D72" s="164"/>
      <c r="E72" s="164"/>
      <c r="F72" s="164"/>
      <c r="G72" s="164"/>
      <c r="H72" s="164"/>
      <c r="I72" s="164"/>
      <c r="J72" s="164"/>
      <c r="K72" s="164"/>
      <c r="L72" s="164"/>
      <c r="M72" s="164"/>
      <c r="N72" s="164"/>
      <c r="O72" s="164"/>
      <c r="P72" s="164"/>
      <c r="Q72" s="164"/>
      <c r="R72" s="164"/>
      <c r="S72" s="164"/>
      <c r="T72" s="164"/>
      <c r="U72" s="164"/>
      <c r="V72" s="121"/>
    </row>
    <row r="73" customFormat="false" ht="12.75" hidden="false" customHeight="false" outlineLevel="0" collapsed="false">
      <c r="B73" s="161" t="s">
        <v>105</v>
      </c>
      <c r="C73" s="165" t="s">
        <v>171</v>
      </c>
      <c r="D73" s="165"/>
      <c r="E73" s="165"/>
      <c r="F73" s="165"/>
      <c r="G73" s="165"/>
      <c r="H73" s="165"/>
      <c r="I73" s="165"/>
      <c r="J73" s="165"/>
      <c r="K73" s="165"/>
      <c r="L73" s="165"/>
      <c r="M73" s="165"/>
      <c r="N73" s="165"/>
      <c r="O73" s="165"/>
      <c r="P73" s="165"/>
      <c r="Q73" s="165"/>
      <c r="R73" s="165"/>
      <c r="S73" s="165"/>
      <c r="T73" s="165"/>
      <c r="U73" s="165"/>
      <c r="V73" s="121"/>
    </row>
    <row r="74" customFormat="false" ht="12.75" hidden="false" customHeight="true" outlineLevel="0" collapsed="false">
      <c r="B74" s="161" t="s">
        <v>107</v>
      </c>
      <c r="C74" s="166" t="s">
        <v>172</v>
      </c>
      <c r="D74" s="166"/>
      <c r="E74" s="166"/>
      <c r="F74" s="166"/>
      <c r="G74" s="166"/>
      <c r="H74" s="166"/>
      <c r="I74" s="166"/>
      <c r="J74" s="166"/>
      <c r="K74" s="166"/>
      <c r="L74" s="166"/>
      <c r="M74" s="166"/>
      <c r="N74" s="166"/>
      <c r="O74" s="166"/>
      <c r="P74" s="166"/>
      <c r="Q74" s="166"/>
      <c r="R74" s="166"/>
      <c r="S74" s="166"/>
      <c r="T74" s="166"/>
      <c r="U74" s="166"/>
      <c r="V74" s="137"/>
    </row>
    <row r="75" customFormat="false" ht="12.75" hidden="false" customHeight="false" outlineLevel="0" collapsed="false">
      <c r="B75" s="161" t="s">
        <v>109</v>
      </c>
      <c r="C75" s="165" t="s">
        <v>173</v>
      </c>
      <c r="D75" s="165"/>
      <c r="E75" s="165"/>
      <c r="F75" s="165"/>
      <c r="G75" s="165"/>
      <c r="H75" s="165"/>
      <c r="I75" s="165"/>
      <c r="J75" s="165"/>
      <c r="K75" s="165"/>
      <c r="L75" s="165"/>
      <c r="M75" s="165"/>
      <c r="N75" s="165"/>
      <c r="O75" s="165"/>
      <c r="P75" s="165"/>
      <c r="Q75" s="165"/>
      <c r="R75" s="165"/>
      <c r="S75" s="165"/>
      <c r="T75" s="165"/>
      <c r="U75" s="165"/>
      <c r="V75" s="121"/>
    </row>
    <row r="76" customFormat="false" ht="26.25" hidden="false" customHeight="true" outlineLevel="0" collapsed="false">
      <c r="B76" s="167" t="s">
        <v>114</v>
      </c>
      <c r="C76" s="168" t="s">
        <v>174</v>
      </c>
      <c r="D76" s="168"/>
      <c r="E76" s="168"/>
      <c r="F76" s="168"/>
      <c r="G76" s="168"/>
      <c r="H76" s="168"/>
      <c r="I76" s="168"/>
      <c r="J76" s="168"/>
      <c r="K76" s="168"/>
      <c r="L76" s="168"/>
      <c r="M76" s="168"/>
      <c r="N76" s="168"/>
      <c r="O76" s="168"/>
      <c r="P76" s="168"/>
      <c r="Q76" s="168"/>
      <c r="R76" s="168"/>
      <c r="S76" s="168"/>
      <c r="T76" s="168"/>
      <c r="U76" s="168"/>
      <c r="V76" s="169"/>
    </row>
    <row r="77" customFormat="false" ht="12.75" hidden="false" customHeight="true" outlineLevel="0" collapsed="false">
      <c r="B77" s="167" t="s">
        <v>134</v>
      </c>
      <c r="C77" s="160" t="s">
        <v>175</v>
      </c>
      <c r="D77" s="160"/>
      <c r="E77" s="160"/>
      <c r="F77" s="160"/>
      <c r="G77" s="160"/>
      <c r="H77" s="160"/>
      <c r="I77" s="160"/>
      <c r="J77" s="160"/>
      <c r="K77" s="160"/>
      <c r="L77" s="160"/>
      <c r="M77" s="160"/>
      <c r="N77" s="160"/>
      <c r="O77" s="160"/>
      <c r="P77" s="160"/>
      <c r="Q77" s="160"/>
      <c r="R77" s="160"/>
      <c r="S77" s="160"/>
      <c r="T77" s="160"/>
      <c r="U77" s="160"/>
      <c r="V77" s="169"/>
    </row>
    <row r="78" customFormat="false" ht="12.75" hidden="false" customHeight="false" outlineLevel="0" collapsed="false">
      <c r="B78" s="167" t="s">
        <v>157</v>
      </c>
      <c r="C78" s="165" t="s">
        <v>176</v>
      </c>
      <c r="D78" s="165"/>
      <c r="E78" s="165"/>
      <c r="F78" s="165"/>
      <c r="G78" s="165"/>
      <c r="H78" s="165"/>
      <c r="I78" s="165"/>
      <c r="J78" s="165"/>
      <c r="K78" s="165"/>
      <c r="L78" s="165"/>
      <c r="M78" s="165"/>
      <c r="N78" s="165"/>
      <c r="O78" s="165"/>
      <c r="P78" s="165"/>
      <c r="Q78" s="165"/>
      <c r="R78" s="165"/>
      <c r="S78" s="165"/>
      <c r="T78" s="165"/>
      <c r="U78" s="165"/>
      <c r="V78" s="169"/>
    </row>
    <row r="79" customFormat="false" ht="12.75" hidden="false" customHeight="true" outlineLevel="0" collapsed="false">
      <c r="B79" s="167" t="s">
        <v>123</v>
      </c>
      <c r="C79" s="170" t="s">
        <v>177</v>
      </c>
      <c r="D79" s="170"/>
      <c r="E79" s="170"/>
      <c r="F79" s="170"/>
      <c r="G79" s="170"/>
      <c r="H79" s="170"/>
      <c r="I79" s="170"/>
      <c r="J79" s="170"/>
      <c r="K79" s="170"/>
      <c r="L79" s="170"/>
      <c r="M79" s="170"/>
      <c r="N79" s="170"/>
      <c r="O79" s="170"/>
      <c r="P79" s="170"/>
      <c r="Q79" s="170"/>
      <c r="R79" s="170"/>
      <c r="S79" s="170"/>
      <c r="T79" s="170"/>
      <c r="U79" s="170"/>
      <c r="V79" s="169"/>
    </row>
    <row r="80" customFormat="false" ht="12.75" hidden="false" customHeight="false" outlineLevel="0" collapsed="false">
      <c r="B80" s="171"/>
      <c r="C80" s="170"/>
      <c r="D80" s="170"/>
      <c r="E80" s="170"/>
      <c r="F80" s="170"/>
      <c r="G80" s="170"/>
      <c r="H80" s="170"/>
      <c r="I80" s="170"/>
      <c r="J80" s="170"/>
      <c r="K80" s="170"/>
      <c r="L80" s="170"/>
      <c r="M80" s="170"/>
      <c r="N80" s="170"/>
      <c r="O80" s="170"/>
      <c r="P80" s="170"/>
      <c r="Q80" s="170"/>
      <c r="R80" s="170"/>
      <c r="S80" s="170"/>
      <c r="T80" s="170"/>
      <c r="U80" s="170"/>
      <c r="V80" s="169"/>
    </row>
    <row r="81" customFormat="false" ht="27.75" hidden="false" customHeight="true" outlineLevel="0" collapsed="false">
      <c r="B81" s="167" t="s">
        <v>138</v>
      </c>
      <c r="C81" s="172" t="s">
        <v>178</v>
      </c>
      <c r="D81" s="172"/>
      <c r="E81" s="172"/>
      <c r="F81" s="172"/>
      <c r="G81" s="172"/>
      <c r="H81" s="172"/>
      <c r="I81" s="172"/>
      <c r="J81" s="172"/>
      <c r="K81" s="172"/>
      <c r="L81" s="172"/>
      <c r="M81" s="172"/>
      <c r="N81" s="172"/>
      <c r="O81" s="172"/>
      <c r="P81" s="172"/>
      <c r="Q81" s="172"/>
      <c r="R81" s="172"/>
      <c r="S81" s="172"/>
      <c r="T81" s="172"/>
      <c r="U81" s="172"/>
      <c r="V81" s="169"/>
    </row>
    <row r="82" customFormat="false" ht="27.75" hidden="false" customHeight="true" outlineLevel="0" collapsed="false">
      <c r="B82" s="167" t="s">
        <v>166</v>
      </c>
      <c r="C82" s="172" t="s">
        <v>179</v>
      </c>
      <c r="D82" s="172"/>
      <c r="E82" s="172"/>
      <c r="F82" s="172"/>
      <c r="G82" s="172"/>
      <c r="H82" s="172"/>
      <c r="I82" s="172"/>
      <c r="J82" s="172"/>
      <c r="K82" s="172"/>
      <c r="L82" s="172"/>
      <c r="M82" s="172"/>
      <c r="N82" s="172"/>
      <c r="O82" s="172"/>
      <c r="P82" s="172"/>
      <c r="Q82" s="172"/>
      <c r="R82" s="172"/>
      <c r="S82" s="172"/>
      <c r="T82" s="172"/>
      <c r="U82" s="172"/>
      <c r="V82" s="169"/>
    </row>
    <row r="83" customFormat="false" ht="42" hidden="false" customHeight="true" outlineLevel="0" collapsed="false">
      <c r="B83" s="173" t="n">
        <v>12</v>
      </c>
      <c r="C83" s="174" t="s">
        <v>180</v>
      </c>
      <c r="D83" s="174"/>
      <c r="E83" s="174"/>
      <c r="F83" s="174"/>
      <c r="G83" s="174"/>
      <c r="H83" s="174"/>
      <c r="I83" s="174"/>
      <c r="J83" s="174"/>
      <c r="K83" s="174"/>
      <c r="L83" s="174"/>
      <c r="M83" s="174"/>
      <c r="N83" s="174"/>
      <c r="O83" s="174"/>
      <c r="P83" s="174"/>
      <c r="Q83" s="174"/>
      <c r="R83" s="174"/>
      <c r="S83" s="174"/>
      <c r="T83" s="174"/>
      <c r="U83" s="174"/>
      <c r="V83" s="169"/>
    </row>
    <row r="84" customFormat="false" ht="12.75" hidden="false" customHeight="false" outlineLevel="0" collapsed="false">
      <c r="B84" s="173"/>
      <c r="C84" s="174"/>
      <c r="D84" s="174"/>
      <c r="E84" s="174"/>
      <c r="F84" s="174"/>
      <c r="G84" s="174"/>
      <c r="H84" s="174"/>
      <c r="I84" s="174"/>
      <c r="J84" s="174"/>
      <c r="K84" s="174"/>
      <c r="L84" s="174"/>
      <c r="M84" s="174"/>
      <c r="N84" s="174"/>
      <c r="O84" s="174"/>
      <c r="P84" s="174"/>
      <c r="Q84" s="174"/>
      <c r="R84" s="174"/>
      <c r="S84" s="174"/>
      <c r="T84" s="174"/>
      <c r="U84" s="174"/>
      <c r="V84" s="169"/>
    </row>
    <row r="85" customFormat="false" ht="12.75" hidden="false" customHeight="false" outlineLevel="0" collapsed="false">
      <c r="B85" s="173"/>
      <c r="C85" s="174"/>
      <c r="D85" s="174"/>
      <c r="E85" s="174"/>
      <c r="F85" s="174"/>
      <c r="G85" s="174"/>
      <c r="H85" s="174"/>
      <c r="I85" s="174"/>
      <c r="J85" s="174"/>
      <c r="K85" s="174"/>
      <c r="L85" s="174"/>
      <c r="M85" s="174"/>
      <c r="N85" s="174"/>
      <c r="O85" s="174"/>
      <c r="P85" s="174"/>
      <c r="Q85" s="174"/>
      <c r="R85" s="174"/>
      <c r="S85" s="174"/>
      <c r="T85" s="174"/>
      <c r="U85" s="174"/>
      <c r="V85" s="169"/>
    </row>
    <row r="86" customFormat="false" ht="12.75" hidden="false" customHeight="false" outlineLevel="0" collapsed="false">
      <c r="B86" s="173"/>
      <c r="C86" s="174"/>
      <c r="D86" s="174"/>
      <c r="E86" s="174"/>
      <c r="F86" s="174"/>
      <c r="G86" s="174"/>
      <c r="H86" s="174"/>
      <c r="I86" s="174"/>
      <c r="J86" s="174"/>
      <c r="K86" s="174"/>
      <c r="L86" s="174"/>
      <c r="M86" s="174"/>
      <c r="N86" s="174"/>
      <c r="O86" s="174"/>
      <c r="P86" s="174"/>
      <c r="Q86" s="174"/>
      <c r="R86" s="174"/>
      <c r="S86" s="174"/>
      <c r="T86" s="174"/>
      <c r="U86" s="174"/>
      <c r="V86" s="169"/>
    </row>
    <row r="87" customFormat="false" ht="12.75" hidden="false" customHeight="false" outlineLevel="0" collapsed="false">
      <c r="B87" s="173"/>
      <c r="C87" s="174"/>
      <c r="D87" s="174"/>
      <c r="E87" s="174"/>
      <c r="F87" s="174"/>
      <c r="G87" s="174"/>
      <c r="H87" s="174"/>
      <c r="I87" s="174"/>
      <c r="J87" s="174"/>
      <c r="K87" s="174"/>
      <c r="L87" s="174"/>
      <c r="M87" s="174"/>
      <c r="N87" s="174"/>
      <c r="O87" s="174"/>
      <c r="P87" s="174"/>
      <c r="Q87" s="174"/>
      <c r="R87" s="174"/>
      <c r="S87" s="174"/>
      <c r="T87" s="174"/>
      <c r="U87" s="174"/>
      <c r="V87" s="169"/>
    </row>
    <row r="88" customFormat="false" ht="12.75" hidden="false" customHeight="false" outlineLevel="0" collapsed="false">
      <c r="B88" s="173"/>
      <c r="C88" s="174"/>
      <c r="D88" s="174"/>
      <c r="E88" s="174"/>
      <c r="F88" s="174"/>
      <c r="G88" s="174"/>
      <c r="H88" s="174"/>
      <c r="I88" s="174"/>
      <c r="J88" s="174"/>
      <c r="K88" s="174"/>
      <c r="L88" s="174"/>
      <c r="M88" s="174"/>
      <c r="N88" s="174"/>
      <c r="O88" s="174"/>
      <c r="P88" s="174"/>
      <c r="Q88" s="174"/>
      <c r="R88" s="174"/>
      <c r="S88" s="174"/>
      <c r="T88" s="174"/>
      <c r="U88" s="174"/>
      <c r="V88" s="169"/>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37"/>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8" activeCellId="0" sqref="O18:O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6"/>
      <c r="D1" s="176"/>
      <c r="E1" s="176"/>
      <c r="F1" s="176"/>
      <c r="G1" s="176"/>
      <c r="H1" s="176"/>
      <c r="I1" s="176"/>
      <c r="J1" s="176"/>
      <c r="K1" s="176"/>
      <c r="L1" s="177"/>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8"/>
      <c r="J3" s="178"/>
      <c r="K3" s="178"/>
      <c r="L3" s="178"/>
    </row>
    <row r="4" s="34" customFormat="true" ht="36.75" hidden="false" customHeight="true" outlineLevel="0" collapsed="false">
      <c r="C4" s="81"/>
      <c r="D4" s="81"/>
      <c r="E4" s="81"/>
      <c r="F4" s="81"/>
      <c r="G4" s="81"/>
      <c r="H4" s="81"/>
      <c r="I4" s="178"/>
      <c r="J4" s="178"/>
      <c r="K4" s="178"/>
      <c r="L4" s="178"/>
    </row>
    <row r="5" s="34" customFormat="true" ht="15.75" hidden="false" customHeight="false" outlineLevel="0" collapsed="false">
      <c r="E5" s="47"/>
      <c r="F5" s="47"/>
    </row>
    <row r="6" s="34" customFormat="true" ht="18" hidden="false" customHeight="false" outlineLevel="0" collapsed="false">
      <c r="B6" s="179" t="s">
        <v>181</v>
      </c>
    </row>
    <row r="9" customFormat="false" ht="15.75" hidden="false" customHeight="false" outlineLevel="0" collapsed="false">
      <c r="G9" s="180"/>
      <c r="H9" s="180"/>
      <c r="I9" s="180"/>
      <c r="J9" s="180"/>
      <c r="K9" s="180"/>
      <c r="L9" s="180"/>
      <c r="M9" s="180"/>
      <c r="N9" s="180"/>
      <c r="O9" s="180"/>
      <c r="P9" s="180"/>
      <c r="Q9" s="180"/>
      <c r="R9" s="180"/>
      <c r="S9" s="180"/>
      <c r="T9" s="180"/>
      <c r="U9" s="180"/>
      <c r="V9" s="180"/>
      <c r="W9" s="180"/>
    </row>
    <row r="10" customFormat="false" ht="18" hidden="false" customHeight="false" outlineLevel="0" collapsed="false">
      <c r="D10" s="87" t="s">
        <v>116</v>
      </c>
      <c r="F10" s="181"/>
      <c r="G10" s="181"/>
      <c r="H10" s="181"/>
      <c r="I10" s="181"/>
      <c r="J10" s="181"/>
      <c r="K10" s="181"/>
      <c r="L10" s="181"/>
      <c r="M10" s="181"/>
      <c r="N10" s="181"/>
      <c r="O10" s="181"/>
      <c r="P10" s="181"/>
      <c r="Q10" s="181"/>
      <c r="R10" s="181"/>
      <c r="S10" s="181"/>
      <c r="T10" s="181"/>
      <c r="U10" s="181"/>
      <c r="V10" s="181"/>
      <c r="W10" s="181"/>
    </row>
    <row r="11" customFormat="false" ht="25.5" hidden="false" customHeight="false" outlineLevel="0" collapsed="false">
      <c r="B11" s="182" t="s">
        <v>182</v>
      </c>
      <c r="C11" s="137"/>
      <c r="D11" s="183" t="s">
        <v>183</v>
      </c>
      <c r="E11" s="184"/>
      <c r="F11" s="185"/>
      <c r="G11" s="90" t="s">
        <v>112</v>
      </c>
      <c r="H11" s="91"/>
      <c r="I11" s="186"/>
      <c r="J11" s="186"/>
      <c r="K11" s="93" t="str">
        <f aca="false">IF(ISBLANK('3. Data_Input_Sheet'!M12),"",'3. Data_Input_Sheet'!I12)</f>
        <v>Adjustments</v>
      </c>
      <c r="L11" s="91"/>
      <c r="M11" s="186"/>
      <c r="N11" s="186"/>
      <c r="O11" s="187" t="str">
        <f aca="false">IF(ISBLANK('3. Data_Input_Sheet'!M12)," ",'3. Data_Input_Sheet'!M12)</f>
        <v>Interrogatory Responses</v>
      </c>
      <c r="P11" s="186"/>
      <c r="Q11" s="186"/>
      <c r="R11" s="186"/>
      <c r="S11" s="93" t="str">
        <f aca="false">IF(ISBLANK('3. Data_Input_Sheet'!Q12),"",'3. Data_Input_Sheet'!Q12)</f>
        <v>Adjustments</v>
      </c>
      <c r="T11" s="186"/>
      <c r="U11" s="186"/>
      <c r="V11" s="186"/>
      <c r="W11" s="90" t="str">
        <f aca="false">'3. Data_Input_Sheet'!U12</f>
        <v>Per Board Decision</v>
      </c>
    </row>
    <row r="12" customFormat="false" ht="12.75" hidden="false" customHeight="false" outlineLevel="0" collapsed="false">
      <c r="F12" s="185"/>
      <c r="G12" s="185"/>
      <c r="H12" s="185"/>
      <c r="I12" s="185"/>
      <c r="J12" s="185"/>
      <c r="K12" s="185"/>
      <c r="L12" s="185"/>
      <c r="M12" s="185"/>
      <c r="N12" s="185"/>
      <c r="O12" s="185"/>
      <c r="P12" s="185"/>
      <c r="Q12" s="185"/>
      <c r="R12" s="185"/>
      <c r="S12" s="185"/>
      <c r="T12" s="185"/>
      <c r="U12" s="185"/>
      <c r="V12" s="185"/>
      <c r="W12" s="185"/>
    </row>
    <row r="13" customFormat="false" ht="12.75" hidden="false" customHeight="false" outlineLevel="0" collapsed="false">
      <c r="B13" s="66" t="n">
        <v>1</v>
      </c>
      <c r="D13" s="1" t="s">
        <v>184</v>
      </c>
      <c r="E13" s="66" t="s">
        <v>105</v>
      </c>
      <c r="F13" s="185"/>
      <c r="G13" s="123" t="n">
        <f aca="false">'3. Data_Input_Sheet'!E16</f>
        <v>99621477.81</v>
      </c>
      <c r="H13" s="123"/>
      <c r="I13" s="124"/>
      <c r="J13" s="150"/>
      <c r="K13" s="123" t="n">
        <f aca="false">'3. Data_Input_Sheet'!I16</f>
        <v>-1610820.80999999</v>
      </c>
      <c r="L13" s="123"/>
      <c r="M13" s="124"/>
      <c r="N13" s="150"/>
      <c r="O13" s="123" t="n">
        <f aca="false">G13+K13</f>
        <v>98010657</v>
      </c>
      <c r="P13" s="150"/>
      <c r="Q13" s="124"/>
      <c r="R13" s="150"/>
      <c r="S13" s="123" t="n">
        <f aca="false">'3. Data_Input_Sheet'!Q16</f>
        <v>-275297.900000006</v>
      </c>
      <c r="T13" s="150"/>
      <c r="U13" s="124"/>
      <c r="V13" s="150"/>
      <c r="W13" s="123" t="n">
        <f aca="false">G13+K13+S13</f>
        <v>97735359.1</v>
      </c>
      <c r="Z13" s="188"/>
      <c r="AA13" s="188"/>
      <c r="AB13" s="188"/>
    </row>
    <row r="14" customFormat="false" ht="12.75" hidden="false" customHeight="false" outlineLevel="0" collapsed="false">
      <c r="B14" s="66" t="n">
        <v>2</v>
      </c>
      <c r="D14" s="1" t="s">
        <v>185</v>
      </c>
      <c r="E14" s="66" t="s">
        <v>105</v>
      </c>
      <c r="F14" s="185"/>
      <c r="G14" s="189" t="n">
        <f aca="false">'3. Data_Input_Sheet'!E17</f>
        <v>-34814159.5766667</v>
      </c>
      <c r="H14" s="123"/>
      <c r="I14" s="124"/>
      <c r="J14" s="150"/>
      <c r="K14" s="189" t="n">
        <f aca="false">'3. Data_Input_Sheet'!I17</f>
        <v>637817</v>
      </c>
      <c r="L14" s="123"/>
      <c r="M14" s="124"/>
      <c r="N14" s="150"/>
      <c r="O14" s="189" t="n">
        <f aca="false">G14+K14</f>
        <v>-34176342.5766667</v>
      </c>
      <c r="P14" s="150"/>
      <c r="Q14" s="124"/>
      <c r="R14" s="150"/>
      <c r="S14" s="189" t="n">
        <f aca="false">'3. Data_Input_Sheet'!Q17</f>
        <v>67729.7583333328</v>
      </c>
      <c r="T14" s="150"/>
      <c r="U14" s="124"/>
      <c r="V14" s="150"/>
      <c r="W14" s="189" t="n">
        <f aca="false">G14+K14+S14</f>
        <v>-34108612.8183333</v>
      </c>
    </row>
    <row r="15" customFormat="false" ht="12.75" hidden="false" customHeight="false" outlineLevel="0" collapsed="false">
      <c r="B15" s="66" t="n">
        <v>3</v>
      </c>
      <c r="D15" s="190" t="s">
        <v>186</v>
      </c>
      <c r="E15" s="66" t="s">
        <v>105</v>
      </c>
      <c r="F15" s="185"/>
      <c r="G15" s="123" t="n">
        <f aca="false">SUM(G13:G14)</f>
        <v>64807318.2333333</v>
      </c>
      <c r="H15" s="123"/>
      <c r="I15" s="108"/>
      <c r="J15" s="108"/>
      <c r="K15" s="123" t="n">
        <f aca="false">SUM(K13:K14)</f>
        <v>-973003.809999988</v>
      </c>
      <c r="L15" s="123"/>
      <c r="M15" s="108"/>
      <c r="N15" s="108"/>
      <c r="O15" s="123" t="n">
        <f aca="false">SUM(O13:O14)</f>
        <v>63834314.4233333</v>
      </c>
      <c r="P15" s="108"/>
      <c r="Q15" s="108"/>
      <c r="R15" s="108"/>
      <c r="S15" s="123" t="n">
        <f aca="false">SUM(S13:S14)</f>
        <v>-207568.141666673</v>
      </c>
      <c r="T15" s="108"/>
      <c r="U15" s="108"/>
      <c r="V15" s="108"/>
      <c r="W15" s="123" t="n">
        <f aca="false">SUM(W13:W14)</f>
        <v>63626746.2816667</v>
      </c>
    </row>
    <row r="16" customFormat="false" ht="12.75" hidden="false" customHeight="false" outlineLevel="0" collapsed="false">
      <c r="B16" s="66"/>
      <c r="E16" s="66"/>
      <c r="F16" s="185"/>
      <c r="G16" s="123"/>
      <c r="H16" s="123"/>
      <c r="I16" s="108"/>
      <c r="J16" s="108"/>
      <c r="K16" s="123"/>
      <c r="L16" s="123"/>
      <c r="M16" s="108"/>
      <c r="N16" s="108"/>
      <c r="O16" s="123"/>
      <c r="P16" s="108"/>
      <c r="Q16" s="108"/>
      <c r="R16" s="108"/>
      <c r="S16" s="123"/>
      <c r="T16" s="108"/>
      <c r="U16" s="108"/>
      <c r="V16" s="108"/>
      <c r="W16" s="123"/>
    </row>
    <row r="17" customFormat="false" ht="12.75" hidden="false" customHeight="false" outlineLevel="0" collapsed="false">
      <c r="B17" s="66" t="n">
        <v>4</v>
      </c>
      <c r="D17" s="191" t="s">
        <v>187</v>
      </c>
      <c r="E17" s="192" t="s">
        <v>101</v>
      </c>
      <c r="F17" s="185"/>
      <c r="G17" s="189" t="n">
        <f aca="false">G30</f>
        <v>13941050.89</v>
      </c>
      <c r="H17" s="123"/>
      <c r="I17" s="108"/>
      <c r="J17" s="108"/>
      <c r="K17" s="189" t="n">
        <f aca="false">K30</f>
        <v>-384306.390000001</v>
      </c>
      <c r="L17" s="123"/>
      <c r="M17" s="108"/>
      <c r="N17" s="108"/>
      <c r="O17" s="189" t="n">
        <f aca="false">O30</f>
        <v>13556744.5</v>
      </c>
      <c r="P17" s="108"/>
      <c r="Q17" s="108"/>
      <c r="R17" s="108"/>
      <c r="S17" s="189" t="n">
        <f aca="false">S30</f>
        <v>-1445569.87</v>
      </c>
      <c r="T17" s="108"/>
      <c r="U17" s="108"/>
      <c r="V17" s="108"/>
      <c r="W17" s="189" t="n">
        <f aca="false">W30</f>
        <v>12111174.63</v>
      </c>
    </row>
    <row r="18" customFormat="false" ht="12.75" hidden="false" customHeight="false" outlineLevel="0" collapsed="false">
      <c r="B18" s="66"/>
      <c r="D18" s="193" t="s">
        <v>188</v>
      </c>
      <c r="E18" s="194"/>
      <c r="F18" s="195"/>
      <c r="G18" s="196" t="n">
        <f aca="false">G17+G15</f>
        <v>78748369.1233333</v>
      </c>
      <c r="H18" s="197"/>
      <c r="I18" s="108"/>
      <c r="J18" s="108"/>
      <c r="K18" s="196" t="n">
        <f aca="false">K17+K15</f>
        <v>-1357310.19999999</v>
      </c>
      <c r="L18" s="197"/>
      <c r="M18" s="108"/>
      <c r="N18" s="108"/>
      <c r="O18" s="196" t="n">
        <f aca="false">O17+O15</f>
        <v>77391058.9233333</v>
      </c>
      <c r="P18" s="108"/>
      <c r="Q18" s="108"/>
      <c r="R18" s="108"/>
      <c r="S18" s="196" t="n">
        <f aca="false">S17+S15</f>
        <v>-1653138.01166667</v>
      </c>
      <c r="T18" s="108"/>
      <c r="U18" s="108"/>
      <c r="V18" s="108"/>
      <c r="W18" s="196" t="n">
        <f aca="false">W15+W17</f>
        <v>75737920.9116667</v>
      </c>
    </row>
    <row r="19" customFormat="false" ht="13.5" hidden="false" customHeight="false" outlineLevel="0" collapsed="false">
      <c r="B19" s="66" t="n">
        <v>5</v>
      </c>
      <c r="D19" s="193"/>
      <c r="E19" s="194"/>
      <c r="F19" s="195"/>
      <c r="G19" s="196"/>
      <c r="H19" s="197"/>
      <c r="I19" s="198"/>
      <c r="J19" s="198"/>
      <c r="K19" s="196"/>
      <c r="L19" s="197"/>
      <c r="M19" s="198"/>
      <c r="N19" s="198"/>
      <c r="O19" s="196"/>
      <c r="P19" s="198"/>
      <c r="Q19" s="198"/>
      <c r="R19" s="198"/>
      <c r="S19" s="196"/>
      <c r="T19" s="198"/>
      <c r="U19" s="198"/>
      <c r="V19" s="198"/>
      <c r="W19" s="196"/>
    </row>
    <row r="20" customFormat="false" ht="56.25" hidden="false" customHeight="true" outlineLevel="0" collapsed="false">
      <c r="B20" s="66"/>
      <c r="D20" s="42" t="s">
        <v>189</v>
      </c>
    </row>
    <row r="21" customFormat="false" ht="12.75" hidden="false" customHeight="false" outlineLevel="0" collapsed="false">
      <c r="B21" s="184"/>
      <c r="C21" s="185"/>
      <c r="D21" s="185"/>
      <c r="E21" s="185"/>
      <c r="F21" s="185"/>
      <c r="G21" s="185"/>
      <c r="H21" s="185"/>
      <c r="I21" s="185"/>
      <c r="J21" s="185"/>
      <c r="K21" s="185"/>
      <c r="L21" s="185"/>
      <c r="M21" s="185"/>
      <c r="N21" s="185"/>
      <c r="O21" s="185"/>
      <c r="P21" s="185"/>
      <c r="Q21" s="185"/>
      <c r="R21" s="185"/>
      <c r="S21" s="185"/>
      <c r="T21" s="185"/>
      <c r="U21" s="185"/>
      <c r="V21" s="185"/>
      <c r="W21" s="185"/>
      <c r="X21" s="185"/>
    </row>
    <row r="22" customFormat="false" ht="12.75" hidden="false" customHeight="false" outlineLevel="0" collapsed="false">
      <c r="B22" s="195"/>
      <c r="C22" s="199" t="s">
        <v>101</v>
      </c>
      <c r="D22" s="200"/>
      <c r="E22" s="200"/>
      <c r="F22" s="200"/>
      <c r="G22" s="200"/>
      <c r="H22" s="200"/>
      <c r="I22" s="200"/>
      <c r="J22" s="200"/>
      <c r="K22" s="200"/>
      <c r="L22" s="200"/>
      <c r="M22" s="200"/>
      <c r="N22" s="200"/>
      <c r="O22" s="200"/>
      <c r="P22" s="200"/>
      <c r="Q22" s="200"/>
      <c r="R22" s="200"/>
      <c r="S22" s="200"/>
      <c r="T22" s="200"/>
      <c r="U22" s="200"/>
      <c r="V22" s="200"/>
      <c r="W22" s="200"/>
      <c r="X22" s="201"/>
      <c r="Y22" s="121"/>
      <c r="Z22" s="121"/>
    </row>
    <row r="23" customFormat="false" ht="12.75" hidden="false" customHeight="false" outlineLevel="0" collapsed="false">
      <c r="B23" s="195"/>
      <c r="C23" s="202"/>
      <c r="D23" s="203"/>
      <c r="E23" s="202"/>
      <c r="F23" s="202"/>
      <c r="G23" s="202"/>
      <c r="H23" s="202"/>
      <c r="I23" s="202"/>
      <c r="J23" s="202"/>
      <c r="K23" s="202"/>
      <c r="L23" s="202"/>
      <c r="M23" s="202"/>
      <c r="N23" s="202"/>
      <c r="O23" s="202"/>
      <c r="P23" s="202"/>
      <c r="Q23" s="202"/>
      <c r="R23" s="202"/>
      <c r="S23" s="202"/>
      <c r="T23" s="202"/>
      <c r="U23" s="202"/>
      <c r="V23" s="202"/>
      <c r="W23" s="204"/>
      <c r="X23" s="202"/>
      <c r="Y23" s="121"/>
      <c r="Z23" s="121"/>
    </row>
    <row r="24" customFormat="false" ht="12.75" hidden="false" customHeight="false" outlineLevel="0" collapsed="false">
      <c r="B24" s="184" t="n">
        <v>6</v>
      </c>
      <c r="C24" s="185"/>
      <c r="D24" s="205" t="s">
        <v>190</v>
      </c>
      <c r="E24" s="185"/>
      <c r="F24" s="185"/>
      <c r="G24" s="123" t="n">
        <f aca="false">'3. Data_Input_Sheet'!E19</f>
        <v>9216025</v>
      </c>
      <c r="H24" s="123"/>
      <c r="I24" s="124"/>
      <c r="J24" s="150"/>
      <c r="K24" s="123" t="n">
        <f aca="false">'3. Data_Input_Sheet'!I19</f>
        <v>0</v>
      </c>
      <c r="L24" s="123"/>
      <c r="M24" s="124"/>
      <c r="N24" s="150"/>
      <c r="O24" s="123" t="n">
        <f aca="false">G24+K24</f>
        <v>9216025</v>
      </c>
      <c r="P24" s="150"/>
      <c r="Q24" s="124"/>
      <c r="R24" s="150"/>
      <c r="S24" s="123" t="n">
        <f aca="false">'3. Data_Input_Sheet'!Q19</f>
        <v>-425766</v>
      </c>
      <c r="T24" s="150"/>
      <c r="U24" s="124"/>
      <c r="V24" s="150"/>
      <c r="W24" s="206" t="n">
        <f aca="false">G24+K24+S24</f>
        <v>8790259</v>
      </c>
      <c r="X24" s="185"/>
    </row>
    <row r="25" customFormat="false" ht="12.75" hidden="false" customHeight="false" outlineLevel="0" collapsed="false">
      <c r="B25" s="184" t="n">
        <v>7</v>
      </c>
      <c r="C25" s="185"/>
      <c r="D25" s="207" t="s">
        <v>191</v>
      </c>
      <c r="E25" s="185"/>
      <c r="F25" s="185"/>
      <c r="G25" s="189" t="n">
        <f aca="false">'3. Data_Input_Sheet'!E20</f>
        <v>98022828</v>
      </c>
      <c r="H25" s="123"/>
      <c r="I25" s="124"/>
      <c r="J25" s="150"/>
      <c r="K25" s="189" t="n">
        <f aca="false">'3. Data_Input_Sheet'!I20</f>
        <v>-2956203</v>
      </c>
      <c r="L25" s="123"/>
      <c r="M25" s="124"/>
      <c r="N25" s="150"/>
      <c r="O25" s="189" t="n">
        <f aca="false">G25+K25</f>
        <v>95066625</v>
      </c>
      <c r="P25" s="150"/>
      <c r="Q25" s="124"/>
      <c r="R25" s="150"/>
      <c r="S25" s="189" t="n">
        <f aca="false">'3. Data_Input_Sheet'!Q20</f>
        <v>1457678</v>
      </c>
      <c r="T25" s="150"/>
      <c r="U25" s="124"/>
      <c r="V25" s="150"/>
      <c r="W25" s="208" t="n">
        <f aca="false">G25+K25+S25</f>
        <v>96524303</v>
      </c>
      <c r="X25" s="185"/>
    </row>
    <row r="26" customFormat="false" ht="12.75" hidden="false" customHeight="false" outlineLevel="0" collapsed="false">
      <c r="B26" s="184" t="n">
        <v>8</v>
      </c>
      <c r="C26" s="185"/>
      <c r="D26" s="205" t="s">
        <v>192</v>
      </c>
      <c r="E26" s="185"/>
      <c r="F26" s="185"/>
      <c r="G26" s="123" t="n">
        <f aca="false">SUM(G24:G25)</f>
        <v>107238853</v>
      </c>
      <c r="H26" s="123"/>
      <c r="I26" s="108"/>
      <c r="J26" s="108"/>
      <c r="K26" s="123" t="n">
        <f aca="false">K24+K25</f>
        <v>-2956203</v>
      </c>
      <c r="L26" s="123"/>
      <c r="M26" s="108"/>
      <c r="N26" s="108"/>
      <c r="O26" s="123" t="n">
        <f aca="false">SUM(O24:O25)</f>
        <v>104282650</v>
      </c>
      <c r="P26" s="108"/>
      <c r="Q26" s="108"/>
      <c r="R26" s="108"/>
      <c r="S26" s="123" t="n">
        <f aca="false">S24+S25</f>
        <v>1031912</v>
      </c>
      <c r="T26" s="108"/>
      <c r="U26" s="108"/>
      <c r="V26" s="108"/>
      <c r="W26" s="206" t="n">
        <f aca="false">SUM(W24:W25)</f>
        <v>105314562</v>
      </c>
      <c r="X26" s="185"/>
    </row>
    <row r="27" customFormat="false" ht="12.75" hidden="false" customHeight="false" outlineLevel="0" collapsed="false">
      <c r="B27" s="184"/>
      <c r="C27" s="185"/>
      <c r="D27" s="205"/>
      <c r="E27" s="185"/>
      <c r="F27" s="185"/>
      <c r="G27" s="185"/>
      <c r="H27" s="185"/>
      <c r="I27" s="185"/>
      <c r="J27" s="23"/>
      <c r="K27" s="185"/>
      <c r="L27" s="185"/>
      <c r="M27" s="185"/>
      <c r="N27" s="185"/>
      <c r="O27" s="185"/>
      <c r="P27" s="185"/>
      <c r="Q27" s="185"/>
      <c r="R27" s="185"/>
      <c r="S27" s="185"/>
      <c r="T27" s="185"/>
      <c r="U27" s="185"/>
      <c r="V27" s="185"/>
      <c r="W27" s="209"/>
      <c r="X27" s="185"/>
    </row>
    <row r="28" customFormat="false" ht="12.75" hidden="false" customHeight="false" outlineLevel="0" collapsed="false">
      <c r="B28" s="210" t="n">
        <v>9</v>
      </c>
      <c r="C28" s="23"/>
      <c r="D28" s="205" t="s">
        <v>193</v>
      </c>
      <c r="E28" s="211" t="s">
        <v>103</v>
      </c>
      <c r="F28" s="185"/>
      <c r="G28" s="116" t="n">
        <f aca="false">'3. Data_Input_Sheet'!E21</f>
        <v>0.13</v>
      </c>
      <c r="H28" s="116"/>
      <c r="I28" s="124"/>
      <c r="J28" s="150"/>
      <c r="K28" s="116" t="n">
        <f aca="false">O28-G28</f>
        <v>0</v>
      </c>
      <c r="L28" s="116"/>
      <c r="M28" s="124"/>
      <c r="N28" s="116"/>
      <c r="O28" s="116" t="n">
        <f aca="false">'3. Data_Input_Sheet'!M21</f>
        <v>0.13</v>
      </c>
      <c r="P28" s="116"/>
      <c r="Q28" s="124"/>
      <c r="R28" s="116"/>
      <c r="S28" s="116" t="n">
        <f aca="false">W28-O28</f>
        <v>-0.015</v>
      </c>
      <c r="T28" s="116"/>
      <c r="U28" s="124"/>
      <c r="V28" s="116"/>
      <c r="W28" s="212" t="n">
        <f aca="false">'3. Data_Input_Sheet'!U21</f>
        <v>0.115</v>
      </c>
      <c r="X28" s="185"/>
    </row>
    <row r="29" customFormat="false" ht="13.5" hidden="false" customHeight="false" outlineLevel="0" collapsed="false">
      <c r="B29" s="184"/>
      <c r="C29" s="185"/>
      <c r="D29" s="205"/>
      <c r="E29" s="185"/>
      <c r="F29" s="185"/>
      <c r="G29" s="213"/>
      <c r="H29" s="185"/>
      <c r="I29" s="185"/>
      <c r="J29" s="185"/>
      <c r="K29" s="213"/>
      <c r="L29" s="185"/>
      <c r="M29" s="185"/>
      <c r="N29" s="185"/>
      <c r="O29" s="213"/>
      <c r="P29" s="185"/>
      <c r="Q29" s="185"/>
      <c r="R29" s="185"/>
      <c r="S29" s="213"/>
      <c r="T29" s="185"/>
      <c r="U29" s="185"/>
      <c r="V29" s="185"/>
      <c r="W29" s="214"/>
      <c r="X29" s="185"/>
    </row>
    <row r="30" customFormat="false" ht="13.5" hidden="false" customHeight="false" outlineLevel="0" collapsed="false">
      <c r="B30" s="210" t="n">
        <v>10</v>
      </c>
      <c r="C30" s="23"/>
      <c r="D30" s="207" t="s">
        <v>194</v>
      </c>
      <c r="E30" s="191"/>
      <c r="F30" s="191"/>
      <c r="G30" s="189" t="n">
        <f aca="false">G26*G28</f>
        <v>13941050.89</v>
      </c>
      <c r="H30" s="189"/>
      <c r="I30" s="189"/>
      <c r="J30" s="189"/>
      <c r="K30" s="189" t="n">
        <f aca="false">O30-G30</f>
        <v>-384306.390000001</v>
      </c>
      <c r="L30" s="189"/>
      <c r="M30" s="189"/>
      <c r="N30" s="189"/>
      <c r="O30" s="189" t="n">
        <f aca="false">O26*O28</f>
        <v>13556744.5</v>
      </c>
      <c r="P30" s="189"/>
      <c r="Q30" s="189"/>
      <c r="R30" s="189"/>
      <c r="S30" s="189" t="n">
        <f aca="false">W30-O30</f>
        <v>-1445569.87</v>
      </c>
      <c r="T30" s="189"/>
      <c r="U30" s="189"/>
      <c r="V30" s="189"/>
      <c r="W30" s="208" t="n">
        <f aca="false">W26*W28</f>
        <v>12111174.63</v>
      </c>
      <c r="X30" s="185"/>
    </row>
    <row r="31" customFormat="false" ht="5.25" hidden="false" customHeight="true" outlineLevel="0" collapsed="false">
      <c r="B31" s="185"/>
      <c r="C31" s="185"/>
      <c r="D31" s="185"/>
      <c r="E31" s="185"/>
      <c r="F31" s="185"/>
      <c r="G31" s="185"/>
      <c r="H31" s="185"/>
      <c r="I31" s="185"/>
      <c r="J31" s="185"/>
      <c r="K31" s="185"/>
      <c r="L31" s="185"/>
      <c r="M31" s="185"/>
      <c r="N31" s="185"/>
      <c r="O31" s="185"/>
      <c r="P31" s="185"/>
      <c r="Q31" s="185"/>
      <c r="R31" s="185"/>
      <c r="S31" s="185"/>
      <c r="T31" s="185"/>
      <c r="U31" s="185"/>
      <c r="V31" s="185"/>
      <c r="W31" s="185"/>
      <c r="X31" s="185"/>
    </row>
    <row r="32" customFormat="false" ht="6.75" hidden="false" customHeight="true" outlineLevel="0" collapsed="false"/>
    <row r="33" customFormat="false" ht="12.75" hidden="false" customHeight="true" outlineLevel="0" collapsed="false">
      <c r="B33" s="215" t="s">
        <v>195</v>
      </c>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12.75" hidden="false" customHeight="true" outlineLevel="0" collapsed="false">
      <c r="B34" s="216" t="s">
        <v>103</v>
      </c>
      <c r="D34" s="217" t="s">
        <v>196</v>
      </c>
      <c r="E34" s="217"/>
      <c r="F34" s="217"/>
      <c r="G34" s="217"/>
      <c r="H34" s="217"/>
      <c r="I34" s="217"/>
      <c r="J34" s="217"/>
      <c r="K34" s="217"/>
      <c r="L34" s="217"/>
      <c r="M34" s="217"/>
      <c r="N34" s="217"/>
      <c r="O34" s="217"/>
      <c r="P34" s="217"/>
      <c r="Q34" s="217"/>
      <c r="R34" s="217"/>
      <c r="S34" s="217"/>
      <c r="T34" s="217"/>
      <c r="U34" s="217"/>
      <c r="V34" s="217"/>
      <c r="W34" s="217"/>
    </row>
    <row r="35" customFormat="false" ht="12.75" hidden="false" customHeight="true" outlineLevel="0" collapsed="false">
      <c r="B35" s="218" t="s">
        <v>105</v>
      </c>
      <c r="C35" s="89"/>
      <c r="D35" s="219" t="s">
        <v>197</v>
      </c>
      <c r="E35" s="219"/>
      <c r="F35" s="219"/>
      <c r="G35" s="219"/>
      <c r="H35" s="219"/>
      <c r="I35" s="219"/>
      <c r="J35" s="219"/>
      <c r="K35" s="219"/>
      <c r="L35" s="219"/>
      <c r="M35" s="219"/>
      <c r="N35" s="219"/>
      <c r="O35" s="219"/>
      <c r="P35" s="219"/>
      <c r="Q35" s="219"/>
      <c r="R35" s="219"/>
      <c r="S35" s="219"/>
      <c r="T35" s="219"/>
      <c r="U35" s="219"/>
      <c r="V35" s="219"/>
      <c r="W35" s="219"/>
    </row>
    <row r="36" customFormat="false" ht="12.75" hidden="false" customHeight="true" outlineLevel="0" collapsed="false">
      <c r="B36" s="124"/>
      <c r="D36" s="220"/>
      <c r="E36" s="220"/>
      <c r="F36" s="220"/>
      <c r="G36" s="220"/>
      <c r="H36" s="220"/>
      <c r="I36" s="220"/>
      <c r="J36" s="220"/>
      <c r="K36" s="220"/>
      <c r="L36" s="220"/>
      <c r="M36" s="220"/>
      <c r="N36" s="220"/>
      <c r="O36" s="220"/>
      <c r="P36" s="220"/>
      <c r="Q36" s="220"/>
      <c r="R36" s="220"/>
      <c r="S36" s="220"/>
      <c r="T36" s="220"/>
      <c r="U36" s="220"/>
      <c r="V36" s="220"/>
      <c r="W36" s="220"/>
    </row>
    <row r="37" customFormat="false" ht="12.75" hidden="false" customHeight="true" outlineLevel="0" collapsed="false">
      <c r="B37" s="124"/>
      <c r="D37" s="220"/>
      <c r="E37" s="220"/>
      <c r="F37" s="220"/>
      <c r="G37" s="220"/>
      <c r="H37" s="220"/>
      <c r="I37" s="220"/>
      <c r="J37" s="220"/>
      <c r="K37" s="220"/>
      <c r="L37" s="220"/>
      <c r="M37" s="220"/>
      <c r="N37" s="220"/>
      <c r="O37" s="220"/>
      <c r="P37" s="220"/>
      <c r="Q37" s="220"/>
      <c r="R37" s="220"/>
      <c r="S37" s="220"/>
      <c r="T37" s="220"/>
      <c r="U37" s="220"/>
      <c r="V37" s="220"/>
      <c r="W37" s="220"/>
    </row>
    <row r="38" customFormat="false" ht="12.75" hidden="false" customHeight="true" outlineLevel="0" collapsed="false">
      <c r="B38" s="124"/>
      <c r="D38" s="220"/>
      <c r="E38" s="220"/>
      <c r="F38" s="220"/>
      <c r="G38" s="220"/>
      <c r="H38" s="220"/>
      <c r="I38" s="220"/>
      <c r="J38" s="220"/>
      <c r="K38" s="220"/>
      <c r="L38" s="220"/>
      <c r="M38" s="220"/>
      <c r="N38" s="220"/>
      <c r="O38" s="220"/>
      <c r="P38" s="220"/>
      <c r="Q38" s="220"/>
      <c r="R38" s="220"/>
      <c r="S38" s="220"/>
      <c r="T38" s="220"/>
      <c r="U38" s="220"/>
      <c r="V38" s="220"/>
      <c r="W38" s="220"/>
    </row>
    <row r="39" customFormat="false" ht="12.75" hidden="false" customHeight="true" outlineLevel="0" collapsed="false">
      <c r="B39" s="124"/>
      <c r="D39" s="220"/>
      <c r="E39" s="220"/>
      <c r="F39" s="220"/>
      <c r="G39" s="220"/>
      <c r="H39" s="220"/>
      <c r="I39" s="220"/>
      <c r="J39" s="220"/>
      <c r="K39" s="220"/>
      <c r="L39" s="220"/>
      <c r="M39" s="220"/>
      <c r="N39" s="220"/>
      <c r="O39" s="220"/>
      <c r="P39" s="220"/>
      <c r="Q39" s="220"/>
      <c r="R39" s="220"/>
      <c r="S39" s="220"/>
      <c r="T39" s="220"/>
      <c r="U39" s="220"/>
      <c r="V39" s="220"/>
      <c r="W39" s="220"/>
    </row>
    <row r="40" customFormat="false" ht="12.75" hidden="false" customHeight="true" outlineLevel="0" collapsed="false">
      <c r="B40" s="124"/>
      <c r="D40" s="220"/>
      <c r="E40" s="220"/>
      <c r="F40" s="220"/>
      <c r="G40" s="220"/>
      <c r="H40" s="220"/>
      <c r="I40" s="220"/>
      <c r="J40" s="220"/>
      <c r="K40" s="220"/>
      <c r="L40" s="220"/>
      <c r="M40" s="220"/>
      <c r="N40" s="220"/>
      <c r="O40" s="220"/>
      <c r="P40" s="220"/>
      <c r="Q40" s="220"/>
      <c r="R40" s="220"/>
      <c r="S40" s="220"/>
      <c r="T40" s="220"/>
      <c r="U40" s="220"/>
      <c r="V40" s="220"/>
      <c r="W40" s="220"/>
    </row>
    <row r="41" customFormat="false" ht="12.75" hidden="false" customHeight="true" outlineLevel="0" collapsed="false">
      <c r="B41" s="124"/>
      <c r="D41" s="220"/>
      <c r="E41" s="220"/>
      <c r="F41" s="220"/>
      <c r="G41" s="220"/>
      <c r="H41" s="220"/>
      <c r="I41" s="220"/>
      <c r="J41" s="220"/>
      <c r="K41" s="220"/>
      <c r="L41" s="220"/>
      <c r="M41" s="220"/>
      <c r="N41" s="220"/>
      <c r="O41" s="220"/>
      <c r="P41" s="220"/>
      <c r="Q41" s="220"/>
      <c r="R41" s="220"/>
      <c r="S41" s="220"/>
      <c r="T41" s="220"/>
      <c r="U41" s="220"/>
      <c r="V41" s="220"/>
      <c r="W41" s="220"/>
    </row>
    <row r="42" customFormat="false" ht="12.75" hidden="false" customHeight="false" outlineLevel="0" collapsed="false">
      <c r="B42" s="124"/>
      <c r="D42" s="220"/>
      <c r="E42" s="220"/>
      <c r="F42" s="220"/>
      <c r="G42" s="220"/>
      <c r="H42" s="220"/>
      <c r="I42" s="220"/>
      <c r="J42" s="220"/>
      <c r="K42" s="220"/>
      <c r="L42" s="220"/>
      <c r="M42" s="220"/>
      <c r="N42" s="220"/>
      <c r="O42" s="220"/>
      <c r="P42" s="220"/>
      <c r="Q42" s="220"/>
      <c r="R42" s="220"/>
      <c r="S42" s="220"/>
      <c r="T42" s="220"/>
      <c r="U42" s="220"/>
      <c r="V42" s="220"/>
      <c r="W42" s="220"/>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6"/>
      <c r="D1" s="176"/>
      <c r="E1" s="176"/>
      <c r="F1" s="176"/>
      <c r="G1" s="176"/>
      <c r="H1" s="176"/>
      <c r="I1" s="176"/>
      <c r="J1" s="176"/>
      <c r="K1" s="176"/>
      <c r="L1" s="176"/>
      <c r="M1" s="177"/>
      <c r="N1" s="177"/>
      <c r="O1" s="177"/>
      <c r="P1" s="177"/>
      <c r="Q1" s="177"/>
      <c r="R1" s="177"/>
      <c r="S1" s="177"/>
      <c r="T1" s="177"/>
      <c r="U1" s="177"/>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8"/>
      <c r="K3" s="178"/>
      <c r="L3" s="178"/>
      <c r="M3" s="178"/>
      <c r="N3" s="178"/>
      <c r="O3" s="178"/>
      <c r="P3" s="178"/>
      <c r="Q3" s="178"/>
      <c r="R3" s="178"/>
      <c r="S3" s="178"/>
      <c r="T3" s="178"/>
      <c r="U3" s="178"/>
    </row>
    <row r="4" s="34" customFormat="true" ht="18" hidden="false" customHeight="false" outlineLevel="0" collapsed="false">
      <c r="C4" s="81"/>
      <c r="D4" s="81"/>
      <c r="E4" s="81"/>
      <c r="F4" s="81"/>
      <c r="G4" s="81"/>
      <c r="H4" s="81"/>
      <c r="I4" s="81"/>
      <c r="J4" s="178"/>
      <c r="K4" s="178"/>
      <c r="L4" s="178"/>
      <c r="M4" s="178"/>
      <c r="N4" s="178"/>
      <c r="O4" s="178"/>
      <c r="P4" s="178"/>
      <c r="Q4" s="178"/>
      <c r="R4" s="178"/>
      <c r="S4" s="178"/>
      <c r="T4" s="178"/>
      <c r="U4" s="178"/>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80"/>
      <c r="F8" s="221"/>
      <c r="G8" s="221"/>
      <c r="H8" s="221"/>
      <c r="I8" s="221"/>
      <c r="J8" s="221"/>
      <c r="K8" s="221"/>
      <c r="L8" s="221"/>
      <c r="M8" s="221"/>
      <c r="N8" s="221"/>
      <c r="O8" s="221"/>
      <c r="P8" s="221"/>
      <c r="Q8" s="221"/>
      <c r="R8" s="221"/>
      <c r="S8" s="221"/>
      <c r="T8" s="221"/>
      <c r="U8" s="221"/>
      <c r="V8" s="221"/>
      <c r="W8" s="180"/>
    </row>
    <row r="11" customFormat="false" ht="33.75" hidden="false" customHeight="true" outlineLevel="0" collapsed="false">
      <c r="B11" s="222" t="s">
        <v>124</v>
      </c>
    </row>
    <row r="13" customFormat="false" ht="25.5" hidden="false" customHeight="false" outlineLevel="0" collapsed="false">
      <c r="B13" s="182" t="s">
        <v>182</v>
      </c>
      <c r="D13" s="183" t="s">
        <v>198</v>
      </c>
      <c r="E13" s="223"/>
      <c r="F13" s="90" t="s">
        <v>199</v>
      </c>
      <c r="G13" s="96"/>
      <c r="H13" s="89"/>
      <c r="I13" s="89"/>
      <c r="J13" s="224" t="str">
        <f aca="false">IF(N13="","","Adjustments")</f>
        <v>Adjustments</v>
      </c>
      <c r="K13" s="96"/>
      <c r="L13" s="89"/>
      <c r="M13" s="89"/>
      <c r="N13" s="224" t="str">
        <f aca="false">IF(ISBLANK('3. Data_Input_Sheet'!M12),"",'3. Data_Input_Sheet'!M12)</f>
        <v>Interrogatory Responses</v>
      </c>
      <c r="O13" s="89"/>
      <c r="P13" s="89"/>
      <c r="Q13" s="89"/>
      <c r="R13" s="224" t="str">
        <f aca="false">IF(N13="","","Adjustments")</f>
        <v>Adjustments</v>
      </c>
      <c r="S13" s="89"/>
      <c r="T13" s="89"/>
      <c r="U13" s="89"/>
      <c r="V13" s="90" t="str">
        <f aca="false">'3. Data_Input_Sheet'!U12</f>
        <v>Per Board Decision</v>
      </c>
    </row>
    <row r="15" customFormat="false" ht="12.75" hidden="false" customHeight="false" outlineLevel="0" collapsed="false">
      <c r="D15" s="136" t="s">
        <v>125</v>
      </c>
    </row>
    <row r="16" customFormat="false" ht="25.5" hidden="false" customHeight="false" outlineLevel="0" collapsed="false">
      <c r="B16" s="71" t="n">
        <v>1</v>
      </c>
      <c r="D16" s="137" t="s">
        <v>200</v>
      </c>
      <c r="E16" s="225"/>
      <c r="F16" s="101" t="n">
        <f aca="false">'3. Data_Input_Sheet'!E26</f>
        <v>16703454</v>
      </c>
      <c r="G16" s="101"/>
      <c r="H16" s="104"/>
      <c r="I16" s="118"/>
      <c r="J16" s="101" t="n">
        <f aca="false">N16-F16</f>
        <v>-70140</v>
      </c>
      <c r="K16" s="101"/>
      <c r="L16" s="104"/>
      <c r="M16" s="118"/>
      <c r="N16" s="101" t="n">
        <f aca="false">'3. Data_Input_Sheet'!M26</f>
        <v>16633314</v>
      </c>
      <c r="O16" s="118"/>
      <c r="P16" s="104"/>
      <c r="Q16" s="118"/>
      <c r="R16" s="101" t="n">
        <f aca="false">V16-N16</f>
        <v>-806751</v>
      </c>
      <c r="S16" s="118"/>
      <c r="T16" s="104"/>
      <c r="U16" s="118"/>
      <c r="V16" s="101" t="n">
        <f aca="false">IF(ISBLANK('3. Data_Input_Sheet'!U26),'5. Utility Income'!N16,'3. Data_Input_Sheet'!U26)</f>
        <v>15826563</v>
      </c>
    </row>
    <row r="17" customFormat="false" ht="12.75" hidden="false" customHeight="false" outlineLevel="0" collapsed="false">
      <c r="B17" s="71" t="n">
        <v>2</v>
      </c>
      <c r="D17" s="1" t="s">
        <v>201</v>
      </c>
      <c r="E17" s="66" t="s">
        <v>101</v>
      </c>
      <c r="F17" s="226" t="n">
        <f aca="false">F50</f>
        <v>1161146.4</v>
      </c>
      <c r="G17" s="101"/>
      <c r="H17" s="104"/>
      <c r="I17" s="118"/>
      <c r="J17" s="226" t="n">
        <f aca="false">N17-F17</f>
        <v>-0.400000000372529</v>
      </c>
      <c r="K17" s="101"/>
      <c r="L17" s="104"/>
      <c r="M17" s="118"/>
      <c r="N17" s="226" t="n">
        <f aca="false">N50</f>
        <v>1161146</v>
      </c>
      <c r="O17" s="118"/>
      <c r="P17" s="104"/>
      <c r="Q17" s="118"/>
      <c r="R17" s="226" t="n">
        <f aca="false">V17-N17</f>
        <v>58854.3999999999</v>
      </c>
      <c r="S17" s="118"/>
      <c r="T17" s="104"/>
      <c r="U17" s="118"/>
      <c r="V17" s="226" t="n">
        <f aca="false">V50</f>
        <v>1220000.4</v>
      </c>
    </row>
    <row r="18" customFormat="false" ht="12.75" hidden="false" customHeight="false" outlineLevel="0" collapsed="false">
      <c r="B18" s="71"/>
      <c r="F18" s="227" t="n">
        <f aca="false">SUM(F16:F17)</f>
        <v>17864600.4</v>
      </c>
      <c r="G18" s="123"/>
      <c r="H18" s="108"/>
      <c r="I18" s="108"/>
      <c r="J18" s="227" t="n">
        <f aca="false">SUM(J16:J17)</f>
        <v>-70140.4000000004</v>
      </c>
      <c r="K18" s="123"/>
      <c r="L18" s="108"/>
      <c r="M18" s="108"/>
      <c r="N18" s="227" t="n">
        <f aca="false">SUM(N16:N17)</f>
        <v>17794460</v>
      </c>
      <c r="O18" s="108"/>
      <c r="P18" s="108"/>
      <c r="Q18" s="108"/>
      <c r="R18" s="227" t="n">
        <f aca="false">SUM(R16:R17)</f>
        <v>-747896.6</v>
      </c>
      <c r="S18" s="108"/>
      <c r="T18" s="108"/>
      <c r="U18" s="108"/>
      <c r="V18" s="227" t="n">
        <f aca="false">SUM(V16:V17)</f>
        <v>17046563.4</v>
      </c>
    </row>
    <row r="19" customFormat="false" ht="12.75" hidden="false" customHeight="false" outlineLevel="0" collapsed="false">
      <c r="B19" s="71" t="n">
        <v>3</v>
      </c>
      <c r="D19" s="1" t="s">
        <v>202</v>
      </c>
      <c r="F19" s="227"/>
      <c r="G19" s="123"/>
      <c r="H19" s="108"/>
      <c r="I19" s="108"/>
      <c r="J19" s="227"/>
      <c r="K19" s="123"/>
      <c r="L19" s="108"/>
      <c r="M19" s="108"/>
      <c r="N19" s="227"/>
      <c r="O19" s="108"/>
      <c r="P19" s="108"/>
      <c r="Q19" s="108"/>
      <c r="R19" s="227"/>
      <c r="S19" s="108"/>
      <c r="T19" s="108"/>
      <c r="U19" s="108"/>
      <c r="V19" s="227"/>
    </row>
    <row r="20" customFormat="false" ht="12.75"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2.75" hidden="false" customHeight="false" outlineLevel="0" collapsed="false">
      <c r="B21" s="71"/>
      <c r="D21" s="136" t="s">
        <v>135</v>
      </c>
      <c r="F21" s="101"/>
      <c r="G21" s="101"/>
      <c r="H21" s="107"/>
      <c r="I21" s="107"/>
      <c r="J21" s="101"/>
      <c r="K21" s="101"/>
      <c r="L21" s="107"/>
      <c r="M21" s="107"/>
      <c r="N21" s="101"/>
      <c r="O21" s="107"/>
      <c r="P21" s="107"/>
      <c r="Q21" s="107"/>
      <c r="R21" s="101"/>
      <c r="S21" s="107"/>
      <c r="T21" s="107"/>
      <c r="U21" s="107"/>
      <c r="V21" s="101"/>
    </row>
    <row r="22" customFormat="false" ht="12.75" hidden="false" customHeight="false" outlineLevel="0" collapsed="false">
      <c r="B22" s="71" t="n">
        <v>4</v>
      </c>
      <c r="D22" s="1" t="s">
        <v>203</v>
      </c>
      <c r="F22" s="101" t="n">
        <f aca="false">'3. Data_Input_Sheet'!E36</f>
        <v>9204025</v>
      </c>
      <c r="G22" s="101"/>
      <c r="H22" s="104"/>
      <c r="I22" s="118"/>
      <c r="J22" s="101" t="n">
        <f aca="false">'3. Data_Input_Sheet'!I36</f>
        <v>0</v>
      </c>
      <c r="K22" s="101"/>
      <c r="L22" s="104"/>
      <c r="M22" s="118"/>
      <c r="N22" s="101" t="n">
        <f aca="false">'3. Data_Input_Sheet'!M36</f>
        <v>9204025</v>
      </c>
      <c r="O22" s="118"/>
      <c r="P22" s="104"/>
      <c r="Q22" s="118"/>
      <c r="R22" s="101" t="n">
        <f aca="false">'3. Data_Input_Sheet'!Q36</f>
        <v>-350000</v>
      </c>
      <c r="S22" s="118"/>
      <c r="T22" s="104"/>
      <c r="U22" s="118"/>
      <c r="V22" s="101" t="n">
        <f aca="false">'3. Data_Input_Sheet'!U36</f>
        <v>8854025</v>
      </c>
    </row>
    <row r="23" customFormat="false" ht="12.75" hidden="false" customHeight="false" outlineLevel="0" collapsed="false">
      <c r="B23" s="71" t="n">
        <v>5</v>
      </c>
      <c r="D23" s="1" t="s">
        <v>204</v>
      </c>
      <c r="F23" s="101" t="n">
        <f aca="false">'3. Data_Input_Sheet'!E37</f>
        <v>2995583.73666667</v>
      </c>
      <c r="G23" s="101"/>
      <c r="H23" s="104"/>
      <c r="I23" s="118"/>
      <c r="J23" s="101" t="n">
        <f aca="false">'3. Data_Input_Sheet'!I37</f>
        <v>0</v>
      </c>
      <c r="K23" s="101"/>
      <c r="L23" s="104"/>
      <c r="M23" s="118"/>
      <c r="N23" s="101" t="n">
        <f aca="false">'3. Data_Input_Sheet'!M37</f>
        <v>2995583.73666667</v>
      </c>
      <c r="O23" s="118"/>
      <c r="P23" s="104"/>
      <c r="Q23" s="118"/>
      <c r="R23" s="101" t="n">
        <f aca="false">'3. Data_Input_Sheet'!Q37</f>
        <v>-94933.7366666663</v>
      </c>
      <c r="S23" s="118"/>
      <c r="T23" s="104"/>
      <c r="U23" s="118"/>
      <c r="V23" s="101" t="n">
        <f aca="false">'3. Data_Input_Sheet'!U37</f>
        <v>2900650</v>
      </c>
    </row>
    <row r="24" customFormat="false" ht="12.75" hidden="false" customHeight="false" outlineLevel="0" collapsed="false">
      <c r="B24" s="71" t="n">
        <v>6</v>
      </c>
      <c r="C24" s="121"/>
      <c r="D24" s="121" t="s">
        <v>205</v>
      </c>
      <c r="E24" s="121"/>
      <c r="F24" s="101" t="n">
        <f aca="false">'3. Data_Input_Sheet'!E38</f>
        <v>12000</v>
      </c>
      <c r="G24" s="101"/>
      <c r="H24" s="104"/>
      <c r="I24" s="118"/>
      <c r="J24" s="101" t="n">
        <f aca="false">'3. Data_Input_Sheet'!I38</f>
        <v>0</v>
      </c>
      <c r="K24" s="101"/>
      <c r="L24" s="104"/>
      <c r="M24" s="118"/>
      <c r="N24" s="101" t="n">
        <f aca="false">'3. Data_Input_Sheet'!M38</f>
        <v>12000</v>
      </c>
      <c r="O24" s="118"/>
      <c r="P24" s="104"/>
      <c r="Q24" s="118"/>
      <c r="R24" s="101" t="n">
        <f aca="false">'3. Data_Input_Sheet'!Q38</f>
        <v>0</v>
      </c>
      <c r="S24" s="118"/>
      <c r="T24" s="104"/>
      <c r="U24" s="118"/>
      <c r="V24" s="101" t="n">
        <f aca="false">'3. Data_Input_Sheet'!U38</f>
        <v>12000</v>
      </c>
      <c r="W24" s="121"/>
      <c r="X24" s="121"/>
      <c r="Y24" s="121"/>
      <c r="Z24" s="121"/>
    </row>
    <row r="25" customFormat="false" ht="12.75" hidden="false" customHeight="false" outlineLevel="0" collapsed="false">
      <c r="B25" s="71" t="n">
        <v>7</v>
      </c>
      <c r="C25" s="121"/>
      <c r="D25" s="121" t="s">
        <v>206</v>
      </c>
      <c r="E25" s="121"/>
      <c r="F25" s="101" t="n">
        <f aca="false">'6. Taxes_PILs'!G25</f>
        <v>0</v>
      </c>
      <c r="G25" s="101"/>
      <c r="H25" s="104"/>
      <c r="I25" s="118"/>
      <c r="J25" s="101" t="n">
        <f aca="false">N25-F25</f>
        <v>0</v>
      </c>
      <c r="K25" s="101"/>
      <c r="L25" s="104"/>
      <c r="M25" s="118"/>
      <c r="N25" s="101" t="n">
        <f aca="false">'6. Taxes_PILs'!K25</f>
        <v>0</v>
      </c>
      <c r="O25" s="118"/>
      <c r="P25" s="147"/>
      <c r="Q25" s="118"/>
      <c r="R25" s="101" t="n">
        <f aca="false">V25-N25</f>
        <v>0</v>
      </c>
      <c r="S25" s="118"/>
      <c r="T25" s="104"/>
      <c r="U25" s="118"/>
      <c r="V25" s="101" t="n">
        <f aca="false">'6. Taxes_PILs'!O25</f>
        <v>0</v>
      </c>
      <c r="W25" s="121"/>
      <c r="X25" s="121"/>
      <c r="Y25" s="121"/>
      <c r="Z25" s="121"/>
    </row>
    <row r="26" customFormat="false" ht="12.75" hidden="false" customHeight="false" outlineLevel="0" collapsed="false">
      <c r="B26" s="71" t="n">
        <v>8</v>
      </c>
      <c r="D26" s="1" t="s">
        <v>207</v>
      </c>
      <c r="F26" s="226" t="n">
        <f aca="false">'3. Data_Input_Sheet'!E40</f>
        <v>0</v>
      </c>
      <c r="G26" s="101"/>
      <c r="H26" s="104"/>
      <c r="I26" s="118"/>
      <c r="J26" s="226" t="n">
        <f aca="false">'3. Data_Input_Sheet'!I40</f>
        <v>0</v>
      </c>
      <c r="K26" s="101"/>
      <c r="L26" s="104"/>
      <c r="M26" s="118"/>
      <c r="N26" s="226" t="str">
        <f aca="false">'3. Data_Input_Sheet'!M40</f>
        <v/>
      </c>
      <c r="O26" s="118"/>
      <c r="P26" s="104"/>
      <c r="Q26" s="118"/>
      <c r="R26" s="226" t="n">
        <f aca="false">'3. Data_Input_Sheet'!Q40</f>
        <v>0</v>
      </c>
      <c r="S26" s="118"/>
      <c r="T26" s="104"/>
      <c r="U26" s="118"/>
      <c r="V26" s="226" t="str">
        <f aca="false">'3. Data_Input_Sheet'!U40</f>
        <v/>
      </c>
    </row>
    <row r="27" customFormat="false" ht="12.75" hidden="false" customHeight="false" outlineLevel="0" collapsed="false">
      <c r="B27" s="71"/>
      <c r="D27" s="88"/>
      <c r="F27" s="228" t="n">
        <f aca="false">SUM(F22:F26)</f>
        <v>12211608.7366667</v>
      </c>
      <c r="G27" s="197"/>
      <c r="H27" s="108"/>
      <c r="I27" s="108"/>
      <c r="J27" s="228" t="n">
        <f aca="false">SUM(J22:J26)</f>
        <v>0</v>
      </c>
      <c r="K27" s="197"/>
      <c r="L27" s="108"/>
      <c r="M27" s="108"/>
      <c r="N27" s="228" t="n">
        <f aca="false">SUM(N22:N26)</f>
        <v>12211608.7366667</v>
      </c>
      <c r="O27" s="108"/>
      <c r="P27" s="108"/>
      <c r="Q27" s="108"/>
      <c r="R27" s="228" t="n">
        <f aca="false">SUM(R22:R26)</f>
        <v>-444933.736666666</v>
      </c>
      <c r="S27" s="108"/>
      <c r="T27" s="108"/>
      <c r="U27" s="108"/>
      <c r="V27" s="228" t="n">
        <f aca="false">SUM(V22:V26)</f>
        <v>11766675</v>
      </c>
    </row>
    <row r="28" customFormat="false" ht="12.75" hidden="false" customHeight="false" outlineLevel="0" collapsed="false">
      <c r="B28" s="71" t="n">
        <v>9</v>
      </c>
      <c r="D28" s="109" t="s">
        <v>208</v>
      </c>
      <c r="F28" s="228"/>
      <c r="G28" s="197"/>
      <c r="H28" s="108"/>
      <c r="I28" s="108"/>
      <c r="J28" s="228"/>
      <c r="K28" s="197"/>
      <c r="L28" s="108"/>
      <c r="M28" s="108"/>
      <c r="N28" s="228"/>
      <c r="O28" s="108"/>
      <c r="P28" s="108"/>
      <c r="Q28" s="108"/>
      <c r="R28" s="228"/>
      <c r="S28" s="108"/>
      <c r="T28" s="108"/>
      <c r="U28" s="108"/>
      <c r="V28" s="228"/>
    </row>
    <row r="29" customFormat="false" ht="12.75" hidden="false" customHeight="false" outlineLevel="0" collapsed="false">
      <c r="B29" s="71"/>
      <c r="F29" s="229"/>
      <c r="G29" s="229"/>
      <c r="H29" s="107"/>
      <c r="I29" s="107"/>
      <c r="J29" s="229"/>
      <c r="K29" s="229"/>
      <c r="L29" s="107"/>
      <c r="M29" s="107"/>
      <c r="N29" s="229"/>
      <c r="O29" s="107"/>
      <c r="P29" s="107"/>
      <c r="Q29" s="107"/>
      <c r="R29" s="229"/>
      <c r="S29" s="107"/>
      <c r="T29" s="107"/>
      <c r="U29" s="107"/>
      <c r="V29" s="229"/>
    </row>
    <row r="30" customFormat="false" ht="12.75" hidden="false" customHeight="false" outlineLevel="0" collapsed="false">
      <c r="B30" s="71" t="n">
        <v>10</v>
      </c>
      <c r="D30" s="88" t="s">
        <v>209</v>
      </c>
      <c r="F30" s="230" t="n">
        <f aca="false">'7. Cost_of_Capital'!P19</f>
        <v>2346499.65844178</v>
      </c>
      <c r="G30" s="229"/>
      <c r="H30" s="107"/>
      <c r="I30" s="107"/>
      <c r="J30" s="230" t="n">
        <f aca="false">N30-F30</f>
        <v>-40444.3667361718</v>
      </c>
      <c r="K30" s="229"/>
      <c r="L30" s="107"/>
      <c r="M30" s="107"/>
      <c r="N30" s="230" t="n">
        <f aca="false">'7. Cost_of_Capital'!P35</f>
        <v>2306055.2917056</v>
      </c>
      <c r="O30" s="107"/>
      <c r="P30" s="107"/>
      <c r="Q30" s="107"/>
      <c r="R30" s="230" t="n">
        <f aca="false">V30-N30</f>
        <v>-336600.021935627</v>
      </c>
      <c r="S30" s="107"/>
      <c r="T30" s="107"/>
      <c r="U30" s="107"/>
      <c r="V30" s="230" t="n">
        <f aca="false">'7. Cost_of_Capital'!P51</f>
        <v>1969455.26976998</v>
      </c>
    </row>
    <row r="31" customFormat="false" ht="12.75" hidden="false" customHeight="false" outlineLevel="0" collapsed="false">
      <c r="B31" s="71"/>
      <c r="F31" s="229"/>
      <c r="G31" s="229"/>
      <c r="H31" s="107"/>
      <c r="I31" s="107"/>
      <c r="J31" s="229"/>
      <c r="K31" s="229"/>
      <c r="L31" s="107"/>
      <c r="M31" s="107"/>
      <c r="N31" s="229"/>
      <c r="O31" s="107"/>
      <c r="P31" s="107"/>
      <c r="Q31" s="107"/>
      <c r="R31" s="229"/>
      <c r="S31" s="107"/>
      <c r="T31" s="107"/>
      <c r="U31" s="107"/>
      <c r="V31" s="229"/>
    </row>
    <row r="32" customFormat="false" ht="12.75" hidden="false" customHeight="false" outlineLevel="0" collapsed="false">
      <c r="B32" s="71" t="n">
        <v>11</v>
      </c>
      <c r="D32" s="109" t="s">
        <v>210</v>
      </c>
      <c r="F32" s="229" t="n">
        <f aca="false">F27+F30</f>
        <v>14558108.3951084</v>
      </c>
      <c r="G32" s="229"/>
      <c r="H32" s="107"/>
      <c r="I32" s="107"/>
      <c r="J32" s="229" t="n">
        <f aca="false">J30+J27</f>
        <v>-40444.3667361718</v>
      </c>
      <c r="K32" s="229"/>
      <c r="L32" s="107"/>
      <c r="M32" s="107"/>
      <c r="N32" s="229" t="n">
        <f aca="false">N30+N27</f>
        <v>14517664.0283723</v>
      </c>
      <c r="O32" s="107"/>
      <c r="P32" s="107"/>
      <c r="Q32" s="107"/>
      <c r="R32" s="229" t="n">
        <f aca="false">R30+R27</f>
        <v>-781533.758602293</v>
      </c>
      <c r="S32" s="107"/>
      <c r="T32" s="107"/>
      <c r="U32" s="107"/>
      <c r="V32" s="229" t="n">
        <f aca="false">V27+V30</f>
        <v>13736130.26977</v>
      </c>
    </row>
    <row r="33" customFormat="false" ht="12.75" hidden="false" customHeight="false" outlineLevel="0" collapsed="false">
      <c r="B33" s="71"/>
      <c r="F33" s="231"/>
      <c r="G33" s="123"/>
      <c r="H33" s="108"/>
      <c r="I33" s="108"/>
      <c r="J33" s="231"/>
      <c r="K33" s="123"/>
      <c r="L33" s="108"/>
      <c r="M33" s="108"/>
      <c r="N33" s="231"/>
      <c r="O33" s="108"/>
      <c r="P33" s="108"/>
      <c r="Q33" s="108"/>
      <c r="R33" s="231"/>
      <c r="S33" s="108"/>
      <c r="T33" s="108"/>
      <c r="U33" s="108"/>
      <c r="V33" s="231"/>
    </row>
    <row r="34" customFormat="false" ht="63.75" hidden="false" customHeight="false" outlineLevel="0" collapsed="false">
      <c r="B34" s="71" t="n">
        <v>12</v>
      </c>
      <c r="D34" s="232" t="s">
        <v>211</v>
      </c>
      <c r="F34" s="226" t="n">
        <f aca="false">'3. Data_Input_Sheet'!E67</f>
        <v>0</v>
      </c>
      <c r="G34" s="101"/>
      <c r="H34" s="107"/>
      <c r="I34" s="107"/>
      <c r="J34" s="226" t="n">
        <f aca="false">N34-F34</f>
        <v>0</v>
      </c>
      <c r="K34" s="101"/>
      <c r="L34" s="107"/>
      <c r="M34" s="107"/>
      <c r="N34" s="226" t="n">
        <f aca="false">'3. Data_Input_Sheet'!M67</f>
        <v>0</v>
      </c>
      <c r="O34" s="107"/>
      <c r="P34" s="107"/>
      <c r="Q34" s="107"/>
      <c r="R34" s="226" t="n">
        <f aca="false">V34-N34</f>
        <v>0</v>
      </c>
      <c r="S34" s="107"/>
      <c r="T34" s="107"/>
      <c r="U34" s="107"/>
      <c r="V34" s="226" t="n">
        <f aca="false">'3. Data_Input_Sheet'!U67</f>
        <v>0</v>
      </c>
    </row>
    <row r="35" customFormat="false" ht="12.75" hidden="false" customHeight="false" outlineLevel="0" collapsed="false">
      <c r="B35" s="71"/>
      <c r="F35" s="123"/>
      <c r="G35" s="123"/>
      <c r="H35" s="108"/>
      <c r="I35" s="108"/>
      <c r="J35" s="123"/>
      <c r="K35" s="123"/>
      <c r="L35" s="108"/>
      <c r="M35" s="108"/>
      <c r="N35" s="123"/>
      <c r="O35" s="108"/>
      <c r="P35" s="108"/>
      <c r="Q35" s="108"/>
      <c r="R35" s="123"/>
      <c r="S35" s="108"/>
      <c r="T35" s="108"/>
      <c r="U35" s="108"/>
      <c r="V35" s="123"/>
    </row>
    <row r="36" customFormat="false" ht="26.25" hidden="false" customHeight="false" outlineLevel="0" collapsed="false">
      <c r="B36" s="71" t="n">
        <v>13</v>
      </c>
      <c r="D36" s="233" t="s">
        <v>212</v>
      </c>
      <c r="E36" s="225"/>
      <c r="F36" s="234" t="n">
        <f aca="false">F18-(F32+F34)</f>
        <v>3306492.00489156</v>
      </c>
      <c r="G36" s="123"/>
      <c r="H36" s="235"/>
      <c r="I36" s="235"/>
      <c r="J36" s="234" t="n">
        <f aca="false">J18-(J32+J34)</f>
        <v>-29696.0332638286</v>
      </c>
      <c r="K36" s="123"/>
      <c r="L36" s="235"/>
      <c r="M36" s="235"/>
      <c r="N36" s="234" t="n">
        <f aca="false">N18-(N32+N34)</f>
        <v>3276795.97162773</v>
      </c>
      <c r="O36" s="235"/>
      <c r="P36" s="235"/>
      <c r="Q36" s="235"/>
      <c r="R36" s="234" t="n">
        <f aca="false">R18-(R32+R34)</f>
        <v>33637.1586022931</v>
      </c>
      <c r="S36" s="235"/>
      <c r="T36" s="235"/>
      <c r="U36" s="235"/>
      <c r="V36" s="234" t="n">
        <f aca="false">V18-(V32+V34)</f>
        <v>3310433.13023002</v>
      </c>
      <c r="X36" s="236"/>
    </row>
    <row r="37" customFormat="false" ht="13.5" hidden="false" customHeight="false" outlineLevel="0" collapsed="false">
      <c r="B37" s="71"/>
      <c r="F37" s="237" t="n">
        <f aca="false">'6. Taxes_PILs'!G31</f>
        <v>477851.021408077</v>
      </c>
      <c r="G37" s="197"/>
      <c r="H37" s="108"/>
      <c r="I37" s="108"/>
      <c r="J37" s="237" t="n">
        <f aca="false">N37-F37</f>
        <v>19058.4583803987</v>
      </c>
      <c r="K37" s="197"/>
      <c r="L37" s="108"/>
      <c r="M37" s="108"/>
      <c r="N37" s="237" t="n">
        <f aca="false">'6. Taxes_PILs'!K31</f>
        <v>496909.479788476</v>
      </c>
      <c r="O37" s="108"/>
      <c r="P37" s="108"/>
      <c r="Q37" s="108"/>
      <c r="R37" s="237" t="n">
        <f aca="false">V37-N37</f>
        <v>93017.0474647255</v>
      </c>
      <c r="S37" s="108"/>
      <c r="T37" s="108"/>
      <c r="U37" s="108"/>
      <c r="V37" s="237" t="n">
        <f aca="false">IF('6. Taxes_PILs'!O31=0,N37,'6. Taxes_PILs'!O31)</f>
        <v>589926.527253202</v>
      </c>
    </row>
    <row r="38" customFormat="false" ht="12.75" hidden="false" customHeight="false" outlineLevel="0" collapsed="false">
      <c r="B38" s="71" t="n">
        <v>14</v>
      </c>
      <c r="D38" s="88" t="s">
        <v>213</v>
      </c>
      <c r="F38" s="237"/>
      <c r="G38" s="197"/>
      <c r="H38" s="108"/>
      <c r="I38" s="108"/>
      <c r="J38" s="237"/>
      <c r="K38" s="197"/>
      <c r="L38" s="108"/>
      <c r="M38" s="108"/>
      <c r="N38" s="237"/>
      <c r="O38" s="108"/>
      <c r="P38" s="108"/>
      <c r="Q38" s="108"/>
      <c r="R38" s="237"/>
      <c r="S38" s="108"/>
      <c r="T38" s="108"/>
      <c r="U38" s="108"/>
      <c r="V38" s="237"/>
    </row>
    <row r="39" customFormat="false" ht="12.75" hidden="false" customHeight="false" outlineLevel="0" collapsed="false">
      <c r="B39" s="71"/>
      <c r="F39" s="196" t="n">
        <f aca="false">F36-F37</f>
        <v>2828640.98348348</v>
      </c>
      <c r="G39" s="197"/>
      <c r="H39" s="108"/>
      <c r="I39" s="108"/>
      <c r="J39" s="196" t="n">
        <f aca="false">J36-J37</f>
        <v>-48754.4916442274</v>
      </c>
      <c r="K39" s="197"/>
      <c r="L39" s="108"/>
      <c r="M39" s="108"/>
      <c r="N39" s="196" t="n">
        <f aca="false">N36-N37</f>
        <v>2779886.49183925</v>
      </c>
      <c r="O39" s="108"/>
      <c r="P39" s="108"/>
      <c r="Q39" s="108"/>
      <c r="R39" s="196" t="n">
        <f aca="false">R36-R37</f>
        <v>-59379.8888624323</v>
      </c>
      <c r="S39" s="108"/>
      <c r="T39" s="108"/>
      <c r="U39" s="108"/>
      <c r="V39" s="196" t="n">
        <f aca="false">V36-V37</f>
        <v>2720506.60297682</v>
      </c>
    </row>
    <row r="40" customFormat="false" ht="13.5" hidden="false" customHeight="false" outlineLevel="0" collapsed="false">
      <c r="B40" s="71" t="n">
        <v>15</v>
      </c>
      <c r="D40" s="238" t="s">
        <v>214</v>
      </c>
      <c r="F40" s="196"/>
      <c r="G40" s="197"/>
      <c r="H40" s="235"/>
      <c r="I40" s="235"/>
      <c r="J40" s="196"/>
      <c r="K40" s="197"/>
      <c r="L40" s="235"/>
      <c r="M40" s="235"/>
      <c r="N40" s="196"/>
      <c r="O40" s="235"/>
      <c r="P40" s="235"/>
      <c r="Q40" s="235"/>
      <c r="R40" s="196"/>
      <c r="S40" s="235"/>
      <c r="T40" s="235"/>
      <c r="U40" s="235"/>
      <c r="V40" s="196"/>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9" t="s">
        <v>195</v>
      </c>
      <c r="C44" s="239"/>
      <c r="D44" s="239"/>
      <c r="E44" s="239"/>
      <c r="F44" s="239"/>
      <c r="G44" s="239"/>
      <c r="H44" s="239"/>
      <c r="I44" s="239"/>
      <c r="J44" s="239"/>
      <c r="K44" s="239"/>
      <c r="L44" s="239"/>
      <c r="M44" s="239"/>
      <c r="N44" s="239"/>
      <c r="O44" s="239"/>
      <c r="P44" s="239"/>
      <c r="Q44" s="239"/>
      <c r="R44" s="239"/>
      <c r="S44" s="239"/>
      <c r="T44" s="239"/>
      <c r="U44" s="239"/>
      <c r="V44" s="239"/>
    </row>
    <row r="45" customFormat="false" ht="12.75" hidden="false" customHeight="false" outlineLevel="0" collapsed="false">
      <c r="D45" s="240"/>
      <c r="E45" s="185"/>
      <c r="F45" s="185"/>
      <c r="G45" s="185"/>
      <c r="H45" s="185"/>
      <c r="I45" s="185"/>
      <c r="J45" s="185"/>
      <c r="K45" s="185"/>
      <c r="L45" s="185"/>
      <c r="M45" s="185"/>
      <c r="N45" s="185"/>
      <c r="O45" s="185"/>
      <c r="P45" s="185"/>
      <c r="Q45" s="185"/>
      <c r="R45" s="185"/>
      <c r="S45" s="185"/>
      <c r="T45" s="185"/>
      <c r="U45" s="185"/>
      <c r="V45" s="185"/>
    </row>
    <row r="46" customFormat="false" ht="12.75" hidden="false" customHeight="false" outlineLevel="0" collapsed="false">
      <c r="B46" s="66" t="s">
        <v>101</v>
      </c>
      <c r="D46" s="185" t="s">
        <v>215</v>
      </c>
      <c r="E46" s="185"/>
      <c r="F46" s="123" t="n">
        <f aca="false">'3. Data_Input_Sheet'!E28</f>
        <v>422134</v>
      </c>
      <c r="G46" s="123"/>
      <c r="H46" s="241"/>
      <c r="I46" s="242"/>
      <c r="J46" s="123" t="n">
        <f aca="false">'3. Data_Input_Sheet'!I28</f>
        <v>0</v>
      </c>
      <c r="K46" s="123"/>
      <c r="L46" s="241"/>
      <c r="M46" s="185"/>
      <c r="N46" s="123" t="n">
        <f aca="false">'3. Data_Input_Sheet'!M28</f>
        <v>422134</v>
      </c>
      <c r="O46" s="123"/>
      <c r="P46" s="241"/>
      <c r="Q46" s="185"/>
      <c r="R46" s="123" t="n">
        <f aca="false">'3. Data_Input_Sheet'!Q28</f>
        <v>29427</v>
      </c>
      <c r="S46" s="123"/>
      <c r="T46" s="241"/>
      <c r="U46" s="185"/>
      <c r="V46" s="123" t="n">
        <f aca="false">IF(ISBLANK('3. Data_Input_Sheet'!U28),N46,'3. Data_Input_Sheet'!U28)</f>
        <v>451561</v>
      </c>
    </row>
    <row r="47" customFormat="false" ht="12.75" hidden="false" customHeight="false" outlineLevel="0" collapsed="false">
      <c r="D47" s="185" t="s">
        <v>216</v>
      </c>
      <c r="E47" s="185"/>
      <c r="F47" s="123" t="n">
        <f aca="false">'3. Data_Input_Sheet'!E29</f>
        <v>120000</v>
      </c>
      <c r="G47" s="123"/>
      <c r="H47" s="241"/>
      <c r="I47" s="242"/>
      <c r="J47" s="123" t="n">
        <f aca="false">'3. Data_Input_Sheet'!I29</f>
        <v>0</v>
      </c>
      <c r="K47" s="123"/>
      <c r="L47" s="241"/>
      <c r="M47" s="185"/>
      <c r="N47" s="123" t="n">
        <f aca="false">'3. Data_Input_Sheet'!M29</f>
        <v>120000</v>
      </c>
      <c r="O47" s="123"/>
      <c r="P47" s="241"/>
      <c r="Q47" s="185"/>
      <c r="R47" s="123" t="n">
        <f aca="false">'3. Data_Input_Sheet'!Q29</f>
        <v>29427</v>
      </c>
      <c r="S47" s="123"/>
      <c r="T47" s="241"/>
      <c r="U47" s="185"/>
      <c r="V47" s="123" t="n">
        <f aca="false">IF(ISBLANK('3. Data_Input_Sheet'!U29),N47,'3. Data_Input_Sheet'!U29)</f>
        <v>149427</v>
      </c>
    </row>
    <row r="48" customFormat="false" ht="12.75" hidden="false" customHeight="false" outlineLevel="0" collapsed="false">
      <c r="D48" s="185" t="s">
        <v>217</v>
      </c>
      <c r="E48" s="185"/>
      <c r="F48" s="123" t="n">
        <f aca="false">'3. Data_Input_Sheet'!E30</f>
        <v>639012.4</v>
      </c>
      <c r="G48" s="123"/>
      <c r="H48" s="241"/>
      <c r="I48" s="242"/>
      <c r="J48" s="123" t="n">
        <f aca="false">'3. Data_Input_Sheet'!I30</f>
        <v>-0.400000000372529</v>
      </c>
      <c r="K48" s="123"/>
      <c r="L48" s="241"/>
      <c r="M48" s="185"/>
      <c r="N48" s="123" t="n">
        <f aca="false">'3. Data_Input_Sheet'!M30</f>
        <v>639012</v>
      </c>
      <c r="O48" s="123"/>
      <c r="P48" s="241"/>
      <c r="Q48" s="185"/>
      <c r="R48" s="123" t="n">
        <f aca="false">'3. Data_Input_Sheet'!Q30</f>
        <v>-19999.6</v>
      </c>
      <c r="S48" s="123"/>
      <c r="T48" s="241"/>
      <c r="U48" s="185"/>
      <c r="V48" s="123" t="n">
        <f aca="false">IF(ISBLANK('3. Data_Input_Sheet'!U30),N48,'3. Data_Input_Sheet'!U30)</f>
        <v>619012.4</v>
      </c>
    </row>
    <row r="49" customFormat="false" ht="12.75" hidden="false" customHeight="false" outlineLevel="0" collapsed="false">
      <c r="D49" s="185" t="s">
        <v>218</v>
      </c>
      <c r="E49" s="185"/>
      <c r="F49" s="123" t="n">
        <f aca="false">'3. Data_Input_Sheet'!E31</f>
        <v>-20000</v>
      </c>
      <c r="G49" s="123"/>
      <c r="H49" s="241"/>
      <c r="I49" s="242"/>
      <c r="J49" s="123" t="n">
        <f aca="false">'3. Data_Input_Sheet'!I31</f>
        <v>0</v>
      </c>
      <c r="K49" s="123"/>
      <c r="L49" s="241"/>
      <c r="M49" s="185"/>
      <c r="N49" s="123" t="n">
        <f aca="false">'3. Data_Input_Sheet'!M31</f>
        <v>-20000</v>
      </c>
      <c r="O49" s="123"/>
      <c r="P49" s="241"/>
      <c r="Q49" s="185"/>
      <c r="R49" s="123" t="n">
        <f aca="false">'3. Data_Input_Sheet'!Q31</f>
        <v>20000</v>
      </c>
      <c r="S49" s="123"/>
      <c r="T49" s="241"/>
      <c r="U49" s="185"/>
      <c r="V49" s="123" t="n">
        <f aca="false">IF(ISBLANK('3. Data_Input_Sheet'!U31),N49,'3. Data_Input_Sheet'!U31)</f>
        <v>0</v>
      </c>
    </row>
    <row r="50" customFormat="false" ht="12.75" hidden="false" customHeight="false" outlineLevel="0" collapsed="false">
      <c r="D50" s="185"/>
      <c r="E50" s="185"/>
      <c r="F50" s="243" t="n">
        <f aca="false">SUM(F46:F49)</f>
        <v>1161146.4</v>
      </c>
      <c r="G50" s="244"/>
      <c r="H50" s="185"/>
      <c r="I50" s="185"/>
      <c r="J50" s="243" t="n">
        <f aca="false">SUM(J46:J49)</f>
        <v>-0.400000000372529</v>
      </c>
      <c r="K50" s="185"/>
      <c r="L50" s="185"/>
      <c r="M50" s="185"/>
      <c r="N50" s="243" t="n">
        <f aca="false">SUM(N46:N49)</f>
        <v>1161146</v>
      </c>
      <c r="O50" s="185"/>
      <c r="P50" s="185"/>
      <c r="Q50" s="185"/>
      <c r="R50" s="243" t="n">
        <f aca="false">SUM(R46:R49)</f>
        <v>58854.4</v>
      </c>
      <c r="S50" s="185"/>
      <c r="T50" s="185"/>
      <c r="U50" s="185"/>
      <c r="V50" s="243" t="n">
        <f aca="false">SUM(V46:V49)</f>
        <v>1220000.4</v>
      </c>
    </row>
    <row r="51" customFormat="false" ht="13.5" hidden="false" customHeight="false" outlineLevel="0" collapsed="false">
      <c r="D51" s="245" t="s">
        <v>133</v>
      </c>
      <c r="E51" s="185"/>
      <c r="F51" s="243"/>
      <c r="G51" s="244"/>
      <c r="H51" s="185"/>
      <c r="I51" s="185"/>
      <c r="J51" s="243"/>
      <c r="K51" s="185"/>
      <c r="L51" s="185"/>
      <c r="M51" s="185"/>
      <c r="N51" s="243"/>
      <c r="O51" s="185"/>
      <c r="P51" s="185"/>
      <c r="Q51" s="185"/>
      <c r="R51" s="243"/>
      <c r="S51" s="185"/>
      <c r="T51" s="185"/>
      <c r="U51" s="185"/>
      <c r="V51" s="243"/>
    </row>
    <row r="52" customFormat="false" ht="13.5" hidden="false" customHeight="false" outlineLevel="0" collapsed="false">
      <c r="D52" s="185"/>
      <c r="E52" s="185"/>
      <c r="F52" s="185"/>
      <c r="G52" s="185"/>
      <c r="H52" s="185"/>
      <c r="I52" s="185"/>
      <c r="J52" s="185"/>
      <c r="K52" s="185"/>
      <c r="L52" s="185"/>
      <c r="M52" s="185"/>
      <c r="N52" s="185"/>
      <c r="O52" s="185"/>
      <c r="P52" s="185"/>
      <c r="Q52" s="185"/>
      <c r="R52" s="185"/>
      <c r="S52" s="185"/>
      <c r="T52" s="185"/>
      <c r="U52" s="185"/>
      <c r="V52" s="185"/>
    </row>
    <row r="53" customFormat="false" ht="12.75" hidden="false" customHeight="false" outlineLevel="0" collapsed="false">
      <c r="D53" s="185"/>
      <c r="E53" s="185"/>
      <c r="F53" s="185"/>
      <c r="G53" s="185"/>
      <c r="H53" s="185"/>
      <c r="I53" s="185"/>
      <c r="J53" s="185"/>
      <c r="K53" s="185"/>
      <c r="L53" s="185"/>
      <c r="M53" s="185"/>
      <c r="N53" s="185"/>
      <c r="O53" s="185"/>
      <c r="P53" s="185"/>
      <c r="Q53" s="185"/>
      <c r="R53" s="185"/>
      <c r="S53" s="185"/>
      <c r="T53" s="185"/>
      <c r="U53" s="185"/>
      <c r="V53" s="185"/>
    </row>
    <row r="54" customFormat="false" ht="12.75" hidden="false" customHeight="false" outlineLevel="0" collapsed="false">
      <c r="B54" s="246"/>
      <c r="D54" s="220"/>
      <c r="E54" s="220"/>
      <c r="F54" s="220"/>
      <c r="G54" s="220"/>
      <c r="H54" s="220"/>
      <c r="I54" s="220"/>
      <c r="J54" s="220"/>
      <c r="K54" s="220"/>
      <c r="L54" s="220"/>
      <c r="M54" s="220"/>
      <c r="N54" s="220"/>
      <c r="O54" s="220"/>
      <c r="P54" s="220"/>
      <c r="Q54" s="220"/>
      <c r="R54" s="220"/>
      <c r="S54" s="220"/>
      <c r="T54" s="220"/>
      <c r="U54" s="220"/>
      <c r="V54" s="220"/>
    </row>
    <row r="55" customFormat="false" ht="12.75" hidden="false" customHeight="false" outlineLevel="0" collapsed="false">
      <c r="B55" s="246"/>
      <c r="D55" s="220"/>
      <c r="E55" s="220"/>
      <c r="F55" s="220"/>
      <c r="G55" s="220"/>
      <c r="H55" s="220"/>
      <c r="I55" s="220"/>
      <c r="J55" s="220"/>
      <c r="K55" s="220"/>
      <c r="L55" s="220"/>
      <c r="M55" s="220"/>
      <c r="N55" s="220"/>
      <c r="O55" s="220"/>
      <c r="P55" s="220"/>
      <c r="Q55" s="220"/>
      <c r="R55" s="220"/>
      <c r="S55" s="220"/>
      <c r="T55" s="220"/>
      <c r="U55" s="220"/>
      <c r="V55" s="220"/>
    </row>
    <row r="56" customFormat="false" ht="12.75" hidden="false" customHeight="false" outlineLevel="0" collapsed="false">
      <c r="B56" s="246"/>
      <c r="D56" s="247"/>
      <c r="E56" s="247"/>
      <c r="F56" s="247"/>
      <c r="G56" s="247"/>
      <c r="H56" s="247"/>
      <c r="I56" s="247"/>
      <c r="J56" s="247"/>
      <c r="K56" s="247"/>
      <c r="L56" s="247"/>
      <c r="M56" s="247"/>
      <c r="N56" s="247"/>
      <c r="O56" s="247"/>
      <c r="P56" s="247"/>
      <c r="Q56" s="247"/>
      <c r="R56" s="247"/>
      <c r="S56" s="247"/>
      <c r="T56" s="247"/>
      <c r="U56" s="247"/>
      <c r="V56" s="247"/>
    </row>
    <row r="57" customFormat="false" ht="12.75" hidden="false" customHeight="false" outlineLevel="0" collapsed="false">
      <c r="B57" s="246"/>
      <c r="D57" s="220"/>
      <c r="E57" s="220"/>
      <c r="F57" s="220"/>
      <c r="G57" s="220"/>
      <c r="H57" s="220"/>
      <c r="I57" s="220"/>
      <c r="J57" s="220"/>
      <c r="K57" s="220"/>
      <c r="L57" s="220"/>
      <c r="M57" s="220"/>
      <c r="N57" s="220"/>
      <c r="O57" s="220"/>
      <c r="P57" s="220"/>
      <c r="Q57" s="220"/>
      <c r="R57" s="220"/>
      <c r="S57" s="220"/>
      <c r="T57" s="220"/>
      <c r="U57" s="220"/>
      <c r="V57" s="220"/>
    </row>
    <row r="58" customFormat="false" ht="12.75" hidden="false" customHeight="false" outlineLevel="0" collapsed="false">
      <c r="B58" s="246"/>
      <c r="D58" s="220"/>
      <c r="E58" s="220"/>
      <c r="F58" s="220"/>
      <c r="G58" s="220"/>
      <c r="H58" s="220"/>
      <c r="I58" s="220"/>
      <c r="J58" s="220"/>
      <c r="K58" s="220"/>
      <c r="L58" s="220"/>
      <c r="M58" s="220"/>
      <c r="N58" s="220"/>
      <c r="O58" s="220"/>
      <c r="P58" s="220"/>
      <c r="Q58" s="220"/>
      <c r="R58" s="220"/>
      <c r="S58" s="220"/>
      <c r="T58" s="220"/>
      <c r="U58" s="220"/>
      <c r="V58" s="220"/>
    </row>
    <row r="59" customFormat="false" ht="12.75" hidden="false" customHeight="false" outlineLevel="0" collapsed="false">
      <c r="B59" s="246"/>
      <c r="D59" s="220"/>
      <c r="E59" s="220"/>
      <c r="F59" s="220"/>
      <c r="G59" s="220"/>
      <c r="H59" s="220"/>
      <c r="I59" s="220"/>
      <c r="J59" s="220"/>
      <c r="K59" s="220"/>
      <c r="L59" s="220"/>
      <c r="M59" s="220"/>
      <c r="N59" s="220"/>
      <c r="O59" s="220"/>
      <c r="P59" s="220"/>
      <c r="Q59" s="220"/>
      <c r="R59" s="220"/>
      <c r="S59" s="220"/>
      <c r="T59" s="220"/>
      <c r="U59" s="220"/>
      <c r="V59" s="220"/>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8"/>
      <c r="M3" s="178"/>
      <c r="N3" s="178"/>
      <c r="O3" s="178"/>
      <c r="P3" s="178"/>
    </row>
    <row r="4" s="34" customFormat="true" ht="18" hidden="false" customHeight="false" outlineLevel="0" collapsed="false">
      <c r="C4" s="81"/>
      <c r="D4" s="81"/>
      <c r="E4" s="81"/>
      <c r="F4" s="81"/>
      <c r="G4" s="81"/>
      <c r="H4" s="81"/>
      <c r="I4" s="81"/>
      <c r="J4" s="81"/>
      <c r="K4" s="81"/>
      <c r="L4" s="178"/>
      <c r="M4" s="178"/>
      <c r="N4" s="178"/>
      <c r="O4" s="178"/>
      <c r="P4" s="178"/>
    </row>
    <row r="5" s="34" customFormat="true" ht="15.75" hidden="false" customHeight="false" outlineLevel="0" collapsed="false">
      <c r="C5" s="178"/>
      <c r="D5" s="178"/>
      <c r="E5" s="248"/>
      <c r="F5" s="248"/>
      <c r="G5" s="178"/>
      <c r="H5" s="178"/>
      <c r="I5" s="178"/>
      <c r="J5" s="178"/>
      <c r="K5" s="178"/>
      <c r="L5" s="178"/>
      <c r="M5" s="178"/>
      <c r="N5" s="178"/>
      <c r="O5" s="178"/>
      <c r="P5" s="178"/>
    </row>
    <row r="6" s="34" customFormat="true" ht="36.75" hidden="false" customHeight="true" outlineLevel="0" collapsed="false"/>
    <row r="8" customFormat="false" ht="15.75" hidden="false" customHeight="false" outlineLevel="0" collapsed="false">
      <c r="P8" s="249"/>
    </row>
    <row r="9" customFormat="false" ht="15.75" hidden="false" customHeight="false" outlineLevel="0" collapsed="false">
      <c r="B9" s="250" t="s">
        <v>142</v>
      </c>
      <c r="C9" s="250"/>
      <c r="D9" s="250"/>
      <c r="E9" s="250"/>
      <c r="F9" s="250"/>
      <c r="G9" s="250"/>
      <c r="H9" s="250"/>
      <c r="I9" s="250"/>
      <c r="J9" s="250"/>
      <c r="K9" s="250"/>
      <c r="L9" s="250"/>
      <c r="M9" s="250"/>
      <c r="P9" s="249"/>
    </row>
    <row r="10" customFormat="false" ht="15.75" hidden="false" customHeight="false" outlineLevel="0" collapsed="false">
      <c r="P10" s="249"/>
    </row>
    <row r="11" customFormat="false" ht="15.75" hidden="false" customHeight="false" outlineLevel="0" collapsed="false">
      <c r="P11" s="249"/>
    </row>
    <row r="12" customFormat="false" ht="25.5" hidden="false" customHeight="false" outlineLevel="0" collapsed="false">
      <c r="B12" s="251" t="s">
        <v>182</v>
      </c>
      <c r="D12" s="183" t="s">
        <v>219</v>
      </c>
      <c r="E12" s="252"/>
      <c r="F12" s="252"/>
      <c r="G12" s="253" t="s">
        <v>220</v>
      </c>
      <c r="H12" s="254"/>
      <c r="I12" s="254"/>
      <c r="J12" s="254"/>
      <c r="K12" s="255" t="str">
        <f aca="false">IF(ISBLANK('3. Data_Input_Sheet'!M12),"",'3. Data_Input_Sheet'!M12)</f>
        <v>Interrogatory Responses</v>
      </c>
      <c r="L12" s="254"/>
      <c r="M12" s="254"/>
      <c r="N12" s="254"/>
      <c r="O12" s="255" t="str">
        <f aca="false">'3. Data_Input_Sheet'!U12</f>
        <v>Per Board Decision</v>
      </c>
      <c r="P12" s="96"/>
    </row>
    <row r="13" customFormat="false" ht="12.75" hidden="false" customHeight="false" outlineLevel="0" collapsed="false">
      <c r="B13" s="99"/>
      <c r="F13" s="185"/>
      <c r="L13" s="185"/>
      <c r="M13" s="185"/>
      <c r="N13" s="185"/>
    </row>
    <row r="14" customFormat="false" ht="12.75" hidden="false" customHeight="false" outlineLevel="0" collapsed="false">
      <c r="B14" s="99"/>
      <c r="D14" s="119" t="s">
        <v>221</v>
      </c>
      <c r="E14" s="256"/>
      <c r="F14" s="257"/>
      <c r="G14" s="256"/>
      <c r="H14" s="256"/>
      <c r="I14" s="256"/>
      <c r="J14" s="256"/>
      <c r="K14" s="256"/>
      <c r="L14" s="257"/>
      <c r="M14" s="257"/>
      <c r="N14" s="257"/>
      <c r="O14" s="256"/>
      <c r="P14" s="256"/>
    </row>
    <row r="15" customFormat="false" ht="12.75" hidden="false" customHeight="false" outlineLevel="0" collapsed="false">
      <c r="B15" s="99"/>
      <c r="F15" s="185"/>
      <c r="L15" s="185"/>
      <c r="M15" s="185"/>
      <c r="N15" s="185"/>
    </row>
    <row r="16" customFormat="false" ht="12.75" hidden="false" customHeight="false" outlineLevel="0" collapsed="false">
      <c r="B16" s="159" t="n">
        <v>1</v>
      </c>
      <c r="D16" s="162" t="s">
        <v>222</v>
      </c>
      <c r="E16" s="162"/>
      <c r="F16" s="185"/>
      <c r="G16" s="101" t="n">
        <f aca="false">'7. Cost_of_Capital'!P22</f>
        <v>2828641.41891013</v>
      </c>
      <c r="H16" s="101"/>
      <c r="I16" s="101"/>
      <c r="J16" s="101"/>
      <c r="K16" s="101" t="n">
        <f aca="false">'7. Cost_of_Capital'!P38</f>
        <v>2779886.83652613</v>
      </c>
      <c r="L16" s="258"/>
      <c r="M16" s="258"/>
      <c r="N16" s="258"/>
      <c r="O16" s="101" t="n">
        <f aca="false">'7. Cost_of_Capital'!P54</f>
        <v>2720506.11914707</v>
      </c>
      <c r="P16" s="123"/>
    </row>
    <row r="17" customFormat="false" ht="12.75" hidden="false" customHeight="false" outlineLevel="0" collapsed="false">
      <c r="B17" s="159"/>
      <c r="F17" s="185"/>
      <c r="G17" s="259"/>
      <c r="H17" s="259"/>
      <c r="I17" s="259"/>
      <c r="J17" s="259"/>
      <c r="K17" s="259"/>
      <c r="L17" s="258"/>
      <c r="M17" s="258"/>
      <c r="N17" s="258"/>
      <c r="O17" s="259"/>
      <c r="P17" s="188"/>
    </row>
    <row r="18" customFormat="false" ht="24.75" hidden="false" customHeight="true" outlineLevel="0" collapsed="false">
      <c r="B18" s="159" t="n">
        <v>2</v>
      </c>
      <c r="D18" s="260" t="s">
        <v>223</v>
      </c>
      <c r="E18" s="260"/>
      <c r="F18" s="185"/>
      <c r="G18" s="226" t="n">
        <f aca="false">'3. Data_Input_Sheet'!E44</f>
        <v>-1325186.3228</v>
      </c>
      <c r="H18" s="101"/>
      <c r="I18" s="104"/>
      <c r="J18" s="101"/>
      <c r="K18" s="226" t="n">
        <f aca="false">'3. Data_Input_Sheet'!M44</f>
        <v>-1227321.8656</v>
      </c>
      <c r="L18" s="118"/>
      <c r="M18" s="104"/>
      <c r="N18" s="118"/>
      <c r="O18" s="226" t="n">
        <f aca="false">IF(ISBLANK('3. Data_Input_Sheet'!U44),G18,'3. Data_Input_Sheet'!U44)</f>
        <v>-909885</v>
      </c>
      <c r="P18" s="123"/>
      <c r="Q18" s="104"/>
    </row>
    <row r="19" customFormat="false" ht="12.75" hidden="false" customHeight="false" outlineLevel="0" collapsed="false">
      <c r="B19" s="159"/>
      <c r="F19" s="185"/>
      <c r="G19" s="259"/>
      <c r="H19" s="259"/>
      <c r="I19" s="259"/>
      <c r="J19" s="259"/>
      <c r="K19" s="259"/>
      <c r="L19" s="258"/>
      <c r="M19" s="258"/>
      <c r="N19" s="258"/>
      <c r="O19" s="259"/>
      <c r="P19" s="188"/>
    </row>
    <row r="20" customFormat="false" ht="13.5" hidden="false" customHeight="false" outlineLevel="0" collapsed="false">
      <c r="B20" s="159" t="n">
        <v>3</v>
      </c>
      <c r="D20" s="162" t="s">
        <v>224</v>
      </c>
      <c r="E20" s="162"/>
      <c r="F20" s="185"/>
      <c r="G20" s="261" t="n">
        <f aca="false">G16+G18</f>
        <v>1503455.09611013</v>
      </c>
      <c r="H20" s="262"/>
      <c r="I20" s="262"/>
      <c r="J20" s="262"/>
      <c r="K20" s="261" t="n">
        <f aca="false">K16+K18</f>
        <v>1552564.97092613</v>
      </c>
      <c r="L20" s="258"/>
      <c r="M20" s="258"/>
      <c r="N20" s="258"/>
      <c r="O20" s="261" t="n">
        <f aca="false">O16+O18</f>
        <v>1810621.11914707</v>
      </c>
      <c r="P20" s="263"/>
    </row>
    <row r="21" customFormat="false" ht="13.5" hidden="false" customHeight="false" outlineLevel="0" collapsed="false">
      <c r="B21" s="159"/>
      <c r="F21" s="185"/>
      <c r="G21" s="259"/>
      <c r="H21" s="259"/>
      <c r="I21" s="259"/>
      <c r="J21" s="259"/>
      <c r="K21" s="259"/>
      <c r="L21" s="258"/>
      <c r="M21" s="258"/>
      <c r="N21" s="258"/>
      <c r="O21" s="259"/>
      <c r="P21" s="188"/>
    </row>
    <row r="22" customFormat="false" ht="12.75" hidden="false" customHeight="false" outlineLevel="0" collapsed="false">
      <c r="B22" s="159"/>
      <c r="D22" s="136" t="s">
        <v>225</v>
      </c>
      <c r="E22" s="264"/>
      <c r="F22" s="265"/>
      <c r="G22" s="266"/>
      <c r="H22" s="266"/>
      <c r="I22" s="266"/>
      <c r="J22" s="266"/>
      <c r="K22" s="266"/>
      <c r="L22" s="267"/>
      <c r="M22" s="267"/>
      <c r="N22" s="267"/>
      <c r="O22" s="266"/>
      <c r="P22" s="268"/>
    </row>
    <row r="23" customFormat="false" ht="12.75" hidden="false" customHeight="false" outlineLevel="0" collapsed="false">
      <c r="B23" s="159"/>
      <c r="C23" s="121"/>
      <c r="D23" s="121"/>
      <c r="E23" s="121"/>
      <c r="F23" s="202"/>
      <c r="G23" s="269"/>
      <c r="H23" s="269"/>
      <c r="I23" s="269"/>
      <c r="J23" s="269"/>
      <c r="K23" s="269"/>
      <c r="L23" s="258"/>
      <c r="M23" s="258"/>
      <c r="N23" s="258"/>
      <c r="O23" s="269"/>
      <c r="P23" s="270"/>
      <c r="Q23" s="121"/>
      <c r="R23" s="121"/>
      <c r="S23" s="121"/>
      <c r="T23" s="121"/>
      <c r="U23" s="121"/>
    </row>
    <row r="24" customFormat="false" ht="12.75" hidden="false" customHeight="false" outlineLevel="0" collapsed="false">
      <c r="B24" s="159" t="n">
        <v>4</v>
      </c>
      <c r="C24" s="121"/>
      <c r="D24" s="121" t="s">
        <v>226</v>
      </c>
      <c r="E24" s="121"/>
      <c r="F24" s="202"/>
      <c r="G24" s="101" t="n">
        <f aca="false">'3. Data_Input_Sheet'!E46</f>
        <v>362603</v>
      </c>
      <c r="H24" s="101"/>
      <c r="I24" s="104"/>
      <c r="J24" s="101"/>
      <c r="K24" s="101" t="n">
        <f aca="false">IF(ISBLANK('3. Data_Input_Sheet'!M46),'6. Taxes_PILs'!G24,'3. Data_Input_Sheet'!M46)</f>
        <v>376430.283808717</v>
      </c>
      <c r="L24" s="118"/>
      <c r="M24" s="104"/>
      <c r="N24" s="118"/>
      <c r="O24" s="101" t="n">
        <f aca="false">IF(ISBLANK('3. Data_Input_Sheet'!U46),'6. Taxes_PILs'!K24,'3. Data_Input_Sheet'!U46)</f>
        <v>444954</v>
      </c>
      <c r="P24" s="123"/>
      <c r="Q24" s="104"/>
      <c r="R24" s="121"/>
      <c r="S24" s="121"/>
      <c r="T24" s="121"/>
      <c r="U24" s="121"/>
    </row>
    <row r="25" customFormat="false" ht="3" hidden="false" customHeight="true" outlineLevel="0" collapsed="false">
      <c r="B25" s="271" t="n">
        <v>5</v>
      </c>
      <c r="C25" s="129"/>
      <c r="D25" s="129" t="s">
        <v>206</v>
      </c>
      <c r="E25" s="129"/>
      <c r="F25" s="272"/>
      <c r="G25" s="273" t="n">
        <f aca="false">'3. Data_Input_Sheet'!E48</f>
        <v>0</v>
      </c>
      <c r="H25" s="274"/>
      <c r="I25" s="274"/>
      <c r="J25" s="274"/>
      <c r="K25" s="273" t="n">
        <f aca="false">IF(ISBLANK('3. Data_Input_Sheet'!M48),'6. Taxes_PILs'!G25,'3. Data_Input_Sheet'!M48)</f>
        <v>0</v>
      </c>
      <c r="L25" s="275"/>
      <c r="M25" s="275"/>
      <c r="N25" s="275"/>
      <c r="O25" s="273" t="n">
        <f aca="false">IF(ISBLANK('3. Data_Input_Sheet'!U48),'6. Taxes_PILs'!K25,'3. Data_Input_Sheet'!U48)</f>
        <v>0</v>
      </c>
      <c r="P25" s="276"/>
      <c r="Q25" s="277"/>
    </row>
    <row r="26" customFormat="false" ht="12.75" hidden="false" customHeight="false" outlineLevel="0" collapsed="false">
      <c r="B26" s="159"/>
      <c r="F26" s="185"/>
      <c r="G26" s="196" t="n">
        <f aca="false">SUM(G24:G25)</f>
        <v>362603</v>
      </c>
      <c r="H26" s="197"/>
      <c r="I26" s="197"/>
      <c r="J26" s="197"/>
      <c r="K26" s="196" t="n">
        <f aca="false">SUM(K24:K25)</f>
        <v>376430.283808717</v>
      </c>
      <c r="L26" s="278"/>
      <c r="M26" s="278"/>
      <c r="N26" s="279"/>
      <c r="O26" s="196" t="n">
        <f aca="false">SUM(O24:O25)</f>
        <v>444954</v>
      </c>
      <c r="P26" s="197"/>
    </row>
    <row r="27" customFormat="false" ht="13.5" hidden="false" customHeight="false" outlineLevel="0" collapsed="false">
      <c r="B27" s="159" t="n">
        <v>6</v>
      </c>
      <c r="D27" s="1" t="s">
        <v>227</v>
      </c>
      <c r="F27" s="185"/>
      <c r="G27" s="196"/>
      <c r="H27" s="197"/>
      <c r="I27" s="197"/>
      <c r="J27" s="197"/>
      <c r="K27" s="196"/>
      <c r="L27" s="278"/>
      <c r="M27" s="278"/>
      <c r="N27" s="279"/>
      <c r="O27" s="196"/>
      <c r="P27" s="197"/>
    </row>
    <row r="28" customFormat="false" ht="13.5" hidden="false" customHeight="false" outlineLevel="0" collapsed="false">
      <c r="B28" s="159"/>
      <c r="F28" s="185"/>
      <c r="G28" s="280"/>
      <c r="H28" s="280"/>
      <c r="I28" s="280"/>
      <c r="J28" s="280"/>
      <c r="K28" s="280"/>
      <c r="L28" s="258"/>
      <c r="M28" s="258"/>
      <c r="N28" s="139"/>
      <c r="O28" s="280"/>
      <c r="P28" s="281"/>
    </row>
    <row r="29" customFormat="false" ht="12.75" hidden="false" customHeight="false" outlineLevel="0" collapsed="false">
      <c r="B29" s="159" t="n">
        <v>7</v>
      </c>
      <c r="D29" s="1" t="s">
        <v>228</v>
      </c>
      <c r="F29" s="185"/>
      <c r="G29" s="230" t="n">
        <f aca="false">(G24/(1-G41))-G24</f>
        <v>115248.021408077</v>
      </c>
      <c r="H29" s="229"/>
      <c r="I29" s="229"/>
      <c r="J29" s="229"/>
      <c r="K29" s="230" t="n">
        <f aca="false">(K24/(1-K41))-K24</f>
        <v>120479.195979759</v>
      </c>
      <c r="L29" s="282"/>
      <c r="M29" s="282"/>
      <c r="N29" s="283"/>
      <c r="O29" s="230" t="n">
        <f aca="false">(O24/(1-O41))-O24</f>
        <v>144972.527253201</v>
      </c>
      <c r="P29" s="197"/>
    </row>
    <row r="30" customFormat="false" ht="12.75" hidden="false" customHeight="false" outlineLevel="0" collapsed="false">
      <c r="B30" s="159"/>
      <c r="F30" s="185"/>
      <c r="G30" s="229"/>
      <c r="H30" s="229"/>
      <c r="I30" s="229"/>
      <c r="J30" s="229"/>
      <c r="K30" s="229"/>
      <c r="L30" s="282"/>
      <c r="M30" s="282"/>
      <c r="N30" s="283"/>
      <c r="O30" s="229"/>
      <c r="P30" s="197"/>
    </row>
    <row r="31" customFormat="false" ht="13.5" hidden="false" customHeight="false" outlineLevel="0" collapsed="false">
      <c r="B31" s="159" t="n">
        <v>8</v>
      </c>
      <c r="D31" s="1" t="s">
        <v>229</v>
      </c>
      <c r="F31" s="185"/>
      <c r="G31" s="284" t="n">
        <f aca="false">G24+G29</f>
        <v>477851.021408077</v>
      </c>
      <c r="H31" s="229"/>
      <c r="I31" s="229"/>
      <c r="J31" s="229"/>
      <c r="K31" s="284" t="n">
        <f aca="false">K24+K29</f>
        <v>496909.479788476</v>
      </c>
      <c r="L31" s="282"/>
      <c r="M31" s="282"/>
      <c r="N31" s="283"/>
      <c r="O31" s="284" t="n">
        <f aca="false">O24+O29</f>
        <v>589926.527253202</v>
      </c>
      <c r="P31" s="197"/>
    </row>
    <row r="32" customFormat="false" ht="13.5" hidden="false" customHeight="false" outlineLevel="0" collapsed="false">
      <c r="B32" s="159"/>
      <c r="F32" s="185"/>
      <c r="G32" s="229"/>
      <c r="H32" s="229"/>
      <c r="I32" s="229"/>
      <c r="J32" s="229"/>
      <c r="K32" s="229"/>
      <c r="L32" s="282"/>
      <c r="M32" s="282"/>
      <c r="N32" s="283"/>
      <c r="O32" s="229"/>
      <c r="P32" s="197"/>
    </row>
    <row r="33" customFormat="false" ht="25.5" hidden="false" customHeight="true" outlineLevel="0" collapsed="false">
      <c r="B33" s="159" t="n">
        <v>9</v>
      </c>
      <c r="D33" s="166" t="s">
        <v>230</v>
      </c>
      <c r="E33" s="166"/>
      <c r="F33" s="185"/>
      <c r="G33" s="285" t="n">
        <f aca="false">G26+G29</f>
        <v>477851.021408077</v>
      </c>
      <c r="H33" s="197"/>
      <c r="I33" s="197"/>
      <c r="J33" s="197"/>
      <c r="K33" s="285" t="n">
        <f aca="false">K29+K26</f>
        <v>496909.479788476</v>
      </c>
      <c r="L33" s="278"/>
      <c r="M33" s="278"/>
      <c r="N33" s="279"/>
      <c r="O33" s="285" t="n">
        <f aca="false">O29+O26</f>
        <v>589926.527253202</v>
      </c>
      <c r="P33" s="197"/>
    </row>
    <row r="34" customFormat="false" ht="12.75" hidden="false" customHeight="true" outlineLevel="0" collapsed="false">
      <c r="B34" s="159"/>
      <c r="D34" s="137"/>
      <c r="E34" s="137"/>
      <c r="F34" s="185"/>
      <c r="G34" s="229"/>
      <c r="H34" s="229"/>
      <c r="I34" s="229"/>
      <c r="J34" s="229"/>
      <c r="K34" s="229"/>
      <c r="L34" s="282"/>
      <c r="M34" s="282"/>
      <c r="N34" s="283"/>
      <c r="O34" s="229"/>
      <c r="P34" s="197"/>
    </row>
    <row r="35" customFormat="false" ht="14.25" hidden="false" customHeight="true" outlineLevel="0" collapsed="false">
      <c r="B35" s="159" t="n">
        <v>10</v>
      </c>
      <c r="D35" s="137" t="s">
        <v>231</v>
      </c>
      <c r="E35" s="137"/>
      <c r="F35" s="185"/>
      <c r="G35" s="229" t="n">
        <f aca="false">'3. Data_Input_Sheet'!E51</f>
        <v>0</v>
      </c>
      <c r="H35" s="229"/>
      <c r="I35" s="104"/>
      <c r="J35" s="229"/>
      <c r="K35" s="229" t="n">
        <f aca="false">IF(ISBLANK('3. Data_Input_Sheet'!M51),G35,'3. Data_Input_Sheet'!M51)</f>
        <v>0</v>
      </c>
      <c r="L35" s="118"/>
      <c r="M35" s="104"/>
      <c r="N35" s="126"/>
      <c r="O35" s="229" t="n">
        <f aca="false">IF(ISBLANK('3. Data_Input_Sheet'!U51),K35,'3. Data_Input_Sheet'!U51)</f>
        <v>0</v>
      </c>
      <c r="P35" s="197"/>
      <c r="Q35" s="104"/>
    </row>
    <row r="36" customFormat="false" ht="12.75" hidden="false" customHeight="false" outlineLevel="0" collapsed="false">
      <c r="B36" s="159"/>
      <c r="F36" s="185"/>
      <c r="L36" s="23"/>
      <c r="M36" s="185"/>
      <c r="N36" s="23"/>
    </row>
    <row r="37" customFormat="false" ht="12.75" hidden="false" customHeight="false" outlineLevel="0" collapsed="false">
      <c r="B37" s="159"/>
      <c r="D37" s="136" t="s">
        <v>232</v>
      </c>
      <c r="E37" s="264"/>
      <c r="F37" s="265"/>
      <c r="G37" s="264"/>
      <c r="H37" s="264"/>
      <c r="I37" s="264"/>
      <c r="J37" s="264"/>
      <c r="L37" s="286"/>
      <c r="M37" s="265"/>
      <c r="N37" s="286"/>
    </row>
    <row r="38" customFormat="false" ht="12.75" hidden="false" customHeight="false" outlineLevel="0" collapsed="false">
      <c r="B38" s="159"/>
      <c r="F38" s="185"/>
      <c r="G38" s="287"/>
      <c r="H38" s="287"/>
      <c r="I38" s="287"/>
      <c r="J38" s="287"/>
      <c r="K38" s="225"/>
      <c r="L38" s="287"/>
      <c r="M38" s="287"/>
      <c r="N38" s="287"/>
      <c r="O38" s="225"/>
      <c r="P38" s="225"/>
    </row>
    <row r="39" customFormat="false" ht="12.75" hidden="false" customHeight="false" outlineLevel="0" collapsed="false">
      <c r="B39" s="159" t="n">
        <v>11</v>
      </c>
      <c r="D39" s="1" t="s">
        <v>233</v>
      </c>
      <c r="F39" s="185"/>
      <c r="G39" s="116" t="n">
        <f aca="false">'3. Data_Input_Sheet'!E49</f>
        <v>0.15</v>
      </c>
      <c r="H39" s="116"/>
      <c r="I39" s="104"/>
      <c r="J39" s="116"/>
      <c r="K39" s="288" t="n">
        <f aca="false">IF(ISBLANK('3. Data_Input_Sheet'!M49),G39,'3. Data_Input_Sheet'!M49)</f>
        <v>0.15</v>
      </c>
      <c r="L39" s="150"/>
      <c r="M39" s="104"/>
      <c r="N39" s="150"/>
      <c r="O39" s="288" t="n">
        <f aca="false">IF(ISBLANK('3. Data_Input_Sheet'!U49),K39,'3. Data_Input_Sheet'!U49)</f>
        <v>0.15</v>
      </c>
      <c r="P39" s="288"/>
      <c r="Q39" s="104"/>
    </row>
    <row r="40" customFormat="false" ht="12.75" hidden="false" customHeight="false" outlineLevel="0" collapsed="false">
      <c r="B40" s="159" t="n">
        <v>12</v>
      </c>
      <c r="D40" s="1" t="s">
        <v>234</v>
      </c>
      <c r="F40" s="185"/>
      <c r="G40" s="289" t="n">
        <f aca="false">'3. Data_Input_Sheet'!E50</f>
        <v>0.0911798159779537</v>
      </c>
      <c r="H40" s="116"/>
      <c r="I40" s="104"/>
      <c r="J40" s="116"/>
      <c r="K40" s="289" t="n">
        <f aca="false">IF(ISBLANK('3. Data_Input_Sheet'!M50),G40,'3. Data_Input_Sheet'!M50)</f>
        <v>0.092457028654484</v>
      </c>
      <c r="L40" s="150"/>
      <c r="M40" s="104"/>
      <c r="N40" s="150"/>
      <c r="O40" s="289" t="n">
        <f aca="false">IF(ISBLANK('3. Data_Input_Sheet'!U50),K40,'3. Data_Input_Sheet'!U50)</f>
        <v>0.0957467507491455</v>
      </c>
      <c r="P40" s="116"/>
      <c r="Q40" s="104"/>
    </row>
    <row r="41" customFormat="false" ht="13.5" hidden="false" customHeight="false" outlineLevel="0" collapsed="false">
      <c r="B41" s="159" t="n">
        <v>13</v>
      </c>
      <c r="D41" s="1" t="s">
        <v>235</v>
      </c>
      <c r="F41" s="185"/>
      <c r="G41" s="290" t="n">
        <f aca="false">G39+G40</f>
        <v>0.241179815977954</v>
      </c>
      <c r="H41" s="291"/>
      <c r="I41" s="291"/>
      <c r="J41" s="291"/>
      <c r="K41" s="292" t="n">
        <f aca="false">K39+K40</f>
        <v>0.242457028654484</v>
      </c>
      <c r="L41" s="293"/>
      <c r="M41" s="293"/>
      <c r="N41" s="293"/>
      <c r="O41" s="292" t="n">
        <f aca="false">O39+O40</f>
        <v>0.245746750749145</v>
      </c>
      <c r="P41" s="116"/>
    </row>
    <row r="42" customFormat="false" ht="13.5" hidden="false" customHeight="false" outlineLevel="0" collapsed="false">
      <c r="F42" s="185"/>
      <c r="L42" s="185"/>
      <c r="M42" s="185"/>
      <c r="N42" s="185"/>
    </row>
    <row r="43" customFormat="false" ht="12.75" hidden="false" customHeight="false" outlineLevel="0" collapsed="false">
      <c r="L43" s="185"/>
      <c r="M43" s="185"/>
      <c r="N43" s="185"/>
    </row>
    <row r="44" customFormat="false" ht="12.75" hidden="false" customHeight="false" outlineLevel="0" collapsed="false">
      <c r="B44" s="294" t="s">
        <v>195</v>
      </c>
      <c r="C44" s="294"/>
      <c r="D44" s="294"/>
      <c r="E44" s="294"/>
      <c r="F44" s="294"/>
      <c r="G44" s="294"/>
      <c r="H44" s="294"/>
      <c r="I44" s="294"/>
      <c r="J44" s="294"/>
      <c r="K44" s="294"/>
      <c r="L44" s="294"/>
      <c r="M44" s="294"/>
      <c r="N44" s="294"/>
      <c r="O44" s="294"/>
      <c r="P44" s="294"/>
    </row>
    <row r="45" customFormat="false" ht="12.75" hidden="false" customHeight="true" outlineLevel="0" collapsed="false">
      <c r="B45" s="295"/>
      <c r="C45" s="140"/>
      <c r="D45" s="296" t="s">
        <v>236</v>
      </c>
      <c r="E45" s="296"/>
      <c r="F45" s="296"/>
      <c r="G45" s="296"/>
      <c r="H45" s="296"/>
      <c r="I45" s="296"/>
      <c r="J45" s="296"/>
      <c r="K45" s="296"/>
      <c r="L45" s="296"/>
      <c r="M45" s="296"/>
      <c r="N45" s="296"/>
      <c r="O45" s="296"/>
      <c r="P45" s="297"/>
    </row>
    <row r="46" customFormat="false" ht="12.75" hidden="false" customHeight="false" outlineLevel="0" collapsed="false">
      <c r="B46" s="298"/>
      <c r="D46" s="220"/>
      <c r="E46" s="220"/>
      <c r="F46" s="220"/>
      <c r="G46" s="220"/>
      <c r="H46" s="220"/>
      <c r="I46" s="220"/>
      <c r="J46" s="220"/>
      <c r="K46" s="220"/>
      <c r="L46" s="220"/>
      <c r="M46" s="220"/>
      <c r="N46" s="220"/>
      <c r="O46" s="220"/>
      <c r="P46" s="297"/>
    </row>
    <row r="47" customFormat="false" ht="12.75" hidden="false" customHeight="false" outlineLevel="0" collapsed="false">
      <c r="B47" s="298"/>
      <c r="D47" s="299"/>
      <c r="E47" s="299"/>
      <c r="F47" s="299"/>
      <c r="G47" s="299"/>
      <c r="H47" s="299"/>
      <c r="I47" s="299"/>
      <c r="J47" s="299"/>
      <c r="K47" s="299"/>
      <c r="L47" s="299"/>
      <c r="M47" s="299"/>
      <c r="N47" s="299"/>
      <c r="O47" s="299"/>
      <c r="P47" s="297"/>
    </row>
    <row r="48" customFormat="false" ht="12.75" hidden="false" customHeight="false" outlineLevel="0" collapsed="false">
      <c r="B48" s="298"/>
      <c r="D48" s="299"/>
      <c r="E48" s="299"/>
      <c r="F48" s="299"/>
      <c r="G48" s="299"/>
      <c r="H48" s="299"/>
      <c r="I48" s="299"/>
      <c r="J48" s="299"/>
      <c r="K48" s="299"/>
      <c r="L48" s="299"/>
      <c r="M48" s="299"/>
      <c r="N48" s="299"/>
      <c r="O48" s="299"/>
      <c r="P48" s="297"/>
    </row>
    <row r="49" customFormat="false" ht="12.75" hidden="false" customHeight="false" outlineLevel="0" collapsed="false">
      <c r="B49" s="298"/>
      <c r="D49" s="299"/>
      <c r="E49" s="299"/>
      <c r="F49" s="299"/>
      <c r="G49" s="299"/>
      <c r="H49" s="299"/>
      <c r="I49" s="299"/>
      <c r="J49" s="299"/>
      <c r="K49" s="299"/>
      <c r="L49" s="299"/>
      <c r="M49" s="299"/>
      <c r="N49" s="299"/>
      <c r="O49" s="299"/>
      <c r="P49" s="297"/>
    </row>
    <row r="50" customFormat="false" ht="12.75" hidden="false" customHeight="false" outlineLevel="0" collapsed="false">
      <c r="B50" s="298"/>
      <c r="D50" s="220"/>
      <c r="E50" s="220"/>
      <c r="F50" s="220"/>
      <c r="G50" s="220"/>
      <c r="H50" s="220"/>
      <c r="I50" s="220"/>
      <c r="J50" s="220"/>
      <c r="K50" s="220"/>
      <c r="L50" s="220"/>
      <c r="M50" s="220"/>
      <c r="N50" s="220"/>
      <c r="O50" s="220"/>
      <c r="P50" s="297"/>
    </row>
    <row r="51" customFormat="false" ht="12.75" hidden="false" customHeight="false" outlineLevel="0" collapsed="false">
      <c r="B51" s="298"/>
      <c r="D51" s="220"/>
      <c r="E51" s="220"/>
      <c r="F51" s="220"/>
      <c r="G51" s="220"/>
      <c r="H51" s="220"/>
      <c r="I51" s="220"/>
      <c r="J51" s="220"/>
      <c r="K51" s="220"/>
      <c r="L51" s="220"/>
      <c r="M51" s="220"/>
      <c r="N51" s="220"/>
      <c r="O51" s="220"/>
      <c r="P51" s="297"/>
    </row>
    <row r="52" customFormat="false" ht="12.75" hidden="false" customHeight="false" outlineLevel="0" collapsed="false">
      <c r="B52" s="298"/>
      <c r="D52" s="220"/>
      <c r="E52" s="220"/>
      <c r="F52" s="220"/>
      <c r="G52" s="220"/>
      <c r="H52" s="220"/>
      <c r="I52" s="220"/>
      <c r="J52" s="220"/>
      <c r="K52" s="220"/>
      <c r="L52" s="220"/>
      <c r="M52" s="220"/>
      <c r="N52" s="220"/>
      <c r="O52" s="220"/>
      <c r="P52" s="297"/>
    </row>
    <row r="53" customFormat="false" ht="12.75" hidden="false" customHeight="false" outlineLevel="0" collapsed="false">
      <c r="B53" s="298"/>
      <c r="D53" s="220"/>
      <c r="E53" s="220"/>
      <c r="F53" s="220"/>
      <c r="G53" s="220"/>
      <c r="H53" s="220"/>
      <c r="I53" s="220"/>
      <c r="J53" s="220"/>
      <c r="K53" s="220"/>
      <c r="L53" s="220"/>
      <c r="M53" s="220"/>
      <c r="N53" s="220"/>
      <c r="O53" s="220"/>
      <c r="P53" s="297"/>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300"/>
      <c r="D1" s="300"/>
      <c r="E1" s="300"/>
      <c r="F1" s="300"/>
      <c r="G1" s="300"/>
      <c r="H1" s="300"/>
      <c r="I1" s="300"/>
      <c r="J1" s="300"/>
      <c r="K1" s="300"/>
      <c r="L1" s="300"/>
      <c r="M1" s="300"/>
      <c r="N1" s="300"/>
      <c r="O1" s="301"/>
      <c r="P1" s="80"/>
    </row>
    <row r="2" s="34" customFormat="true" ht="36.75" hidden="false" customHeight="true" outlineLevel="0" collapsed="false">
      <c r="C2" s="302"/>
      <c r="D2" s="302"/>
      <c r="E2" s="302"/>
      <c r="F2" s="302"/>
      <c r="G2" s="302"/>
      <c r="H2" s="302"/>
      <c r="I2" s="302"/>
      <c r="J2" s="302"/>
      <c r="K2" s="302"/>
      <c r="L2" s="302"/>
      <c r="M2" s="302"/>
      <c r="N2" s="302"/>
      <c r="O2" s="302"/>
      <c r="P2" s="302"/>
      <c r="Q2" s="302"/>
      <c r="R2" s="302"/>
    </row>
    <row r="3" s="34" customFormat="true" ht="36.75" hidden="false" customHeight="true" outlineLevel="0" collapsed="false">
      <c r="C3" s="302"/>
      <c r="D3" s="302"/>
      <c r="E3" s="302"/>
      <c r="F3" s="302"/>
      <c r="G3" s="302"/>
      <c r="H3" s="302"/>
      <c r="I3" s="302"/>
      <c r="J3" s="302"/>
      <c r="K3" s="302"/>
      <c r="L3" s="302"/>
      <c r="M3" s="302"/>
      <c r="N3" s="302"/>
      <c r="O3" s="302"/>
    </row>
    <row r="4" s="34" customFormat="true" ht="36.75" hidden="false" customHeight="true" outlineLevel="0" collapsed="false">
      <c r="C4" s="302"/>
      <c r="D4" s="302"/>
      <c r="E4" s="302"/>
      <c r="F4" s="302"/>
      <c r="G4" s="302"/>
      <c r="H4" s="302"/>
      <c r="I4" s="302"/>
      <c r="J4" s="302"/>
      <c r="K4" s="303"/>
      <c r="L4" s="303"/>
      <c r="M4" s="303"/>
      <c r="N4" s="303"/>
      <c r="O4" s="303"/>
    </row>
    <row r="5" s="34" customFormat="true" ht="36.75" hidden="false" customHeight="true" outlineLevel="0" collapsed="false">
      <c r="B5" s="304" t="s">
        <v>153</v>
      </c>
      <c r="C5" s="304"/>
      <c r="D5" s="304"/>
      <c r="E5" s="304"/>
      <c r="F5" s="304"/>
      <c r="G5" s="304"/>
      <c r="H5" s="304"/>
      <c r="I5" s="304"/>
      <c r="J5" s="304"/>
      <c r="K5" s="304"/>
      <c r="L5" s="304"/>
      <c r="M5" s="304"/>
      <c r="N5" s="304"/>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80"/>
    </row>
    <row r="9" customFormat="false" ht="2.25" hidden="false" customHeight="true" outlineLevel="0" collapsed="false"/>
    <row r="10" customFormat="false" ht="12.75" hidden="false" customHeight="false" outlineLevel="0" collapsed="false">
      <c r="C10" s="185"/>
      <c r="D10" s="185"/>
      <c r="E10" s="185"/>
      <c r="F10" s="185"/>
      <c r="G10" s="185"/>
      <c r="H10" s="185"/>
      <c r="I10" s="185"/>
      <c r="J10" s="185"/>
      <c r="K10" s="185"/>
      <c r="L10" s="185"/>
      <c r="M10" s="185"/>
      <c r="N10" s="185"/>
      <c r="O10" s="185"/>
      <c r="P10" s="185"/>
      <c r="Q10" s="185"/>
    </row>
    <row r="11" customFormat="false" ht="25.5" hidden="false" customHeight="false" outlineLevel="0" collapsed="false">
      <c r="A11" s="66"/>
      <c r="B11" s="182" t="s">
        <v>182</v>
      </c>
      <c r="C11" s="185"/>
      <c r="D11" s="183" t="s">
        <v>183</v>
      </c>
      <c r="E11" s="185"/>
      <c r="F11" s="183" t="s">
        <v>237</v>
      </c>
      <c r="G11" s="183"/>
      <c r="H11" s="183"/>
      <c r="I11" s="183"/>
      <c r="J11" s="183"/>
      <c r="K11" s="85"/>
      <c r="L11" s="183" t="s">
        <v>238</v>
      </c>
      <c r="M11" s="252"/>
      <c r="N11" s="185"/>
      <c r="O11" s="185"/>
      <c r="P11" s="183" t="s">
        <v>239</v>
      </c>
      <c r="Q11" s="185"/>
    </row>
    <row r="12" customFormat="false" ht="12.75" hidden="false" customHeight="false" outlineLevel="0" collapsed="false">
      <c r="A12" s="66"/>
      <c r="B12" s="66"/>
      <c r="C12" s="185"/>
      <c r="D12" s="185"/>
      <c r="E12" s="185"/>
      <c r="F12" s="185"/>
      <c r="G12" s="185"/>
      <c r="H12" s="185"/>
      <c r="I12" s="185"/>
      <c r="J12" s="305"/>
      <c r="K12" s="305"/>
      <c r="L12" s="185"/>
      <c r="M12" s="185"/>
      <c r="N12" s="185"/>
      <c r="O12" s="185"/>
      <c r="P12" s="185"/>
      <c r="Q12" s="185"/>
    </row>
    <row r="13" customFormat="false" ht="12.75" hidden="false" customHeight="false" outlineLevel="0" collapsed="false">
      <c r="A13" s="66"/>
      <c r="B13" s="184"/>
      <c r="C13" s="185"/>
      <c r="D13" s="185"/>
      <c r="E13" s="185"/>
      <c r="F13" s="306" t="s">
        <v>112</v>
      </c>
      <c r="G13" s="306"/>
      <c r="H13" s="306"/>
      <c r="I13" s="306"/>
      <c r="J13" s="306"/>
      <c r="K13" s="305"/>
      <c r="L13" s="185"/>
      <c r="M13" s="185"/>
      <c r="N13" s="185"/>
      <c r="O13" s="185"/>
      <c r="P13" s="185"/>
      <c r="Q13" s="185"/>
    </row>
    <row r="14" customFormat="false" ht="12.75" hidden="false" customHeight="false" outlineLevel="0" collapsed="false">
      <c r="A14" s="66"/>
      <c r="B14" s="184"/>
      <c r="C14" s="307"/>
      <c r="D14" s="308"/>
      <c r="E14" s="308"/>
      <c r="F14" s="308"/>
      <c r="G14" s="308"/>
      <c r="H14" s="308"/>
      <c r="I14" s="308"/>
      <c r="J14" s="308"/>
      <c r="K14" s="308"/>
      <c r="L14" s="308"/>
      <c r="M14" s="308"/>
      <c r="N14" s="308"/>
      <c r="O14" s="308"/>
      <c r="P14" s="308"/>
      <c r="Q14" s="185"/>
    </row>
    <row r="15" customFormat="false" ht="12.75" hidden="false" customHeight="false" outlineLevel="0" collapsed="false">
      <c r="A15" s="66"/>
      <c r="B15" s="184"/>
      <c r="C15" s="185"/>
      <c r="D15" s="185"/>
      <c r="E15" s="185"/>
      <c r="F15" s="305" t="s">
        <v>240</v>
      </c>
      <c r="G15" s="305"/>
      <c r="H15" s="305"/>
      <c r="I15" s="305"/>
      <c r="J15" s="305" t="s">
        <v>241</v>
      </c>
      <c r="K15" s="305"/>
      <c r="L15" s="305" t="s">
        <v>240</v>
      </c>
      <c r="M15" s="305"/>
      <c r="N15" s="305"/>
      <c r="O15" s="305"/>
      <c r="P15" s="305" t="s">
        <v>241</v>
      </c>
      <c r="Q15" s="185"/>
    </row>
    <row r="16" customFormat="false" ht="12.75" hidden="false" customHeight="false" outlineLevel="0" collapsed="false">
      <c r="A16" s="66"/>
      <c r="B16" s="184"/>
      <c r="C16" s="185"/>
      <c r="D16" s="309" t="s">
        <v>242</v>
      </c>
      <c r="E16" s="185"/>
      <c r="F16" s="185"/>
      <c r="G16" s="185"/>
      <c r="H16" s="185"/>
      <c r="I16" s="185"/>
      <c r="J16" s="185"/>
      <c r="K16" s="185"/>
      <c r="L16" s="185"/>
      <c r="M16" s="185"/>
      <c r="N16" s="185"/>
      <c r="O16" s="185"/>
      <c r="P16" s="185"/>
      <c r="Q16" s="185"/>
    </row>
    <row r="17" customFormat="false" ht="12.75" hidden="false" customHeight="false" outlineLevel="0" collapsed="false">
      <c r="A17" s="66"/>
      <c r="B17" s="184" t="n">
        <v>1</v>
      </c>
      <c r="C17" s="185"/>
      <c r="D17" s="185" t="s">
        <v>243</v>
      </c>
      <c r="E17" s="185"/>
      <c r="F17" s="116" t="n">
        <f aca="false">'3. Data_Input_Sheet'!E55</f>
        <v>0.56</v>
      </c>
      <c r="G17" s="116"/>
      <c r="H17" s="241"/>
      <c r="I17" s="242"/>
      <c r="J17" s="123" t="n">
        <f aca="false">$J$26*F17</f>
        <v>44099086.7090667</v>
      </c>
      <c r="K17" s="185"/>
      <c r="L17" s="116" t="n">
        <f aca="false">'3. Data_Input_Sheet'!E62</f>
        <v>0.0517311395552921</v>
      </c>
      <c r="M17" s="116"/>
      <c r="N17" s="241"/>
      <c r="O17" s="242"/>
      <c r="P17" s="123" t="n">
        <f aca="false">L17*J17</f>
        <v>2281296.00880766</v>
      </c>
      <c r="Q17" s="185"/>
    </row>
    <row r="18" customFormat="false" ht="12.75" hidden="false" customHeight="false" outlineLevel="0" collapsed="false">
      <c r="A18" s="66"/>
      <c r="B18" s="184" t="n">
        <v>2</v>
      </c>
      <c r="C18" s="185"/>
      <c r="D18" s="185" t="s">
        <v>244</v>
      </c>
      <c r="E18" s="185"/>
      <c r="F18" s="289" t="n">
        <f aca="false">'3. Data_Input_Sheet'!E56</f>
        <v>0.04</v>
      </c>
      <c r="G18" s="116"/>
      <c r="H18" s="241"/>
      <c r="I18" s="242"/>
      <c r="J18" s="189" t="n">
        <f aca="false">$J$26*F18</f>
        <v>3149934.76493333</v>
      </c>
      <c r="K18" s="185"/>
      <c r="L18" s="289" t="n">
        <f aca="false">'3. Data_Input_Sheet'!E63</f>
        <v>0.0207</v>
      </c>
      <c r="M18" s="116"/>
      <c r="N18" s="241"/>
      <c r="O18" s="242"/>
      <c r="P18" s="189" t="n">
        <f aca="false">L18*J18</f>
        <v>65203.64963412</v>
      </c>
      <c r="Q18" s="185"/>
    </row>
    <row r="19" customFormat="false" ht="13.5" hidden="false" customHeight="false" outlineLevel="0" collapsed="false">
      <c r="A19" s="66"/>
      <c r="B19" s="184" t="n">
        <v>3</v>
      </c>
      <c r="C19" s="185"/>
      <c r="D19" s="240" t="s">
        <v>245</v>
      </c>
      <c r="E19" s="185"/>
      <c r="F19" s="292" t="n">
        <f aca="false">SUM(F17:F18)</f>
        <v>0.6</v>
      </c>
      <c r="G19" s="292"/>
      <c r="H19" s="310"/>
      <c r="I19" s="310"/>
      <c r="J19" s="311" t="n">
        <f aca="false">SUM(J17:J18)</f>
        <v>47249021.474</v>
      </c>
      <c r="K19" s="185"/>
      <c r="L19" s="292" t="n">
        <f aca="false">IF(F19=0,0,SUMPRODUCT(F17:F18,L17:L18)/F19)</f>
        <v>0.0496623969182726</v>
      </c>
      <c r="M19" s="116"/>
      <c r="N19" s="185"/>
      <c r="O19" s="23"/>
      <c r="P19" s="311" t="n">
        <f aca="false">SUM(P17:P18)</f>
        <v>2346499.65844178</v>
      </c>
      <c r="Q19" s="185"/>
    </row>
    <row r="20" customFormat="false" ht="13.5" hidden="false" customHeight="false" outlineLevel="0" collapsed="false">
      <c r="A20" s="66"/>
      <c r="B20" s="184"/>
      <c r="C20" s="185"/>
      <c r="D20" s="185"/>
      <c r="E20" s="185"/>
      <c r="F20" s="312"/>
      <c r="G20" s="312"/>
      <c r="H20" s="312"/>
      <c r="I20" s="312"/>
      <c r="J20" s="313"/>
      <c r="K20" s="185"/>
      <c r="L20" s="116"/>
      <c r="M20" s="116"/>
      <c r="N20" s="185"/>
      <c r="O20" s="23"/>
      <c r="P20" s="313"/>
      <c r="Q20" s="185"/>
    </row>
    <row r="21" customFormat="false" ht="12.75" hidden="false" customHeight="false" outlineLevel="0" collapsed="false">
      <c r="A21" s="66"/>
      <c r="B21" s="184"/>
      <c r="C21" s="185"/>
      <c r="D21" s="309" t="s">
        <v>246</v>
      </c>
      <c r="E21" s="185"/>
      <c r="F21" s="312"/>
      <c r="G21" s="312"/>
      <c r="H21" s="312"/>
      <c r="I21" s="312"/>
      <c r="J21" s="313"/>
      <c r="K21" s="185"/>
      <c r="L21" s="116"/>
      <c r="M21" s="116"/>
      <c r="N21" s="185"/>
      <c r="O21" s="23"/>
      <c r="P21" s="313"/>
      <c r="Q21" s="185"/>
    </row>
    <row r="22" customFormat="false" ht="12.75" hidden="false" customHeight="false" outlineLevel="0" collapsed="false">
      <c r="A22" s="66"/>
      <c r="B22" s="195" t="n">
        <v>4</v>
      </c>
      <c r="C22" s="202"/>
      <c r="D22" s="202" t="s">
        <v>247</v>
      </c>
      <c r="E22" s="202"/>
      <c r="F22" s="116" t="n">
        <f aca="false">'3. Data_Input_Sheet'!E57</f>
        <v>0.4</v>
      </c>
      <c r="G22" s="116"/>
      <c r="H22" s="241"/>
      <c r="I22" s="242"/>
      <c r="J22" s="123" t="n">
        <f aca="false">$J$26*F22</f>
        <v>31499347.6493333</v>
      </c>
      <c r="K22" s="202"/>
      <c r="L22" s="116" t="n">
        <f aca="false">'3. Data_Input_Sheet'!E64</f>
        <v>0.0898</v>
      </c>
      <c r="M22" s="116"/>
      <c r="N22" s="241"/>
      <c r="O22" s="242"/>
      <c r="P22" s="123" t="n">
        <f aca="false">L22*J22</f>
        <v>2828641.41891013</v>
      </c>
      <c r="Q22" s="202"/>
      <c r="R22" s="121"/>
    </row>
    <row r="23" customFormat="false" ht="12.75" hidden="false" customHeight="false" outlineLevel="0" collapsed="false">
      <c r="A23" s="66"/>
      <c r="B23" s="195" t="n">
        <v>5</v>
      </c>
      <c r="C23" s="202"/>
      <c r="D23" s="202" t="s">
        <v>248</v>
      </c>
      <c r="E23" s="202"/>
      <c r="F23" s="289" t="n">
        <f aca="false">'3. Data_Input_Sheet'!E58</f>
        <v>0</v>
      </c>
      <c r="G23" s="116"/>
      <c r="H23" s="241"/>
      <c r="I23" s="242"/>
      <c r="J23" s="189" t="n">
        <f aca="false">$J$26*F23</f>
        <v>0</v>
      </c>
      <c r="K23" s="202"/>
      <c r="L23" s="289" t="n">
        <f aca="false">'3. Data_Input_Sheet'!E65</f>
        <v>0</v>
      </c>
      <c r="M23" s="116"/>
      <c r="N23" s="241"/>
      <c r="O23" s="242"/>
      <c r="P23" s="189" t="n">
        <f aca="false">L23*J23</f>
        <v>0</v>
      </c>
      <c r="Q23" s="202"/>
      <c r="R23" s="121"/>
    </row>
    <row r="24" customFormat="false" ht="13.5" hidden="false" customHeight="false" outlineLevel="0" collapsed="false">
      <c r="A24" s="66"/>
      <c r="B24" s="184" t="n">
        <v>6</v>
      </c>
      <c r="C24" s="185"/>
      <c r="D24" s="240" t="s">
        <v>249</v>
      </c>
      <c r="E24" s="185"/>
      <c r="F24" s="292" t="n">
        <f aca="false">SUM(F22:F23)</f>
        <v>0.4</v>
      </c>
      <c r="G24" s="292"/>
      <c r="H24" s="310"/>
      <c r="I24" s="310"/>
      <c r="J24" s="311" t="n">
        <f aca="false">SUM(J22:J23)</f>
        <v>31499347.6493333</v>
      </c>
      <c r="K24" s="185"/>
      <c r="L24" s="292" t="n">
        <f aca="false">IF(F24=0,0,SUMPRODUCT(F22:F23,L22:L23)/F24)</f>
        <v>0.0898</v>
      </c>
      <c r="M24" s="116"/>
      <c r="N24" s="185"/>
      <c r="O24" s="185"/>
      <c r="P24" s="311" t="n">
        <f aca="false">SUM(P22:P23)</f>
        <v>2828641.41891013</v>
      </c>
      <c r="Q24" s="185"/>
    </row>
    <row r="25" customFormat="false" ht="13.5" hidden="false" customHeight="false" outlineLevel="0" collapsed="false">
      <c r="A25" s="66"/>
      <c r="B25" s="184"/>
      <c r="C25" s="185"/>
      <c r="D25" s="185"/>
      <c r="E25" s="185"/>
      <c r="F25" s="185"/>
      <c r="G25" s="185"/>
      <c r="H25" s="185"/>
      <c r="I25" s="185"/>
      <c r="J25" s="313"/>
      <c r="K25" s="185"/>
      <c r="L25" s="116"/>
      <c r="M25" s="116"/>
      <c r="N25" s="185"/>
      <c r="O25" s="185"/>
      <c r="P25" s="313"/>
      <c r="Q25" s="185"/>
    </row>
    <row r="26" customFormat="false" ht="13.5" hidden="false" customHeight="false" outlineLevel="0" collapsed="false">
      <c r="A26" s="66"/>
      <c r="B26" s="184" t="n">
        <v>7</v>
      </c>
      <c r="C26" s="185"/>
      <c r="D26" s="309" t="s">
        <v>250</v>
      </c>
      <c r="E26" s="185"/>
      <c r="F26" s="314" t="n">
        <f aca="false">SUM(F19,F24)</f>
        <v>1</v>
      </c>
      <c r="G26" s="315"/>
      <c r="H26" s="315"/>
      <c r="I26" s="315"/>
      <c r="J26" s="234" t="n">
        <f aca="false">'4. Rate_Base'!G18</f>
        <v>78748369.1233333</v>
      </c>
      <c r="K26" s="185"/>
      <c r="L26" s="316" t="n">
        <f aca="false">(L19*F19)+(L24*F24)</f>
        <v>0.0657174381509636</v>
      </c>
      <c r="M26" s="116"/>
      <c r="N26" s="185"/>
      <c r="O26" s="185"/>
      <c r="P26" s="234" t="n">
        <f aca="false">P19+P24</f>
        <v>5175141.07735191</v>
      </c>
      <c r="Q26" s="185"/>
    </row>
    <row r="27" customFormat="false" ht="13.5" hidden="false" customHeight="false" outlineLevel="0" collapsed="false">
      <c r="A27" s="66"/>
      <c r="B27" s="184"/>
      <c r="C27" s="185"/>
      <c r="D27" s="185"/>
      <c r="E27" s="185"/>
      <c r="F27" s="185"/>
      <c r="G27" s="185"/>
      <c r="H27" s="185"/>
      <c r="I27" s="185"/>
      <c r="J27" s="185"/>
      <c r="K27" s="185"/>
      <c r="L27" s="185"/>
      <c r="M27" s="185"/>
      <c r="N27" s="185"/>
      <c r="O27" s="185"/>
      <c r="P27" s="185"/>
      <c r="Q27" s="185"/>
    </row>
    <row r="28" customFormat="false" ht="12.75" hidden="false" customHeight="false" outlineLevel="0" collapsed="false">
      <c r="A28" s="66"/>
      <c r="B28" s="66"/>
      <c r="C28" s="185"/>
      <c r="D28" s="185"/>
      <c r="E28" s="185"/>
      <c r="F28" s="185"/>
      <c r="G28" s="185"/>
      <c r="K28" s="185"/>
      <c r="L28" s="185"/>
      <c r="M28" s="185"/>
      <c r="N28" s="185"/>
      <c r="O28" s="185"/>
      <c r="P28" s="185"/>
      <c r="Q28" s="185"/>
    </row>
    <row r="29" customFormat="false" ht="12.75" hidden="false" customHeight="false" outlineLevel="0" collapsed="false">
      <c r="A29" s="66"/>
      <c r="B29" s="184"/>
      <c r="C29" s="185"/>
      <c r="D29" s="185"/>
      <c r="E29" s="185"/>
      <c r="F29" s="306" t="str">
        <f aca="false">'1. Info'!AC1</f>
        <v>Interrogatory Responses</v>
      </c>
      <c r="G29" s="306"/>
      <c r="H29" s="306"/>
      <c r="I29" s="306"/>
      <c r="J29" s="306"/>
      <c r="K29" s="185"/>
      <c r="L29" s="185"/>
      <c r="M29" s="185"/>
      <c r="N29" s="185"/>
      <c r="O29" s="185"/>
      <c r="P29" s="185"/>
      <c r="Q29" s="185"/>
    </row>
    <row r="30" customFormat="false" ht="12.75" hidden="false" customHeight="false" outlineLevel="0" collapsed="false">
      <c r="A30" s="66"/>
      <c r="B30" s="184"/>
      <c r="C30" s="307"/>
      <c r="D30" s="317"/>
      <c r="E30" s="317"/>
      <c r="F30" s="317"/>
      <c r="G30" s="317"/>
      <c r="H30" s="317"/>
      <c r="I30" s="317"/>
      <c r="J30" s="317"/>
      <c r="K30" s="317"/>
      <c r="L30" s="317"/>
      <c r="M30" s="317"/>
      <c r="N30" s="317"/>
      <c r="O30" s="317"/>
      <c r="P30" s="317"/>
      <c r="Q30" s="185"/>
    </row>
    <row r="31" customFormat="false" ht="12.75" hidden="false" customHeight="false" outlineLevel="0" collapsed="false">
      <c r="A31" s="66"/>
      <c r="B31" s="184"/>
      <c r="C31" s="185"/>
      <c r="D31" s="185"/>
      <c r="E31" s="185"/>
      <c r="F31" s="305" t="s">
        <v>240</v>
      </c>
      <c r="G31" s="305"/>
      <c r="H31" s="305"/>
      <c r="I31" s="305"/>
      <c r="J31" s="305" t="s">
        <v>241</v>
      </c>
      <c r="K31" s="305"/>
      <c r="L31" s="305" t="s">
        <v>240</v>
      </c>
      <c r="M31" s="305"/>
      <c r="N31" s="305"/>
      <c r="O31" s="305"/>
      <c r="P31" s="305" t="s">
        <v>241</v>
      </c>
      <c r="Q31" s="185"/>
    </row>
    <row r="32" customFormat="false" ht="12.75" hidden="false" customHeight="false" outlineLevel="0" collapsed="false">
      <c r="A32" s="66"/>
      <c r="B32" s="184"/>
      <c r="C32" s="185"/>
      <c r="D32" s="309" t="s">
        <v>242</v>
      </c>
      <c r="E32" s="185"/>
      <c r="F32" s="185"/>
      <c r="G32" s="185"/>
      <c r="H32" s="185"/>
      <c r="I32" s="185"/>
      <c r="J32" s="185"/>
      <c r="K32" s="185"/>
      <c r="L32" s="185"/>
      <c r="M32" s="185"/>
      <c r="N32" s="185"/>
      <c r="O32" s="185"/>
      <c r="P32" s="185"/>
      <c r="Q32" s="185"/>
    </row>
    <row r="33" customFormat="false" ht="12.75" hidden="false" customHeight="false" outlineLevel="0" collapsed="false">
      <c r="A33" s="66"/>
      <c r="B33" s="184" t="n">
        <v>1</v>
      </c>
      <c r="C33" s="185"/>
      <c r="D33" s="185" t="s">
        <v>243</v>
      </c>
      <c r="E33" s="185"/>
      <c r="F33" s="116" t="n">
        <f aca="false">'3. Data_Input_Sheet'!M55</f>
        <v>0.56</v>
      </c>
      <c r="G33" s="116"/>
      <c r="H33" s="241"/>
      <c r="I33" s="242"/>
      <c r="J33" s="123" t="n">
        <f aca="false">$J$42*F33</f>
        <v>43338992.9970667</v>
      </c>
      <c r="K33" s="185"/>
      <c r="L33" s="116" t="n">
        <f aca="false">'3. Data_Input_Sheet'!M62</f>
        <v>0.0517311395552921</v>
      </c>
      <c r="M33" s="116"/>
      <c r="N33" s="241"/>
      <c r="O33" s="242"/>
      <c r="P33" s="123" t="n">
        <f aca="false">L33*J33</f>
        <v>2241975.49491708</v>
      </c>
      <c r="Q33" s="185"/>
    </row>
    <row r="34" customFormat="false" ht="12.75" hidden="false" customHeight="false" outlineLevel="0" collapsed="false">
      <c r="A34" s="66"/>
      <c r="B34" s="184" t="n">
        <v>2</v>
      </c>
      <c r="C34" s="185"/>
      <c r="D34" s="185" t="s">
        <v>244</v>
      </c>
      <c r="E34" s="185"/>
      <c r="F34" s="289" t="n">
        <f aca="false">'3. Data_Input_Sheet'!M56</f>
        <v>0.04</v>
      </c>
      <c r="G34" s="116"/>
      <c r="H34" s="241"/>
      <c r="I34" s="242"/>
      <c r="J34" s="189" t="n">
        <f aca="false">$J$42*F34</f>
        <v>3095642.35693333</v>
      </c>
      <c r="K34" s="185"/>
      <c r="L34" s="289" t="n">
        <f aca="false">'3. Data_Input_Sheet'!M63</f>
        <v>0.0207</v>
      </c>
      <c r="M34" s="116"/>
      <c r="N34" s="241"/>
      <c r="O34" s="242"/>
      <c r="P34" s="189" t="n">
        <f aca="false">L34*J34</f>
        <v>64079.79678852</v>
      </c>
      <c r="Q34" s="185"/>
    </row>
    <row r="35" customFormat="false" ht="13.5" hidden="false" customHeight="false" outlineLevel="0" collapsed="false">
      <c r="A35" s="66"/>
      <c r="B35" s="184" t="n">
        <v>3</v>
      </c>
      <c r="C35" s="185"/>
      <c r="D35" s="240" t="s">
        <v>245</v>
      </c>
      <c r="E35" s="185"/>
      <c r="F35" s="292" t="n">
        <f aca="false">SUM(F33:F34)</f>
        <v>0.6</v>
      </c>
      <c r="G35" s="116"/>
      <c r="H35" s="312"/>
      <c r="I35" s="312"/>
      <c r="J35" s="311" t="n">
        <f aca="false">SUM(J33:J34)</f>
        <v>46434635.354</v>
      </c>
      <c r="K35" s="185"/>
      <c r="L35" s="292" t="n">
        <f aca="false">IF(F35=0,0,SUMPRODUCT(F33:F34,L33:L34)/F35)</f>
        <v>0.0496623969182726</v>
      </c>
      <c r="M35" s="116"/>
      <c r="N35" s="185"/>
      <c r="O35" s="23"/>
      <c r="P35" s="311" t="n">
        <f aca="false">SUM(P33:P34)</f>
        <v>2306055.2917056</v>
      </c>
      <c r="Q35" s="185"/>
    </row>
    <row r="36" customFormat="false" ht="13.5" hidden="false" customHeight="false" outlineLevel="0" collapsed="false">
      <c r="A36" s="66"/>
      <c r="B36" s="184"/>
      <c r="C36" s="185"/>
      <c r="D36" s="185"/>
      <c r="E36" s="185"/>
      <c r="F36" s="312"/>
      <c r="G36" s="312"/>
      <c r="H36" s="312"/>
      <c r="I36" s="312"/>
      <c r="J36" s="313"/>
      <c r="K36" s="185"/>
      <c r="L36" s="116"/>
      <c r="M36" s="116"/>
      <c r="N36" s="185"/>
      <c r="O36" s="23"/>
      <c r="P36" s="313"/>
      <c r="Q36" s="185"/>
    </row>
    <row r="37" customFormat="false" ht="12.75" hidden="false" customHeight="false" outlineLevel="0" collapsed="false">
      <c r="A37" s="66"/>
      <c r="B37" s="184"/>
      <c r="C37" s="185"/>
      <c r="D37" s="309" t="s">
        <v>246</v>
      </c>
      <c r="E37" s="185"/>
      <c r="F37" s="312"/>
      <c r="G37" s="312"/>
      <c r="H37" s="312"/>
      <c r="I37" s="312"/>
      <c r="J37" s="313"/>
      <c r="K37" s="185"/>
      <c r="L37" s="116"/>
      <c r="M37" s="116"/>
      <c r="N37" s="185"/>
      <c r="O37" s="23"/>
      <c r="P37" s="313"/>
      <c r="Q37" s="185"/>
    </row>
    <row r="38" customFormat="false" ht="12.75" hidden="false" customHeight="false" outlineLevel="0" collapsed="false">
      <c r="A38" s="66"/>
      <c r="B38" s="195" t="n">
        <v>4</v>
      </c>
      <c r="C38" s="202"/>
      <c r="D38" s="202" t="s">
        <v>247</v>
      </c>
      <c r="E38" s="202"/>
      <c r="F38" s="116" t="n">
        <f aca="false">'3. Data_Input_Sheet'!M57</f>
        <v>0.4</v>
      </c>
      <c r="G38" s="116"/>
      <c r="H38" s="241"/>
      <c r="I38" s="242"/>
      <c r="J38" s="123" t="n">
        <f aca="false">$J$42*F38</f>
        <v>30956423.5693333</v>
      </c>
      <c r="K38" s="202"/>
      <c r="L38" s="116" t="n">
        <f aca="false">'3. Data_Input_Sheet'!M64</f>
        <v>0.0898</v>
      </c>
      <c r="M38" s="116"/>
      <c r="N38" s="241"/>
      <c r="O38" s="242"/>
      <c r="P38" s="123" t="n">
        <f aca="false">L38*J38</f>
        <v>2779886.83652613</v>
      </c>
      <c r="Q38" s="185"/>
    </row>
    <row r="39" customFormat="false" ht="12.75" hidden="false" customHeight="false" outlineLevel="0" collapsed="false">
      <c r="A39" s="66"/>
      <c r="B39" s="195" t="n">
        <v>5</v>
      </c>
      <c r="C39" s="202"/>
      <c r="D39" s="202" t="s">
        <v>248</v>
      </c>
      <c r="E39" s="202"/>
      <c r="F39" s="289" t="n">
        <f aca="false">'3. Data_Input_Sheet'!M58</f>
        <v>0</v>
      </c>
      <c r="G39" s="116"/>
      <c r="H39" s="241"/>
      <c r="I39" s="242"/>
      <c r="J39" s="189" t="n">
        <f aca="false">$J$42*F39</f>
        <v>0</v>
      </c>
      <c r="K39" s="202"/>
      <c r="L39" s="289" t="n">
        <f aca="false">'3. Data_Input_Sheet'!M65</f>
        <v>0</v>
      </c>
      <c r="M39" s="116"/>
      <c r="N39" s="241"/>
      <c r="O39" s="242"/>
      <c r="P39" s="189" t="n">
        <f aca="false">L39*J39</f>
        <v>0</v>
      </c>
      <c r="Q39" s="185"/>
    </row>
    <row r="40" customFormat="false" ht="13.5" hidden="false" customHeight="false" outlineLevel="0" collapsed="false">
      <c r="A40" s="66"/>
      <c r="B40" s="184" t="n">
        <v>6</v>
      </c>
      <c r="C40" s="185"/>
      <c r="D40" s="240" t="s">
        <v>249</v>
      </c>
      <c r="E40" s="185"/>
      <c r="F40" s="292" t="n">
        <f aca="false">SUM(F38:F39)</f>
        <v>0.4</v>
      </c>
      <c r="G40" s="116"/>
      <c r="H40" s="312"/>
      <c r="I40" s="312"/>
      <c r="J40" s="311" t="n">
        <f aca="false">SUM(J38:J39)</f>
        <v>30956423.5693333</v>
      </c>
      <c r="K40" s="185"/>
      <c r="L40" s="292" t="n">
        <f aca="false">IF(F40=0,0,SUMPRODUCT(F38:F39,L38:L39)/F40)</f>
        <v>0.0898</v>
      </c>
      <c r="M40" s="116"/>
      <c r="N40" s="185"/>
      <c r="O40" s="185"/>
      <c r="P40" s="311" t="n">
        <f aca="false">SUM(P38:P39)</f>
        <v>2779886.83652613</v>
      </c>
      <c r="Q40" s="185"/>
    </row>
    <row r="41" customFormat="false" ht="13.5" hidden="false" customHeight="false" outlineLevel="0" collapsed="false">
      <c r="A41" s="66"/>
      <c r="B41" s="184"/>
      <c r="C41" s="185"/>
      <c r="D41" s="185"/>
      <c r="E41" s="185"/>
      <c r="F41" s="185"/>
      <c r="G41" s="185"/>
      <c r="H41" s="185"/>
      <c r="I41" s="185"/>
      <c r="J41" s="313"/>
      <c r="K41" s="185"/>
      <c r="L41" s="116"/>
      <c r="M41" s="116"/>
      <c r="N41" s="185"/>
      <c r="O41" s="185"/>
      <c r="P41" s="313"/>
      <c r="Q41" s="185"/>
    </row>
    <row r="42" customFormat="false" ht="13.5" hidden="false" customHeight="false" outlineLevel="0" collapsed="false">
      <c r="A42" s="66"/>
      <c r="B42" s="184" t="n">
        <v>7</v>
      </c>
      <c r="C42" s="185"/>
      <c r="D42" s="309" t="s">
        <v>250</v>
      </c>
      <c r="E42" s="185"/>
      <c r="F42" s="314" t="n">
        <f aca="false">F35+F40</f>
        <v>1</v>
      </c>
      <c r="G42" s="293"/>
      <c r="H42" s="293"/>
      <c r="I42" s="293"/>
      <c r="J42" s="234" t="n">
        <f aca="false">'4. Rate_Base'!O18</f>
        <v>77391058.9233333</v>
      </c>
      <c r="K42" s="185"/>
      <c r="L42" s="316" t="n">
        <f aca="false">(L35*F35)+(L40*F40)</f>
        <v>0.0657174381509636</v>
      </c>
      <c r="M42" s="116"/>
      <c r="N42" s="185"/>
      <c r="O42" s="185"/>
      <c r="P42" s="234" t="n">
        <f aca="false">P35+P40</f>
        <v>5085942.12823174</v>
      </c>
      <c r="Q42" s="185"/>
    </row>
    <row r="43" customFormat="false" ht="13.5" hidden="false" customHeight="false" outlineLevel="0" collapsed="false">
      <c r="A43" s="66"/>
      <c r="B43" s="184"/>
      <c r="C43" s="185"/>
      <c r="D43" s="185"/>
      <c r="E43" s="185"/>
      <c r="F43" s="185"/>
      <c r="G43" s="185"/>
      <c r="H43" s="185"/>
      <c r="I43" s="185"/>
      <c r="J43" s="185"/>
      <c r="K43" s="185"/>
      <c r="L43" s="185"/>
      <c r="M43" s="185"/>
      <c r="N43" s="185"/>
      <c r="O43" s="185"/>
      <c r="P43" s="185"/>
      <c r="Q43" s="185"/>
    </row>
    <row r="44" customFormat="false" ht="12.75" hidden="false" customHeight="false" outlineLevel="0" collapsed="false">
      <c r="A44" s="66"/>
      <c r="B44" s="66"/>
      <c r="C44" s="185"/>
      <c r="D44" s="185"/>
      <c r="E44" s="185"/>
      <c r="F44" s="185"/>
      <c r="G44" s="185"/>
      <c r="H44" s="185"/>
      <c r="I44" s="185"/>
      <c r="J44" s="185"/>
      <c r="K44" s="185"/>
      <c r="L44" s="185"/>
      <c r="M44" s="185"/>
      <c r="N44" s="185"/>
      <c r="O44" s="185"/>
      <c r="P44" s="185"/>
      <c r="Q44" s="185"/>
    </row>
    <row r="45" customFormat="false" ht="12.75" hidden="false" customHeight="false" outlineLevel="0" collapsed="false">
      <c r="A45" s="66"/>
      <c r="B45" s="184"/>
      <c r="C45" s="185"/>
      <c r="D45" s="185"/>
      <c r="E45" s="185"/>
      <c r="F45" s="306" t="s">
        <v>115</v>
      </c>
      <c r="G45" s="306"/>
      <c r="H45" s="306"/>
      <c r="I45" s="306"/>
      <c r="J45" s="306"/>
      <c r="K45" s="185"/>
      <c r="L45" s="185"/>
      <c r="M45" s="185"/>
      <c r="N45" s="185"/>
      <c r="O45" s="185"/>
      <c r="P45" s="185"/>
      <c r="Q45" s="185"/>
    </row>
    <row r="46" customFormat="false" ht="12.75" hidden="false" customHeight="false" outlineLevel="0" collapsed="false">
      <c r="A46" s="66"/>
      <c r="B46" s="184"/>
      <c r="C46" s="185"/>
      <c r="D46" s="317"/>
      <c r="E46" s="317"/>
      <c r="F46" s="317"/>
      <c r="G46" s="317"/>
      <c r="H46" s="317"/>
      <c r="I46" s="317"/>
      <c r="J46" s="317"/>
      <c r="K46" s="317"/>
      <c r="L46" s="317"/>
      <c r="M46" s="317"/>
      <c r="N46" s="317"/>
      <c r="O46" s="317"/>
      <c r="P46" s="317"/>
      <c r="Q46" s="185"/>
    </row>
    <row r="47" customFormat="false" ht="12.75" hidden="false" customHeight="false" outlineLevel="0" collapsed="false">
      <c r="A47" s="66"/>
      <c r="B47" s="184"/>
      <c r="C47" s="185"/>
      <c r="D47" s="185"/>
      <c r="E47" s="185"/>
      <c r="F47" s="305" t="s">
        <v>240</v>
      </c>
      <c r="G47" s="305"/>
      <c r="H47" s="305"/>
      <c r="I47" s="305"/>
      <c r="J47" s="305" t="s">
        <v>241</v>
      </c>
      <c r="K47" s="305"/>
      <c r="L47" s="305" t="s">
        <v>240</v>
      </c>
      <c r="M47" s="305"/>
      <c r="N47" s="305"/>
      <c r="O47" s="305"/>
      <c r="P47" s="305" t="s">
        <v>241</v>
      </c>
      <c r="Q47" s="185"/>
    </row>
    <row r="48" customFormat="false" ht="12.75" hidden="false" customHeight="false" outlineLevel="0" collapsed="false">
      <c r="A48" s="66"/>
      <c r="B48" s="184"/>
      <c r="C48" s="185"/>
      <c r="D48" s="309" t="s">
        <v>242</v>
      </c>
      <c r="E48" s="185"/>
      <c r="F48" s="185"/>
      <c r="G48" s="185"/>
      <c r="H48" s="185"/>
      <c r="I48" s="185"/>
      <c r="J48" s="185"/>
      <c r="K48" s="185"/>
      <c r="L48" s="185"/>
      <c r="M48" s="185"/>
      <c r="N48" s="185"/>
      <c r="O48" s="185"/>
      <c r="P48" s="185"/>
      <c r="Q48" s="185"/>
    </row>
    <row r="49" customFormat="false" ht="12.75" hidden="false" customHeight="false" outlineLevel="0" collapsed="false">
      <c r="A49" s="66"/>
      <c r="B49" s="184" t="n">
        <v>8</v>
      </c>
      <c r="C49" s="185"/>
      <c r="D49" s="185" t="s">
        <v>243</v>
      </c>
      <c r="E49" s="185"/>
      <c r="F49" s="116" t="n">
        <f aca="false">IF(ISBLANK('3. Data_Input_Sheet'!U55),F33,'3. Data_Input_Sheet'!U55)</f>
        <v>0.56</v>
      </c>
      <c r="G49" s="116"/>
      <c r="H49" s="241"/>
      <c r="I49" s="242"/>
      <c r="J49" s="123" t="n">
        <f aca="false">$J$58*F49</f>
        <v>42413235.7105333</v>
      </c>
      <c r="K49" s="185"/>
      <c r="L49" s="116" t="n">
        <f aca="false">IF(ISBLANK('3. Data_Input_Sheet'!U62),L17,'3. Data_Input_Sheet'!U62)</f>
        <v>0.0449563500476238</v>
      </c>
      <c r="M49" s="116"/>
      <c r="N49" s="241"/>
      <c r="O49" s="242"/>
      <c r="P49" s="123" t="n">
        <f aca="false">L49*J49</f>
        <v>1906744.27125512</v>
      </c>
      <c r="Q49" s="185"/>
    </row>
    <row r="50" customFormat="false" ht="12.75" hidden="false" customHeight="false" outlineLevel="0" collapsed="false">
      <c r="A50" s="66"/>
      <c r="B50" s="184" t="n">
        <v>9</v>
      </c>
      <c r="C50" s="185"/>
      <c r="D50" s="185" t="s">
        <v>244</v>
      </c>
      <c r="E50" s="185"/>
      <c r="F50" s="289" t="n">
        <f aca="false">IF(ISBLANK('3. Data_Input_Sheet'!U56),F34,'3. Data_Input_Sheet'!U56)</f>
        <v>0.04</v>
      </c>
      <c r="G50" s="116"/>
      <c r="H50" s="241"/>
      <c r="I50" s="242"/>
      <c r="J50" s="189" t="n">
        <f aca="false">$J$58*F50</f>
        <v>3029516.83646667</v>
      </c>
      <c r="K50" s="185"/>
      <c r="L50" s="289" t="n">
        <f aca="false">IF(ISBLANK('3. Data_Input_Sheet'!U63),L18,'3. Data_Input_Sheet'!U63)</f>
        <v>0.0207</v>
      </c>
      <c r="M50" s="116"/>
      <c r="N50" s="241"/>
      <c r="O50" s="242"/>
      <c r="P50" s="189" t="n">
        <f aca="false">L50*J50</f>
        <v>62710.99851486</v>
      </c>
      <c r="Q50" s="185"/>
    </row>
    <row r="51" customFormat="false" ht="13.5" hidden="false" customHeight="false" outlineLevel="0" collapsed="false">
      <c r="A51" s="66"/>
      <c r="B51" s="184" t="n">
        <v>10</v>
      </c>
      <c r="C51" s="185"/>
      <c r="D51" s="240" t="s">
        <v>245</v>
      </c>
      <c r="E51" s="185"/>
      <c r="F51" s="292" t="n">
        <f aca="false">SUM(F49:F50)</f>
        <v>0.6</v>
      </c>
      <c r="G51" s="116"/>
      <c r="H51" s="312"/>
      <c r="I51" s="312"/>
      <c r="J51" s="311" t="n">
        <f aca="false">SUM(J49:J50)</f>
        <v>45442752.547</v>
      </c>
      <c r="K51" s="185"/>
      <c r="L51" s="292" t="n">
        <f aca="false">IF(F51=0,0,SUMPRODUCT(F49:F50,L49:L50)/F51)</f>
        <v>0.0433392600444489</v>
      </c>
      <c r="M51" s="116"/>
      <c r="N51" s="185"/>
      <c r="O51" s="23"/>
      <c r="P51" s="311" t="n">
        <f aca="false">SUM(P49:P50)</f>
        <v>1969455.26976998</v>
      </c>
      <c r="Q51" s="185"/>
    </row>
    <row r="52" customFormat="false" ht="13.5" hidden="false" customHeight="false" outlineLevel="0" collapsed="false">
      <c r="A52" s="66"/>
      <c r="B52" s="184"/>
      <c r="C52" s="185"/>
      <c r="D52" s="185"/>
      <c r="E52" s="185"/>
      <c r="F52" s="312"/>
      <c r="G52" s="312"/>
      <c r="H52" s="312"/>
      <c r="I52" s="312"/>
      <c r="J52" s="313"/>
      <c r="K52" s="185"/>
      <c r="L52" s="116"/>
      <c r="M52" s="116"/>
      <c r="N52" s="185"/>
      <c r="O52" s="23"/>
      <c r="P52" s="313"/>
      <c r="Q52" s="185"/>
    </row>
    <row r="53" customFormat="false" ht="12.75" hidden="false" customHeight="false" outlineLevel="0" collapsed="false">
      <c r="A53" s="66"/>
      <c r="B53" s="184"/>
      <c r="C53" s="185"/>
      <c r="D53" s="309" t="s">
        <v>246</v>
      </c>
      <c r="E53" s="185"/>
      <c r="F53" s="312"/>
      <c r="G53" s="312"/>
      <c r="H53" s="312"/>
      <c r="I53" s="312"/>
      <c r="J53" s="313"/>
      <c r="K53" s="185"/>
      <c r="L53" s="116"/>
      <c r="M53" s="116"/>
      <c r="N53" s="185"/>
      <c r="O53" s="23"/>
      <c r="P53" s="313"/>
      <c r="Q53" s="185"/>
    </row>
    <row r="54" customFormat="false" ht="12.75" hidden="false" customHeight="false" outlineLevel="0" collapsed="false">
      <c r="A54" s="66"/>
      <c r="B54" s="184" t="n">
        <v>11</v>
      </c>
      <c r="C54" s="185"/>
      <c r="D54" s="185" t="s">
        <v>247</v>
      </c>
      <c r="E54" s="185"/>
      <c r="F54" s="116" t="n">
        <f aca="false">IF(ISBLANK('3. Data_Input_Sheet'!U57),F38,'3. Data_Input_Sheet'!U57)</f>
        <v>0.4</v>
      </c>
      <c r="G54" s="312"/>
      <c r="H54" s="241"/>
      <c r="I54" s="242"/>
      <c r="J54" s="123" t="n">
        <f aca="false">$J$58*F54</f>
        <v>30295168.3646667</v>
      </c>
      <c r="K54" s="185"/>
      <c r="L54" s="116" t="n">
        <f aca="false">IF(ISBLANK('3. Data_Input_Sheet'!U64),L22,'3. Data_Input_Sheet'!U64)</f>
        <v>0.0898</v>
      </c>
      <c r="M54" s="116"/>
      <c r="N54" s="241"/>
      <c r="O54" s="242"/>
      <c r="P54" s="123" t="n">
        <f aca="false">L54*J54</f>
        <v>2720506.11914707</v>
      </c>
      <c r="Q54" s="185"/>
    </row>
    <row r="55" customFormat="false" ht="12.75" hidden="false" customHeight="false" outlineLevel="0" collapsed="false">
      <c r="A55" s="66"/>
      <c r="B55" s="184" t="n">
        <v>12</v>
      </c>
      <c r="C55" s="185"/>
      <c r="D55" s="185" t="s">
        <v>248</v>
      </c>
      <c r="E55" s="185"/>
      <c r="F55" s="289" t="n">
        <f aca="false">IF(ISBLANK('3. Data_Input_Sheet'!U58),F39,'3. Data_Input_Sheet'!U58)</f>
        <v>0</v>
      </c>
      <c r="G55" s="312"/>
      <c r="H55" s="241"/>
      <c r="I55" s="242"/>
      <c r="J55" s="189" t="n">
        <f aca="false">$J$58*F55</f>
        <v>0</v>
      </c>
      <c r="K55" s="185"/>
      <c r="L55" s="289" t="n">
        <f aca="false">IF(ISBLANK('3. Data_Input_Sheet'!U65),L23,'3. Data_Input_Sheet'!U65)</f>
        <v>0</v>
      </c>
      <c r="M55" s="116"/>
      <c r="N55" s="241"/>
      <c r="O55" s="242"/>
      <c r="P55" s="189" t="n">
        <f aca="false">L55*J55</f>
        <v>0</v>
      </c>
      <c r="Q55" s="185"/>
    </row>
    <row r="56" customFormat="false" ht="13.5" hidden="false" customHeight="false" outlineLevel="0" collapsed="false">
      <c r="A56" s="66"/>
      <c r="B56" s="184" t="n">
        <v>13</v>
      </c>
      <c r="C56" s="185"/>
      <c r="D56" s="240" t="s">
        <v>249</v>
      </c>
      <c r="E56" s="185"/>
      <c r="F56" s="292" t="n">
        <f aca="false">SUM(F54:F55)</f>
        <v>0.4</v>
      </c>
      <c r="G56" s="312"/>
      <c r="H56" s="312"/>
      <c r="I56" s="312"/>
      <c r="J56" s="311" t="n">
        <f aca="false">SUM(J54:J55)</f>
        <v>30295168.3646667</v>
      </c>
      <c r="K56" s="185"/>
      <c r="L56" s="292" t="n">
        <f aca="false">IF(F56=0,0,SUMPRODUCT(F54:F55,L54:L55)/F56)</f>
        <v>0.0898</v>
      </c>
      <c r="M56" s="116"/>
      <c r="N56" s="185"/>
      <c r="O56" s="185"/>
      <c r="P56" s="311" t="n">
        <f aca="false">SUM(P54:P55)</f>
        <v>2720506.11914707</v>
      </c>
      <c r="Q56" s="185"/>
    </row>
    <row r="57" customFormat="false" ht="13.5" hidden="false" customHeight="false" outlineLevel="0" collapsed="false">
      <c r="A57" s="66"/>
      <c r="B57" s="184"/>
      <c r="C57" s="185"/>
      <c r="D57" s="185"/>
      <c r="E57" s="185"/>
      <c r="F57" s="185"/>
      <c r="G57" s="185"/>
      <c r="H57" s="185"/>
      <c r="I57" s="185"/>
      <c r="J57" s="313"/>
      <c r="K57" s="185"/>
      <c r="L57" s="116"/>
      <c r="M57" s="116"/>
      <c r="N57" s="185"/>
      <c r="O57" s="185"/>
      <c r="P57" s="313"/>
      <c r="Q57" s="185"/>
    </row>
    <row r="58" customFormat="false" ht="13.5" hidden="false" customHeight="false" outlineLevel="0" collapsed="false">
      <c r="A58" s="66"/>
      <c r="B58" s="184" t="n">
        <v>14</v>
      </c>
      <c r="C58" s="185"/>
      <c r="D58" s="240" t="s">
        <v>250</v>
      </c>
      <c r="E58" s="185"/>
      <c r="F58" s="314" t="n">
        <f aca="false">F51+F56</f>
        <v>1</v>
      </c>
      <c r="G58" s="293"/>
      <c r="H58" s="293"/>
      <c r="I58" s="293"/>
      <c r="J58" s="234" t="n">
        <f aca="false">'4. Rate_Base'!W18</f>
        <v>75737920.9116667</v>
      </c>
      <c r="K58" s="185"/>
      <c r="L58" s="316" t="n">
        <f aca="false">(L51*F51)+(L56*F56)</f>
        <v>0.0619235560266694</v>
      </c>
      <c r="M58" s="116"/>
      <c r="N58" s="185"/>
      <c r="O58" s="185"/>
      <c r="P58" s="234" t="n">
        <f aca="false">P51+P56</f>
        <v>4689961.38891704</v>
      </c>
      <c r="Q58" s="185"/>
    </row>
    <row r="59" customFormat="false" ht="13.5" hidden="false" customHeight="false" outlineLevel="0" collapsed="false">
      <c r="B59" s="185"/>
      <c r="C59" s="185"/>
      <c r="D59" s="185"/>
      <c r="E59" s="185"/>
      <c r="F59" s="185"/>
      <c r="G59" s="185"/>
      <c r="H59" s="185"/>
      <c r="I59" s="185"/>
      <c r="J59" s="185"/>
      <c r="K59" s="185"/>
      <c r="L59" s="185"/>
      <c r="M59" s="185"/>
      <c r="N59" s="185"/>
      <c r="O59" s="185"/>
      <c r="P59" s="185"/>
      <c r="Q59" s="185"/>
    </row>
    <row r="61" customFormat="false" ht="12.75" hidden="false" customHeight="false" outlineLevel="0" collapsed="false">
      <c r="B61" s="239" t="s">
        <v>195</v>
      </c>
      <c r="C61" s="239"/>
      <c r="D61" s="239"/>
      <c r="E61" s="239"/>
      <c r="F61" s="239"/>
      <c r="G61" s="239"/>
      <c r="H61" s="239"/>
      <c r="I61" s="239"/>
      <c r="J61" s="239"/>
      <c r="K61" s="239"/>
      <c r="L61" s="239"/>
      <c r="M61" s="239"/>
      <c r="N61" s="239"/>
      <c r="O61" s="239"/>
      <c r="P61" s="239"/>
    </row>
    <row r="62" customFormat="false" ht="37.5" hidden="false" customHeight="true" outlineLevel="0" collapsed="false">
      <c r="B62" s="71" t="s">
        <v>101</v>
      </c>
      <c r="D62" s="318" t="str">
        <f aca="false">'3. Data_Input_Sheet'!C72</f>
        <v>Data in column E is for Application as originally filed.  For updated revenue requirement as a result of interrogatory responses, technical or settlement conferences, etc., use colimn M and Adjustments in column I</v>
      </c>
      <c r="E62" s="318"/>
      <c r="F62" s="318"/>
      <c r="G62" s="318"/>
      <c r="H62" s="318"/>
      <c r="I62" s="318"/>
      <c r="J62" s="318"/>
      <c r="K62" s="318"/>
      <c r="L62" s="318"/>
      <c r="M62" s="318"/>
      <c r="N62" s="318"/>
      <c r="O62" s="318"/>
      <c r="P62" s="318"/>
    </row>
    <row r="63" customFormat="false" ht="12.75" hidden="false" customHeight="false" outlineLevel="0" collapsed="false">
      <c r="B63" s="124"/>
      <c r="D63" s="220"/>
      <c r="E63" s="220"/>
      <c r="F63" s="220"/>
      <c r="G63" s="220"/>
      <c r="H63" s="220"/>
      <c r="I63" s="220"/>
      <c r="J63" s="220"/>
      <c r="K63" s="220"/>
      <c r="L63" s="220"/>
      <c r="M63" s="220"/>
      <c r="N63" s="220"/>
      <c r="O63" s="220"/>
      <c r="P63" s="220"/>
    </row>
    <row r="64" customFormat="false" ht="12.75" hidden="false" customHeight="false" outlineLevel="0" collapsed="false">
      <c r="B64" s="124"/>
      <c r="D64" s="220"/>
      <c r="E64" s="220"/>
      <c r="F64" s="220"/>
      <c r="G64" s="220"/>
      <c r="H64" s="220"/>
      <c r="I64" s="220"/>
      <c r="J64" s="220"/>
      <c r="K64" s="220"/>
      <c r="L64" s="220"/>
      <c r="M64" s="220"/>
      <c r="N64" s="220"/>
      <c r="O64" s="220"/>
      <c r="P64" s="220"/>
    </row>
    <row r="65" customFormat="false" ht="12.75" hidden="false" customHeight="false" outlineLevel="0" collapsed="false">
      <c r="B65" s="124"/>
      <c r="D65" s="220"/>
      <c r="E65" s="220"/>
      <c r="F65" s="220"/>
      <c r="G65" s="220"/>
      <c r="H65" s="220"/>
      <c r="I65" s="220"/>
      <c r="J65" s="220"/>
      <c r="K65" s="220"/>
      <c r="L65" s="220"/>
      <c r="M65" s="220"/>
      <c r="N65" s="220"/>
      <c r="O65" s="220"/>
      <c r="P65" s="220"/>
    </row>
    <row r="66" customFormat="false" ht="12.75" hidden="false" customHeight="false" outlineLevel="0" collapsed="false">
      <c r="B66" s="124"/>
      <c r="D66" s="220"/>
      <c r="E66" s="220"/>
      <c r="F66" s="220"/>
      <c r="G66" s="220"/>
      <c r="H66" s="220"/>
      <c r="I66" s="220"/>
      <c r="J66" s="220"/>
      <c r="K66" s="220"/>
      <c r="L66" s="220"/>
      <c r="M66" s="220"/>
      <c r="N66" s="220"/>
      <c r="O66" s="220"/>
      <c r="P66" s="220"/>
    </row>
    <row r="67" customFormat="false" ht="12.75" hidden="false" customHeight="false" outlineLevel="0" collapsed="false">
      <c r="B67" s="124"/>
      <c r="D67" s="220"/>
      <c r="E67" s="220"/>
      <c r="F67" s="220"/>
      <c r="G67" s="220"/>
      <c r="H67" s="220"/>
      <c r="I67" s="220"/>
      <c r="J67" s="220"/>
      <c r="K67" s="220"/>
      <c r="L67" s="220"/>
      <c r="M67" s="220"/>
      <c r="N67" s="220"/>
      <c r="O67" s="220"/>
      <c r="P67" s="220"/>
    </row>
    <row r="68" customFormat="false" ht="12.75" hidden="false" customHeight="false" outlineLevel="0" collapsed="false">
      <c r="B68" s="124"/>
      <c r="D68" s="220"/>
      <c r="E68" s="220"/>
      <c r="F68" s="220"/>
      <c r="G68" s="220"/>
      <c r="H68" s="220"/>
      <c r="I68" s="220"/>
      <c r="J68" s="220"/>
      <c r="K68" s="220"/>
      <c r="L68" s="220"/>
      <c r="M68" s="220"/>
      <c r="N68" s="220"/>
      <c r="O68" s="220"/>
      <c r="P68" s="220"/>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9"/>
      <c r="D1" s="319"/>
      <c r="E1" s="319"/>
      <c r="F1" s="319"/>
      <c r="G1" s="319"/>
      <c r="H1" s="319"/>
      <c r="I1" s="319"/>
      <c r="J1" s="319"/>
      <c r="K1" s="319"/>
      <c r="L1" s="319"/>
      <c r="M1" s="319"/>
      <c r="N1" s="319"/>
      <c r="O1" s="319"/>
      <c r="P1" s="80" t="str">
        <f aca="false">CONCATENATE('2. Table of Contents'!$F$6," ",'2. Table of Contents'!$G$6)</f>
        <v> </v>
      </c>
    </row>
    <row r="2" s="34" customFormat="true" ht="18" hidden="false" customHeight="false" outlineLevel="0" collapsed="false">
      <c r="C2" s="320"/>
      <c r="D2" s="320"/>
      <c r="E2" s="320"/>
      <c r="F2" s="320"/>
      <c r="G2" s="320"/>
      <c r="H2" s="320"/>
      <c r="I2" s="320"/>
      <c r="J2" s="320"/>
      <c r="K2" s="320"/>
      <c r="L2" s="320"/>
      <c r="M2" s="320"/>
      <c r="N2" s="320"/>
      <c r="O2" s="320"/>
    </row>
    <row r="3" s="34" customFormat="true" ht="18" hidden="false" customHeight="false" outlineLevel="0" collapsed="false">
      <c r="C3" s="320"/>
      <c r="D3" s="320"/>
      <c r="E3" s="320"/>
      <c r="F3" s="320"/>
      <c r="G3" s="320"/>
      <c r="H3" s="320"/>
      <c r="I3" s="320"/>
      <c r="J3" s="320"/>
      <c r="K3" s="320"/>
      <c r="L3" s="320"/>
      <c r="M3" s="320"/>
      <c r="N3" s="320"/>
      <c r="O3" s="320"/>
    </row>
    <row r="4" s="34" customFormat="true" ht="18" hidden="false" customHeight="false" outlineLevel="0" collapsed="false">
      <c r="C4" s="320"/>
      <c r="D4" s="320"/>
      <c r="E4" s="320"/>
      <c r="F4" s="320"/>
      <c r="G4" s="320"/>
      <c r="H4" s="320"/>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80"/>
      <c r="F8" s="221"/>
      <c r="G8" s="221"/>
      <c r="H8" s="221"/>
      <c r="I8" s="221"/>
      <c r="J8" s="221"/>
      <c r="K8" s="221"/>
      <c r="L8" s="221"/>
      <c r="M8" s="221"/>
      <c r="N8" s="221"/>
      <c r="O8" s="221"/>
      <c r="P8" s="221"/>
    </row>
    <row r="9" customFormat="false" ht="15.75" hidden="false" customHeight="false" outlineLevel="0" collapsed="false">
      <c r="E9" s="180"/>
      <c r="F9" s="249"/>
      <c r="G9" s="249"/>
      <c r="H9" s="249"/>
      <c r="I9" s="249"/>
      <c r="J9" s="249"/>
      <c r="K9" s="249"/>
      <c r="L9" s="249"/>
      <c r="M9" s="249"/>
      <c r="N9" s="249"/>
      <c r="O9" s="249"/>
      <c r="P9" s="249"/>
    </row>
    <row r="10" customFormat="false" ht="18" hidden="false" customHeight="false" outlineLevel="0" collapsed="false">
      <c r="B10" s="87" t="s">
        <v>251</v>
      </c>
      <c r="E10" s="180"/>
      <c r="F10" s="249"/>
      <c r="G10" s="249"/>
      <c r="H10" s="249"/>
      <c r="I10" s="249"/>
      <c r="J10" s="249"/>
      <c r="K10" s="249"/>
      <c r="L10" s="249"/>
      <c r="M10" s="249"/>
      <c r="N10" s="249"/>
      <c r="O10" s="249"/>
      <c r="P10" s="249"/>
    </row>
    <row r="11" customFormat="false" ht="15.75" hidden="false" customHeight="false" outlineLevel="0" collapsed="false">
      <c r="E11" s="180"/>
      <c r="F11" s="249"/>
      <c r="G11" s="249"/>
      <c r="H11" s="249"/>
      <c r="I11" s="249"/>
      <c r="J11" s="249"/>
      <c r="K11" s="249"/>
      <c r="L11" s="249"/>
      <c r="M11" s="249"/>
      <c r="N11" s="249"/>
      <c r="O11" s="249"/>
      <c r="P11" s="249"/>
    </row>
    <row r="12" customFormat="false" ht="15.75" hidden="false" customHeight="false" outlineLevel="0" collapsed="false">
      <c r="E12" s="180"/>
      <c r="F12" s="249"/>
      <c r="G12" s="249"/>
      <c r="H12" s="249"/>
      <c r="I12" s="249"/>
      <c r="J12" s="249"/>
      <c r="K12" s="249"/>
      <c r="L12" s="249"/>
      <c r="M12" s="249"/>
      <c r="N12" s="249"/>
      <c r="O12" s="249"/>
      <c r="P12" s="249"/>
    </row>
    <row r="13" customFormat="false" ht="15.75" hidden="false" customHeight="false" outlineLevel="0" collapsed="false">
      <c r="E13" s="180"/>
      <c r="F13" s="321" t="s">
        <v>112</v>
      </c>
      <c r="G13" s="321"/>
      <c r="H13" s="321"/>
      <c r="I13" s="322"/>
      <c r="J13" s="323" t="str">
        <f aca="false">IF(ISBLANK('3. Data_Input_Sheet'!M12),"",'3. Data_Input_Sheet'!M12)</f>
        <v>Interrogatory Responses</v>
      </c>
      <c r="K13" s="323"/>
      <c r="L13" s="323"/>
      <c r="M13" s="322"/>
      <c r="N13" s="321" t="str">
        <f aca="false">'3. Data_Input_Sheet'!U12</f>
        <v>Per Board Decision</v>
      </c>
      <c r="O13" s="321"/>
      <c r="P13" s="321"/>
    </row>
    <row r="14" customFormat="false" ht="6" hidden="false" customHeight="true" outlineLevel="0" collapsed="false">
      <c r="D14" s="249"/>
      <c r="E14" s="249"/>
      <c r="F14" s="322"/>
      <c r="G14" s="322"/>
      <c r="H14" s="322"/>
      <c r="I14" s="322"/>
      <c r="J14" s="322"/>
      <c r="K14" s="322"/>
      <c r="L14" s="322"/>
      <c r="M14" s="322"/>
      <c r="N14" s="322"/>
      <c r="O14" s="322"/>
      <c r="P14" s="324"/>
    </row>
    <row r="15" customFormat="false" ht="12.75" hidden="false" customHeight="true" outlineLevel="0" collapsed="false">
      <c r="B15" s="251" t="s">
        <v>182</v>
      </c>
      <c r="D15" s="183" t="s">
        <v>183</v>
      </c>
      <c r="F15" s="325" t="s">
        <v>252</v>
      </c>
      <c r="G15" s="326"/>
      <c r="H15" s="327" t="s">
        <v>253</v>
      </c>
      <c r="I15" s="328"/>
      <c r="J15" s="325" t="s">
        <v>252</v>
      </c>
      <c r="K15" s="326"/>
      <c r="L15" s="327" t="s">
        <v>253</v>
      </c>
      <c r="M15" s="328"/>
      <c r="N15" s="325" t="s">
        <v>252</v>
      </c>
      <c r="O15" s="326"/>
      <c r="P15" s="327" t="s">
        <v>253</v>
      </c>
    </row>
    <row r="16" customFormat="false" ht="24.75" hidden="false" customHeight="true" outlineLevel="0" collapsed="false">
      <c r="B16" s="251"/>
      <c r="C16" s="329"/>
      <c r="D16" s="183"/>
      <c r="E16" s="252"/>
      <c r="F16" s="325"/>
      <c r="G16" s="254"/>
      <c r="H16" s="327"/>
      <c r="I16" s="328"/>
      <c r="J16" s="325"/>
      <c r="K16" s="34"/>
      <c r="L16" s="327"/>
      <c r="M16" s="328"/>
      <c r="N16" s="325"/>
      <c r="O16" s="34"/>
      <c r="P16" s="327"/>
    </row>
    <row r="17" customFormat="false" ht="12.75" hidden="false" customHeight="false" outlineLevel="0" collapsed="false">
      <c r="B17" s="330"/>
      <c r="C17" s="329"/>
      <c r="D17" s="252"/>
      <c r="E17" s="252"/>
      <c r="F17" s="331"/>
      <c r="G17" s="252"/>
      <c r="H17" s="332"/>
      <c r="J17" s="205"/>
      <c r="K17" s="184"/>
      <c r="L17" s="333"/>
      <c r="N17" s="205"/>
      <c r="O17" s="184"/>
      <c r="P17" s="333"/>
      <c r="Q17" s="334"/>
    </row>
    <row r="18" customFormat="false" ht="12.75" hidden="false" customHeight="false" outlineLevel="0" collapsed="false">
      <c r="B18" s="66"/>
      <c r="D18" s="66"/>
      <c r="F18" s="205"/>
      <c r="G18" s="184"/>
      <c r="H18" s="209"/>
      <c r="J18" s="205"/>
      <c r="K18" s="184"/>
      <c r="L18" s="209"/>
      <c r="N18" s="205"/>
      <c r="O18" s="184"/>
      <c r="P18" s="209"/>
      <c r="Q18" s="334"/>
    </row>
    <row r="19" customFormat="false" ht="12.75" hidden="false" customHeight="false" outlineLevel="0" collapsed="false">
      <c r="B19" s="71" t="n">
        <v>1</v>
      </c>
      <c r="D19" s="1" t="s">
        <v>254</v>
      </c>
      <c r="F19" s="335"/>
      <c r="G19" s="336"/>
      <c r="H19" s="337" t="n">
        <f aca="false">F53</f>
        <v>1409558.92911564</v>
      </c>
      <c r="I19" s="112"/>
      <c r="J19" s="335"/>
      <c r="K19" s="336"/>
      <c r="L19" s="337" t="n">
        <f aca="false">J53</f>
        <v>1537106.67629723</v>
      </c>
      <c r="M19" s="112"/>
      <c r="N19" s="335"/>
      <c r="O19" s="336"/>
      <c r="P19" s="337" t="n">
        <f aca="false">N53</f>
        <v>494493.735582695</v>
      </c>
      <c r="Q19" s="334"/>
    </row>
    <row r="20" customFormat="false" ht="12.75" hidden="false" customHeight="false" outlineLevel="0" collapsed="false">
      <c r="B20" s="71" t="n">
        <v>2</v>
      </c>
      <c r="D20" s="1" t="s">
        <v>255</v>
      </c>
      <c r="F20" s="338" t="n">
        <f aca="false">'3. Data_Input_Sheet'!E25</f>
        <v>15293895.5371628</v>
      </c>
      <c r="G20" s="336"/>
      <c r="H20" s="337" t="n">
        <f aca="false">'3. Data_Input_Sheet'!E26-H19</f>
        <v>15293895.0708844</v>
      </c>
      <c r="I20" s="112"/>
      <c r="J20" s="338" t="n">
        <f aca="false">IF(ISBLANK('3. Data_Input_Sheet'!M25),'3. Data_Input_Sheet'!E25,'3. Data_Input_Sheet'!M25)</f>
        <v>15096207.6760923</v>
      </c>
      <c r="K20" s="336"/>
      <c r="L20" s="337" t="n">
        <f aca="false">IF(ISBLANK('3. Data_Input_Sheet'!M26),'3. Data_Input_Sheet'!E26-L19,'3. Data_Input_Sheet'!M26-L19)</f>
        <v>15096207.3237028</v>
      </c>
      <c r="M20" s="112"/>
      <c r="N20" s="338" t="n">
        <f aca="false">IF(ISBLANK('3. Data_Input_Sheet'!U25),'3. Data_Input_Sheet'!M25,'3. Data_Input_Sheet'!U25)</f>
        <v>15332069.1211471</v>
      </c>
      <c r="O20" s="336"/>
      <c r="P20" s="337" t="n">
        <f aca="false">IF(ISBLANK('3. Data_Input_Sheet'!U26),'3. Data_Input_Sheet'!M26-P19,'3. Data_Input_Sheet'!U26-P19)</f>
        <v>15332069.2644173</v>
      </c>
      <c r="Q20" s="334"/>
    </row>
    <row r="21" customFormat="false" ht="25.5" hidden="false" customHeight="false" outlineLevel="0" collapsed="false">
      <c r="B21" s="71" t="n">
        <v>3</v>
      </c>
      <c r="D21" s="137" t="s">
        <v>256</v>
      </c>
      <c r="F21" s="339" t="n">
        <f aca="false">'5. Utility Income'!F50</f>
        <v>1161146.4</v>
      </c>
      <c r="G21" s="336"/>
      <c r="H21" s="340" t="n">
        <f aca="false">'5. Utility Income'!F50</f>
        <v>1161146.4</v>
      </c>
      <c r="I21" s="112"/>
      <c r="J21" s="339" t="n">
        <f aca="false">'5. Utility Income'!N50</f>
        <v>1161146</v>
      </c>
      <c r="K21" s="336"/>
      <c r="L21" s="337" t="n">
        <f aca="false">J21</f>
        <v>1161146</v>
      </c>
      <c r="M21" s="112"/>
      <c r="N21" s="339" t="n">
        <f aca="false">'5. Utility Income'!V50</f>
        <v>1220000.4</v>
      </c>
      <c r="O21" s="336"/>
      <c r="P21" s="337" t="n">
        <f aca="false">'5. Utility Income'!V50</f>
        <v>1220000.4</v>
      </c>
      <c r="Q21" s="334"/>
    </row>
    <row r="22" customFormat="false" ht="13.5" hidden="false" customHeight="false" outlineLevel="0" collapsed="false">
      <c r="B22" s="71" t="n">
        <v>4</v>
      </c>
      <c r="D22" s="238" t="s">
        <v>257</v>
      </c>
      <c r="F22" s="341" t="n">
        <f aca="false">SUM(F20:F21)</f>
        <v>16455041.9371628</v>
      </c>
      <c r="G22" s="336"/>
      <c r="H22" s="342" t="n">
        <f aca="false">SUM(H19:H21)</f>
        <v>17864600.4</v>
      </c>
      <c r="I22" s="112"/>
      <c r="J22" s="343" t="n">
        <f aca="false">SUM(J20:J21)</f>
        <v>16257353.6760923</v>
      </c>
      <c r="K22" s="336"/>
      <c r="L22" s="342" t="n">
        <f aca="false">SUM(L19:L21)</f>
        <v>17794460</v>
      </c>
      <c r="M22" s="112"/>
      <c r="N22" s="343" t="n">
        <f aca="false">SUM(N20:N21)</f>
        <v>16552069.5211471</v>
      </c>
      <c r="O22" s="336"/>
      <c r="P22" s="342" t="n">
        <f aca="false">SUM(P19:P21)</f>
        <v>17046563.4</v>
      </c>
      <c r="Q22" s="334"/>
    </row>
    <row r="23" customFormat="false" ht="13.5" hidden="false" customHeight="false" outlineLevel="0" collapsed="false">
      <c r="B23" s="71"/>
      <c r="F23" s="344"/>
      <c r="G23" s="336"/>
      <c r="H23" s="345"/>
      <c r="I23" s="112"/>
      <c r="J23" s="344"/>
      <c r="K23" s="336"/>
      <c r="L23" s="337"/>
      <c r="M23" s="112"/>
      <c r="N23" s="344"/>
      <c r="O23" s="336"/>
      <c r="P23" s="337"/>
      <c r="Q23" s="334"/>
    </row>
    <row r="24" customFormat="false" ht="12.75" hidden="false" customHeight="false" outlineLevel="0" collapsed="false">
      <c r="B24" s="71" t="n">
        <v>5</v>
      </c>
      <c r="C24" s="121"/>
      <c r="D24" s="122" t="s">
        <v>258</v>
      </c>
      <c r="E24" s="121"/>
      <c r="F24" s="338" t="n">
        <f aca="false">'5. Utility Income'!F27</f>
        <v>12211608.7366667</v>
      </c>
      <c r="G24" s="336"/>
      <c r="H24" s="337" t="n">
        <f aca="false">'5. Utility Income'!F27</f>
        <v>12211608.7366667</v>
      </c>
      <c r="I24" s="112"/>
      <c r="J24" s="338" t="n">
        <f aca="false">'5. Utility Income'!N27</f>
        <v>12211608.7366667</v>
      </c>
      <c r="K24" s="336"/>
      <c r="L24" s="337" t="n">
        <f aca="false">'5. Utility Income'!N27</f>
        <v>12211608.7366667</v>
      </c>
      <c r="M24" s="112"/>
      <c r="N24" s="338" t="n">
        <f aca="false">'5. Utility Income'!V27</f>
        <v>11766675</v>
      </c>
      <c r="O24" s="336"/>
      <c r="P24" s="337" t="n">
        <f aca="false">'5. Utility Income'!V27</f>
        <v>11766675</v>
      </c>
      <c r="Q24" s="346"/>
      <c r="R24" s="121"/>
    </row>
    <row r="25" customFormat="false" ht="12.75" hidden="false" customHeight="false" outlineLevel="0" collapsed="false">
      <c r="B25" s="71" t="n">
        <v>6</v>
      </c>
      <c r="C25" s="121"/>
      <c r="D25" s="122" t="s">
        <v>209</v>
      </c>
      <c r="E25" s="121"/>
      <c r="F25" s="338" t="n">
        <f aca="false">'5. Utility Income'!F30</f>
        <v>2346499.65844178</v>
      </c>
      <c r="G25" s="336"/>
      <c r="H25" s="337" t="n">
        <f aca="false">'5. Utility Income'!F30</f>
        <v>2346499.65844178</v>
      </c>
      <c r="I25" s="112"/>
      <c r="J25" s="338" t="n">
        <f aca="false">'5. Utility Income'!N30</f>
        <v>2306055.2917056</v>
      </c>
      <c r="K25" s="336"/>
      <c r="L25" s="337" t="n">
        <f aca="false">'5. Utility Income'!N30</f>
        <v>2306055.2917056</v>
      </c>
      <c r="M25" s="112"/>
      <c r="N25" s="338" t="n">
        <f aca="false">'5. Utility Income'!V30</f>
        <v>1969455.26976998</v>
      </c>
      <c r="O25" s="336"/>
      <c r="P25" s="337" t="n">
        <f aca="false">'5. Utility Income'!V30</f>
        <v>1969455.26976998</v>
      </c>
      <c r="Q25" s="346"/>
      <c r="R25" s="121"/>
    </row>
    <row r="26" customFormat="false" ht="63.75" hidden="false" customHeight="false" outlineLevel="0" collapsed="false">
      <c r="B26" s="71" t="n">
        <v>7</v>
      </c>
      <c r="C26" s="121"/>
      <c r="D26" s="232" t="s">
        <v>211</v>
      </c>
      <c r="E26" s="121"/>
      <c r="F26" s="338" t="n">
        <f aca="false">'3. Data_Input_Sheet'!E67</f>
        <v>0</v>
      </c>
      <c r="G26" s="336" t="s">
        <v>103</v>
      </c>
      <c r="H26" s="337" t="n">
        <f aca="false">F26</f>
        <v>0</v>
      </c>
      <c r="I26" s="112"/>
      <c r="J26" s="338" t="n">
        <f aca="false">'3. Data_Input_Sheet'!M67</f>
        <v>0</v>
      </c>
      <c r="K26" s="336" t="s">
        <v>103</v>
      </c>
      <c r="L26" s="337" t="n">
        <f aca="false">J26</f>
        <v>0</v>
      </c>
      <c r="M26" s="112"/>
      <c r="N26" s="338" t="n">
        <f aca="false">'3. Data_Input_Sheet'!U67</f>
        <v>0</v>
      </c>
      <c r="O26" s="336" t="s">
        <v>103</v>
      </c>
      <c r="P26" s="337" t="n">
        <f aca="false">N26</f>
        <v>0</v>
      </c>
      <c r="Q26" s="346"/>
      <c r="R26" s="121"/>
    </row>
    <row r="27" customFormat="false" ht="13.5" hidden="false" customHeight="false" outlineLevel="0" collapsed="false">
      <c r="B27" s="71" t="n">
        <v>8</v>
      </c>
      <c r="D27" s="238" t="s">
        <v>259</v>
      </c>
      <c r="F27" s="341" t="n">
        <f aca="false">SUM(F24:F26)</f>
        <v>14558108.3951084</v>
      </c>
      <c r="G27" s="336"/>
      <c r="H27" s="342" t="n">
        <f aca="false">SUM(H24:H26)</f>
        <v>14558108.3951084</v>
      </c>
      <c r="I27" s="112"/>
      <c r="J27" s="343" t="n">
        <f aca="false">SUM(J24:J26)</f>
        <v>14517664.0283723</v>
      </c>
      <c r="K27" s="336"/>
      <c r="L27" s="342" t="n">
        <f aca="false">SUM(L24:L26)</f>
        <v>14517664.0283723</v>
      </c>
      <c r="M27" s="112"/>
      <c r="N27" s="343" t="n">
        <f aca="false">SUM(N24:N26)</f>
        <v>13736130.26977</v>
      </c>
      <c r="O27" s="336"/>
      <c r="P27" s="342" t="n">
        <f aca="false">SUM(P24:P26)</f>
        <v>13736130.26977</v>
      </c>
      <c r="Q27" s="334"/>
    </row>
    <row r="28" customFormat="false" ht="13.5" hidden="false" customHeight="false" outlineLevel="0" collapsed="false">
      <c r="B28" s="71"/>
      <c r="D28" s="66"/>
      <c r="F28" s="338"/>
      <c r="G28" s="336"/>
      <c r="H28" s="337"/>
      <c r="I28" s="112"/>
      <c r="J28" s="344"/>
      <c r="K28" s="336"/>
      <c r="L28" s="337"/>
      <c r="M28" s="112"/>
      <c r="N28" s="344"/>
      <c r="O28" s="336"/>
      <c r="P28" s="337"/>
      <c r="Q28" s="334"/>
    </row>
    <row r="29" customFormat="false" ht="25.5" hidden="false" customHeight="false" outlineLevel="0" collapsed="false">
      <c r="B29" s="71" t="n">
        <v>9</v>
      </c>
      <c r="D29" s="233" t="s">
        <v>260</v>
      </c>
      <c r="F29" s="338" t="n">
        <f aca="false">F22-F27</f>
        <v>1896933.54205436</v>
      </c>
      <c r="G29" s="336"/>
      <c r="H29" s="337" t="n">
        <f aca="false">H22-H27</f>
        <v>3306492.00489156</v>
      </c>
      <c r="I29" s="112"/>
      <c r="J29" s="344" t="n">
        <f aca="false">J22-J27</f>
        <v>1739689.64772</v>
      </c>
      <c r="K29" s="336"/>
      <c r="L29" s="337" t="n">
        <f aca="false">L22-L27</f>
        <v>3276795.97162773</v>
      </c>
      <c r="M29" s="112"/>
      <c r="N29" s="344" t="n">
        <f aca="false">N22-N27</f>
        <v>2815939.25137716</v>
      </c>
      <c r="O29" s="336"/>
      <c r="P29" s="337" t="n">
        <f aca="false">P22-P27</f>
        <v>3310433.13023002</v>
      </c>
      <c r="Q29" s="334"/>
    </row>
    <row r="30" customFormat="false" ht="12.75" hidden="false" customHeight="false" outlineLevel="0" collapsed="false">
      <c r="B30" s="71"/>
      <c r="D30" s="1" t="s">
        <v>152</v>
      </c>
      <c r="F30" s="344"/>
      <c r="G30" s="336"/>
      <c r="H30" s="345"/>
      <c r="I30" s="112"/>
      <c r="J30" s="344"/>
      <c r="K30" s="336"/>
      <c r="L30" s="337"/>
      <c r="M30" s="112"/>
      <c r="N30" s="344"/>
      <c r="O30" s="336"/>
      <c r="P30" s="337"/>
      <c r="Q30" s="334"/>
    </row>
    <row r="31" customFormat="false" ht="25.5" hidden="false" customHeight="true" outlineLevel="0" collapsed="false">
      <c r="B31" s="71" t="n">
        <v>10</v>
      </c>
      <c r="D31" s="232" t="s">
        <v>261</v>
      </c>
      <c r="F31" s="339" t="n">
        <f aca="false">'3. Data_Input_Sheet'!E44</f>
        <v>-1325186.3228</v>
      </c>
      <c r="G31" s="336"/>
      <c r="H31" s="340" t="n">
        <f aca="false">'3. Data_Input_Sheet'!E44</f>
        <v>-1325186.3228</v>
      </c>
      <c r="I31" s="112"/>
      <c r="J31" s="339" t="n">
        <f aca="false">IF(ISBLANK('3. Data_Input_Sheet'!M44),'3. Data_Input_Sheet'!E44,'3. Data_Input_Sheet'!M44)</f>
        <v>-1227321.8656</v>
      </c>
      <c r="K31" s="336"/>
      <c r="L31" s="340" t="n">
        <f aca="false">IF(ISBLANK('3. Data_Input_Sheet'!M44),'3. Data_Input_Sheet'!E44,'3. Data_Input_Sheet'!M44)</f>
        <v>-1227321.8656</v>
      </c>
      <c r="M31" s="112"/>
      <c r="N31" s="339" t="n">
        <f aca="false">IF(ISBLANK('3. Data_Input_Sheet'!U44),'3. Data_Input_Sheet'!M44,'3. Data_Input_Sheet'!U44)</f>
        <v>-909885</v>
      </c>
      <c r="O31" s="336"/>
      <c r="P31" s="340" t="n">
        <f aca="false">IF(ISBLANK('3. Data_Input_Sheet'!U44),'3. Data_Input_Sheet'!M44,'3. Data_Input_Sheet'!U44)</f>
        <v>-909885</v>
      </c>
      <c r="Q31" s="334"/>
    </row>
    <row r="32" customFormat="false" ht="12.75" hidden="false" customHeight="false" outlineLevel="0" collapsed="false">
      <c r="B32" s="71" t="n">
        <v>11</v>
      </c>
      <c r="D32" s="238" t="s">
        <v>262</v>
      </c>
      <c r="F32" s="344" t="n">
        <f aca="false">SUM(F29:F31)</f>
        <v>571747.219254362</v>
      </c>
      <c r="G32" s="336"/>
      <c r="H32" s="345" t="n">
        <f aca="false">SUM(H29:H31)</f>
        <v>1981305.68209156</v>
      </c>
      <c r="I32" s="112"/>
      <c r="J32" s="344" t="n">
        <f aca="false">SUM(J29+J31)</f>
        <v>512367.782120001</v>
      </c>
      <c r="K32" s="336"/>
      <c r="L32" s="337" t="n">
        <f aca="false">L29+L31</f>
        <v>2049474.10602773</v>
      </c>
      <c r="M32" s="112"/>
      <c r="N32" s="344" t="n">
        <f aca="false">SUM(N29+N31)</f>
        <v>1906054.25137716</v>
      </c>
      <c r="O32" s="336"/>
      <c r="P32" s="337" t="n">
        <f aca="false">P29+P31</f>
        <v>2400548.13023002</v>
      </c>
      <c r="Q32" s="334"/>
    </row>
    <row r="33" customFormat="false" ht="12.75" hidden="false" customHeight="false" outlineLevel="0" collapsed="false">
      <c r="B33" s="71"/>
      <c r="D33" s="66"/>
      <c r="F33" s="344"/>
      <c r="G33" s="336"/>
      <c r="H33" s="345"/>
      <c r="I33" s="112"/>
      <c r="J33" s="344"/>
      <c r="K33" s="336"/>
      <c r="L33" s="345"/>
      <c r="M33" s="112"/>
      <c r="N33" s="344"/>
      <c r="O33" s="336"/>
      <c r="P33" s="345"/>
      <c r="Q33" s="334"/>
    </row>
    <row r="34" customFormat="false" ht="12.75" hidden="false" customHeight="false" outlineLevel="0" collapsed="false">
      <c r="B34" s="71" t="n">
        <v>12</v>
      </c>
      <c r="D34" s="88" t="s">
        <v>263</v>
      </c>
      <c r="F34" s="347" t="n">
        <f aca="false">'6. Taxes_PILs'!G41</f>
        <v>0.241179815977954</v>
      </c>
      <c r="G34" s="348"/>
      <c r="H34" s="349" t="n">
        <f aca="false">'6. Taxes_PILs'!G41</f>
        <v>0.241179815977954</v>
      </c>
      <c r="I34" s="350"/>
      <c r="J34" s="347" t="n">
        <f aca="false">'6. Taxes_PILs'!K41</f>
        <v>0.242457028654484</v>
      </c>
      <c r="K34" s="348"/>
      <c r="L34" s="349" t="n">
        <f aca="false">'6. Taxes_PILs'!K41</f>
        <v>0.242457028654484</v>
      </c>
      <c r="M34" s="350"/>
      <c r="N34" s="347" t="n">
        <f aca="false">'6. Taxes_PILs'!O41</f>
        <v>0.245746750749145</v>
      </c>
      <c r="O34" s="348"/>
      <c r="P34" s="349" t="n">
        <f aca="false">'6. Taxes_PILs'!O41</f>
        <v>0.245746750749145</v>
      </c>
      <c r="Q34" s="334"/>
    </row>
    <row r="35" customFormat="false" ht="25.5" hidden="false" customHeight="false" outlineLevel="0" collapsed="false">
      <c r="B35" s="71" t="n">
        <v>13</v>
      </c>
      <c r="D35" s="351" t="s">
        <v>264</v>
      </c>
      <c r="F35" s="338" t="n">
        <f aca="false">F32*F34</f>
        <v>137893.889125674</v>
      </c>
      <c r="G35" s="336"/>
      <c r="H35" s="337" t="n">
        <f aca="false">H32*H34</f>
        <v>477850.939802917</v>
      </c>
      <c r="I35" s="112"/>
      <c r="J35" s="344" t="n">
        <f aca="false">J32*J34</f>
        <v>124227.170031103</v>
      </c>
      <c r="K35" s="336"/>
      <c r="L35" s="337" t="n">
        <f aca="false">L32*L34</f>
        <v>496909.402051788</v>
      </c>
      <c r="M35" s="112"/>
      <c r="N35" s="344" t="n">
        <f aca="false">N32*N34</f>
        <v>468406.639027531</v>
      </c>
      <c r="O35" s="336"/>
      <c r="P35" s="337" t="n">
        <f aca="false">P32*P34</f>
        <v>589926.903020965</v>
      </c>
      <c r="Q35" s="334"/>
    </row>
    <row r="36" customFormat="false" ht="12.75" hidden="false" customHeight="false" outlineLevel="0" collapsed="false">
      <c r="B36" s="71" t="n">
        <v>14</v>
      </c>
      <c r="D36" s="66" t="s">
        <v>151</v>
      </c>
      <c r="F36" s="338" t="n">
        <f aca="false">'3. Data_Input_Sheet'!E51</f>
        <v>0</v>
      </c>
      <c r="G36" s="336"/>
      <c r="H36" s="337" t="n">
        <f aca="false">'3. Data_Input_Sheet'!E51</f>
        <v>0</v>
      </c>
      <c r="I36" s="112"/>
      <c r="J36" s="338" t="n">
        <f aca="false">IF(ISBLANK('3. Data_Input_Sheet'!M51),'3. Data_Input_Sheet'!E51,'3. Data_Input_Sheet'!M51)</f>
        <v>0</v>
      </c>
      <c r="K36" s="336"/>
      <c r="L36" s="337" t="n">
        <f aca="false">IF(ISBLANK('3. Data_Input_Sheet'!M51),'3. Data_Input_Sheet'!E51,'3. Data_Input_Sheet'!M51)</f>
        <v>0</v>
      </c>
      <c r="M36" s="112"/>
      <c r="N36" s="338" t="n">
        <f aca="false">IF(ISBLANK('3. Data_Input_Sheet'!U51),'3. Data_Input_Sheet'!M51,'3. Data_Input_Sheet'!U51)</f>
        <v>0</v>
      </c>
      <c r="O36" s="336"/>
      <c r="P36" s="337" t="n">
        <f aca="false">IF(ISBLANK('3. Data_Input_Sheet'!U51),'3. Data_Input_Sheet'!M51,'3. Data_Input_Sheet'!U51)</f>
        <v>0</v>
      </c>
      <c r="Q36" s="334"/>
    </row>
    <row r="37" customFormat="false" ht="13.5" hidden="false" customHeight="false" outlineLevel="0" collapsed="false">
      <c r="B37" s="71" t="n">
        <v>15</v>
      </c>
      <c r="D37" s="238" t="s">
        <v>265</v>
      </c>
      <c r="F37" s="341" t="n">
        <f aca="false">F29-SUM(F35:F36)</f>
        <v>1759039.65292869</v>
      </c>
      <c r="G37" s="336"/>
      <c r="H37" s="342" t="n">
        <f aca="false">'5. Utility Income'!F39</f>
        <v>2828640.98348348</v>
      </c>
      <c r="I37" s="112"/>
      <c r="J37" s="343" t="n">
        <f aca="false">J29-SUM(J35:J36)</f>
        <v>1615462.4776889</v>
      </c>
      <c r="K37" s="336"/>
      <c r="L37" s="342" t="n">
        <f aca="false">'5. Utility Income'!N39</f>
        <v>2779886.49183925</v>
      </c>
      <c r="M37" s="112"/>
      <c r="N37" s="343" t="n">
        <f aca="false">N29-SUM(N35:N36)</f>
        <v>2347532.61234963</v>
      </c>
      <c r="O37" s="336"/>
      <c r="P37" s="342" t="n">
        <f aca="false">'5. Utility Income'!V39</f>
        <v>2720506.60297682</v>
      </c>
      <c r="Q37" s="334"/>
    </row>
    <row r="38" customFormat="false" ht="13.5" hidden="false" customHeight="false" outlineLevel="0" collapsed="false">
      <c r="B38" s="71"/>
      <c r="F38" s="344"/>
      <c r="G38" s="336"/>
      <c r="H38" s="345"/>
      <c r="I38" s="112"/>
      <c r="J38" s="344"/>
      <c r="K38" s="336"/>
      <c r="L38" s="345"/>
      <c r="M38" s="112"/>
      <c r="N38" s="344"/>
      <c r="O38" s="336"/>
      <c r="P38" s="345"/>
      <c r="Q38" s="334"/>
    </row>
    <row r="39" customFormat="false" ht="12.75" hidden="false" customHeight="false" outlineLevel="0" collapsed="false">
      <c r="B39" s="71" t="n">
        <v>16</v>
      </c>
      <c r="D39" s="238" t="s">
        <v>266</v>
      </c>
      <c r="F39" s="338" t="n">
        <f aca="false">'4. Rate_Base'!G18</f>
        <v>78748369.1233333</v>
      </c>
      <c r="G39" s="336"/>
      <c r="H39" s="337" t="n">
        <f aca="false">'4. Rate_Base'!G18</f>
        <v>78748369.1233333</v>
      </c>
      <c r="I39" s="112"/>
      <c r="J39" s="338" t="n">
        <f aca="false">'4. Rate_Base'!O18</f>
        <v>77391058.9233333</v>
      </c>
      <c r="K39" s="336"/>
      <c r="L39" s="337" t="n">
        <f aca="false">'4. Rate_Base'!O18</f>
        <v>77391058.9233333</v>
      </c>
      <c r="M39" s="112"/>
      <c r="N39" s="338" t="n">
        <f aca="false">'4. Rate_Base'!W18</f>
        <v>75737920.9116667</v>
      </c>
      <c r="O39" s="336"/>
      <c r="P39" s="337" t="n">
        <f aca="false">'4. Rate_Base'!W18</f>
        <v>75737920.9116667</v>
      </c>
      <c r="Q39" s="334"/>
    </row>
    <row r="40" customFormat="false" ht="12.75" hidden="false" customHeight="false" outlineLevel="0" collapsed="false">
      <c r="B40" s="71"/>
      <c r="D40" s="66"/>
      <c r="F40" s="338"/>
      <c r="G40" s="336"/>
      <c r="H40" s="337"/>
      <c r="I40" s="112"/>
      <c r="J40" s="344"/>
      <c r="K40" s="336"/>
      <c r="L40" s="337"/>
      <c r="M40" s="112"/>
      <c r="N40" s="344"/>
      <c r="O40" s="336"/>
      <c r="P40" s="337"/>
      <c r="Q40" s="334"/>
    </row>
    <row r="41" customFormat="false" ht="25.5" hidden="false" customHeight="false" outlineLevel="0" collapsed="false">
      <c r="B41" s="71" t="n">
        <v>17</v>
      </c>
      <c r="D41" s="352" t="s">
        <v>267</v>
      </c>
      <c r="E41" s="353"/>
      <c r="F41" s="354" t="n">
        <f aca="false">'7. Cost_of_Capital'!J24</f>
        <v>31499347.6493333</v>
      </c>
      <c r="G41" s="40"/>
      <c r="H41" s="355" t="n">
        <f aca="false">F41</f>
        <v>31499347.6493333</v>
      </c>
      <c r="I41" s="112"/>
      <c r="J41" s="338" t="n">
        <f aca="false">'7. Cost_of_Capital'!J40</f>
        <v>30956423.5693333</v>
      </c>
      <c r="K41" s="336"/>
      <c r="L41" s="345" t="n">
        <f aca="false">J41</f>
        <v>30956423.5693333</v>
      </c>
      <c r="M41" s="112"/>
      <c r="N41" s="338" t="n">
        <f aca="false">'7. Cost_of_Capital'!J56</f>
        <v>30295168.3646667</v>
      </c>
      <c r="O41" s="336"/>
      <c r="P41" s="345" t="n">
        <f aca="false">N41</f>
        <v>30295168.3646667</v>
      </c>
      <c r="Q41" s="334"/>
    </row>
    <row r="42" customFormat="false" ht="12.75" hidden="false" customHeight="false" outlineLevel="0" collapsed="false">
      <c r="B42" s="71"/>
      <c r="D42" s="353"/>
      <c r="E42" s="353"/>
      <c r="F42" s="356"/>
      <c r="G42" s="40"/>
      <c r="H42" s="357"/>
      <c r="I42" s="112"/>
      <c r="J42" s="335"/>
      <c r="K42" s="336"/>
      <c r="L42" s="358"/>
      <c r="M42" s="112"/>
      <c r="N42" s="335"/>
      <c r="O42" s="336"/>
      <c r="P42" s="358"/>
      <c r="Q42" s="334"/>
    </row>
    <row r="43" customFormat="false" ht="25.5" hidden="false" customHeight="false" outlineLevel="0" collapsed="false">
      <c r="B43" s="71" t="n">
        <v>18</v>
      </c>
      <c r="D43" s="137" t="s">
        <v>268</v>
      </c>
      <c r="F43" s="347" t="n">
        <f aca="false">IF(F41=0,0,F37/F41)</f>
        <v>0.0558436851617121</v>
      </c>
      <c r="G43" s="336"/>
      <c r="H43" s="349" t="n">
        <f aca="false">IF(H41=0,0,H37/H41)</f>
        <v>0.0897999861766454</v>
      </c>
      <c r="I43" s="112"/>
      <c r="J43" s="347" t="n">
        <f aca="false">IF(J41=0,0,J37/J41)</f>
        <v>0.0521850488985181</v>
      </c>
      <c r="K43" s="336"/>
      <c r="L43" s="349" t="n">
        <f aca="false">IF(L41=0,0,L37/L41)</f>
        <v>0.0897999888654166</v>
      </c>
      <c r="M43" s="112"/>
      <c r="N43" s="347" t="n">
        <f aca="false">IF(N41=0,0,N37/N41)</f>
        <v>0.0774886801780432</v>
      </c>
      <c r="O43" s="336"/>
      <c r="P43" s="349" t="n">
        <f aca="false">IF(P41=0,0,P37/P41)</f>
        <v>0.0898000159705254</v>
      </c>
      <c r="Q43" s="334"/>
    </row>
    <row r="44" customFormat="false" ht="25.5" hidden="false" customHeight="false" outlineLevel="0" collapsed="false">
      <c r="B44" s="71" t="n">
        <v>19</v>
      </c>
      <c r="D44" s="137" t="s">
        <v>269</v>
      </c>
      <c r="F44" s="359" t="n">
        <f aca="false">'7. Cost_of_Capital'!L24</f>
        <v>0.0898</v>
      </c>
      <c r="G44" s="336"/>
      <c r="H44" s="360" t="n">
        <f aca="false">'7. Cost_of_Capital'!L24</f>
        <v>0.0898</v>
      </c>
      <c r="I44" s="112"/>
      <c r="J44" s="361" t="n">
        <f aca="false">'7. Cost_of_Capital'!L40</f>
        <v>0.0898</v>
      </c>
      <c r="K44" s="336"/>
      <c r="L44" s="360" t="n">
        <f aca="false">'7. Cost_of_Capital'!L40</f>
        <v>0.0898</v>
      </c>
      <c r="M44" s="112"/>
      <c r="N44" s="361" t="n">
        <f aca="false">'7. Cost_of_Capital'!L56</f>
        <v>0.0898</v>
      </c>
      <c r="O44" s="336"/>
      <c r="P44" s="360" t="n">
        <f aca="false">'7. Cost_of_Capital'!L56</f>
        <v>0.0898</v>
      </c>
      <c r="Q44" s="334"/>
    </row>
    <row r="45" customFormat="false" ht="25.5" hidden="false" customHeight="false" outlineLevel="0" collapsed="false">
      <c r="B45" s="71" t="n">
        <v>20</v>
      </c>
      <c r="D45" s="137" t="s">
        <v>270</v>
      </c>
      <c r="F45" s="347" t="n">
        <f aca="false">F43-F44</f>
        <v>-0.0339563148382879</v>
      </c>
      <c r="G45" s="336"/>
      <c r="H45" s="349" t="n">
        <f aca="false">H43-H44</f>
        <v>-1.38233545998734E-008</v>
      </c>
      <c r="I45" s="112"/>
      <c r="J45" s="362" t="n">
        <f aca="false">J43-J44</f>
        <v>-0.0376149511014819</v>
      </c>
      <c r="K45" s="336"/>
      <c r="L45" s="349" t="n">
        <f aca="false">L43-L44</f>
        <v>-1.11345833525567E-008</v>
      </c>
      <c r="M45" s="112"/>
      <c r="N45" s="362" t="n">
        <f aca="false">N43-N44</f>
        <v>-0.0123113198219568</v>
      </c>
      <c r="O45" s="336"/>
      <c r="P45" s="349" t="n">
        <f aca="false">P43-P44</f>
        <v>1.59705253743869E-008</v>
      </c>
      <c r="Q45" s="334"/>
    </row>
    <row r="46" customFormat="false" ht="12.75" hidden="false" customHeight="false" outlineLevel="0" collapsed="false">
      <c r="B46" s="71"/>
      <c r="F46" s="347"/>
      <c r="G46" s="336"/>
      <c r="H46" s="349"/>
      <c r="I46" s="112"/>
      <c r="J46" s="335"/>
      <c r="K46" s="336"/>
      <c r="L46" s="358"/>
      <c r="M46" s="112"/>
      <c r="N46" s="335"/>
      <c r="O46" s="336"/>
      <c r="P46" s="358"/>
      <c r="Q46" s="334"/>
    </row>
    <row r="47" customFormat="false" ht="12.75" hidden="false" customHeight="false" outlineLevel="0" collapsed="false">
      <c r="B47" s="71" t="n">
        <v>21</v>
      </c>
      <c r="D47" s="1" t="s">
        <v>271</v>
      </c>
      <c r="F47" s="347" t="n">
        <f aca="false">IF(F39=0,0,(F37+F25)/F39)</f>
        <v>0.0521349122156484</v>
      </c>
      <c r="G47" s="336"/>
      <c r="H47" s="349" t="n">
        <f aca="false">IF(H39=0,0,(H37+H25)/H39)</f>
        <v>0.0657174326216217</v>
      </c>
      <c r="I47" s="112"/>
      <c r="J47" s="347" t="n">
        <f aca="false">IF(J39=0,0,(J37+J25)/J39)</f>
        <v>0.0506714577103708</v>
      </c>
      <c r="K47" s="336"/>
      <c r="L47" s="349" t="n">
        <f aca="false">IF(L41=0,0,(L37+L25)/L39)</f>
        <v>0.0657174336971303</v>
      </c>
      <c r="M47" s="112"/>
      <c r="N47" s="347" t="n">
        <f aca="false">IF(N39=0,0,(N37+N25)/N39)</f>
        <v>0.0569990280978866</v>
      </c>
      <c r="O47" s="336"/>
      <c r="P47" s="349" t="n">
        <f aca="false">IF(P41=0,0,(P37+P25)/P39)</f>
        <v>0.0619235624148795</v>
      </c>
      <c r="Q47" s="334"/>
    </row>
    <row r="48" customFormat="false" ht="25.5" hidden="false" customHeight="false" outlineLevel="0" collapsed="false">
      <c r="B48" s="71" t="n">
        <v>22</v>
      </c>
      <c r="D48" s="137" t="s">
        <v>272</v>
      </c>
      <c r="F48" s="361" t="n">
        <f aca="false">'7. Cost_of_Capital'!L26</f>
        <v>0.0657174381509636</v>
      </c>
      <c r="G48" s="336"/>
      <c r="H48" s="363" t="n">
        <f aca="false">'7. Cost_of_Capital'!L26</f>
        <v>0.0657174381509636</v>
      </c>
      <c r="I48" s="112"/>
      <c r="J48" s="361" t="n">
        <f aca="false">'7. Cost_of_Capital'!L42</f>
        <v>0.0657174381509636</v>
      </c>
      <c r="K48" s="336"/>
      <c r="L48" s="360" t="n">
        <f aca="false">'7. Cost_of_Capital'!L42</f>
        <v>0.0657174381509636</v>
      </c>
      <c r="M48" s="112"/>
      <c r="N48" s="361" t="n">
        <f aca="false">'7. Cost_of_Capital'!L58</f>
        <v>0.0619235560266694</v>
      </c>
      <c r="O48" s="336"/>
      <c r="P48" s="360" t="n">
        <f aca="false">'7. Cost_of_Capital'!L58</f>
        <v>0.0619235560266694</v>
      </c>
      <c r="Q48" s="334"/>
    </row>
    <row r="49" customFormat="false" ht="25.5" hidden="false" customHeight="false" outlineLevel="0" collapsed="false">
      <c r="B49" s="71" t="n">
        <v>23</v>
      </c>
      <c r="D49" s="137" t="s">
        <v>273</v>
      </c>
      <c r="F49" s="362" t="n">
        <f aca="false">F47-F48</f>
        <v>-0.0135825259353151</v>
      </c>
      <c r="G49" s="336"/>
      <c r="H49" s="364" t="n">
        <f aca="false">H47-H48</f>
        <v>-5.52934184550047E-009</v>
      </c>
      <c r="I49" s="112"/>
      <c r="J49" s="362" t="n">
        <f aca="false">J47-J48</f>
        <v>-0.0150459804405928</v>
      </c>
      <c r="K49" s="336"/>
      <c r="L49" s="364" t="n">
        <f aca="false">L47-L48</f>
        <v>-4.45383332992044E-009</v>
      </c>
      <c r="M49" s="112"/>
      <c r="N49" s="362" t="n">
        <f aca="false">N47-N48</f>
        <v>-0.00492452792878272</v>
      </c>
      <c r="O49" s="336"/>
      <c r="P49" s="364" t="n">
        <f aca="false">P47-P48</f>
        <v>6.3882101414281E-009</v>
      </c>
      <c r="Q49" s="334"/>
    </row>
    <row r="50" customFormat="false" ht="12.75" hidden="false" customHeight="false" outlineLevel="0" collapsed="false">
      <c r="B50" s="71"/>
      <c r="F50" s="335"/>
      <c r="G50" s="336"/>
      <c r="H50" s="358"/>
      <c r="I50" s="112"/>
      <c r="J50" s="335"/>
      <c r="K50" s="336"/>
      <c r="L50" s="358"/>
      <c r="M50" s="112"/>
      <c r="N50" s="335"/>
      <c r="O50" s="336"/>
      <c r="P50" s="358"/>
      <c r="Q50" s="334"/>
    </row>
    <row r="51" customFormat="false" ht="12.75" hidden="false" customHeight="false" outlineLevel="0" collapsed="false">
      <c r="B51" s="71" t="n">
        <v>24</v>
      </c>
      <c r="D51" s="1" t="s">
        <v>274</v>
      </c>
      <c r="F51" s="338" t="n">
        <f aca="false">H51</f>
        <v>2828641.41891013</v>
      </c>
      <c r="G51" s="365"/>
      <c r="H51" s="337" t="n">
        <f aca="false">'7. Cost_of_Capital'!P24</f>
        <v>2828641.41891013</v>
      </c>
      <c r="I51" s="117"/>
      <c r="J51" s="338" t="n">
        <f aca="false">L51</f>
        <v>2779886.83652613</v>
      </c>
      <c r="K51" s="365"/>
      <c r="L51" s="337" t="n">
        <f aca="false">'7. Cost_of_Capital'!P40</f>
        <v>2779886.83652613</v>
      </c>
      <c r="M51" s="117"/>
      <c r="N51" s="338" t="n">
        <f aca="false">P51</f>
        <v>2720506.11914707</v>
      </c>
      <c r="O51" s="365"/>
      <c r="P51" s="337" t="n">
        <f aca="false">'7. Cost_of_Capital'!P56</f>
        <v>2720506.11914707</v>
      </c>
      <c r="Q51" s="334"/>
    </row>
    <row r="52" customFormat="false" ht="12.75" hidden="false" customHeight="false" outlineLevel="0" collapsed="false">
      <c r="B52" s="71" t="n">
        <v>25</v>
      </c>
      <c r="D52" s="1" t="s">
        <v>275</v>
      </c>
      <c r="F52" s="338" t="n">
        <f aca="false">F51-F37</f>
        <v>1069601.76598145</v>
      </c>
      <c r="G52" s="365" t="s">
        <v>276</v>
      </c>
      <c r="H52" s="345" t="n">
        <f aca="false">H39*H49</f>
        <v>-0.435426652658564</v>
      </c>
      <c r="I52" s="117"/>
      <c r="J52" s="338" t="n">
        <f aca="false">J51-J37</f>
        <v>1164424.35883724</v>
      </c>
      <c r="K52" s="365"/>
      <c r="L52" s="345" t="n">
        <f aca="false">L39*L49</f>
        <v>-0.344686877670579</v>
      </c>
      <c r="M52" s="117"/>
      <c r="N52" s="338" t="n">
        <f aca="false">N51-N37</f>
        <v>372973.50679744</v>
      </c>
      <c r="O52" s="365"/>
      <c r="P52" s="345" t="n">
        <f aca="false">P39*P49</f>
        <v>0.483829754458588</v>
      </c>
      <c r="Q52" s="334"/>
    </row>
    <row r="53" customFormat="false" ht="25.5" hidden="false" customHeight="false" outlineLevel="0" collapsed="false">
      <c r="B53" s="71" t="n">
        <v>26</v>
      </c>
      <c r="D53" s="233" t="s">
        <v>277</v>
      </c>
      <c r="F53" s="339" t="n">
        <f aca="false">F52/(1-F34)</f>
        <v>1409558.92911564</v>
      </c>
      <c r="G53" s="366" t="s">
        <v>101</v>
      </c>
      <c r="H53" s="367"/>
      <c r="I53" s="117"/>
      <c r="J53" s="339" t="n">
        <f aca="false">J52/(1-J34)</f>
        <v>1537106.67629723</v>
      </c>
      <c r="K53" s="366" t="s">
        <v>101</v>
      </c>
      <c r="L53" s="367"/>
      <c r="M53" s="117"/>
      <c r="N53" s="339" t="n">
        <f aca="false">N52/(1-N34)</f>
        <v>494493.735582695</v>
      </c>
      <c r="O53" s="366" t="s">
        <v>101</v>
      </c>
      <c r="P53" s="367"/>
    </row>
    <row r="56" customFormat="false" ht="12.75" hidden="false" customHeight="false" outlineLevel="0" collapsed="false">
      <c r="B56" s="194" t="s">
        <v>100</v>
      </c>
      <c r="C56" s="194"/>
      <c r="D56" s="194"/>
      <c r="E56" s="194"/>
      <c r="F56" s="194"/>
      <c r="G56" s="194"/>
      <c r="H56" s="194"/>
      <c r="I56" s="194"/>
      <c r="J56" s="368"/>
      <c r="K56" s="368"/>
      <c r="L56" s="368"/>
      <c r="M56" s="368"/>
      <c r="N56" s="368"/>
      <c r="O56" s="368"/>
    </row>
    <row r="57" customFormat="false" ht="12.75" hidden="false" customHeight="true" outlineLevel="0" collapsed="false">
      <c r="B57" s="66" t="s">
        <v>101</v>
      </c>
      <c r="D57" s="219" t="s">
        <v>278</v>
      </c>
      <c r="E57" s="219"/>
      <c r="F57" s="219"/>
      <c r="G57" s="219"/>
      <c r="H57" s="219"/>
      <c r="I57" s="219"/>
      <c r="J57" s="219"/>
      <c r="K57" s="219"/>
      <c r="L57" s="219"/>
      <c r="M57" s="219"/>
      <c r="N57" s="219"/>
      <c r="O57" s="219"/>
      <c r="P57" s="219"/>
    </row>
    <row r="58" customFormat="false" ht="12.75" hidden="false" customHeight="true" outlineLevel="0" collapsed="false">
      <c r="B58" s="66" t="s">
        <v>103</v>
      </c>
      <c r="D58" s="369" t="s">
        <v>279</v>
      </c>
      <c r="E58" s="369"/>
      <c r="F58" s="369"/>
      <c r="G58" s="369"/>
      <c r="H58" s="369"/>
      <c r="I58" s="369"/>
      <c r="J58" s="369"/>
      <c r="K58" s="369"/>
      <c r="L58" s="369"/>
      <c r="M58" s="369"/>
      <c r="N58" s="369"/>
      <c r="O58" s="369"/>
      <c r="P58" s="369"/>
    </row>
    <row r="59" customFormat="false" ht="12.75" hidden="false" customHeight="false" outlineLevel="0" collapsed="false">
      <c r="B59" s="124"/>
      <c r="D59" s="370"/>
      <c r="E59" s="370"/>
      <c r="F59" s="370"/>
      <c r="G59" s="370"/>
      <c r="H59" s="370"/>
      <c r="I59" s="370"/>
      <c r="J59" s="370"/>
      <c r="K59" s="370"/>
      <c r="L59" s="370"/>
      <c r="M59" s="370"/>
      <c r="N59" s="370"/>
      <c r="O59" s="370"/>
      <c r="P59" s="370"/>
    </row>
    <row r="60" customFormat="false" ht="12.75" hidden="false" customHeight="false" outlineLevel="0" collapsed="false">
      <c r="B60" s="124"/>
      <c r="D60" s="370"/>
      <c r="E60" s="370"/>
      <c r="F60" s="370"/>
      <c r="G60" s="370"/>
      <c r="H60" s="370"/>
      <c r="I60" s="370"/>
      <c r="J60" s="370"/>
      <c r="K60" s="370"/>
      <c r="L60" s="370"/>
      <c r="M60" s="370"/>
      <c r="N60" s="370"/>
      <c r="O60" s="370"/>
      <c r="P60" s="370"/>
    </row>
    <row r="61" customFormat="false" ht="12.75" hidden="false" customHeight="false" outlineLevel="0" collapsed="false">
      <c r="B61" s="124"/>
      <c r="D61" s="370"/>
      <c r="E61" s="370"/>
      <c r="F61" s="370"/>
      <c r="G61" s="370"/>
      <c r="H61" s="370"/>
      <c r="I61" s="370"/>
      <c r="J61" s="370"/>
      <c r="K61" s="370"/>
      <c r="L61" s="370"/>
      <c r="M61" s="370"/>
      <c r="N61" s="370"/>
      <c r="O61" s="370"/>
      <c r="P61" s="370"/>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42" activeCellId="0" sqref="T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1"/>
      <c r="P1" s="371"/>
      <c r="Q1" s="371"/>
      <c r="R1" s="37"/>
    </row>
    <row r="2" s="34" customFormat="true" ht="18" hidden="false" customHeight="false" outlineLevel="0" collapsed="false">
      <c r="C2" s="302"/>
      <c r="D2" s="302"/>
      <c r="E2" s="302"/>
      <c r="F2" s="302"/>
      <c r="G2" s="302"/>
      <c r="H2" s="302"/>
      <c r="I2" s="302"/>
      <c r="J2" s="302"/>
      <c r="K2" s="302"/>
      <c r="L2" s="302"/>
      <c r="M2" s="302"/>
      <c r="N2" s="302"/>
      <c r="O2" s="302"/>
      <c r="P2" s="302"/>
      <c r="Q2" s="302"/>
      <c r="R2" s="302"/>
    </row>
    <row r="3" s="34" customFormat="true" ht="18" hidden="false" customHeight="false" outlineLevel="0" collapsed="false">
      <c r="C3" s="302"/>
      <c r="D3" s="302"/>
      <c r="E3" s="302"/>
      <c r="F3" s="302"/>
      <c r="G3" s="302"/>
      <c r="H3" s="302"/>
      <c r="I3" s="302"/>
      <c r="J3" s="302"/>
      <c r="K3" s="302"/>
      <c r="L3" s="302"/>
      <c r="M3" s="302"/>
      <c r="N3" s="302"/>
      <c r="O3" s="302"/>
      <c r="P3" s="302"/>
      <c r="Q3" s="302"/>
      <c r="R3" s="302"/>
    </row>
    <row r="4" s="34" customFormat="true" ht="18" hidden="false" customHeight="false" outlineLevel="0" collapsed="false">
      <c r="C4" s="302"/>
      <c r="D4" s="302"/>
      <c r="E4" s="302"/>
      <c r="F4" s="302"/>
      <c r="G4" s="302"/>
      <c r="H4" s="302"/>
      <c r="I4" s="302"/>
      <c r="J4" s="302"/>
      <c r="K4" s="302"/>
      <c r="L4" s="302"/>
      <c r="M4" s="302"/>
      <c r="N4" s="302"/>
      <c r="O4" s="303"/>
      <c r="P4" s="303"/>
      <c r="Q4" s="303"/>
      <c r="R4" s="303"/>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2"/>
      <c r="Q8" s="373"/>
    </row>
    <row r="9" customFormat="false" ht="13.5" hidden="false" customHeight="true" outlineLevel="0" collapsed="false">
      <c r="F9" s="372"/>
      <c r="G9" s="372"/>
      <c r="H9" s="372"/>
      <c r="I9" s="372"/>
      <c r="J9" s="372"/>
      <c r="K9" s="372"/>
      <c r="L9" s="372"/>
      <c r="M9" s="372"/>
      <c r="N9" s="372"/>
      <c r="O9" s="372"/>
      <c r="P9" s="372"/>
      <c r="Q9" s="373"/>
    </row>
    <row r="10" customFormat="false" ht="18" hidden="false" customHeight="true" outlineLevel="0" collapsed="false">
      <c r="F10" s="372"/>
      <c r="G10" s="372"/>
      <c r="H10" s="372"/>
      <c r="I10" s="372"/>
      <c r="J10" s="372"/>
      <c r="K10" s="372"/>
      <c r="L10" s="372"/>
      <c r="M10" s="372"/>
      <c r="N10" s="372"/>
      <c r="O10" s="372"/>
      <c r="P10" s="372"/>
      <c r="Q10" s="373"/>
    </row>
    <row r="11" customFormat="false" ht="13.5" hidden="false" customHeight="true" outlineLevel="0" collapsed="false">
      <c r="B11" s="222" t="s">
        <v>280</v>
      </c>
      <c r="F11" s="372"/>
      <c r="G11" s="372"/>
      <c r="H11" s="372"/>
      <c r="I11" s="372"/>
      <c r="J11" s="372"/>
      <c r="K11" s="372"/>
      <c r="L11" s="372"/>
      <c r="M11" s="372"/>
      <c r="N11" s="372"/>
      <c r="O11" s="372"/>
      <c r="P11" s="372"/>
      <c r="Q11" s="373"/>
    </row>
    <row r="12" customFormat="false" ht="13.5" hidden="false" customHeight="true" outlineLevel="0" collapsed="false">
      <c r="F12" s="372"/>
      <c r="G12" s="372"/>
      <c r="H12" s="372"/>
      <c r="I12" s="372"/>
      <c r="J12" s="372"/>
      <c r="K12" s="372"/>
      <c r="L12" s="372"/>
      <c r="M12" s="372"/>
      <c r="N12" s="372"/>
      <c r="O12" s="372"/>
      <c r="P12" s="372"/>
      <c r="Q12" s="373"/>
    </row>
    <row r="13" customFormat="false" ht="39" hidden="false" customHeight="true" outlineLevel="0" collapsed="false">
      <c r="B13" s="251" t="s">
        <v>182</v>
      </c>
      <c r="D13" s="183" t="s">
        <v>183</v>
      </c>
      <c r="F13" s="253" t="s">
        <v>281</v>
      </c>
      <c r="G13" s="254"/>
      <c r="H13" s="254"/>
      <c r="I13" s="254"/>
      <c r="J13" s="255" t="str">
        <f aca="false">IF(ISBLANK('3. Data_Input_Sheet'!M12),"",'3. Data_Input_Sheet'!M12)</f>
        <v>Interrogatory Responses</v>
      </c>
      <c r="K13" s="254"/>
      <c r="L13" s="254"/>
      <c r="M13" s="254"/>
      <c r="N13" s="255" t="str">
        <f aca="false">'3. Data_Input_Sheet'!U12</f>
        <v>Per Board Decision</v>
      </c>
      <c r="O13" s="255"/>
      <c r="P13" s="96"/>
    </row>
    <row r="14" customFormat="false" ht="14.25" hidden="false" customHeight="true" outlineLevel="0" collapsed="false">
      <c r="B14" s="161"/>
      <c r="D14" s="252"/>
      <c r="F14" s="252"/>
      <c r="G14" s="252"/>
      <c r="H14" s="252"/>
      <c r="I14" s="252"/>
      <c r="J14" s="252"/>
      <c r="K14" s="252"/>
      <c r="L14" s="252"/>
      <c r="M14" s="252"/>
      <c r="N14" s="252"/>
      <c r="O14" s="252"/>
      <c r="P14" s="252"/>
    </row>
    <row r="15" customFormat="false" ht="12.75" hidden="false" customHeight="false" outlineLevel="0" collapsed="false">
      <c r="B15" s="159" t="n">
        <v>1</v>
      </c>
      <c r="D15" s="1" t="s">
        <v>282</v>
      </c>
      <c r="F15" s="374" t="n">
        <f aca="false">'5. Utility Income'!F22</f>
        <v>9204025</v>
      </c>
      <c r="G15" s="374"/>
      <c r="H15" s="241"/>
      <c r="I15" s="375"/>
      <c r="J15" s="374" t="n">
        <f aca="false">'5. Utility Income'!N22</f>
        <v>9204025</v>
      </c>
      <c r="K15" s="375"/>
      <c r="L15" s="241"/>
      <c r="M15" s="375"/>
      <c r="N15" s="374" t="n">
        <f aca="false">'5. Utility Income'!V22</f>
        <v>8854025</v>
      </c>
      <c r="O15" s="374"/>
      <c r="P15" s="376"/>
      <c r="Q15" s="241"/>
    </row>
    <row r="16" customFormat="false" ht="12.75" hidden="false" customHeight="false" outlineLevel="0" collapsed="false">
      <c r="B16" s="159" t="n">
        <v>2</v>
      </c>
      <c r="D16" s="1" t="s">
        <v>283</v>
      </c>
      <c r="F16" s="123" t="n">
        <f aca="false">'5. Utility Income'!F23</f>
        <v>2995583.73666667</v>
      </c>
      <c r="G16" s="123"/>
      <c r="H16" s="241"/>
      <c r="I16" s="377"/>
      <c r="J16" s="123" t="n">
        <f aca="false">'5. Utility Income'!N23</f>
        <v>2995583.73666667</v>
      </c>
      <c r="K16" s="377"/>
      <c r="L16" s="241"/>
      <c r="M16" s="377"/>
      <c r="N16" s="123" t="n">
        <f aca="false">'5. Utility Income'!V23</f>
        <v>2900650</v>
      </c>
      <c r="O16" s="123"/>
      <c r="P16" s="378"/>
      <c r="Q16" s="241"/>
    </row>
    <row r="17" customFormat="false" ht="12.75" hidden="false" customHeight="true" outlineLevel="0" collapsed="false">
      <c r="B17" s="159" t="n">
        <v>3</v>
      </c>
      <c r="D17" s="1" t="s">
        <v>284</v>
      </c>
      <c r="F17" s="123" t="n">
        <f aca="false">'5. Utility Income'!F24</f>
        <v>12000</v>
      </c>
      <c r="G17" s="123"/>
      <c r="H17" s="241"/>
      <c r="I17" s="377"/>
      <c r="J17" s="123" t="n">
        <f aca="false">'5. Utility Income'!N24</f>
        <v>12000</v>
      </c>
      <c r="K17" s="377"/>
      <c r="L17" s="241"/>
      <c r="M17" s="377"/>
      <c r="N17" s="123" t="n">
        <f aca="false">'5. Utility Income'!V24</f>
        <v>12000</v>
      </c>
      <c r="O17" s="123"/>
      <c r="P17" s="378"/>
      <c r="Q17" s="241"/>
    </row>
    <row r="18" s="129" customFormat="true" ht="0.75" hidden="false" customHeight="true" outlineLevel="0" collapsed="false">
      <c r="B18" s="271" t="n">
        <v>4</v>
      </c>
      <c r="D18" s="129" t="s">
        <v>285</v>
      </c>
      <c r="F18" s="276" t="n">
        <f aca="false">'6. Taxes_PILs'!G25</f>
        <v>0</v>
      </c>
      <c r="G18" s="276"/>
      <c r="H18" s="379"/>
      <c r="I18" s="380"/>
      <c r="J18" s="276" t="n">
        <f aca="false">'6. Taxes_PILs'!K25</f>
        <v>0</v>
      </c>
      <c r="K18" s="380"/>
      <c r="L18" s="379"/>
      <c r="M18" s="380"/>
      <c r="N18" s="276" t="n">
        <f aca="false">'6. Taxes_PILs'!O25</f>
        <v>0</v>
      </c>
      <c r="O18" s="276"/>
      <c r="P18" s="381"/>
      <c r="Q18" s="379"/>
    </row>
    <row r="19" customFormat="false" ht="12.75" hidden="false" customHeight="false" outlineLevel="0" collapsed="false">
      <c r="B19" s="159" t="n">
        <v>5</v>
      </c>
      <c r="D19" s="1" t="s">
        <v>286</v>
      </c>
      <c r="F19" s="123" t="n">
        <f aca="false">'6. Taxes_PILs'!G33-F18</f>
        <v>477851.021408077</v>
      </c>
      <c r="G19" s="123"/>
      <c r="H19" s="241"/>
      <c r="I19" s="377"/>
      <c r="J19" s="123" t="n">
        <f aca="false">'6. Taxes_PILs'!K33-J18</f>
        <v>496909.479788476</v>
      </c>
      <c r="K19" s="377"/>
      <c r="L19" s="241"/>
      <c r="M19" s="377"/>
      <c r="N19" s="123" t="n">
        <f aca="false">'6. Taxes_PILs'!O33-N18</f>
        <v>589926.527253202</v>
      </c>
      <c r="O19" s="123"/>
      <c r="P19" s="378"/>
      <c r="Q19" s="241"/>
    </row>
    <row r="20" customFormat="false" ht="12.75" hidden="false" customHeight="false" outlineLevel="0" collapsed="false">
      <c r="B20" s="159" t="n">
        <v>6</v>
      </c>
      <c r="D20" s="1" t="s">
        <v>287</v>
      </c>
      <c r="F20" s="123" t="n">
        <f aca="false">'5. Utility Income'!F26</f>
        <v>0</v>
      </c>
      <c r="G20" s="123"/>
      <c r="H20" s="241"/>
      <c r="I20" s="377"/>
      <c r="J20" s="197" t="str">
        <f aca="false">'5. Utility Income'!N26</f>
        <v/>
      </c>
      <c r="K20" s="377"/>
      <c r="L20" s="241"/>
      <c r="M20" s="377"/>
      <c r="N20" s="197" t="str">
        <f aca="false">'5. Utility Income'!V26</f>
        <v/>
      </c>
      <c r="O20" s="197"/>
      <c r="P20" s="197"/>
      <c r="Q20" s="241"/>
    </row>
    <row r="21" customFormat="false" ht="12.75" hidden="false" customHeight="false" outlineLevel="0" collapsed="false">
      <c r="B21" s="159" t="n">
        <v>7</v>
      </c>
      <c r="D21" s="1" t="s">
        <v>239</v>
      </c>
      <c r="F21" s="123"/>
      <c r="G21" s="123"/>
      <c r="H21" s="382"/>
      <c r="I21" s="382"/>
      <c r="J21" s="123"/>
      <c r="K21" s="382"/>
      <c r="L21" s="383"/>
      <c r="M21" s="382"/>
      <c r="N21" s="123"/>
      <c r="O21" s="123"/>
      <c r="P21" s="384"/>
      <c r="Q21" s="383"/>
    </row>
    <row r="22" customFormat="false" ht="12.75" hidden="false" customHeight="false" outlineLevel="0" collapsed="false">
      <c r="B22" s="159"/>
      <c r="D22" s="385" t="s">
        <v>209</v>
      </c>
      <c r="F22" s="197" t="n">
        <f aca="false">'8. Rev_Def_Suff'!F25</f>
        <v>2346499.65844178</v>
      </c>
      <c r="G22" s="197"/>
      <c r="H22" s="241"/>
      <c r="I22" s="386"/>
      <c r="J22" s="197" t="n">
        <f aca="false">'8. Rev_Def_Suff'!L25</f>
        <v>2306055.2917056</v>
      </c>
      <c r="K22" s="386"/>
      <c r="L22" s="241"/>
      <c r="M22" s="386"/>
      <c r="N22" s="197" t="n">
        <f aca="false">'8. Rev_Def_Suff'!P25</f>
        <v>1969455.26976998</v>
      </c>
      <c r="O22" s="197"/>
      <c r="P22" s="197"/>
      <c r="Q22" s="241"/>
    </row>
    <row r="23" customFormat="false" ht="12.75" hidden="false" customHeight="false" outlineLevel="0" collapsed="false">
      <c r="B23" s="159"/>
      <c r="D23" s="385" t="s">
        <v>288</v>
      </c>
      <c r="F23" s="197" t="n">
        <f aca="false">'8. Rev_Def_Suff'!F51</f>
        <v>2828641.41891013</v>
      </c>
      <c r="G23" s="197"/>
      <c r="H23" s="241"/>
      <c r="I23" s="386"/>
      <c r="J23" s="197" t="n">
        <f aca="false">'8. Rev_Def_Suff'!L51</f>
        <v>2779886.83652613</v>
      </c>
      <c r="K23" s="386"/>
      <c r="L23" s="241"/>
      <c r="M23" s="386"/>
      <c r="N23" s="197" t="n">
        <f aca="false">'8. Rev_Def_Suff'!P51</f>
        <v>2720506.11914707</v>
      </c>
      <c r="O23" s="197"/>
      <c r="P23" s="197"/>
      <c r="Q23" s="241"/>
    </row>
    <row r="24" customFormat="false" ht="51" hidden="false" customHeight="false" outlineLevel="0" collapsed="false">
      <c r="B24" s="159"/>
      <c r="D24" s="387" t="s">
        <v>211</v>
      </c>
      <c r="F24" s="197" t="n">
        <f aca="false">'3. Data_Input_Sheet'!E67</f>
        <v>0</v>
      </c>
      <c r="G24" s="197"/>
      <c r="H24" s="241"/>
      <c r="I24" s="386"/>
      <c r="J24" s="197" t="n">
        <f aca="false">'3. Data_Input_Sheet'!M67</f>
        <v>0</v>
      </c>
      <c r="K24" s="386"/>
      <c r="L24" s="241"/>
      <c r="M24" s="386"/>
      <c r="N24" s="197" t="n">
        <f aca="false">'3. Data_Input_Sheet'!U67</f>
        <v>0</v>
      </c>
      <c r="O24" s="197"/>
      <c r="P24" s="197"/>
      <c r="Q24" s="241"/>
    </row>
    <row r="25" customFormat="false" ht="12.75" hidden="false" customHeight="false" outlineLevel="0" collapsed="false">
      <c r="B25" s="159"/>
      <c r="C25" s="121"/>
      <c r="D25" s="121"/>
      <c r="E25" s="121"/>
      <c r="F25" s="231"/>
      <c r="G25" s="123"/>
      <c r="H25" s="388"/>
      <c r="I25" s="388"/>
      <c r="J25" s="231"/>
      <c r="K25" s="388"/>
      <c r="L25" s="388"/>
      <c r="M25" s="388"/>
      <c r="N25" s="231"/>
      <c r="O25" s="389"/>
      <c r="P25" s="384"/>
      <c r="Q25" s="388"/>
      <c r="R25" s="121"/>
      <c r="S25" s="121"/>
      <c r="T25" s="121"/>
      <c r="U25" s="121"/>
    </row>
    <row r="26" customFormat="false" ht="26.25" hidden="false" customHeight="false" outlineLevel="0" collapsed="false">
      <c r="B26" s="159" t="n">
        <v>8</v>
      </c>
      <c r="C26" s="121"/>
      <c r="D26" s="233" t="s">
        <v>289</v>
      </c>
      <c r="E26" s="121"/>
      <c r="F26" s="234" t="n">
        <f aca="false">SUM(F15:F24)</f>
        <v>17864600.8354267</v>
      </c>
      <c r="G26" s="123"/>
      <c r="H26" s="241"/>
      <c r="I26" s="388"/>
      <c r="J26" s="234" t="n">
        <f aca="false">SUM(J15:J24)</f>
        <v>17794460.3446869</v>
      </c>
      <c r="K26" s="388"/>
      <c r="L26" s="241"/>
      <c r="M26" s="388"/>
      <c r="N26" s="285" t="n">
        <f aca="false">SUM(N15:O24)</f>
        <v>17046562.9161702</v>
      </c>
      <c r="O26" s="285"/>
      <c r="P26" s="197"/>
      <c r="Q26" s="241"/>
      <c r="R26" s="121"/>
      <c r="S26" s="121"/>
      <c r="T26" s="121"/>
      <c r="U26" s="121"/>
    </row>
    <row r="27" customFormat="false" ht="13.5" hidden="false" customHeight="false" outlineLevel="0" collapsed="false">
      <c r="B27" s="159"/>
      <c r="C27" s="121"/>
      <c r="D27" s="137"/>
      <c r="E27" s="121"/>
      <c r="F27" s="123"/>
      <c r="G27" s="123"/>
      <c r="H27" s="242"/>
      <c r="I27" s="390"/>
      <c r="J27" s="123"/>
      <c r="K27" s="390"/>
      <c r="L27" s="242"/>
      <c r="M27" s="390"/>
      <c r="N27" s="197"/>
      <c r="O27" s="197"/>
      <c r="P27" s="197"/>
      <c r="Q27" s="242"/>
      <c r="R27" s="121"/>
      <c r="S27" s="121"/>
      <c r="T27" s="121"/>
      <c r="U27" s="121"/>
    </row>
    <row r="28" customFormat="false" ht="12.75" hidden="false" customHeight="false" outlineLevel="0" collapsed="false">
      <c r="B28" s="159" t="n">
        <v>9</v>
      </c>
      <c r="C28" s="121"/>
      <c r="D28" s="137" t="s">
        <v>290</v>
      </c>
      <c r="E28" s="121"/>
      <c r="F28" s="189" t="n">
        <f aca="false">'3. Data_Input_Sheet'!E33</f>
        <v>1161146.4</v>
      </c>
      <c r="G28" s="123"/>
      <c r="H28" s="241"/>
      <c r="I28" s="388"/>
      <c r="J28" s="189" t="n">
        <f aca="false">'3. Data_Input_Sheet'!M33</f>
        <v>1161146</v>
      </c>
      <c r="K28" s="388"/>
      <c r="L28" s="241"/>
      <c r="M28" s="388"/>
      <c r="N28" s="391" t="n">
        <f aca="false">'3. Data_Input_Sheet'!U33</f>
        <v>1220000.4</v>
      </c>
      <c r="O28" s="391"/>
      <c r="P28" s="197"/>
      <c r="Q28" s="241"/>
      <c r="R28" s="121"/>
      <c r="S28" s="121"/>
      <c r="T28" s="121"/>
      <c r="U28" s="121"/>
    </row>
    <row r="29" customFormat="false" ht="13.5" hidden="false" customHeight="false" outlineLevel="0" collapsed="false">
      <c r="B29" s="159" t="n">
        <v>10</v>
      </c>
      <c r="C29" s="121"/>
      <c r="D29" s="233" t="s">
        <v>291</v>
      </c>
      <c r="E29" s="121"/>
      <c r="F29" s="311" t="n">
        <f aca="false">F26-F28</f>
        <v>16703454.4354267</v>
      </c>
      <c r="G29" s="123"/>
      <c r="H29" s="241"/>
      <c r="I29" s="388"/>
      <c r="J29" s="311" t="n">
        <f aca="false">J26-J28</f>
        <v>16633314.3446869</v>
      </c>
      <c r="K29" s="388"/>
      <c r="L29" s="241"/>
      <c r="M29" s="388"/>
      <c r="N29" s="196" t="n">
        <f aca="false">N26-N28</f>
        <v>15826562.5161702</v>
      </c>
      <c r="O29" s="196"/>
      <c r="P29" s="197"/>
      <c r="Q29" s="241"/>
      <c r="R29" s="121"/>
      <c r="S29" s="121"/>
      <c r="T29" s="121"/>
      <c r="U29" s="121"/>
    </row>
    <row r="30" customFormat="false" ht="25.5" hidden="false" customHeight="true" outlineLevel="0" collapsed="false">
      <c r="B30" s="159"/>
      <c r="C30" s="121"/>
      <c r="D30" s="233" t="s">
        <v>292</v>
      </c>
      <c r="E30" s="121"/>
      <c r="F30" s="123"/>
      <c r="G30" s="123"/>
      <c r="H30" s="392"/>
      <c r="I30" s="388"/>
      <c r="J30" s="123"/>
      <c r="K30" s="388"/>
      <c r="L30" s="392"/>
      <c r="M30" s="388"/>
      <c r="N30" s="197"/>
      <c r="O30" s="197"/>
      <c r="P30" s="197"/>
      <c r="Q30" s="392"/>
      <c r="R30" s="121"/>
      <c r="S30" s="121"/>
      <c r="T30" s="121"/>
      <c r="U30" s="121"/>
    </row>
    <row r="31" customFormat="false" ht="12.75" hidden="false" customHeight="false" outlineLevel="0" collapsed="false">
      <c r="B31" s="159"/>
      <c r="F31" s="188"/>
      <c r="G31" s="188"/>
      <c r="H31" s="377"/>
      <c r="I31" s="377"/>
      <c r="J31" s="188"/>
      <c r="K31" s="377"/>
      <c r="L31" s="377"/>
      <c r="M31" s="377"/>
      <c r="N31" s="393"/>
      <c r="O31" s="393"/>
      <c r="P31" s="393"/>
      <c r="Q31" s="377"/>
    </row>
    <row r="32" customFormat="false" ht="12.75" hidden="false" customHeight="false" outlineLevel="0" collapsed="false">
      <c r="B32" s="159" t="n">
        <v>11</v>
      </c>
      <c r="D32" s="1" t="s">
        <v>293</v>
      </c>
      <c r="F32" s="123" t="n">
        <f aca="false">'5. Utility Income'!F16</f>
        <v>16703454</v>
      </c>
      <c r="G32" s="123"/>
      <c r="H32" s="241"/>
      <c r="I32" s="377"/>
      <c r="J32" s="123" t="n">
        <f aca="false">'5. Utility Income'!N16</f>
        <v>16633314</v>
      </c>
      <c r="K32" s="377"/>
      <c r="L32" s="241"/>
      <c r="M32" s="377"/>
      <c r="N32" s="123" t="n">
        <f aca="false">'5. Utility Income'!V16</f>
        <v>15826563</v>
      </c>
      <c r="O32" s="123"/>
      <c r="P32" s="378"/>
      <c r="Q32" s="241"/>
    </row>
    <row r="33" customFormat="false" ht="12.75" hidden="false" customHeight="false" outlineLevel="0" collapsed="false">
      <c r="B33" s="159" t="n">
        <v>12</v>
      </c>
      <c r="D33" s="1" t="s">
        <v>294</v>
      </c>
      <c r="F33" s="189" t="n">
        <f aca="false">'5. Utility Income'!F17</f>
        <v>1161146.4</v>
      </c>
      <c r="G33" s="123"/>
      <c r="H33" s="241"/>
      <c r="I33" s="394"/>
      <c r="J33" s="189" t="n">
        <f aca="false">'5. Utility Income'!N17</f>
        <v>1161146</v>
      </c>
      <c r="K33" s="394"/>
      <c r="L33" s="241"/>
      <c r="M33" s="394"/>
      <c r="N33" s="189" t="n">
        <f aca="false">'5. Utility Income'!V17</f>
        <v>1220000.4</v>
      </c>
      <c r="O33" s="189"/>
      <c r="P33" s="384"/>
      <c r="Q33" s="241"/>
    </row>
    <row r="34" customFormat="false" ht="12.75" hidden="false" customHeight="false" outlineLevel="0" collapsed="false">
      <c r="B34" s="159"/>
      <c r="F34" s="395" t="n">
        <f aca="false">SUM(F32:F33)</f>
        <v>17864600.4</v>
      </c>
      <c r="G34" s="197"/>
      <c r="H34" s="386"/>
      <c r="I34" s="386"/>
      <c r="J34" s="395" t="n">
        <f aca="false">SUM(J32:J33)</f>
        <v>17794460</v>
      </c>
      <c r="K34" s="386"/>
      <c r="L34" s="386"/>
      <c r="M34" s="386"/>
      <c r="N34" s="395" t="n">
        <f aca="false">SUM(N32:N33)</f>
        <v>17046563.4</v>
      </c>
      <c r="O34" s="395"/>
      <c r="P34" s="244"/>
      <c r="Q34" s="386"/>
    </row>
    <row r="35" customFormat="false" ht="12.75" hidden="false" customHeight="false" outlineLevel="0" collapsed="false">
      <c r="B35" s="159" t="n">
        <v>13</v>
      </c>
      <c r="D35" s="238" t="s">
        <v>295</v>
      </c>
      <c r="F35" s="395"/>
      <c r="G35" s="197"/>
      <c r="H35" s="241"/>
      <c r="I35" s="386"/>
      <c r="J35" s="395"/>
      <c r="K35" s="386"/>
      <c r="L35" s="241"/>
      <c r="M35" s="386"/>
      <c r="N35" s="395"/>
      <c r="O35" s="395"/>
      <c r="P35" s="244"/>
      <c r="Q35" s="241"/>
    </row>
    <row r="36" customFormat="false" ht="12.75" hidden="false" customHeight="false" outlineLevel="0" collapsed="false">
      <c r="B36" s="159"/>
      <c r="F36" s="285" t="n">
        <f aca="false">F34-F26</f>
        <v>-0.435426652431488</v>
      </c>
      <c r="G36" s="197"/>
      <c r="H36" s="396"/>
      <c r="I36" s="396"/>
      <c r="J36" s="285" t="n">
        <f aca="false">J34-J26</f>
        <v>-0.344686880707741</v>
      </c>
      <c r="K36" s="396"/>
      <c r="L36" s="396"/>
      <c r="M36" s="396"/>
      <c r="N36" s="196" t="n">
        <f aca="false">N34-N26</f>
        <v>0.483829755336046</v>
      </c>
      <c r="O36" s="196"/>
      <c r="P36" s="397"/>
      <c r="Q36" s="66"/>
    </row>
    <row r="37" customFormat="false" ht="39" hidden="false" customHeight="false" outlineLevel="0" collapsed="false">
      <c r="B37" s="159" t="n">
        <v>14</v>
      </c>
      <c r="D37" s="233" t="s">
        <v>296</v>
      </c>
      <c r="F37" s="285"/>
      <c r="G37" s="197"/>
      <c r="H37" s="398" t="s">
        <v>101</v>
      </c>
      <c r="I37" s="398"/>
      <c r="J37" s="285"/>
      <c r="K37" s="398"/>
      <c r="L37" s="398" t="s">
        <v>101</v>
      </c>
      <c r="M37" s="398"/>
      <c r="N37" s="196"/>
      <c r="O37" s="196"/>
      <c r="P37" s="397"/>
      <c r="Q37" s="399" t="s">
        <v>101</v>
      </c>
    </row>
    <row r="38" customFormat="false" ht="13.5" hidden="false" customHeight="false" outlineLevel="0" collapsed="false">
      <c r="F38" s="400"/>
      <c r="G38" s="400"/>
      <c r="H38" s="400"/>
      <c r="I38" s="400"/>
      <c r="J38" s="400"/>
      <c r="K38" s="400"/>
      <c r="L38" s="400"/>
      <c r="M38" s="400"/>
      <c r="N38" s="400"/>
      <c r="O38" s="400"/>
      <c r="P38" s="400"/>
    </row>
    <row r="39" customFormat="false" ht="12.75" hidden="false" customHeight="true" outlineLevel="0" collapsed="false">
      <c r="B39" s="239" t="s">
        <v>195</v>
      </c>
      <c r="C39" s="239"/>
      <c r="D39" s="239"/>
      <c r="E39" s="239"/>
      <c r="F39" s="239"/>
      <c r="G39" s="239"/>
      <c r="H39" s="239"/>
      <c r="I39" s="239"/>
      <c r="J39" s="239"/>
      <c r="K39" s="239"/>
      <c r="L39" s="239"/>
      <c r="M39" s="239"/>
      <c r="N39" s="239"/>
      <c r="O39" s="239"/>
      <c r="P39" s="239"/>
    </row>
    <row r="40" customFormat="false" ht="12.75" hidden="false" customHeight="false" outlineLevel="0" collapsed="false">
      <c r="B40" s="66" t="s">
        <v>101</v>
      </c>
      <c r="D40" s="1" t="s">
        <v>297</v>
      </c>
    </row>
    <row r="41" customFormat="false" ht="12.75" hidden="false" customHeight="true" outlineLevel="0" collapsed="false">
      <c r="B41" s="124"/>
      <c r="D41" s="370"/>
      <c r="E41" s="370"/>
      <c r="F41" s="370"/>
      <c r="G41" s="370"/>
      <c r="H41" s="370"/>
      <c r="I41" s="370"/>
      <c r="J41" s="370"/>
      <c r="K41" s="370"/>
      <c r="L41" s="370"/>
      <c r="M41" s="370"/>
      <c r="N41" s="370"/>
      <c r="O41" s="370"/>
      <c r="P41" s="370"/>
      <c r="Q41" s="370"/>
    </row>
    <row r="42" customFormat="false" ht="12.75" hidden="false" customHeight="false" outlineLevel="0" collapsed="false">
      <c r="B42" s="124"/>
      <c r="D42" s="370"/>
      <c r="E42" s="370"/>
      <c r="F42" s="370"/>
      <c r="G42" s="370"/>
      <c r="H42" s="370"/>
      <c r="I42" s="370"/>
      <c r="J42" s="370"/>
      <c r="K42" s="370"/>
      <c r="L42" s="370"/>
      <c r="M42" s="370"/>
      <c r="N42" s="370"/>
      <c r="O42" s="370"/>
      <c r="P42" s="370"/>
      <c r="Q42" s="370"/>
    </row>
    <row r="43" customFormat="false" ht="12.75" hidden="false" customHeight="false" outlineLevel="0" collapsed="false">
      <c r="B43" s="124"/>
      <c r="D43" s="370"/>
      <c r="E43" s="370"/>
      <c r="F43" s="370"/>
      <c r="G43" s="370"/>
      <c r="H43" s="370"/>
      <c r="I43" s="370"/>
      <c r="J43" s="370"/>
      <c r="K43" s="370"/>
      <c r="L43" s="370"/>
      <c r="M43" s="370"/>
      <c r="N43" s="370"/>
      <c r="O43" s="370"/>
      <c r="P43" s="370"/>
      <c r="Q43" s="370"/>
    </row>
    <row r="44" customFormat="false" ht="12.75" hidden="false" customHeight="false" outlineLevel="0" collapsed="false">
      <c r="B44" s="124"/>
      <c r="D44" s="370"/>
      <c r="E44" s="370"/>
      <c r="F44" s="370"/>
      <c r="G44" s="370"/>
      <c r="H44" s="370"/>
      <c r="I44" s="370"/>
      <c r="J44" s="370"/>
      <c r="K44" s="370"/>
      <c r="L44" s="370"/>
      <c r="M44" s="370"/>
      <c r="N44" s="370"/>
      <c r="O44" s="370"/>
      <c r="P44" s="370"/>
      <c r="Q44" s="370"/>
    </row>
    <row r="45" customFormat="false" ht="12.75" hidden="false" customHeight="false" outlineLevel="0" collapsed="false">
      <c r="B45" s="124"/>
      <c r="D45" s="370"/>
      <c r="E45" s="370"/>
      <c r="F45" s="370"/>
      <c r="G45" s="370"/>
      <c r="H45" s="370"/>
      <c r="I45" s="370"/>
      <c r="J45" s="370"/>
      <c r="K45" s="370"/>
      <c r="L45" s="370"/>
      <c r="M45" s="370"/>
      <c r="N45" s="370"/>
      <c r="O45" s="370"/>
      <c r="P45" s="370"/>
      <c r="Q45" s="370"/>
    </row>
    <row r="46" customFormat="false" ht="12.75" hidden="false" customHeight="false" outlineLevel="0" collapsed="false">
      <c r="B46" s="124"/>
      <c r="D46" s="370"/>
      <c r="E46" s="370"/>
      <c r="F46" s="370"/>
      <c r="G46" s="370"/>
      <c r="H46" s="370"/>
      <c r="I46" s="370"/>
      <c r="J46" s="370"/>
      <c r="K46" s="370"/>
      <c r="L46" s="370"/>
      <c r="M46" s="370"/>
      <c r="N46" s="370"/>
      <c r="O46" s="370"/>
      <c r="P46" s="370"/>
      <c r="Q46" s="370"/>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hillip Chisulo</cp:lastModifiedBy>
  <cp:lastPrinted>2014-02-05T19:07:21Z</cp:lastPrinted>
  <dcterms:modified xsi:type="dcterms:W3CDTF">2014-02-12T20:06:10Z</dcterms:modified>
  <cp:revision>0</cp:revision>
  <dc:subject/>
  <dc:title/>
</cp:coreProperties>
</file>